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92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</sheets>
  <definedNames>
    <definedName function="false" hidden="false" localSheetId="3" name="known_xs" vbProcedure="false">Fit_1!$J$17:$J$51</definedName>
    <definedName function="false" hidden="false" localSheetId="3" name="known_ys" vbProcedure="false">Fit_1!$K$17:$K$51</definedName>
    <definedName function="false" hidden="false" localSheetId="5" name="known_xs" vbProcedure="false">Fit_3!$J$17:$J$52</definedName>
    <definedName function="false" hidden="false" localSheetId="5" name="known_ys" vbProcedure="false">Fit_3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1">
  <si>
    <t xml:space="preserve"># Channels=</t>
  </si>
  <si>
    <t xml:space="preserve">COMPARE Version 3.6.1</t>
  </si>
  <si>
    <t xml:space="preserve">Run at 2025/06/25 16:30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41-0014.mrg</t>
  </si>
  <si>
    <t xml:space="preserve">2024-041-0014.sam</t>
  </si>
  <si>
    <t xml:space="preserve"> 2024-041-0048.mrg</t>
  </si>
  <si>
    <t xml:space="preserve">2024-041-0048.sam</t>
  </si>
  <si>
    <t xml:space="preserve"> 2024-041-0082.mrg</t>
  </si>
  <si>
    <t xml:space="preserve">2024-041-008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41 initial comparison excluding 1 outlier flagged by analyst
(OXY_SBE - OXY_BOT) vs. OXY_SBE</a:t>
            </a:r>
          </a:p>
        </c:rich>
      </c:tx>
      <c:layout>
        <c:manualLayout>
          <c:xMode val="edge"/>
          <c:yMode val="edge"/>
          <c:x val="0.2190105854396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31648304169367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2</c:f>
              <c:numCache>
                <c:formatCode>General</c:formatCode>
                <c:ptCount val="36"/>
                <c:pt idx="0">
                  <c:v>1.89273</c:v>
                </c:pt>
                <c:pt idx="1">
                  <c:v>1.94993</c:v>
                </c:pt>
                <c:pt idx="2">
                  <c:v>2.57709</c:v>
                </c:pt>
                <c:pt idx="3">
                  <c:v>3.03953</c:v>
                </c:pt>
                <c:pt idx="4">
                  <c:v>3.95958</c:v>
                </c:pt>
                <c:pt idx="5">
                  <c:v>4.5505</c:v>
                </c:pt>
                <c:pt idx="6">
                  <c:v>5.45763</c:v>
                </c:pt>
                <c:pt idx="7">
                  <c:v>6.31038</c:v>
                </c:pt>
                <c:pt idx="8">
                  <c:v>6.21758</c:v>
                </c:pt>
                <c:pt idx="9">
                  <c:v>0.29791</c:v>
                </c:pt>
                <c:pt idx="10">
                  <c:v>0.302106</c:v>
                </c:pt>
                <c:pt idx="11">
                  <c:v>0.385078</c:v>
                </c:pt>
                <c:pt idx="12">
                  <c:v>0.954933</c:v>
                </c:pt>
                <c:pt idx="13">
                  <c:v>1.32453</c:v>
                </c:pt>
                <c:pt idx="14">
                  <c:v>2.47349</c:v>
                </c:pt>
                <c:pt idx="15">
                  <c:v>3.37944</c:v>
                </c:pt>
                <c:pt idx="16">
                  <c:v>6.45448</c:v>
                </c:pt>
                <c:pt idx="17">
                  <c:v>6.81168</c:v>
                </c:pt>
                <c:pt idx="18">
                  <c:v>7.18849</c:v>
                </c:pt>
                <c:pt idx="19">
                  <c:v>7.09685</c:v>
                </c:pt>
                <c:pt idx="20">
                  <c:v>6.08817</c:v>
                </c:pt>
                <c:pt idx="21">
                  <c:v>1.35623</c:v>
                </c:pt>
                <c:pt idx="22">
                  <c:v>0.630029</c:v>
                </c:pt>
                <c:pt idx="23">
                  <c:v>0.368439</c:v>
                </c:pt>
                <c:pt idx="24">
                  <c:v>0.213263</c:v>
                </c:pt>
                <c:pt idx="25">
                  <c:v>0.267014</c:v>
                </c:pt>
                <c:pt idx="26">
                  <c:v>0.588708</c:v>
                </c:pt>
                <c:pt idx="27">
                  <c:v>1.2222</c:v>
                </c:pt>
                <c:pt idx="28">
                  <c:v>1.91057</c:v>
                </c:pt>
                <c:pt idx="29">
                  <c:v>3.39778</c:v>
                </c:pt>
                <c:pt idx="30">
                  <c:v>3.80952</c:v>
                </c:pt>
                <c:pt idx="31">
                  <c:v>4.23115</c:v>
                </c:pt>
                <c:pt idx="32">
                  <c:v>4.94843</c:v>
                </c:pt>
                <c:pt idx="33">
                  <c:v>5.38204</c:v>
                </c:pt>
                <c:pt idx="34">
                  <c:v>6.22445</c:v>
                </c:pt>
                <c:pt idx="35">
                  <c:v>6.092</c:v>
                </c:pt>
              </c:numCache>
            </c:numRef>
          </c:xVal>
          <c:yVal>
            <c:numRef>
              <c:f>Fit_1!$F$17:$F$52</c:f>
              <c:numCache>
                <c:formatCode>General</c:formatCode>
                <c:ptCount val="36"/>
                <c:pt idx="0">
                  <c:v>0.0267324</c:v>
                </c:pt>
                <c:pt idx="1">
                  <c:v>0.0209336</c:v>
                </c:pt>
                <c:pt idx="2">
                  <c:v>0.0360913</c:v>
                </c:pt>
                <c:pt idx="3">
                  <c:v>0.050529</c:v>
                </c:pt>
                <c:pt idx="4">
                  <c:v>0.0725806</c:v>
                </c:pt>
                <c:pt idx="5">
                  <c:v>0.0584979</c:v>
                </c:pt>
                <c:pt idx="6">
                  <c:v>0.0936265</c:v>
                </c:pt>
                <c:pt idx="7">
                  <c:v>0.158382</c:v>
                </c:pt>
                <c:pt idx="8">
                  <c:v>0.112581</c:v>
                </c:pt>
                <c:pt idx="9">
                  <c:v>-0.0420896</c:v>
                </c:pt>
                <c:pt idx="10">
                  <c:v>-0.0338938</c:v>
                </c:pt>
                <c:pt idx="11">
                  <c:v>-0.0379223</c:v>
                </c:pt>
                <c:pt idx="12">
                  <c:v>-0.00506699</c:v>
                </c:pt>
                <c:pt idx="13">
                  <c:v>-0.00447118</c:v>
                </c:pt>
                <c:pt idx="14">
                  <c:v>0.0194864</c:v>
                </c:pt>
                <c:pt idx="15">
                  <c:v>0.0174351</c:v>
                </c:pt>
                <c:pt idx="16">
                  <c:v>0.141478</c:v>
                </c:pt>
                <c:pt idx="17">
                  <c:v>0.168675</c:v>
                </c:pt>
                <c:pt idx="18">
                  <c:v>0.168494</c:v>
                </c:pt>
                <c:pt idx="19">
                  <c:v>0.180848</c:v>
                </c:pt>
                <c:pt idx="20">
                  <c:v>0.0991678</c:v>
                </c:pt>
                <c:pt idx="21">
                  <c:v>-0.0137719</c:v>
                </c:pt>
                <c:pt idx="22">
                  <c:v>-0.026971</c:v>
                </c:pt>
                <c:pt idx="23">
                  <c:v>-0.0345607</c:v>
                </c:pt>
                <c:pt idx="24">
                  <c:v>-0.0377368</c:v>
                </c:pt>
                <c:pt idx="25">
                  <c:v>-0.0469865</c:v>
                </c:pt>
                <c:pt idx="26">
                  <c:v>-0.0272921</c:v>
                </c:pt>
                <c:pt idx="27">
                  <c:v>-0.00280499</c:v>
                </c:pt>
                <c:pt idx="28">
                  <c:v>0.00956774</c:v>
                </c:pt>
                <c:pt idx="29">
                  <c:v>0.0567801</c:v>
                </c:pt>
                <c:pt idx="30">
                  <c:v>0.074517</c:v>
                </c:pt>
                <c:pt idx="31">
                  <c:v>0.0681496</c:v>
                </c:pt>
                <c:pt idx="32">
                  <c:v>0.140428</c:v>
                </c:pt>
                <c:pt idx="33">
                  <c:v>0.112041</c:v>
                </c:pt>
                <c:pt idx="34">
                  <c:v>0.133447</c:v>
                </c:pt>
                <c:pt idx="35">
                  <c:v>0.115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2</c:f>
              <c:numCache>
                <c:formatCode>General</c:formatCode>
                <c:ptCount val="36"/>
                <c:pt idx="0">
                  <c:v>1.89273</c:v>
                </c:pt>
                <c:pt idx="1">
                  <c:v>1.94993</c:v>
                </c:pt>
                <c:pt idx="2">
                  <c:v>2.57709</c:v>
                </c:pt>
                <c:pt idx="3">
                  <c:v>3.03953</c:v>
                </c:pt>
                <c:pt idx="4">
                  <c:v>3.95958</c:v>
                </c:pt>
                <c:pt idx="5">
                  <c:v>4.5505</c:v>
                </c:pt>
                <c:pt idx="6">
                  <c:v>5.45763</c:v>
                </c:pt>
                <c:pt idx="7">
                  <c:v>6.31038</c:v>
                </c:pt>
                <c:pt idx="8">
                  <c:v>6.21758</c:v>
                </c:pt>
                <c:pt idx="9">
                  <c:v>0.29791</c:v>
                </c:pt>
                <c:pt idx="10">
                  <c:v>0.302106</c:v>
                </c:pt>
                <c:pt idx="11">
                  <c:v>0.385078</c:v>
                </c:pt>
                <c:pt idx="12">
                  <c:v>0.954933</c:v>
                </c:pt>
                <c:pt idx="13">
                  <c:v>1.32453</c:v>
                </c:pt>
                <c:pt idx="14">
                  <c:v>2.47349</c:v>
                </c:pt>
                <c:pt idx="15">
                  <c:v>3.37944</c:v>
                </c:pt>
                <c:pt idx="16">
                  <c:v>6.45448</c:v>
                </c:pt>
                <c:pt idx="17">
                  <c:v>6.81168</c:v>
                </c:pt>
                <c:pt idx="18">
                  <c:v>7.18849</c:v>
                </c:pt>
                <c:pt idx="19">
                  <c:v>7.09685</c:v>
                </c:pt>
                <c:pt idx="20">
                  <c:v>6.08817</c:v>
                </c:pt>
                <c:pt idx="21">
                  <c:v>1.35623</c:v>
                </c:pt>
                <c:pt idx="22">
                  <c:v>0.630029</c:v>
                </c:pt>
                <c:pt idx="23">
                  <c:v>0.368439</c:v>
                </c:pt>
                <c:pt idx="24">
                  <c:v>0.213263</c:v>
                </c:pt>
                <c:pt idx="25">
                  <c:v>0.588708</c:v>
                </c:pt>
                <c:pt idx="26">
                  <c:v>1.2222</c:v>
                </c:pt>
                <c:pt idx="27">
                  <c:v>1.91057</c:v>
                </c:pt>
                <c:pt idx="28">
                  <c:v>3.39778</c:v>
                </c:pt>
                <c:pt idx="29">
                  <c:v>3.80952</c:v>
                </c:pt>
                <c:pt idx="30">
                  <c:v>4.23115</c:v>
                </c:pt>
                <c:pt idx="31">
                  <c:v>4.94843</c:v>
                </c:pt>
                <c:pt idx="32">
                  <c:v>5.38204</c:v>
                </c:pt>
                <c:pt idx="33">
                  <c:v>6.22445</c:v>
                </c:pt>
                <c:pt idx="34">
                  <c:v>6.092</c:v>
                </c:pt>
              </c:numCache>
            </c:numRef>
          </c:xVal>
          <c:yVal>
            <c:numRef>
              <c:f>Fit_1!$K$17:$K$52</c:f>
              <c:numCache>
                <c:formatCode>General</c:formatCode>
                <c:ptCount val="36"/>
                <c:pt idx="0">
                  <c:v>0.0267324</c:v>
                </c:pt>
                <c:pt idx="1">
                  <c:v>0.0209336</c:v>
                </c:pt>
                <c:pt idx="2">
                  <c:v>0.0360913</c:v>
                </c:pt>
                <c:pt idx="3">
                  <c:v>0.050529</c:v>
                </c:pt>
                <c:pt idx="4">
                  <c:v>0.0725806</c:v>
                </c:pt>
                <c:pt idx="5">
                  <c:v>0.0584979</c:v>
                </c:pt>
                <c:pt idx="6">
                  <c:v>0.0936265</c:v>
                </c:pt>
                <c:pt idx="7">
                  <c:v>0.158382</c:v>
                </c:pt>
                <c:pt idx="8">
                  <c:v>0.112581</c:v>
                </c:pt>
                <c:pt idx="9">
                  <c:v>-0.0420896</c:v>
                </c:pt>
                <c:pt idx="10">
                  <c:v>-0.0338938</c:v>
                </c:pt>
                <c:pt idx="11">
                  <c:v>-0.0379223</c:v>
                </c:pt>
                <c:pt idx="12">
                  <c:v>-0.00506699</c:v>
                </c:pt>
                <c:pt idx="13">
                  <c:v>-0.00447118</c:v>
                </c:pt>
                <c:pt idx="14">
                  <c:v>0.0194864</c:v>
                </c:pt>
                <c:pt idx="15">
                  <c:v>0.0174351</c:v>
                </c:pt>
                <c:pt idx="16">
                  <c:v>0.141478</c:v>
                </c:pt>
                <c:pt idx="17">
                  <c:v>0.168675</c:v>
                </c:pt>
                <c:pt idx="18">
                  <c:v>0.168494</c:v>
                </c:pt>
                <c:pt idx="19">
                  <c:v>0.180848</c:v>
                </c:pt>
                <c:pt idx="20">
                  <c:v>0.0991678</c:v>
                </c:pt>
                <c:pt idx="21">
                  <c:v>-0.0137719</c:v>
                </c:pt>
                <c:pt idx="22">
                  <c:v>-0.026971</c:v>
                </c:pt>
                <c:pt idx="23">
                  <c:v>-0.0345607</c:v>
                </c:pt>
                <c:pt idx="24">
                  <c:v>-0.0377368</c:v>
                </c:pt>
                <c:pt idx="25">
                  <c:v>-0.0272921</c:v>
                </c:pt>
                <c:pt idx="26">
                  <c:v>-0.00280499</c:v>
                </c:pt>
                <c:pt idx="27">
                  <c:v>0.00956774</c:v>
                </c:pt>
                <c:pt idx="28">
                  <c:v>0.0567801</c:v>
                </c:pt>
                <c:pt idx="29">
                  <c:v>0.074517</c:v>
                </c:pt>
                <c:pt idx="30">
                  <c:v>0.0681496</c:v>
                </c:pt>
                <c:pt idx="31">
                  <c:v>0.140428</c:v>
                </c:pt>
                <c:pt idx="32">
                  <c:v>0.112041</c:v>
                </c:pt>
                <c:pt idx="33">
                  <c:v>0.133447</c:v>
                </c:pt>
                <c:pt idx="34">
                  <c:v>0.115996</c:v>
                </c:pt>
              </c:numCache>
            </c:numRef>
          </c:yVal>
          <c:smooth val="0"/>
        </c:ser>
        <c:axId val="12951489"/>
        <c:axId val="71215131"/>
      </c:scatterChart>
      <c:valAx>
        <c:axId val="1295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5131"/>
        <c:crossesAt val="0"/>
        <c:crossBetween val="midCat"/>
      </c:valAx>
      <c:valAx>
        <c:axId val="71215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51685464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14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374594944912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3694003695915"/>
          <c:w val="0.750226830848995"/>
          <c:h val="0.89160772318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</c:numCache>
            </c:numRef>
          </c:xVal>
          <c:yVal>
            <c:numRef>
              <c:f>Fit_3!$F$17:$F$52</c:f>
              <c:numCache>
                <c:formatCode>General</c:formatCode>
                <c:ptCount val="36"/>
                <c:pt idx="0">
                  <c:v>0.0267324</c:v>
                </c:pt>
                <c:pt idx="1">
                  <c:v>0.0209336</c:v>
                </c:pt>
                <c:pt idx="2">
                  <c:v>0.0360913</c:v>
                </c:pt>
                <c:pt idx="3">
                  <c:v>0.050529</c:v>
                </c:pt>
                <c:pt idx="4">
                  <c:v>0.0725806</c:v>
                </c:pt>
                <c:pt idx="5">
                  <c:v>0.0584979</c:v>
                </c:pt>
                <c:pt idx="6">
                  <c:v>0.0936265</c:v>
                </c:pt>
                <c:pt idx="7">
                  <c:v>0.158382</c:v>
                </c:pt>
                <c:pt idx="8">
                  <c:v>0.112581</c:v>
                </c:pt>
                <c:pt idx="9">
                  <c:v>-0.0420896</c:v>
                </c:pt>
                <c:pt idx="10">
                  <c:v>-0.0338938</c:v>
                </c:pt>
                <c:pt idx="11">
                  <c:v>-0.0379223</c:v>
                </c:pt>
                <c:pt idx="12">
                  <c:v>-0.00506699</c:v>
                </c:pt>
                <c:pt idx="13">
                  <c:v>-0.00447118</c:v>
                </c:pt>
                <c:pt idx="14">
                  <c:v>0.0194864</c:v>
                </c:pt>
                <c:pt idx="15">
                  <c:v>0.0174351</c:v>
                </c:pt>
                <c:pt idx="16">
                  <c:v>0.141478</c:v>
                </c:pt>
                <c:pt idx="17">
                  <c:v>0.168675</c:v>
                </c:pt>
                <c:pt idx="18">
                  <c:v>0.168494</c:v>
                </c:pt>
                <c:pt idx="19">
                  <c:v>0.180848</c:v>
                </c:pt>
                <c:pt idx="20">
                  <c:v>0.0991678</c:v>
                </c:pt>
                <c:pt idx="21">
                  <c:v>-0.0137719</c:v>
                </c:pt>
                <c:pt idx="22">
                  <c:v>-0.026971</c:v>
                </c:pt>
                <c:pt idx="23">
                  <c:v>-0.0345607</c:v>
                </c:pt>
                <c:pt idx="24">
                  <c:v>-0.0377368</c:v>
                </c:pt>
                <c:pt idx="25">
                  <c:v>-0.0469865</c:v>
                </c:pt>
                <c:pt idx="26">
                  <c:v>-0.0272921</c:v>
                </c:pt>
                <c:pt idx="27">
                  <c:v>-0.00280499</c:v>
                </c:pt>
                <c:pt idx="28">
                  <c:v>0.00956774</c:v>
                </c:pt>
                <c:pt idx="29">
                  <c:v>0.0567801</c:v>
                </c:pt>
                <c:pt idx="30">
                  <c:v>0.074517</c:v>
                </c:pt>
                <c:pt idx="31">
                  <c:v>0.0681496</c:v>
                </c:pt>
                <c:pt idx="32">
                  <c:v>0.140428</c:v>
                </c:pt>
                <c:pt idx="33">
                  <c:v>0.112041</c:v>
                </c:pt>
                <c:pt idx="34">
                  <c:v>0.133447</c:v>
                </c:pt>
                <c:pt idx="35">
                  <c:v>0.115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5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</c:numCache>
            </c:numRef>
          </c:xVal>
          <c:yVal>
            <c:numRef>
              <c:f>Fit_3!$K$17:$K$52</c:f>
              <c:numCache>
                <c:formatCode>General</c:formatCode>
                <c:ptCount val="36"/>
                <c:pt idx="0">
                  <c:v>0.0267324</c:v>
                </c:pt>
                <c:pt idx="1">
                  <c:v>0.0209336</c:v>
                </c:pt>
                <c:pt idx="2">
                  <c:v>0.0360913</c:v>
                </c:pt>
                <c:pt idx="3">
                  <c:v>0.050529</c:v>
                </c:pt>
                <c:pt idx="4">
                  <c:v>0.0725806</c:v>
                </c:pt>
                <c:pt idx="5">
                  <c:v>0.0584979</c:v>
                </c:pt>
                <c:pt idx="6">
                  <c:v>0.0936265</c:v>
                </c:pt>
                <c:pt idx="7">
                  <c:v>0.158382</c:v>
                </c:pt>
                <c:pt idx="8">
                  <c:v>0.112581</c:v>
                </c:pt>
                <c:pt idx="9">
                  <c:v>-0.0420896</c:v>
                </c:pt>
                <c:pt idx="10">
                  <c:v>-0.0338938</c:v>
                </c:pt>
                <c:pt idx="11">
                  <c:v>-0.0379223</c:v>
                </c:pt>
                <c:pt idx="12">
                  <c:v>-0.00506699</c:v>
                </c:pt>
                <c:pt idx="13">
                  <c:v>-0.00447118</c:v>
                </c:pt>
                <c:pt idx="14">
                  <c:v>0.0194864</c:v>
                </c:pt>
                <c:pt idx="15">
                  <c:v>0.0174351</c:v>
                </c:pt>
                <c:pt idx="16">
                  <c:v>0.141478</c:v>
                </c:pt>
                <c:pt idx="17">
                  <c:v>0.168675</c:v>
                </c:pt>
                <c:pt idx="18">
                  <c:v>0.168494</c:v>
                </c:pt>
                <c:pt idx="19">
                  <c:v>0.180848</c:v>
                </c:pt>
                <c:pt idx="20">
                  <c:v>0.0991678</c:v>
                </c:pt>
                <c:pt idx="21">
                  <c:v>-0.0137719</c:v>
                </c:pt>
                <c:pt idx="22">
                  <c:v>-0.026971</c:v>
                </c:pt>
                <c:pt idx="23">
                  <c:v>-0.0345607</c:v>
                </c:pt>
                <c:pt idx="24">
                  <c:v>-0.0377368</c:v>
                </c:pt>
                <c:pt idx="25">
                  <c:v>-0.0469865</c:v>
                </c:pt>
                <c:pt idx="26">
                  <c:v>-0.0272921</c:v>
                </c:pt>
                <c:pt idx="27">
                  <c:v>-0.00280499</c:v>
                </c:pt>
                <c:pt idx="28">
                  <c:v>0.00956774</c:v>
                </c:pt>
                <c:pt idx="29">
                  <c:v>0.0567801</c:v>
                </c:pt>
                <c:pt idx="30">
                  <c:v>0.074517</c:v>
                </c:pt>
                <c:pt idx="31">
                  <c:v>0.0681496</c:v>
                </c:pt>
                <c:pt idx="32">
                  <c:v>0.140428</c:v>
                </c:pt>
                <c:pt idx="33">
                  <c:v>0.112041</c:v>
                </c:pt>
                <c:pt idx="34">
                  <c:v>0.133447</c:v>
                </c:pt>
                <c:pt idx="35">
                  <c:v>0.115996</c:v>
                </c:pt>
              </c:numCache>
            </c:numRef>
          </c:yVal>
          <c:smooth val="0"/>
        </c:ser>
        <c:axId val="92488144"/>
        <c:axId val="1804373"/>
      </c:scatterChart>
      <c:valAx>
        <c:axId val="9248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367249945992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373"/>
        <c:crossesAt val="0"/>
        <c:crossBetween val="midCat"/>
      </c:valAx>
      <c:valAx>
        <c:axId val="1804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586184923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8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48958134199961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628</v>
      </c>
      <c r="D11" s="21" t="n">
        <v>185.063</v>
      </c>
      <c r="E11" s="22" t="n">
        <v>185.047</v>
      </c>
      <c r="F11" s="21" t="n">
        <v>0.475865</v>
      </c>
      <c r="G11" s="20" t="n">
        <v>-0.0157318</v>
      </c>
      <c r="H11" s="21" t="n">
        <v>1.866</v>
      </c>
      <c r="I11" s="22" t="n">
        <v>1.89273</v>
      </c>
      <c r="J11" s="21" t="n">
        <v>0.00511324</v>
      </c>
      <c r="K11" s="20" t="n">
        <v>0.026732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74.783</v>
      </c>
      <c r="E12" s="1" t="n">
        <v>174.783</v>
      </c>
      <c r="F12" s="25" t="n">
        <v>0.578323</v>
      </c>
      <c r="G12" s="24" t="n">
        <v>0.000198364</v>
      </c>
      <c r="H12" s="25" t="n">
        <v>1.929</v>
      </c>
      <c r="I12" s="1" t="n">
        <v>1.94993</v>
      </c>
      <c r="J12" s="25" t="n">
        <v>0.00248909</v>
      </c>
      <c r="K12" s="24" t="n">
        <v>0.020933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5.449</v>
      </c>
      <c r="E13" s="1" t="n">
        <v>125.449</v>
      </c>
      <c r="F13" s="25" t="n">
        <v>0.214617</v>
      </c>
      <c r="G13" s="24" t="n">
        <v>-0.000167847</v>
      </c>
      <c r="H13" s="25" t="n">
        <v>2.541</v>
      </c>
      <c r="I13" s="1" t="n">
        <v>2.57709</v>
      </c>
      <c r="J13" s="25" t="n">
        <v>0.00449814</v>
      </c>
      <c r="K13" s="24" t="n">
        <v>0.036091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0</v>
      </c>
      <c r="D14" s="25" t="n">
        <v>100.438</v>
      </c>
      <c r="E14" s="1" t="n">
        <v>100.443</v>
      </c>
      <c r="F14" s="25" t="n">
        <v>0.591998</v>
      </c>
      <c r="G14" s="24" t="n">
        <v>0.00463867</v>
      </c>
      <c r="H14" s="25" t="n">
        <v>2.989</v>
      </c>
      <c r="I14" s="1" t="n">
        <v>3.03953</v>
      </c>
      <c r="J14" s="25" t="n">
        <v>0.00668658</v>
      </c>
      <c r="K14" s="24" t="n">
        <v>0.0505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701</v>
      </c>
      <c r="D15" s="25" t="n">
        <v>75.345</v>
      </c>
      <c r="E15" s="1" t="n">
        <v>75.3717</v>
      </c>
      <c r="F15" s="25" t="n">
        <v>0.364526</v>
      </c>
      <c r="G15" s="24" t="n">
        <v>0.0266876</v>
      </c>
      <c r="H15" s="25" t="n">
        <v>3.887</v>
      </c>
      <c r="I15" s="1" t="n">
        <v>3.95958</v>
      </c>
      <c r="J15" s="25" t="n">
        <v>0.00685927</v>
      </c>
      <c r="K15" s="24" t="n">
        <v>0.072580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1.161</v>
      </c>
      <c r="E16" s="1" t="n">
        <v>51.1608</v>
      </c>
      <c r="F16" s="25" t="n">
        <v>0.553933</v>
      </c>
      <c r="G16" s="24" t="n">
        <v>-0.000236511</v>
      </c>
      <c r="H16" s="25" t="n">
        <v>4.492</v>
      </c>
      <c r="I16" s="1" t="n">
        <v>4.5505</v>
      </c>
      <c r="J16" s="25" t="n">
        <v>0.0178424</v>
      </c>
      <c r="K16" s="24" t="n">
        <v>0.058497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1.292</v>
      </c>
      <c r="E17" s="1" t="n">
        <v>21.2918</v>
      </c>
      <c r="F17" s="25" t="n">
        <v>0.186212</v>
      </c>
      <c r="G17" s="24" t="n">
        <v>-0.000152588</v>
      </c>
      <c r="H17" s="25" t="n">
        <v>5.364</v>
      </c>
      <c r="I17" s="1" t="n">
        <v>5.45763</v>
      </c>
      <c r="J17" s="25" t="n">
        <v>0.0117945</v>
      </c>
      <c r="K17" s="24" t="n">
        <v>0.093626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.536</v>
      </c>
      <c r="E18" s="1" t="n">
        <v>10.5355</v>
      </c>
      <c r="F18" s="25" t="n">
        <v>0.110861</v>
      </c>
      <c r="G18" s="24" t="n">
        <v>-0.00048542</v>
      </c>
      <c r="H18" s="25" t="n">
        <v>6.152</v>
      </c>
      <c r="I18" s="1" t="n">
        <v>6.31038</v>
      </c>
      <c r="J18" s="25" t="n">
        <v>0.0185347</v>
      </c>
      <c r="K18" s="24" t="n">
        <v>0.158382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5.467</v>
      </c>
      <c r="E19" s="29" t="n">
        <v>5.4667</v>
      </c>
      <c r="F19" s="28" t="n">
        <v>0.15986</v>
      </c>
      <c r="G19" s="27" t="n">
        <v>-0.000302792</v>
      </c>
      <c r="H19" s="28" t="n">
        <v>6.105</v>
      </c>
      <c r="I19" s="29" t="n">
        <v>6.21758</v>
      </c>
      <c r="J19" s="28" t="n">
        <v>0.00900436</v>
      </c>
      <c r="K19" s="27" t="n">
        <v>0.112581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335</v>
      </c>
      <c r="D21" s="21" t="n">
        <v>987.971</v>
      </c>
      <c r="E21" s="22" t="n">
        <v>988.104</v>
      </c>
      <c r="F21" s="21" t="n">
        <v>0.537822</v>
      </c>
      <c r="G21" s="20" t="n">
        <v>0.132629</v>
      </c>
      <c r="H21" s="21" t="n">
        <v>0.34</v>
      </c>
      <c r="I21" s="22" t="n">
        <v>0.29791</v>
      </c>
      <c r="J21" s="21" t="n">
        <v>0.00832558</v>
      </c>
      <c r="K21" s="20" t="n">
        <v>-0.042089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13</v>
      </c>
      <c r="D22" s="25" t="n">
        <v>802.023</v>
      </c>
      <c r="E22" s="1" t="n">
        <v>802.018</v>
      </c>
      <c r="F22" s="25" t="n">
        <v>0.584393</v>
      </c>
      <c r="G22" s="24" t="n">
        <v>-0.00524902</v>
      </c>
      <c r="H22" s="25" t="n">
        <v>0.336</v>
      </c>
      <c r="I22" s="1" t="n">
        <v>0.302106</v>
      </c>
      <c r="J22" s="25" t="n">
        <v>0.00196561</v>
      </c>
      <c r="K22" s="24" t="n">
        <v>-0.033893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93</v>
      </c>
      <c r="D23" s="25" t="n">
        <v>598.056</v>
      </c>
      <c r="E23" s="1" t="n">
        <v>598.379</v>
      </c>
      <c r="F23" s="25" t="n">
        <v>0.492802</v>
      </c>
      <c r="G23" s="24" t="n">
        <v>0.322693</v>
      </c>
      <c r="H23" s="25" t="n">
        <v>0.423</v>
      </c>
      <c r="I23" s="1" t="n">
        <v>0.385078</v>
      </c>
      <c r="J23" s="25" t="n">
        <v>0.00813168</v>
      </c>
      <c r="K23" s="24" t="n">
        <v>-0.037922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09</v>
      </c>
      <c r="D24" s="25" t="n">
        <v>400.156</v>
      </c>
      <c r="E24" s="1" t="n">
        <v>399.985</v>
      </c>
      <c r="F24" s="25" t="n">
        <v>0.538917</v>
      </c>
      <c r="G24" s="24" t="n">
        <v>-0.170898</v>
      </c>
      <c r="H24" s="25" t="n">
        <v>0.96</v>
      </c>
      <c r="I24" s="1" t="n">
        <v>0.954933</v>
      </c>
      <c r="J24" s="25" t="n">
        <v>0.000943247</v>
      </c>
      <c r="K24" s="24" t="n">
        <v>-0.005066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04</v>
      </c>
      <c r="D25" s="25" t="n">
        <v>299.94</v>
      </c>
      <c r="E25" s="1" t="n">
        <v>299.738</v>
      </c>
      <c r="F25" s="25" t="n">
        <v>0.465508</v>
      </c>
      <c r="G25" s="24" t="n">
        <v>-0.201904</v>
      </c>
      <c r="H25" s="25" t="n">
        <v>1.329</v>
      </c>
      <c r="I25" s="1" t="n">
        <v>1.32453</v>
      </c>
      <c r="J25" s="25" t="n">
        <v>0.00637646</v>
      </c>
      <c r="K25" s="24" t="n">
        <v>-0.0044711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20</v>
      </c>
      <c r="D26" s="25" t="n">
        <v>200.274</v>
      </c>
      <c r="E26" s="1" t="n">
        <v>200.169</v>
      </c>
      <c r="F26" s="25" t="n">
        <v>0.586233</v>
      </c>
      <c r="G26" s="24" t="n">
        <v>-0.104828</v>
      </c>
      <c r="H26" s="25" t="n">
        <v>2.454</v>
      </c>
      <c r="I26" s="1" t="n">
        <v>2.47349</v>
      </c>
      <c r="J26" s="25" t="n">
        <v>0.0107531</v>
      </c>
      <c r="K26" s="24" t="n">
        <v>0.019486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00</v>
      </c>
      <c r="D27" s="25" t="n">
        <v>150.488</v>
      </c>
      <c r="E27" s="1" t="n">
        <v>150.169</v>
      </c>
      <c r="F27" s="25" t="n">
        <v>0.36352</v>
      </c>
      <c r="G27" s="24" t="n">
        <v>-0.319214</v>
      </c>
      <c r="H27" s="25" t="n">
        <v>3.362</v>
      </c>
      <c r="I27" s="1" t="n">
        <v>3.37944</v>
      </c>
      <c r="J27" s="25" t="n">
        <v>0.0100779</v>
      </c>
      <c r="K27" s="24" t="n">
        <v>0.017435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07</v>
      </c>
      <c r="D28" s="25" t="n">
        <v>99.635</v>
      </c>
      <c r="E28" s="1" t="n">
        <v>99.4504</v>
      </c>
      <c r="F28" s="25" t="n">
        <v>0.551249</v>
      </c>
      <c r="G28" s="24" t="n">
        <v>-0.184631</v>
      </c>
      <c r="H28" s="25" t="n">
        <v>6.313</v>
      </c>
      <c r="I28" s="1" t="n">
        <v>6.45448</v>
      </c>
      <c r="J28" s="25" t="n">
        <v>0.0135043</v>
      </c>
      <c r="K28" s="24" t="n">
        <v>0.14147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65</v>
      </c>
      <c r="D29" s="25" t="n">
        <v>74.775</v>
      </c>
      <c r="E29" s="1" t="n">
        <v>74.6208</v>
      </c>
      <c r="F29" s="25" t="n">
        <v>0.482161</v>
      </c>
      <c r="G29" s="24" t="n">
        <v>-0.154228</v>
      </c>
      <c r="H29" s="25" t="n">
        <v>6.643</v>
      </c>
      <c r="I29" s="1" t="n">
        <v>6.81168</v>
      </c>
      <c r="J29" s="25" t="n">
        <v>0.00790427</v>
      </c>
      <c r="K29" s="24" t="n">
        <v>0.16867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50.105</v>
      </c>
      <c r="E30" s="1" t="n">
        <v>50.105</v>
      </c>
      <c r="F30" s="25" t="n">
        <v>0.32218</v>
      </c>
      <c r="G30" s="24" t="n">
        <v>4.95911E-005</v>
      </c>
      <c r="H30" s="25" t="n">
        <v>7.02</v>
      </c>
      <c r="I30" s="1" t="n">
        <v>7.18849</v>
      </c>
      <c r="J30" s="25" t="n">
        <v>0.00794675</v>
      </c>
      <c r="K30" s="24" t="n">
        <v>0.16849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92</v>
      </c>
      <c r="D31" s="25" t="n">
        <v>20.924</v>
      </c>
      <c r="E31" s="1" t="n">
        <v>21.1254</v>
      </c>
      <c r="F31" s="25" t="n">
        <v>0.598441</v>
      </c>
      <c r="G31" s="24" t="n">
        <v>0.20137</v>
      </c>
      <c r="H31" s="25" t="n">
        <v>6.916</v>
      </c>
      <c r="I31" s="1" t="n">
        <v>7.09685</v>
      </c>
      <c r="J31" s="25" t="n">
        <v>0.0279917</v>
      </c>
      <c r="K31" s="24" t="n">
        <v>0.180848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161</v>
      </c>
      <c r="D32" s="28" t="n">
        <v>5.766</v>
      </c>
      <c r="E32" s="29" t="n">
        <v>5.82909</v>
      </c>
      <c r="F32" s="28" t="n">
        <v>0.553081</v>
      </c>
      <c r="G32" s="27" t="n">
        <v>0.063087</v>
      </c>
      <c r="H32" s="28" t="n">
        <v>5.989</v>
      </c>
      <c r="I32" s="29" t="n">
        <v>6.08817</v>
      </c>
      <c r="J32" s="28" t="n">
        <v>0.00874089</v>
      </c>
      <c r="K32" s="27" t="n">
        <v>0.0991678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85</v>
      </c>
      <c r="D34" s="21" t="n">
        <v>2003.54</v>
      </c>
      <c r="E34" s="22" t="n">
        <v>2003.56</v>
      </c>
      <c r="F34" s="21" t="n">
        <v>0.627972</v>
      </c>
      <c r="G34" s="20" t="n">
        <v>0.0198975</v>
      </c>
      <c r="H34" s="21" t="n">
        <v>1.37</v>
      </c>
      <c r="I34" s="22" t="n">
        <v>1.35623</v>
      </c>
      <c r="J34" s="21" t="n">
        <v>0.0121136</v>
      </c>
      <c r="K34" s="20" t="n">
        <v>-0.013771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499.77</v>
      </c>
      <c r="E35" s="1" t="n">
        <v>1499.77</v>
      </c>
      <c r="F35" s="25" t="n">
        <v>0.548375</v>
      </c>
      <c r="G35" s="24" t="n">
        <v>0.000244141</v>
      </c>
      <c r="H35" s="25" t="n">
        <v>0.657</v>
      </c>
      <c r="I35" s="1" t="n">
        <v>0.630029</v>
      </c>
      <c r="J35" s="25" t="n">
        <v>0.00357934</v>
      </c>
      <c r="K35" s="24" t="n">
        <v>-0.02697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07</v>
      </c>
      <c r="D36" s="25" t="n">
        <v>1248.9</v>
      </c>
      <c r="E36" s="1" t="n">
        <v>1249.24</v>
      </c>
      <c r="F36" s="25" t="n">
        <v>0.596399</v>
      </c>
      <c r="G36" s="24" t="n">
        <v>0.343262</v>
      </c>
      <c r="H36" s="25" t="n">
        <v>0.403</v>
      </c>
      <c r="I36" s="1" t="n">
        <v>0.368439</v>
      </c>
      <c r="J36" s="25" t="n">
        <v>0.00746966</v>
      </c>
      <c r="K36" s="24" t="n">
        <v>-0.0345607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71</v>
      </c>
      <c r="D37" s="25" t="n">
        <v>999.114</v>
      </c>
      <c r="E37" s="1" t="n">
        <v>998.923</v>
      </c>
      <c r="F37" s="25" t="n">
        <v>0.536557</v>
      </c>
      <c r="G37" s="24" t="n">
        <v>-0.191345</v>
      </c>
      <c r="H37" s="25" t="n">
        <v>0.251</v>
      </c>
      <c r="I37" s="1" t="n">
        <v>0.213263</v>
      </c>
      <c r="J37" s="25" t="n">
        <v>0.0113036</v>
      </c>
      <c r="K37" s="24" t="n">
        <v>-0.0377368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74</v>
      </c>
      <c r="D38" s="25" t="n">
        <v>799.094</v>
      </c>
      <c r="E38" s="1" t="n">
        <v>799.023</v>
      </c>
      <c r="F38" s="25" t="n">
        <v>0.582301</v>
      </c>
      <c r="G38" s="24" t="n">
        <v>-0.0708008</v>
      </c>
      <c r="H38" s="25" t="n">
        <v>0.314</v>
      </c>
      <c r="I38" s="1" t="n">
        <v>0.267014</v>
      </c>
      <c r="J38" s="25" t="n">
        <v>0.00205068</v>
      </c>
      <c r="K38" s="24" t="n">
        <v>-0.046986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78</v>
      </c>
      <c r="D39" s="25" t="n">
        <v>597.797</v>
      </c>
      <c r="E39" s="1" t="n">
        <v>597.902</v>
      </c>
      <c r="F39" s="25" t="n">
        <v>0.634184</v>
      </c>
      <c r="G39" s="24" t="n">
        <v>0.105103</v>
      </c>
      <c r="H39" s="25" t="n">
        <v>0.616</v>
      </c>
      <c r="I39" s="1" t="n">
        <v>0.588708</v>
      </c>
      <c r="J39" s="25" t="n">
        <v>0.00387576</v>
      </c>
      <c r="K39" s="24" t="n">
        <v>-0.027292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398.984</v>
      </c>
      <c r="E40" s="1" t="n">
        <v>398.984</v>
      </c>
      <c r="F40" s="25" t="n">
        <v>0.35465</v>
      </c>
      <c r="G40" s="24" t="n">
        <v>-0.00012207</v>
      </c>
      <c r="H40" s="25" t="n">
        <v>1.225</v>
      </c>
      <c r="I40" s="1" t="n">
        <v>1.2222</v>
      </c>
      <c r="J40" s="25" t="n">
        <v>0.00481743</v>
      </c>
      <c r="K40" s="24" t="n">
        <v>-0.002804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55</v>
      </c>
      <c r="D41" s="25" t="n">
        <v>301.466</v>
      </c>
      <c r="E41" s="1" t="n">
        <v>301.598</v>
      </c>
      <c r="F41" s="25" t="n">
        <v>0.602767</v>
      </c>
      <c r="G41" s="24" t="n">
        <v>0.131531</v>
      </c>
      <c r="H41" s="25" t="n">
        <v>1.901</v>
      </c>
      <c r="I41" s="1" t="n">
        <v>1.91057</v>
      </c>
      <c r="J41" s="25" t="n">
        <v>0.0101047</v>
      </c>
      <c r="K41" s="24" t="n">
        <v>0.00956774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99.783</v>
      </c>
      <c r="E42" s="1" t="n">
        <v>199.783</v>
      </c>
      <c r="F42" s="25" t="n">
        <v>0.435933</v>
      </c>
      <c r="G42" s="24" t="n">
        <v>-0.000289917</v>
      </c>
      <c r="H42" s="25" t="n">
        <v>3.341</v>
      </c>
      <c r="I42" s="1" t="n">
        <v>3.39778</v>
      </c>
      <c r="J42" s="25" t="n">
        <v>0.00388982</v>
      </c>
      <c r="K42" s="24" t="n">
        <v>0.056780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89</v>
      </c>
      <c r="D43" s="25" t="n">
        <v>149.509</v>
      </c>
      <c r="E43" s="1" t="n">
        <v>149.688</v>
      </c>
      <c r="F43" s="25" t="n">
        <v>0.629961</v>
      </c>
      <c r="G43" s="24" t="n">
        <v>0.179199</v>
      </c>
      <c r="H43" s="25" t="n">
        <v>3.735</v>
      </c>
      <c r="I43" s="1" t="n">
        <v>3.80952</v>
      </c>
      <c r="J43" s="25" t="n">
        <v>0.0101154</v>
      </c>
      <c r="K43" s="24" t="n">
        <v>0.074517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07</v>
      </c>
      <c r="D44" s="25" t="n">
        <v>100.006</v>
      </c>
      <c r="E44" s="1" t="n">
        <v>99.8229</v>
      </c>
      <c r="F44" s="25" t="n">
        <v>0.531298</v>
      </c>
      <c r="G44" s="24" t="n">
        <v>-0.183067</v>
      </c>
      <c r="H44" s="25" t="n">
        <v>4.163</v>
      </c>
      <c r="I44" s="1" t="n">
        <v>4.23115</v>
      </c>
      <c r="J44" s="25" t="n">
        <v>0.0184804</v>
      </c>
      <c r="K44" s="24" t="n">
        <v>0.068149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386</v>
      </c>
      <c r="D45" s="25" t="n">
        <v>75.195</v>
      </c>
      <c r="E45" s="1" t="n">
        <v>75.0984</v>
      </c>
      <c r="F45" s="25" t="n">
        <v>0.405827</v>
      </c>
      <c r="G45" s="24" t="n">
        <v>-0.0966415</v>
      </c>
      <c r="H45" s="25" t="n">
        <v>4.808</v>
      </c>
      <c r="I45" s="1" t="n">
        <v>4.94843</v>
      </c>
      <c r="J45" s="25" t="n">
        <v>0.0130081</v>
      </c>
      <c r="K45" s="24" t="n">
        <v>0.14042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98</v>
      </c>
      <c r="D46" s="25" t="n">
        <v>49.209</v>
      </c>
      <c r="E46" s="1" t="n">
        <v>48.9607</v>
      </c>
      <c r="F46" s="25" t="n">
        <v>0.598956</v>
      </c>
      <c r="G46" s="24" t="n">
        <v>-0.248302</v>
      </c>
      <c r="H46" s="25" t="n">
        <v>5.27</v>
      </c>
      <c r="I46" s="1" t="n">
        <v>5.38204</v>
      </c>
      <c r="J46" s="25" t="n">
        <v>0.0114629</v>
      </c>
      <c r="K46" s="24" t="n">
        <v>0.11204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41</v>
      </c>
      <c r="D47" s="25" t="n">
        <v>19.47</v>
      </c>
      <c r="E47" s="1" t="n">
        <v>19.3496</v>
      </c>
      <c r="F47" s="25" t="n">
        <v>0.496207</v>
      </c>
      <c r="G47" s="24" t="n">
        <v>-0.120411</v>
      </c>
      <c r="H47" s="25" t="n">
        <v>6.091</v>
      </c>
      <c r="I47" s="1" t="n">
        <v>6.22445</v>
      </c>
      <c r="J47" s="25" t="n">
        <v>0.00858105</v>
      </c>
      <c r="K47" s="24" t="n">
        <v>0.133447</v>
      </c>
    </row>
    <row r="48" customFormat="false" ht="15.75" hidden="false" customHeight="false" outlineLevel="0" collapsed="false">
      <c r="A48" s="26" t="s">
        <v>26</v>
      </c>
      <c r="B48" s="27" t="s">
        <v>27</v>
      </c>
      <c r="C48" s="27" t="n">
        <v>241</v>
      </c>
      <c r="D48" s="28" t="n">
        <v>5.327</v>
      </c>
      <c r="E48" s="29" t="n">
        <v>5.32723</v>
      </c>
      <c r="F48" s="28" t="n">
        <v>0.5019</v>
      </c>
      <c r="G48" s="27" t="n">
        <v>0.00023222</v>
      </c>
      <c r="H48" s="28" t="n">
        <v>5.976</v>
      </c>
      <c r="I48" s="29" t="n">
        <v>6.092</v>
      </c>
      <c r="J48" s="28" t="n">
        <v>0.00843679</v>
      </c>
      <c r="K48" s="27" t="n">
        <v>0.115996</v>
      </c>
    </row>
    <row r="49" customFormat="false" ht="15" hidden="false" customHeight="false" outlineLevel="0" collapsed="false">
      <c r="A4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8</v>
      </c>
      <c r="C1" s="0" t="n">
        <v>3</v>
      </c>
    </row>
    <row r="3" customFormat="false" ht="15.7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4-041-0014.mrg &amp; 2024-041-001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2</v>
      </c>
      <c r="F5" s="0" t="str">
        <f aca="false">B5&amp;" &amp; "&amp;C5</f>
        <v> 2024-041-0048.mrg &amp; 2024-041-004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8</v>
      </c>
      <c r="F6" s="0" t="str">
        <f aca="false">B6&amp;" &amp; "&amp;C6</f>
        <v> 2024-041-0082.mrg &amp; 2024-041-008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5</v>
      </c>
      <c r="B1" s="32"/>
      <c r="C1" s="32"/>
    </row>
    <row r="2" customFormat="false" ht="15" hidden="false" customHeight="false" outlineLevel="0" collapsed="false">
      <c r="A2" s="32" t="s">
        <v>36</v>
      </c>
      <c r="B2" s="32" t="s">
        <v>37</v>
      </c>
      <c r="C2" s="32" t="s">
        <v>38</v>
      </c>
      <c r="D2" s="0" t="s">
        <v>39</v>
      </c>
    </row>
    <row r="3" customFormat="false" ht="15" hidden="false" customHeight="false" outlineLevel="0" collapsed="false">
      <c r="A3" s="0" t="n">
        <v>1</v>
      </c>
      <c r="B3" s="0" t="s">
        <v>40</v>
      </c>
      <c r="C3" s="0" t="s">
        <v>12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0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40</v>
      </c>
      <c r="C5" s="0" t="s">
        <v>41</v>
      </c>
      <c r="D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7" s="32" customFormat="true" ht="15.75" hidden="false" customHeight="false" outlineLevel="0" collapsed="false">
      <c r="A7" s="35" t="s">
        <v>45</v>
      </c>
      <c r="B7" s="35"/>
      <c r="C7" s="35"/>
      <c r="E7" s="35" t="s">
        <v>46</v>
      </c>
      <c r="F7" s="35"/>
      <c r="G7" s="35"/>
      <c r="I7" s="35" t="s">
        <v>4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8</v>
      </c>
      <c r="E8" s="38" t="s">
        <v>49</v>
      </c>
      <c r="F8" s="38"/>
      <c r="G8" s="38" t="n">
        <f aca="false">INDEX(LINEST(known_ys,known_xs,TRUE(),TRUE()),3,1)</f>
        <v>0.950922077207399</v>
      </c>
      <c r="I8" s="39" t="s">
        <v>50</v>
      </c>
      <c r="J8" s="39" t="s">
        <v>51</v>
      </c>
    </row>
    <row r="9" customFormat="false" ht="15" hidden="false" customHeight="false" outlineLevel="0" collapsed="false">
      <c r="A9" s="0" t="s">
        <v>52</v>
      </c>
      <c r="B9" s="0" t="n">
        <f aca="false">INDEX(LINEST(known_ys,known_xs,TRUE(),TRUE()),1,1)</f>
        <v>0.0287158973104924</v>
      </c>
      <c r="C9" s="0" t="n">
        <f aca="false">INDEX(LINEST(known_ys,known_xs,TRUE(),TRUE()),2,1)</f>
        <v>0.00113562787208339</v>
      </c>
      <c r="E9" s="0" t="s">
        <v>53</v>
      </c>
      <c r="G9" s="0" t="n">
        <f aca="false">INDEX(LINEST(known_ys,known_xs,TRUE(),TRUE()),3,2)</f>
        <v>0.0157193053583679</v>
      </c>
      <c r="I9" s="0" t="n">
        <f aca="false">MIN(known_xs)</f>
        <v>0.213263</v>
      </c>
      <c r="J9" s="0" t="n">
        <f aca="false">I9*$B$9+$B$10</f>
        <v>-0.0381560750455649</v>
      </c>
    </row>
    <row r="10" customFormat="false" ht="15.75" hidden="false" customHeight="false" outlineLevel="0" collapsed="false">
      <c r="A10" s="40" t="s">
        <v>54</v>
      </c>
      <c r="B10" s="40" t="n">
        <f aca="false">INDEX(LINEST(known_ys,known_xs,TRUE(),TRUE()),1,2)</f>
        <v>-0.0442801134536925</v>
      </c>
      <c r="C10" s="40" t="n">
        <f aca="false">INDEX(LINEST(known_ys,known_xs,TRUE(),TRUE()),2,2)</f>
        <v>0.00468935487060561</v>
      </c>
      <c r="E10" s="40" t="s">
        <v>55</v>
      </c>
      <c r="F10" s="40"/>
      <c r="G10" s="40" t="n">
        <f aca="false">INDEX(LINEST(known_ys,known_xs,TRUE(),TRUE()),5,2)</f>
        <v>0.00815418651133723</v>
      </c>
      <c r="I10" s="40" t="n">
        <f aca="false">MAX(known_xs)</f>
        <v>7.18849</v>
      </c>
      <c r="J10" s="40" t="n">
        <f aca="false">I10*$B$9+$B$10</f>
        <v>0.1621438272038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6</v>
      </c>
      <c r="D12" s="0" t="n">
        <v>36</v>
      </c>
    </row>
    <row r="13" customFormat="false" ht="15" hidden="false" customHeight="false" outlineLevel="0" collapsed="false">
      <c r="A13" s="0" t="s">
        <v>57</v>
      </c>
      <c r="D13" s="0" t="n">
        <v>3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8</v>
      </c>
      <c r="B15" s="42" t="s">
        <v>59</v>
      </c>
      <c r="C15" s="43" t="s">
        <v>9</v>
      </c>
      <c r="D15" s="42" t="s">
        <v>12</v>
      </c>
      <c r="E15" s="42" t="s">
        <v>12</v>
      </c>
      <c r="F15" s="42" t="s">
        <v>60</v>
      </c>
      <c r="G15" s="42"/>
      <c r="H15" s="42"/>
      <c r="J15" s="45" t="s">
        <v>61</v>
      </c>
      <c r="K15" s="42" t="s">
        <v>12</v>
      </c>
    </row>
    <row r="16" s="44" customFormat="true" ht="15.75" hidden="false" customHeight="false" outlineLevel="0" collapsed="false">
      <c r="A16" s="46" t="s">
        <v>29</v>
      </c>
      <c r="B16" s="47" t="s">
        <v>62</v>
      </c>
      <c r="C16" s="48" t="s">
        <v>63</v>
      </c>
      <c r="D16" s="47" t="s">
        <v>63</v>
      </c>
      <c r="E16" s="47" t="s">
        <v>20</v>
      </c>
      <c r="F16" s="49" t="s">
        <v>64</v>
      </c>
      <c r="G16" s="49" t="s">
        <v>65</v>
      </c>
      <c r="H16" s="50" t="s">
        <v>66</v>
      </c>
      <c r="J16" s="51" t="s">
        <v>50</v>
      </c>
      <c r="K16" s="50" t="s">
        <v>67</v>
      </c>
    </row>
    <row r="17" customFormat="false" ht="15.75" hidden="false" customHeight="false" outlineLevel="0" collapsed="false">
      <c r="A17" s="52" t="n">
        <v>1</v>
      </c>
      <c r="B17" s="53" t="s">
        <v>68</v>
      </c>
      <c r="C17" s="54" t="n">
        <v>185.047</v>
      </c>
      <c r="D17" s="53" t="n">
        <v>1.89273</v>
      </c>
      <c r="E17" s="53" t="n">
        <v>0.00511324</v>
      </c>
      <c r="F17" s="54" t="n">
        <v>0.0267324</v>
      </c>
      <c r="G17" s="54" t="n">
        <f aca="false">D17*$B$9+$B$10</f>
        <v>0.0100713268627959</v>
      </c>
      <c r="H17" s="53" t="n">
        <f aca="false">G17-F17</f>
        <v>-0.0166610731372041</v>
      </c>
      <c r="J17" s="55" t="n">
        <v>1.89273</v>
      </c>
      <c r="K17" s="53" t="n">
        <v>0.0267324</v>
      </c>
    </row>
    <row r="18" customFormat="false" ht="15" hidden="false" customHeight="false" outlineLevel="0" collapsed="false">
      <c r="A18" s="52" t="n">
        <v>1</v>
      </c>
      <c r="B18" s="53" t="s">
        <v>68</v>
      </c>
      <c r="C18" s="54" t="n">
        <v>174.783</v>
      </c>
      <c r="D18" s="53" t="n">
        <v>1.94993</v>
      </c>
      <c r="E18" s="53" t="n">
        <v>0.00248909</v>
      </c>
      <c r="F18" s="54" t="n">
        <v>0.0209336</v>
      </c>
      <c r="G18" s="54" t="n">
        <f aca="false">D18*$B$9+$B$10</f>
        <v>0.011713876188956</v>
      </c>
      <c r="H18" s="53" t="n">
        <f aca="false">G18-F18</f>
        <v>-0.00921972381104399</v>
      </c>
      <c r="J18" s="55" t="n">
        <v>1.94993</v>
      </c>
      <c r="K18" s="53" t="n">
        <v>0.0209336</v>
      </c>
    </row>
    <row r="19" customFormat="false" ht="15" hidden="false" customHeight="false" outlineLevel="0" collapsed="false">
      <c r="A19" s="52" t="n">
        <v>1</v>
      </c>
      <c r="B19" s="53" t="s">
        <v>68</v>
      </c>
      <c r="C19" s="54" t="n">
        <v>125.449</v>
      </c>
      <c r="D19" s="53" t="n">
        <v>2.57709</v>
      </c>
      <c r="E19" s="53" t="n">
        <v>0.00449814</v>
      </c>
      <c r="F19" s="54" t="n">
        <v>0.0360913</v>
      </c>
      <c r="G19" s="54" t="n">
        <f aca="false">D19*$B$9+$B$10</f>
        <v>0.0297233383462044</v>
      </c>
      <c r="H19" s="53" t="n">
        <f aca="false">G19-F19</f>
        <v>-0.00636796165379557</v>
      </c>
      <c r="J19" s="55" t="n">
        <v>2.57709</v>
      </c>
      <c r="K19" s="53" t="n">
        <v>0.0360913</v>
      </c>
    </row>
    <row r="20" customFormat="false" ht="15" hidden="false" customHeight="false" outlineLevel="0" collapsed="false">
      <c r="A20" s="52" t="n">
        <v>1</v>
      </c>
      <c r="B20" s="53" t="s">
        <v>68</v>
      </c>
      <c r="C20" s="54" t="n">
        <v>100.443</v>
      </c>
      <c r="D20" s="53" t="n">
        <v>3.03953</v>
      </c>
      <c r="E20" s="53" t="n">
        <v>0.00668658</v>
      </c>
      <c r="F20" s="54" t="n">
        <v>0.050529</v>
      </c>
      <c r="G20" s="54" t="n">
        <f aca="false">D20*$B$9+$B$10</f>
        <v>0.0430027178984686</v>
      </c>
      <c r="H20" s="53" t="n">
        <f aca="false">G20-F20</f>
        <v>-0.00752628210153145</v>
      </c>
      <c r="J20" s="55" t="n">
        <v>3.03953</v>
      </c>
      <c r="K20" s="53" t="n">
        <v>0.050529</v>
      </c>
    </row>
    <row r="21" customFormat="false" ht="15" hidden="false" customHeight="false" outlineLevel="0" collapsed="false">
      <c r="A21" s="52" t="n">
        <v>1</v>
      </c>
      <c r="B21" s="53" t="s">
        <v>68</v>
      </c>
      <c r="C21" s="54" t="n">
        <v>75.3717</v>
      </c>
      <c r="D21" s="53" t="n">
        <v>3.95958</v>
      </c>
      <c r="E21" s="53" t="n">
        <v>0.00685927</v>
      </c>
      <c r="F21" s="54" t="n">
        <v>0.0725806</v>
      </c>
      <c r="G21" s="54" t="n">
        <f aca="false">D21*$B$9+$B$10</f>
        <v>0.0694227792189871</v>
      </c>
      <c r="H21" s="53" t="n">
        <f aca="false">G21-F21</f>
        <v>-0.0031578207810129</v>
      </c>
      <c r="J21" s="55" t="n">
        <v>3.95958</v>
      </c>
      <c r="K21" s="53" t="n">
        <v>0.0725806</v>
      </c>
    </row>
    <row r="22" customFormat="false" ht="15" hidden="false" customHeight="false" outlineLevel="0" collapsed="false">
      <c r="A22" s="52" t="n">
        <v>1</v>
      </c>
      <c r="B22" s="53" t="s">
        <v>68</v>
      </c>
      <c r="C22" s="54" t="n">
        <v>51.1608</v>
      </c>
      <c r="D22" s="53" t="n">
        <v>4.5505</v>
      </c>
      <c r="E22" s="53" t="n">
        <v>0.0178424</v>
      </c>
      <c r="F22" s="54" t="n">
        <v>0.0584979</v>
      </c>
      <c r="G22" s="54" t="n">
        <f aca="false">D22*$B$9+$B$10</f>
        <v>0.0863915772577033</v>
      </c>
      <c r="H22" s="53" t="n">
        <f aca="false">G22-F22</f>
        <v>0.0278936772577033</v>
      </c>
      <c r="J22" s="55" t="n">
        <v>4.5505</v>
      </c>
      <c r="K22" s="53" t="n">
        <v>0.0584979</v>
      </c>
    </row>
    <row r="23" customFormat="false" ht="15" hidden="false" customHeight="false" outlineLevel="0" collapsed="false">
      <c r="A23" s="52" t="n">
        <v>1</v>
      </c>
      <c r="B23" s="53" t="s">
        <v>68</v>
      </c>
      <c r="C23" s="54" t="n">
        <v>21.2918</v>
      </c>
      <c r="D23" s="53" t="n">
        <v>5.45763</v>
      </c>
      <c r="E23" s="53" t="n">
        <v>0.0117945</v>
      </c>
      <c r="F23" s="54" t="n">
        <v>0.0936265</v>
      </c>
      <c r="G23" s="54" t="n">
        <f aca="false">D23*$B$9+$B$10</f>
        <v>0.11244062918497</v>
      </c>
      <c r="H23" s="53" t="n">
        <f aca="false">G23-F23</f>
        <v>0.0188141291849702</v>
      </c>
      <c r="J23" s="55" t="n">
        <v>5.45763</v>
      </c>
      <c r="K23" s="53" t="n">
        <v>0.0936265</v>
      </c>
    </row>
    <row r="24" customFormat="false" ht="15" hidden="false" customHeight="false" outlineLevel="0" collapsed="false">
      <c r="A24" s="52" t="n">
        <v>1</v>
      </c>
      <c r="B24" s="53" t="s">
        <v>68</v>
      </c>
      <c r="C24" s="54" t="n">
        <v>10.5355</v>
      </c>
      <c r="D24" s="53" t="n">
        <v>6.31038</v>
      </c>
      <c r="E24" s="53" t="n">
        <v>0.0185347</v>
      </c>
      <c r="F24" s="54" t="n">
        <v>0.158382</v>
      </c>
      <c r="G24" s="54" t="n">
        <f aca="false">D24*$B$9+$B$10</f>
        <v>0.136928110616493</v>
      </c>
      <c r="H24" s="53" t="n">
        <f aca="false">G24-F24</f>
        <v>-0.0214538893835073</v>
      </c>
      <c r="J24" s="55" t="n">
        <v>6.31038</v>
      </c>
      <c r="K24" s="53" t="n">
        <v>0.158382</v>
      </c>
    </row>
    <row r="25" customFormat="false" ht="15.75" hidden="false" customHeight="false" outlineLevel="0" collapsed="false">
      <c r="A25" s="52" t="n">
        <v>1</v>
      </c>
      <c r="B25" s="53" t="s">
        <v>68</v>
      </c>
      <c r="C25" s="54" t="n">
        <v>5.4667</v>
      </c>
      <c r="D25" s="53" t="n">
        <v>6.21758</v>
      </c>
      <c r="E25" s="53" t="n">
        <v>0.00900436</v>
      </c>
      <c r="F25" s="54" t="n">
        <v>0.112581</v>
      </c>
      <c r="G25" s="54" t="n">
        <f aca="false">D25*$B$9+$B$10</f>
        <v>0.134263275346079</v>
      </c>
      <c r="H25" s="53" t="n">
        <f aca="false">G25-F25</f>
        <v>0.0216822753460789</v>
      </c>
      <c r="J25" s="55" t="n">
        <v>6.21758</v>
      </c>
      <c r="K25" s="53" t="n">
        <v>0.112581</v>
      </c>
    </row>
    <row r="26" customFormat="false" ht="15.75" hidden="false" customHeight="false" outlineLevel="0" collapsed="false">
      <c r="A26" s="56" t="n">
        <v>2</v>
      </c>
      <c r="B26" s="53" t="s">
        <v>68</v>
      </c>
      <c r="C26" s="57" t="n">
        <v>988.104</v>
      </c>
      <c r="D26" s="58" t="n">
        <v>0.29791</v>
      </c>
      <c r="E26" s="58" t="n">
        <v>0.00832558</v>
      </c>
      <c r="F26" s="57" t="n">
        <v>-0.0420896</v>
      </c>
      <c r="G26" s="57" t="n">
        <f aca="false">D26*$B$9+$B$10</f>
        <v>-0.0357253604859237</v>
      </c>
      <c r="H26" s="58" t="n">
        <f aca="false">G26-F26</f>
        <v>0.00636423951407635</v>
      </c>
      <c r="J26" s="55" t="n">
        <v>0.29791</v>
      </c>
      <c r="K26" s="53" t="n">
        <v>-0.0420896</v>
      </c>
    </row>
    <row r="27" customFormat="false" ht="15" hidden="false" customHeight="false" outlineLevel="0" collapsed="false">
      <c r="A27" s="52" t="n">
        <v>2</v>
      </c>
      <c r="B27" s="53" t="s">
        <v>68</v>
      </c>
      <c r="C27" s="54" t="n">
        <v>802.018</v>
      </c>
      <c r="D27" s="53" t="n">
        <v>0.302106</v>
      </c>
      <c r="E27" s="53" t="n">
        <v>0.00196561</v>
      </c>
      <c r="F27" s="54" t="n">
        <v>-0.0338938</v>
      </c>
      <c r="G27" s="54" t="n">
        <f aca="false">D27*$B$9+$B$10</f>
        <v>-0.0356048685808088</v>
      </c>
      <c r="H27" s="53" t="n">
        <f aca="false">G27-F27</f>
        <v>-0.00171106858080883</v>
      </c>
      <c r="J27" s="55" t="n">
        <v>0.302106</v>
      </c>
      <c r="K27" s="53" t="n">
        <v>-0.0338938</v>
      </c>
    </row>
    <row r="28" customFormat="false" ht="15" hidden="false" customHeight="false" outlineLevel="0" collapsed="false">
      <c r="A28" s="52" t="n">
        <v>2</v>
      </c>
      <c r="B28" s="53" t="s">
        <v>68</v>
      </c>
      <c r="C28" s="54" t="n">
        <v>598.379</v>
      </c>
      <c r="D28" s="53" t="n">
        <v>0.385078</v>
      </c>
      <c r="E28" s="53" t="n">
        <v>0.00813168</v>
      </c>
      <c r="F28" s="54" t="n">
        <v>-0.0379223</v>
      </c>
      <c r="G28" s="54" t="n">
        <f aca="false">D28*$B$9+$B$10</f>
        <v>-0.0332222531491627</v>
      </c>
      <c r="H28" s="53" t="n">
        <f aca="false">G28-F28</f>
        <v>0.00470004685083735</v>
      </c>
      <c r="J28" s="55" t="n">
        <v>0.385078</v>
      </c>
      <c r="K28" s="53" t="n">
        <v>-0.0379223</v>
      </c>
    </row>
    <row r="29" customFormat="false" ht="15" hidden="false" customHeight="false" outlineLevel="0" collapsed="false">
      <c r="A29" s="52" t="n">
        <v>2</v>
      </c>
      <c r="B29" s="53" t="s">
        <v>68</v>
      </c>
      <c r="C29" s="54" t="n">
        <v>399.985</v>
      </c>
      <c r="D29" s="53" t="n">
        <v>0.954933</v>
      </c>
      <c r="E29" s="53" t="n">
        <v>0.000943247</v>
      </c>
      <c r="F29" s="54" t="n">
        <v>-0.00506699</v>
      </c>
      <c r="G29" s="54" t="n">
        <f aca="false">D29*$B$9+$B$10</f>
        <v>-0.016858355487292</v>
      </c>
      <c r="H29" s="53" t="n">
        <f aca="false">G29-F29</f>
        <v>-0.011791365487292</v>
      </c>
      <c r="J29" s="55" t="n">
        <v>0.954933</v>
      </c>
      <c r="K29" s="53" t="n">
        <v>-0.00506699</v>
      </c>
    </row>
    <row r="30" customFormat="false" ht="15" hidden="false" customHeight="false" outlineLevel="0" collapsed="false">
      <c r="A30" s="52" t="n">
        <v>2</v>
      </c>
      <c r="B30" s="53" t="s">
        <v>68</v>
      </c>
      <c r="C30" s="54" t="n">
        <v>299.738</v>
      </c>
      <c r="D30" s="53" t="n">
        <v>1.32453</v>
      </c>
      <c r="E30" s="53" t="n">
        <v>0.00637646</v>
      </c>
      <c r="F30" s="54" t="n">
        <v>-0.00447118</v>
      </c>
      <c r="G30" s="54" t="n">
        <f aca="false">D30*$B$9+$B$10</f>
        <v>-0.00624504598902594</v>
      </c>
      <c r="H30" s="53" t="n">
        <f aca="false">G30-F30</f>
        <v>-0.00177386598902594</v>
      </c>
      <c r="J30" s="55" t="n">
        <v>1.32453</v>
      </c>
      <c r="K30" s="53" t="n">
        <v>-0.00447118</v>
      </c>
    </row>
    <row r="31" customFormat="false" ht="15" hidden="false" customHeight="false" outlineLevel="0" collapsed="false">
      <c r="A31" s="52" t="n">
        <v>2</v>
      </c>
      <c r="B31" s="53" t="s">
        <v>68</v>
      </c>
      <c r="C31" s="54" t="n">
        <v>200.169</v>
      </c>
      <c r="D31" s="53" t="n">
        <v>2.47349</v>
      </c>
      <c r="E31" s="53" t="n">
        <v>0.0107531</v>
      </c>
      <c r="F31" s="54" t="n">
        <v>0.0194864</v>
      </c>
      <c r="G31" s="54" t="n">
        <f aca="false">D31*$B$9+$B$10</f>
        <v>0.0267483713848374</v>
      </c>
      <c r="H31" s="53" t="n">
        <f aca="false">G31-F31</f>
        <v>0.00726197138483743</v>
      </c>
      <c r="J31" s="55" t="n">
        <v>2.47349</v>
      </c>
      <c r="K31" s="53" t="n">
        <v>0.0194864</v>
      </c>
    </row>
    <row r="32" customFormat="false" ht="15" hidden="false" customHeight="false" outlineLevel="0" collapsed="false">
      <c r="A32" s="52" t="n">
        <v>2</v>
      </c>
      <c r="B32" s="53" t="s">
        <v>68</v>
      </c>
      <c r="C32" s="54" t="n">
        <v>150.169</v>
      </c>
      <c r="D32" s="53" t="n">
        <v>3.37944</v>
      </c>
      <c r="E32" s="53" t="n">
        <v>0.0100779</v>
      </c>
      <c r="F32" s="54" t="n">
        <v>0.0174351</v>
      </c>
      <c r="G32" s="54" t="n">
        <f aca="false">D32*$B$9+$B$10</f>
        <v>0.052763538553278</v>
      </c>
      <c r="H32" s="53" t="n">
        <f aca="false">G32-F32</f>
        <v>0.035328438553278</v>
      </c>
      <c r="J32" s="55" t="n">
        <v>3.37944</v>
      </c>
      <c r="K32" s="53" t="n">
        <v>0.0174351</v>
      </c>
    </row>
    <row r="33" customFormat="false" ht="15" hidden="false" customHeight="false" outlineLevel="0" collapsed="false">
      <c r="A33" s="52" t="n">
        <v>2</v>
      </c>
      <c r="B33" s="53" t="s">
        <v>68</v>
      </c>
      <c r="C33" s="54" t="n">
        <v>99.4504</v>
      </c>
      <c r="D33" s="53" t="n">
        <v>6.45448</v>
      </c>
      <c r="E33" s="53" t="n">
        <v>0.0135043</v>
      </c>
      <c r="F33" s="54" t="n">
        <v>0.141478</v>
      </c>
      <c r="G33" s="54" t="n">
        <f aca="false">D33*$B$9+$B$10</f>
        <v>0.141066071418935</v>
      </c>
      <c r="H33" s="53" t="n">
        <f aca="false">G33-F33</f>
        <v>-0.000411928581065396</v>
      </c>
      <c r="J33" s="55" t="n">
        <v>6.45448</v>
      </c>
      <c r="K33" s="53" t="n">
        <v>0.141478</v>
      </c>
    </row>
    <row r="34" customFormat="false" ht="15" hidden="false" customHeight="false" outlineLevel="0" collapsed="false">
      <c r="A34" s="52" t="n">
        <v>2</v>
      </c>
      <c r="B34" s="53" t="s">
        <v>68</v>
      </c>
      <c r="C34" s="54" t="n">
        <v>74.6208</v>
      </c>
      <c r="D34" s="53" t="n">
        <v>6.81168</v>
      </c>
      <c r="E34" s="53" t="n">
        <v>0.00790427</v>
      </c>
      <c r="F34" s="54" t="n">
        <v>0.168675</v>
      </c>
      <c r="G34" s="54" t="n">
        <f aca="false">D34*$B$9+$B$10</f>
        <v>0.151323389938243</v>
      </c>
      <c r="H34" s="53" t="n">
        <f aca="false">G34-F34</f>
        <v>-0.0173516100617575</v>
      </c>
      <c r="J34" s="55" t="n">
        <v>6.81168</v>
      </c>
      <c r="K34" s="53" t="n">
        <v>0.168675</v>
      </c>
    </row>
    <row r="35" customFormat="false" ht="15" hidden="false" customHeight="false" outlineLevel="0" collapsed="false">
      <c r="A35" s="52" t="n">
        <v>2</v>
      </c>
      <c r="B35" s="53" t="s">
        <v>68</v>
      </c>
      <c r="C35" s="54" t="n">
        <v>50.105</v>
      </c>
      <c r="D35" s="53" t="n">
        <v>7.18849</v>
      </c>
      <c r="E35" s="53" t="n">
        <v>0.00794675</v>
      </c>
      <c r="F35" s="54" t="n">
        <v>0.168494</v>
      </c>
      <c r="G35" s="54" t="n">
        <f aca="false">D35*$B$9+$B$10</f>
        <v>0.162143827203809</v>
      </c>
      <c r="H35" s="53" t="n">
        <f aca="false">G35-F35</f>
        <v>-0.00635017279619088</v>
      </c>
      <c r="J35" s="55" t="n">
        <v>7.18849</v>
      </c>
      <c r="K35" s="53" t="n">
        <v>0.168494</v>
      </c>
    </row>
    <row r="36" customFormat="false" ht="15" hidden="false" customHeight="false" outlineLevel="0" collapsed="false">
      <c r="A36" s="52" t="n">
        <v>2</v>
      </c>
      <c r="B36" s="53" t="s">
        <v>68</v>
      </c>
      <c r="C36" s="54" t="n">
        <v>21.1254</v>
      </c>
      <c r="D36" s="53" t="n">
        <v>7.09685</v>
      </c>
      <c r="E36" s="53" t="n">
        <v>0.0279917</v>
      </c>
      <c r="F36" s="54" t="n">
        <v>0.180848</v>
      </c>
      <c r="G36" s="54" t="n">
        <f aca="false">D36*$B$9+$B$10</f>
        <v>0.159512302374276</v>
      </c>
      <c r="H36" s="53" t="n">
        <f aca="false">G36-F36</f>
        <v>-0.0213356976257244</v>
      </c>
      <c r="J36" s="55" t="n">
        <v>7.09685</v>
      </c>
      <c r="K36" s="53" t="n">
        <v>0.180848</v>
      </c>
    </row>
    <row r="37" customFormat="false" ht="15.75" hidden="false" customHeight="false" outlineLevel="0" collapsed="false">
      <c r="A37" s="52" t="n">
        <v>2</v>
      </c>
      <c r="B37" s="53" t="s">
        <v>68</v>
      </c>
      <c r="C37" s="54" t="n">
        <v>5.82909</v>
      </c>
      <c r="D37" s="53" t="n">
        <v>6.08817</v>
      </c>
      <c r="E37" s="53" t="n">
        <v>0.00874089</v>
      </c>
      <c r="F37" s="54" t="n">
        <v>0.0991678</v>
      </c>
      <c r="G37" s="54" t="n">
        <f aca="false">D37*$B$9+$B$10</f>
        <v>0.130547151075128</v>
      </c>
      <c r="H37" s="53" t="n">
        <f aca="false">G37-F37</f>
        <v>0.0313793510751281</v>
      </c>
      <c r="J37" s="55" t="n">
        <v>6.08817</v>
      </c>
      <c r="K37" s="53" t="n">
        <v>0.0991678</v>
      </c>
    </row>
    <row r="38" customFormat="false" ht="15.75" hidden="false" customHeight="false" outlineLevel="0" collapsed="false">
      <c r="A38" s="56" t="n">
        <v>3</v>
      </c>
      <c r="B38" s="53" t="s">
        <v>68</v>
      </c>
      <c r="C38" s="57" t="n">
        <v>2003.56</v>
      </c>
      <c r="D38" s="58" t="n">
        <v>1.35623</v>
      </c>
      <c r="E38" s="58" t="n">
        <v>0.0121136</v>
      </c>
      <c r="F38" s="57" t="n">
        <v>-0.0137719</v>
      </c>
      <c r="G38" s="57" t="n">
        <f aca="false">D38*$B$9+$B$10</f>
        <v>-0.00533475204428333</v>
      </c>
      <c r="H38" s="58" t="n">
        <f aca="false">G38-F38</f>
        <v>0.00843714795571668</v>
      </c>
      <c r="J38" s="55" t="n">
        <v>1.35623</v>
      </c>
      <c r="K38" s="53" t="n">
        <v>-0.0137719</v>
      </c>
    </row>
    <row r="39" customFormat="false" ht="15" hidden="false" customHeight="false" outlineLevel="0" collapsed="false">
      <c r="A39" s="52" t="n">
        <v>3</v>
      </c>
      <c r="B39" s="53" t="s">
        <v>68</v>
      </c>
      <c r="C39" s="54" t="n">
        <v>1499.77</v>
      </c>
      <c r="D39" s="53" t="n">
        <v>0.630029</v>
      </c>
      <c r="E39" s="53" t="n">
        <v>0.00357934</v>
      </c>
      <c r="F39" s="54" t="n">
        <v>-0.026971</v>
      </c>
      <c r="G39" s="54" t="n">
        <f aca="false">D39*$B$9+$B$10</f>
        <v>-0.0261882653870602</v>
      </c>
      <c r="H39" s="53" t="n">
        <f aca="false">G39-F39</f>
        <v>0.000782734612939772</v>
      </c>
      <c r="J39" s="55" t="n">
        <v>0.630029</v>
      </c>
      <c r="K39" s="53" t="n">
        <v>-0.026971</v>
      </c>
    </row>
    <row r="40" customFormat="false" ht="15" hidden="false" customHeight="false" outlineLevel="0" collapsed="false">
      <c r="A40" s="52" t="n">
        <v>3</v>
      </c>
      <c r="B40" s="53" t="s">
        <v>68</v>
      </c>
      <c r="C40" s="54" t="n">
        <v>1249.24</v>
      </c>
      <c r="D40" s="53" t="n">
        <v>0.368439</v>
      </c>
      <c r="E40" s="53" t="n">
        <v>0.00746966</v>
      </c>
      <c r="F40" s="54" t="n">
        <v>-0.0345607</v>
      </c>
      <c r="G40" s="54" t="n">
        <f aca="false">D40*$B$9+$B$10</f>
        <v>-0.0337000569645119</v>
      </c>
      <c r="H40" s="53" t="n">
        <f aca="false">G40-F40</f>
        <v>0.000860643035488065</v>
      </c>
      <c r="J40" s="55" t="n">
        <v>0.368439</v>
      </c>
      <c r="K40" s="53" t="n">
        <v>-0.0345607</v>
      </c>
    </row>
    <row r="41" customFormat="false" ht="15" hidden="false" customHeight="false" outlineLevel="0" collapsed="false">
      <c r="A41" s="52" t="n">
        <v>3</v>
      </c>
      <c r="B41" s="53" t="s">
        <v>68</v>
      </c>
      <c r="C41" s="54" t="n">
        <v>998.923</v>
      </c>
      <c r="D41" s="53" t="n">
        <v>0.213263</v>
      </c>
      <c r="E41" s="53" t="n">
        <v>0.0113036</v>
      </c>
      <c r="F41" s="54" t="n">
        <v>-0.0377368</v>
      </c>
      <c r="G41" s="54" t="n">
        <f aca="false">D41*$B$9+$B$10</f>
        <v>-0.0381560750455649</v>
      </c>
      <c r="H41" s="53" t="n">
        <f aca="false">G41-F41</f>
        <v>-0.000419275045564903</v>
      </c>
      <c r="J41" s="55" t="n">
        <v>0.213263</v>
      </c>
      <c r="K41" s="53" t="n">
        <v>-0.0377368</v>
      </c>
    </row>
    <row r="42" customFormat="false" ht="15" hidden="false" customHeight="false" outlineLevel="0" collapsed="false">
      <c r="A42" s="52" t="n">
        <v>3</v>
      </c>
      <c r="B42" s="53" t="s">
        <v>69</v>
      </c>
      <c r="C42" s="54" t="n">
        <v>799.023</v>
      </c>
      <c r="D42" s="53" t="n">
        <v>0.267014</v>
      </c>
      <c r="E42" s="53" t="n">
        <v>0.00205068</v>
      </c>
      <c r="F42" s="54" t="n">
        <v>-0.0469865</v>
      </c>
      <c r="G42" s="54" t="n">
        <f aca="false">D42*$B$9+$B$10</f>
        <v>-0.0366125668492286</v>
      </c>
      <c r="H42" s="53" t="n">
        <f aca="false">G42-F42</f>
        <v>0.0103739331507714</v>
      </c>
      <c r="J42" s="55" t="n">
        <v>0.588708</v>
      </c>
      <c r="K42" s="53" t="n">
        <v>-0.0272921</v>
      </c>
    </row>
    <row r="43" customFormat="false" ht="15" hidden="false" customHeight="false" outlineLevel="0" collapsed="false">
      <c r="A43" s="52" t="n">
        <v>3</v>
      </c>
      <c r="B43" s="53" t="s">
        <v>68</v>
      </c>
      <c r="C43" s="54" t="n">
        <v>597.902</v>
      </c>
      <c r="D43" s="53" t="n">
        <v>0.588708</v>
      </c>
      <c r="E43" s="53" t="n">
        <v>0.00387576</v>
      </c>
      <c r="F43" s="54" t="n">
        <v>-0.0272921</v>
      </c>
      <c r="G43" s="54" t="n">
        <f aca="false">D43*$B$9+$B$10</f>
        <v>-0.0273748349798271</v>
      </c>
      <c r="H43" s="53" t="n">
        <f aca="false">G43-F43</f>
        <v>-8.27349798270816E-005</v>
      </c>
      <c r="J43" s="55" t="n">
        <v>1.2222</v>
      </c>
      <c r="K43" s="53" t="n">
        <v>-0.00280499</v>
      </c>
    </row>
    <row r="44" customFormat="false" ht="15" hidden="false" customHeight="false" outlineLevel="0" collapsed="false">
      <c r="A44" s="52" t="n">
        <v>3</v>
      </c>
      <c r="B44" s="53" t="s">
        <v>68</v>
      </c>
      <c r="C44" s="54" t="n">
        <v>398.984</v>
      </c>
      <c r="D44" s="53" t="n">
        <v>1.2222</v>
      </c>
      <c r="E44" s="53" t="n">
        <v>0.00481743</v>
      </c>
      <c r="F44" s="54" t="n">
        <v>-0.00280499</v>
      </c>
      <c r="G44" s="54" t="n">
        <f aca="false">D44*$B$9+$B$10</f>
        <v>-0.00918354376080863</v>
      </c>
      <c r="H44" s="53" t="n">
        <f aca="false">G44-F44</f>
        <v>-0.00637855376080863</v>
      </c>
      <c r="J44" s="55" t="n">
        <v>1.91057</v>
      </c>
      <c r="K44" s="53" t="n">
        <v>0.00956774</v>
      </c>
    </row>
    <row r="45" customFormat="false" ht="15" hidden="false" customHeight="false" outlineLevel="0" collapsed="false">
      <c r="A45" s="52" t="n">
        <v>3</v>
      </c>
      <c r="B45" s="53" t="s">
        <v>68</v>
      </c>
      <c r="C45" s="54" t="n">
        <v>301.598</v>
      </c>
      <c r="D45" s="53" t="n">
        <v>1.91057</v>
      </c>
      <c r="E45" s="53" t="n">
        <v>0.0101047</v>
      </c>
      <c r="F45" s="54" t="n">
        <v>0.00956774</v>
      </c>
      <c r="G45" s="54" t="n">
        <f aca="false">D45*$B$9+$B$10</f>
        <v>0.010583618470815</v>
      </c>
      <c r="H45" s="53" t="n">
        <f aca="false">G45-F45</f>
        <v>0.00101587847081504</v>
      </c>
      <c r="J45" s="55" t="n">
        <v>3.39778</v>
      </c>
      <c r="K45" s="53" t="n">
        <v>0.0567801</v>
      </c>
    </row>
    <row r="46" customFormat="false" ht="15" hidden="false" customHeight="false" outlineLevel="0" collapsed="false">
      <c r="A46" s="52" t="n">
        <v>3</v>
      </c>
      <c r="B46" s="53" t="s">
        <v>68</v>
      </c>
      <c r="C46" s="54" t="n">
        <v>199.783</v>
      </c>
      <c r="D46" s="53" t="n">
        <v>3.39778</v>
      </c>
      <c r="E46" s="53" t="n">
        <v>0.00388982</v>
      </c>
      <c r="F46" s="54" t="n">
        <v>0.0567801</v>
      </c>
      <c r="G46" s="54" t="n">
        <f aca="false">D46*$B$9+$B$10</f>
        <v>0.0532901881099525</v>
      </c>
      <c r="H46" s="53" t="n">
        <f aca="false">G46-F46</f>
        <v>-0.00348991189004754</v>
      </c>
      <c r="J46" s="55" t="n">
        <v>3.80952</v>
      </c>
      <c r="K46" s="53" t="n">
        <v>0.074517</v>
      </c>
    </row>
    <row r="47" customFormat="false" ht="15" hidden="false" customHeight="false" outlineLevel="0" collapsed="false">
      <c r="A47" s="52" t="n">
        <v>3</v>
      </c>
      <c r="B47" s="53" t="s">
        <v>68</v>
      </c>
      <c r="C47" s="54" t="n">
        <v>149.688</v>
      </c>
      <c r="D47" s="53" t="n">
        <v>3.80952</v>
      </c>
      <c r="E47" s="53" t="n">
        <v>0.0101154</v>
      </c>
      <c r="F47" s="54" t="n">
        <v>0.074517</v>
      </c>
      <c r="G47" s="54" t="n">
        <f aca="false">D47*$B$9+$B$10</f>
        <v>0.0651136716685746</v>
      </c>
      <c r="H47" s="53" t="n">
        <f aca="false">G47-F47</f>
        <v>-0.0094033283314254</v>
      </c>
      <c r="J47" s="55" t="n">
        <v>4.23115</v>
      </c>
      <c r="K47" s="53" t="n">
        <v>0.0681496</v>
      </c>
    </row>
    <row r="48" customFormat="false" ht="15" hidden="false" customHeight="false" outlineLevel="0" collapsed="false">
      <c r="A48" s="52" t="n">
        <v>3</v>
      </c>
      <c r="B48" s="53" t="s">
        <v>68</v>
      </c>
      <c r="C48" s="54" t="n">
        <v>99.8229</v>
      </c>
      <c r="D48" s="53" t="n">
        <v>4.23115</v>
      </c>
      <c r="E48" s="53" t="n">
        <v>0.0184804</v>
      </c>
      <c r="F48" s="54" t="n">
        <v>0.0681496</v>
      </c>
      <c r="G48" s="54" t="n">
        <f aca="false">D48*$B$9+$B$10</f>
        <v>0.0772211554515975</v>
      </c>
      <c r="H48" s="53" t="n">
        <f aca="false">G48-F48</f>
        <v>0.00907155545159752</v>
      </c>
      <c r="J48" s="55" t="n">
        <v>4.94843</v>
      </c>
      <c r="K48" s="53" t="n">
        <v>0.140428</v>
      </c>
    </row>
    <row r="49" customFormat="false" ht="15" hidden="false" customHeight="false" outlineLevel="0" collapsed="false">
      <c r="A49" s="52" t="n">
        <v>3</v>
      </c>
      <c r="B49" s="53" t="s">
        <v>68</v>
      </c>
      <c r="C49" s="54" t="n">
        <v>75.0984</v>
      </c>
      <c r="D49" s="53" t="n">
        <v>4.94843</v>
      </c>
      <c r="E49" s="53" t="n">
        <v>0.0130081</v>
      </c>
      <c r="F49" s="54" t="n">
        <v>0.140428</v>
      </c>
      <c r="G49" s="54" t="n">
        <f aca="false">D49*$B$9+$B$10</f>
        <v>0.0978184942744675</v>
      </c>
      <c r="H49" s="53" t="n">
        <f aca="false">G49-F49</f>
        <v>-0.0426095057255325</v>
      </c>
      <c r="J49" s="55" t="n">
        <v>5.38204</v>
      </c>
      <c r="K49" s="53" t="n">
        <v>0.112041</v>
      </c>
    </row>
    <row r="50" customFormat="false" ht="15" hidden="false" customHeight="false" outlineLevel="0" collapsed="false">
      <c r="A50" s="52" t="n">
        <v>3</v>
      </c>
      <c r="B50" s="53" t="s">
        <v>68</v>
      </c>
      <c r="C50" s="54" t="n">
        <v>48.9607</v>
      </c>
      <c r="D50" s="53" t="n">
        <v>5.38204</v>
      </c>
      <c r="E50" s="53" t="n">
        <v>0.0114629</v>
      </c>
      <c r="F50" s="54" t="n">
        <v>0.112041</v>
      </c>
      <c r="G50" s="54" t="n">
        <f aca="false">D50*$B$9+$B$10</f>
        <v>0.11026999450727</v>
      </c>
      <c r="H50" s="53" t="n">
        <f aca="false">G50-F50</f>
        <v>-0.00177100549272988</v>
      </c>
      <c r="J50" s="55" t="n">
        <v>6.22445</v>
      </c>
      <c r="K50" s="53" t="n">
        <v>0.133447</v>
      </c>
    </row>
    <row r="51" customFormat="false" ht="15" hidden="false" customHeight="false" outlineLevel="0" collapsed="false">
      <c r="A51" s="52" t="n">
        <v>3</v>
      </c>
      <c r="B51" s="53" t="s">
        <v>68</v>
      </c>
      <c r="C51" s="54" t="n">
        <v>19.3496</v>
      </c>
      <c r="D51" s="53" t="n">
        <v>6.22445</v>
      </c>
      <c r="E51" s="53" t="n">
        <v>0.00858105</v>
      </c>
      <c r="F51" s="54" t="n">
        <v>0.133447</v>
      </c>
      <c r="G51" s="54" t="n">
        <f aca="false">D51*$B$9+$B$10</f>
        <v>0.134460553560602</v>
      </c>
      <c r="H51" s="53" t="n">
        <f aca="false">G51-F51</f>
        <v>0.00101355356060201</v>
      </c>
      <c r="J51" s="55" t="n">
        <v>6.092</v>
      </c>
      <c r="K51" s="53" t="n">
        <v>0.115996</v>
      </c>
    </row>
    <row r="52" customFormat="false" ht="15.75" hidden="false" customHeight="false" outlineLevel="0" collapsed="false">
      <c r="A52" s="52" t="n">
        <v>3</v>
      </c>
      <c r="B52" s="53" t="s">
        <v>68</v>
      </c>
      <c r="C52" s="54" t="n">
        <v>5.32723</v>
      </c>
      <c r="D52" s="53" t="n">
        <v>6.092</v>
      </c>
      <c r="E52" s="53" t="n">
        <v>0.00843679</v>
      </c>
      <c r="F52" s="54" t="n">
        <v>0.115996</v>
      </c>
      <c r="G52" s="54" t="n">
        <f aca="false">D52*$B$9+$B$10</f>
        <v>0.130657132961827</v>
      </c>
      <c r="H52" s="53" t="n">
        <f aca="false">G52-F52</f>
        <v>0.0146611329618273</v>
      </c>
      <c r="J52" s="59"/>
      <c r="K52" s="60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K17" activeCellId="0" sqref="K17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70</v>
      </c>
    </row>
    <row r="7" s="32" customFormat="true" ht="15.75" hidden="false" customHeight="false" outlineLevel="0" collapsed="false">
      <c r="A7" s="35" t="s">
        <v>45</v>
      </c>
      <c r="B7" s="35"/>
      <c r="C7" s="35"/>
      <c r="E7" s="35" t="s">
        <v>46</v>
      </c>
      <c r="F7" s="35"/>
      <c r="G7" s="35"/>
      <c r="I7" s="35" t="s">
        <v>4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8</v>
      </c>
      <c r="E8" s="38" t="s">
        <v>49</v>
      </c>
      <c r="F8" s="38"/>
      <c r="G8" s="38" t="n">
        <f aca="false">INDEX(LINEST(known_ys,known_xs,TRUE(),TRUE()),3,1)</f>
        <v>0.0421420149624887</v>
      </c>
      <c r="I8" s="39" t="s">
        <v>50</v>
      </c>
      <c r="J8" s="39" t="s">
        <v>51</v>
      </c>
    </row>
    <row r="9" customFormat="false" ht="15" hidden="false" customHeight="false" outlineLevel="0" collapsed="false">
      <c r="A9" s="0" t="s">
        <v>52</v>
      </c>
      <c r="B9" s="0" t="n">
        <f aca="false">INDEX(LINEST(known_ys,known_xs,TRUE(),TRUE()),1,1)</f>
        <v>-0.0179551324637681</v>
      </c>
      <c r="C9" s="0" t="n">
        <f aca="false">INDEX(LINEST(known_ys,known_xs,TRUE(),TRUE()),2,1)</f>
        <v>0.0146805412773371</v>
      </c>
      <c r="E9" s="0" t="s">
        <v>53</v>
      </c>
      <c r="G9" s="0" t="n">
        <f aca="false">INDEX(LINEST(known_ys,known_xs,TRUE(),TRUE()),3,2)</f>
        <v>0.0704054026371468</v>
      </c>
      <c r="I9" s="0" t="n">
        <f aca="false">MIN(known_xs)</f>
        <v>1</v>
      </c>
      <c r="J9" s="0" t="n">
        <f aca="false">I9*$B$9+$B$10</f>
        <v>0.0715836873188406</v>
      </c>
    </row>
    <row r="10" customFormat="false" ht="15.75" hidden="false" customHeight="false" outlineLevel="0" collapsed="false">
      <c r="A10" s="40" t="s">
        <v>54</v>
      </c>
      <c r="B10" s="40" t="n">
        <f aca="false">INDEX(LINEST(known_ys,known_xs,TRUE(),TRUE()),1,2)</f>
        <v>0.0895388197826087</v>
      </c>
      <c r="C10" s="40" t="n">
        <f aca="false">INDEX(LINEST(known_ys,known_xs,TRUE(),TRUE()),2,2)</f>
        <v>0.0339032578332799</v>
      </c>
      <c r="E10" s="40" t="s">
        <v>55</v>
      </c>
      <c r="F10" s="40"/>
      <c r="G10" s="40" t="n">
        <f aca="false">INDEX(LINEST(known_ys,known_xs,TRUE(),TRUE()),5,2)</f>
        <v>0.168535304496958</v>
      </c>
      <c r="I10" s="40" t="n">
        <f aca="false">MAX(known_xs)</f>
        <v>3</v>
      </c>
      <c r="J10" s="40" t="n">
        <f aca="false">I10*$B$9+$B$10</f>
        <v>0.03567342239130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6</v>
      </c>
      <c r="D12" s="0" t="n">
        <v>36</v>
      </c>
    </row>
    <row r="13" customFormat="false" ht="15" hidden="false" customHeight="false" outlineLevel="0" collapsed="false">
      <c r="A13" s="0" t="s">
        <v>57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8</v>
      </c>
      <c r="B15" s="42" t="s">
        <v>59</v>
      </c>
      <c r="C15" s="43" t="s">
        <v>9</v>
      </c>
      <c r="D15" s="42" t="s">
        <v>12</v>
      </c>
      <c r="E15" s="42" t="s">
        <v>12</v>
      </c>
      <c r="F15" s="42" t="s">
        <v>60</v>
      </c>
      <c r="G15" s="42"/>
      <c r="H15" s="42"/>
      <c r="J15" s="45" t="s">
        <v>61</v>
      </c>
      <c r="K15" s="42" t="s">
        <v>41</v>
      </c>
    </row>
    <row r="16" s="44" customFormat="true" ht="15.75" hidden="false" customHeight="false" outlineLevel="0" collapsed="false">
      <c r="A16" s="46" t="s">
        <v>29</v>
      </c>
      <c r="B16" s="47" t="s">
        <v>62</v>
      </c>
      <c r="C16" s="48" t="s">
        <v>63</v>
      </c>
      <c r="D16" s="47" t="s">
        <v>63</v>
      </c>
      <c r="E16" s="47" t="s">
        <v>20</v>
      </c>
      <c r="F16" s="49" t="s">
        <v>64</v>
      </c>
      <c r="G16" s="49" t="s">
        <v>65</v>
      </c>
      <c r="H16" s="50" t="s">
        <v>66</v>
      </c>
      <c r="J16" s="51" t="s">
        <v>50</v>
      </c>
      <c r="K16" s="50" t="s">
        <v>67</v>
      </c>
    </row>
    <row r="17" customFormat="false" ht="15.75" hidden="false" customHeight="false" outlineLevel="0" collapsed="false">
      <c r="A17" s="52" t="n">
        <v>1</v>
      </c>
      <c r="B17" s="53" t="s">
        <v>68</v>
      </c>
      <c r="C17" s="54" t="n">
        <v>185.047</v>
      </c>
      <c r="D17" s="53" t="n">
        <v>1.89273</v>
      </c>
      <c r="E17" s="53" t="n">
        <v>0.00511324</v>
      </c>
      <c r="F17" s="54" t="n">
        <v>0.0267324</v>
      </c>
      <c r="G17" s="54" t="n">
        <f aca="false">A17*$B$9+$B$10</f>
        <v>0.0715836873188406</v>
      </c>
      <c r="H17" s="53" t="n">
        <f aca="false">G17-F17</f>
        <v>0.0448512873188406</v>
      </c>
      <c r="J17" s="55" t="n">
        <v>1</v>
      </c>
      <c r="K17" s="53" t="n">
        <v>0.0267324</v>
      </c>
    </row>
    <row r="18" customFormat="false" ht="15" hidden="false" customHeight="false" outlineLevel="0" collapsed="false">
      <c r="A18" s="52" t="n">
        <v>1</v>
      </c>
      <c r="B18" s="53" t="s">
        <v>68</v>
      </c>
      <c r="C18" s="54" t="n">
        <v>174.783</v>
      </c>
      <c r="D18" s="53" t="n">
        <v>1.94993</v>
      </c>
      <c r="E18" s="53" t="n">
        <v>0.00248909</v>
      </c>
      <c r="F18" s="54" t="n">
        <v>0.0209336</v>
      </c>
      <c r="G18" s="54" t="n">
        <f aca="false">A18*$B$9+$B$10</f>
        <v>0.0715836873188406</v>
      </c>
      <c r="H18" s="53" t="n">
        <f aca="false">G18-F18</f>
        <v>0.0506500873188406</v>
      </c>
      <c r="J18" s="55" t="n">
        <v>1</v>
      </c>
      <c r="K18" s="53" t="n">
        <v>0.0209336</v>
      </c>
    </row>
    <row r="19" customFormat="false" ht="15" hidden="false" customHeight="false" outlineLevel="0" collapsed="false">
      <c r="A19" s="52" t="n">
        <v>1</v>
      </c>
      <c r="B19" s="53" t="s">
        <v>68</v>
      </c>
      <c r="C19" s="54" t="n">
        <v>125.449</v>
      </c>
      <c r="D19" s="53" t="n">
        <v>2.57709</v>
      </c>
      <c r="E19" s="53" t="n">
        <v>0.00449814</v>
      </c>
      <c r="F19" s="54" t="n">
        <v>0.0360913</v>
      </c>
      <c r="G19" s="54" t="n">
        <f aca="false">A19*$B$9+$B$10</f>
        <v>0.0715836873188406</v>
      </c>
      <c r="H19" s="53" t="n">
        <f aca="false">G19-F19</f>
        <v>0.0354923873188406</v>
      </c>
      <c r="J19" s="55" t="n">
        <v>1</v>
      </c>
      <c r="K19" s="53" t="n">
        <v>0.0360913</v>
      </c>
    </row>
    <row r="20" customFormat="false" ht="15" hidden="false" customHeight="false" outlineLevel="0" collapsed="false">
      <c r="A20" s="52" t="n">
        <v>1</v>
      </c>
      <c r="B20" s="53" t="s">
        <v>68</v>
      </c>
      <c r="C20" s="54" t="n">
        <v>100.443</v>
      </c>
      <c r="D20" s="53" t="n">
        <v>3.03953</v>
      </c>
      <c r="E20" s="53" t="n">
        <v>0.00668658</v>
      </c>
      <c r="F20" s="54" t="n">
        <v>0.050529</v>
      </c>
      <c r="G20" s="54" t="n">
        <f aca="false">A20*$B$9+$B$10</f>
        <v>0.0715836873188406</v>
      </c>
      <c r="H20" s="53" t="n">
        <f aca="false">G20-F20</f>
        <v>0.0210546873188406</v>
      </c>
      <c r="J20" s="55" t="n">
        <v>1</v>
      </c>
      <c r="K20" s="53" t="n">
        <v>0.050529</v>
      </c>
    </row>
    <row r="21" customFormat="false" ht="15" hidden="false" customHeight="false" outlineLevel="0" collapsed="false">
      <c r="A21" s="52" t="n">
        <v>1</v>
      </c>
      <c r="B21" s="53" t="s">
        <v>68</v>
      </c>
      <c r="C21" s="54" t="n">
        <v>75.3717</v>
      </c>
      <c r="D21" s="53" t="n">
        <v>3.95958</v>
      </c>
      <c r="E21" s="53" t="n">
        <v>0.00685927</v>
      </c>
      <c r="F21" s="54" t="n">
        <v>0.0725806</v>
      </c>
      <c r="G21" s="54" t="n">
        <f aca="false">A21*$B$9+$B$10</f>
        <v>0.0715836873188406</v>
      </c>
      <c r="H21" s="53" t="n">
        <f aca="false">G21-F21</f>
        <v>-0.000996912681159423</v>
      </c>
      <c r="J21" s="55" t="n">
        <v>1</v>
      </c>
      <c r="K21" s="53" t="n">
        <v>0.0725806</v>
      </c>
    </row>
    <row r="22" customFormat="false" ht="15" hidden="false" customHeight="false" outlineLevel="0" collapsed="false">
      <c r="A22" s="52" t="n">
        <v>1</v>
      </c>
      <c r="B22" s="53" t="s">
        <v>68</v>
      </c>
      <c r="C22" s="54" t="n">
        <v>51.1608</v>
      </c>
      <c r="D22" s="53" t="n">
        <v>4.5505</v>
      </c>
      <c r="E22" s="53" t="n">
        <v>0.0178424</v>
      </c>
      <c r="F22" s="54" t="n">
        <v>0.0584979</v>
      </c>
      <c r="G22" s="54" t="n">
        <f aca="false">A22*$B$9+$B$10</f>
        <v>0.0715836873188406</v>
      </c>
      <c r="H22" s="53" t="n">
        <f aca="false">G22-F22</f>
        <v>0.0130857873188406</v>
      </c>
      <c r="J22" s="55" t="n">
        <v>1</v>
      </c>
      <c r="K22" s="53" t="n">
        <v>0.0584979</v>
      </c>
    </row>
    <row r="23" customFormat="false" ht="15" hidden="false" customHeight="false" outlineLevel="0" collapsed="false">
      <c r="A23" s="52" t="n">
        <v>1</v>
      </c>
      <c r="B23" s="53" t="s">
        <v>68</v>
      </c>
      <c r="C23" s="54" t="n">
        <v>21.2918</v>
      </c>
      <c r="D23" s="53" t="n">
        <v>5.45763</v>
      </c>
      <c r="E23" s="53" t="n">
        <v>0.0117945</v>
      </c>
      <c r="F23" s="54" t="n">
        <v>0.0936265</v>
      </c>
      <c r="G23" s="54" t="n">
        <f aca="false">A23*$B$9+$B$10</f>
        <v>0.0715836873188406</v>
      </c>
      <c r="H23" s="53" t="n">
        <f aca="false">G23-F23</f>
        <v>-0.0220428126811594</v>
      </c>
      <c r="J23" s="55" t="n">
        <v>1</v>
      </c>
      <c r="K23" s="53" t="n">
        <v>0.0936265</v>
      </c>
    </row>
    <row r="24" customFormat="false" ht="15" hidden="false" customHeight="false" outlineLevel="0" collapsed="false">
      <c r="A24" s="52" t="n">
        <v>1</v>
      </c>
      <c r="B24" s="53" t="s">
        <v>68</v>
      </c>
      <c r="C24" s="54" t="n">
        <v>10.5355</v>
      </c>
      <c r="D24" s="53" t="n">
        <v>6.31038</v>
      </c>
      <c r="E24" s="53" t="n">
        <v>0.0185347</v>
      </c>
      <c r="F24" s="54" t="n">
        <v>0.158382</v>
      </c>
      <c r="G24" s="54" t="n">
        <f aca="false">A24*$B$9+$B$10</f>
        <v>0.0715836873188406</v>
      </c>
      <c r="H24" s="53" t="n">
        <f aca="false">G24-F24</f>
        <v>-0.0867983126811594</v>
      </c>
      <c r="J24" s="55" t="n">
        <v>1</v>
      </c>
      <c r="K24" s="53" t="n">
        <v>0.158382</v>
      </c>
    </row>
    <row r="25" customFormat="false" ht="15.75" hidden="false" customHeight="false" outlineLevel="0" collapsed="false">
      <c r="A25" s="52" t="n">
        <v>1</v>
      </c>
      <c r="B25" s="53" t="s">
        <v>68</v>
      </c>
      <c r="C25" s="54" t="n">
        <v>5.4667</v>
      </c>
      <c r="D25" s="53" t="n">
        <v>6.21758</v>
      </c>
      <c r="E25" s="53" t="n">
        <v>0.00900436</v>
      </c>
      <c r="F25" s="54" t="n">
        <v>0.112581</v>
      </c>
      <c r="G25" s="54" t="n">
        <f aca="false">A25*$B$9+$B$10</f>
        <v>0.0715836873188406</v>
      </c>
      <c r="H25" s="53" t="n">
        <f aca="false">G25-F25</f>
        <v>-0.0409973126811594</v>
      </c>
      <c r="J25" s="55" t="n">
        <v>1</v>
      </c>
      <c r="K25" s="53" t="n">
        <v>0.112581</v>
      </c>
    </row>
    <row r="26" customFormat="false" ht="15.75" hidden="false" customHeight="false" outlineLevel="0" collapsed="false">
      <c r="A26" s="56" t="n">
        <v>2</v>
      </c>
      <c r="B26" s="53" t="s">
        <v>68</v>
      </c>
      <c r="C26" s="57" t="n">
        <v>988.104</v>
      </c>
      <c r="D26" s="58" t="n">
        <v>0.29791</v>
      </c>
      <c r="E26" s="58" t="n">
        <v>0.00832558</v>
      </c>
      <c r="F26" s="57" t="n">
        <v>-0.0420896</v>
      </c>
      <c r="G26" s="57" t="n">
        <f aca="false">A26*$B$9+$B$10</f>
        <v>0.0536285548550725</v>
      </c>
      <c r="H26" s="58" t="n">
        <f aca="false">G26-F26</f>
        <v>0.0957181548550725</v>
      </c>
      <c r="J26" s="55" t="n">
        <v>2</v>
      </c>
      <c r="K26" s="53" t="n">
        <v>-0.0420896</v>
      </c>
    </row>
    <row r="27" customFormat="false" ht="15" hidden="false" customHeight="false" outlineLevel="0" collapsed="false">
      <c r="A27" s="52" t="n">
        <v>2</v>
      </c>
      <c r="B27" s="53" t="s">
        <v>68</v>
      </c>
      <c r="C27" s="54" t="n">
        <v>802.018</v>
      </c>
      <c r="D27" s="53" t="n">
        <v>0.302106</v>
      </c>
      <c r="E27" s="53" t="n">
        <v>0.00196561</v>
      </c>
      <c r="F27" s="54" t="n">
        <v>-0.0338938</v>
      </c>
      <c r="G27" s="54" t="n">
        <f aca="false">A27*$B$9+$B$10</f>
        <v>0.0536285548550725</v>
      </c>
      <c r="H27" s="53" t="n">
        <f aca="false">G27-F27</f>
        <v>0.0875223548550725</v>
      </c>
      <c r="J27" s="55" t="n">
        <v>2</v>
      </c>
      <c r="K27" s="53" t="n">
        <v>-0.0338938</v>
      </c>
    </row>
    <row r="28" customFormat="false" ht="15" hidden="false" customHeight="false" outlineLevel="0" collapsed="false">
      <c r="A28" s="52" t="n">
        <v>2</v>
      </c>
      <c r="B28" s="53" t="s">
        <v>68</v>
      </c>
      <c r="C28" s="54" t="n">
        <v>598.379</v>
      </c>
      <c r="D28" s="53" t="n">
        <v>0.385078</v>
      </c>
      <c r="E28" s="53" t="n">
        <v>0.00813168</v>
      </c>
      <c r="F28" s="54" t="n">
        <v>-0.0379223</v>
      </c>
      <c r="G28" s="54" t="n">
        <f aca="false">A28*$B$9+$B$10</f>
        <v>0.0536285548550725</v>
      </c>
      <c r="H28" s="53" t="n">
        <f aca="false">G28-F28</f>
        <v>0.0915508548550725</v>
      </c>
      <c r="J28" s="55" t="n">
        <v>2</v>
      </c>
      <c r="K28" s="53" t="n">
        <v>-0.0379223</v>
      </c>
    </row>
    <row r="29" customFormat="false" ht="15" hidden="false" customHeight="false" outlineLevel="0" collapsed="false">
      <c r="A29" s="52" t="n">
        <v>2</v>
      </c>
      <c r="B29" s="53" t="s">
        <v>68</v>
      </c>
      <c r="C29" s="54" t="n">
        <v>399.985</v>
      </c>
      <c r="D29" s="53" t="n">
        <v>0.954933</v>
      </c>
      <c r="E29" s="53" t="n">
        <v>0.000943247</v>
      </c>
      <c r="F29" s="54" t="n">
        <v>-0.00506699</v>
      </c>
      <c r="G29" s="54" t="n">
        <f aca="false">A29*$B$9+$B$10</f>
        <v>0.0536285548550725</v>
      </c>
      <c r="H29" s="53" t="n">
        <f aca="false">G29-F29</f>
        <v>0.0586955448550725</v>
      </c>
      <c r="J29" s="55" t="n">
        <v>2</v>
      </c>
      <c r="K29" s="53" t="n">
        <v>-0.00506699</v>
      </c>
    </row>
    <row r="30" customFormat="false" ht="15" hidden="false" customHeight="false" outlineLevel="0" collapsed="false">
      <c r="A30" s="52" t="n">
        <v>2</v>
      </c>
      <c r="B30" s="53" t="s">
        <v>68</v>
      </c>
      <c r="C30" s="54" t="n">
        <v>299.738</v>
      </c>
      <c r="D30" s="53" t="n">
        <v>1.32453</v>
      </c>
      <c r="E30" s="53" t="n">
        <v>0.00637646</v>
      </c>
      <c r="F30" s="54" t="n">
        <v>-0.00447118</v>
      </c>
      <c r="G30" s="54" t="n">
        <f aca="false">A30*$B$9+$B$10</f>
        <v>0.0536285548550725</v>
      </c>
      <c r="H30" s="53" t="n">
        <f aca="false">G30-F30</f>
        <v>0.0580997348550725</v>
      </c>
      <c r="J30" s="55" t="n">
        <v>2</v>
      </c>
      <c r="K30" s="53" t="n">
        <v>-0.00447118</v>
      </c>
    </row>
    <row r="31" customFormat="false" ht="15" hidden="false" customHeight="false" outlineLevel="0" collapsed="false">
      <c r="A31" s="52" t="n">
        <v>2</v>
      </c>
      <c r="B31" s="53" t="s">
        <v>68</v>
      </c>
      <c r="C31" s="54" t="n">
        <v>200.169</v>
      </c>
      <c r="D31" s="53" t="n">
        <v>2.47349</v>
      </c>
      <c r="E31" s="53" t="n">
        <v>0.0107531</v>
      </c>
      <c r="F31" s="54" t="n">
        <v>0.0194864</v>
      </c>
      <c r="G31" s="54" t="n">
        <f aca="false">A31*$B$9+$B$10</f>
        <v>0.0536285548550725</v>
      </c>
      <c r="H31" s="53" t="n">
        <f aca="false">G31-F31</f>
        <v>0.0341421548550725</v>
      </c>
      <c r="J31" s="55" t="n">
        <v>2</v>
      </c>
      <c r="K31" s="53" t="n">
        <v>0.0194864</v>
      </c>
    </row>
    <row r="32" customFormat="false" ht="15" hidden="false" customHeight="false" outlineLevel="0" collapsed="false">
      <c r="A32" s="52" t="n">
        <v>2</v>
      </c>
      <c r="B32" s="53" t="s">
        <v>68</v>
      </c>
      <c r="C32" s="54" t="n">
        <v>150.169</v>
      </c>
      <c r="D32" s="53" t="n">
        <v>3.37944</v>
      </c>
      <c r="E32" s="53" t="n">
        <v>0.0100779</v>
      </c>
      <c r="F32" s="54" t="n">
        <v>0.0174351</v>
      </c>
      <c r="G32" s="54" t="n">
        <f aca="false">A32*$B$9+$B$10</f>
        <v>0.0536285548550725</v>
      </c>
      <c r="H32" s="53" t="n">
        <f aca="false">G32-F32</f>
        <v>0.0361934548550725</v>
      </c>
      <c r="J32" s="55" t="n">
        <v>2</v>
      </c>
      <c r="K32" s="53" t="n">
        <v>0.0174351</v>
      </c>
    </row>
    <row r="33" customFormat="false" ht="15" hidden="false" customHeight="false" outlineLevel="0" collapsed="false">
      <c r="A33" s="52" t="n">
        <v>2</v>
      </c>
      <c r="B33" s="53" t="s">
        <v>68</v>
      </c>
      <c r="C33" s="54" t="n">
        <v>99.4504</v>
      </c>
      <c r="D33" s="53" t="n">
        <v>6.45448</v>
      </c>
      <c r="E33" s="53" t="n">
        <v>0.0135043</v>
      </c>
      <c r="F33" s="54" t="n">
        <v>0.141478</v>
      </c>
      <c r="G33" s="54" t="n">
        <f aca="false">A33*$B$9+$B$10</f>
        <v>0.0536285548550725</v>
      </c>
      <c r="H33" s="53" t="n">
        <f aca="false">G33-F33</f>
        <v>-0.0878494451449275</v>
      </c>
      <c r="J33" s="55" t="n">
        <v>2</v>
      </c>
      <c r="K33" s="53" t="n">
        <v>0.141478</v>
      </c>
    </row>
    <row r="34" customFormat="false" ht="15" hidden="false" customHeight="false" outlineLevel="0" collapsed="false">
      <c r="A34" s="52" t="n">
        <v>2</v>
      </c>
      <c r="B34" s="53" t="s">
        <v>68</v>
      </c>
      <c r="C34" s="54" t="n">
        <v>74.6208</v>
      </c>
      <c r="D34" s="53" t="n">
        <v>6.81168</v>
      </c>
      <c r="E34" s="53" t="n">
        <v>0.00790427</v>
      </c>
      <c r="F34" s="54" t="n">
        <v>0.168675</v>
      </c>
      <c r="G34" s="54" t="n">
        <f aca="false">A34*$B$9+$B$10</f>
        <v>0.0536285548550725</v>
      </c>
      <c r="H34" s="53" t="n">
        <f aca="false">G34-F34</f>
        <v>-0.115046445144928</v>
      </c>
      <c r="J34" s="55" t="n">
        <v>2</v>
      </c>
      <c r="K34" s="53" t="n">
        <v>0.168675</v>
      </c>
    </row>
    <row r="35" customFormat="false" ht="15" hidden="false" customHeight="false" outlineLevel="0" collapsed="false">
      <c r="A35" s="52" t="n">
        <v>2</v>
      </c>
      <c r="B35" s="53" t="s">
        <v>68</v>
      </c>
      <c r="C35" s="54" t="n">
        <v>50.105</v>
      </c>
      <c r="D35" s="53" t="n">
        <v>7.18849</v>
      </c>
      <c r="E35" s="53" t="n">
        <v>0.00794675</v>
      </c>
      <c r="F35" s="54" t="n">
        <v>0.168494</v>
      </c>
      <c r="G35" s="54" t="n">
        <f aca="false">A35*$B$9+$B$10</f>
        <v>0.0536285548550725</v>
      </c>
      <c r="H35" s="53" t="n">
        <f aca="false">G35-F35</f>
        <v>-0.114865445144928</v>
      </c>
      <c r="J35" s="55" t="n">
        <v>2</v>
      </c>
      <c r="K35" s="53" t="n">
        <v>0.168494</v>
      </c>
    </row>
    <row r="36" customFormat="false" ht="15" hidden="false" customHeight="false" outlineLevel="0" collapsed="false">
      <c r="A36" s="52" t="n">
        <v>2</v>
      </c>
      <c r="B36" s="53" t="s">
        <v>68</v>
      </c>
      <c r="C36" s="54" t="n">
        <v>21.1254</v>
      </c>
      <c r="D36" s="53" t="n">
        <v>7.09685</v>
      </c>
      <c r="E36" s="53" t="n">
        <v>0.0279917</v>
      </c>
      <c r="F36" s="54" t="n">
        <v>0.180848</v>
      </c>
      <c r="G36" s="54" t="n">
        <f aca="false">A36*$B$9+$B$10</f>
        <v>0.0536285548550725</v>
      </c>
      <c r="H36" s="53" t="n">
        <f aca="false">G36-F36</f>
        <v>-0.127219445144928</v>
      </c>
      <c r="J36" s="55" t="n">
        <v>2</v>
      </c>
      <c r="K36" s="53" t="n">
        <v>0.180848</v>
      </c>
    </row>
    <row r="37" customFormat="false" ht="15.75" hidden="false" customHeight="false" outlineLevel="0" collapsed="false">
      <c r="A37" s="52" t="n">
        <v>2</v>
      </c>
      <c r="B37" s="53" t="s">
        <v>68</v>
      </c>
      <c r="C37" s="54" t="n">
        <v>5.82909</v>
      </c>
      <c r="D37" s="53" t="n">
        <v>6.08817</v>
      </c>
      <c r="E37" s="53" t="n">
        <v>0.00874089</v>
      </c>
      <c r="F37" s="54" t="n">
        <v>0.0991678</v>
      </c>
      <c r="G37" s="54" t="n">
        <f aca="false">A37*$B$9+$B$10</f>
        <v>0.0536285548550725</v>
      </c>
      <c r="H37" s="53" t="n">
        <f aca="false">G37-F37</f>
        <v>-0.0455392451449275</v>
      </c>
      <c r="J37" s="55" t="n">
        <v>2</v>
      </c>
      <c r="K37" s="53" t="n">
        <v>0.0991678</v>
      </c>
    </row>
    <row r="38" customFormat="false" ht="15.75" hidden="false" customHeight="false" outlineLevel="0" collapsed="false">
      <c r="A38" s="56" t="n">
        <v>3</v>
      </c>
      <c r="B38" s="53" t="s">
        <v>68</v>
      </c>
      <c r="C38" s="57" t="n">
        <v>2003.56</v>
      </c>
      <c r="D38" s="58" t="n">
        <v>1.35623</v>
      </c>
      <c r="E38" s="58" t="n">
        <v>0.0121136</v>
      </c>
      <c r="F38" s="57" t="n">
        <v>-0.0137719</v>
      </c>
      <c r="G38" s="57" t="n">
        <f aca="false">A38*$B$9+$B$10</f>
        <v>0.0356734223913043</v>
      </c>
      <c r="H38" s="58" t="n">
        <f aca="false">G38-F38</f>
        <v>0.0494453223913044</v>
      </c>
      <c r="J38" s="55" t="n">
        <v>3</v>
      </c>
      <c r="K38" s="53" t="n">
        <v>-0.0137719</v>
      </c>
    </row>
    <row r="39" customFormat="false" ht="15" hidden="false" customHeight="false" outlineLevel="0" collapsed="false">
      <c r="A39" s="52" t="n">
        <v>3</v>
      </c>
      <c r="B39" s="53" t="s">
        <v>68</v>
      </c>
      <c r="C39" s="54" t="n">
        <v>1499.77</v>
      </c>
      <c r="D39" s="53" t="n">
        <v>0.630029</v>
      </c>
      <c r="E39" s="53" t="n">
        <v>0.00357934</v>
      </c>
      <c r="F39" s="54" t="n">
        <v>-0.026971</v>
      </c>
      <c r="G39" s="54" t="n">
        <f aca="false">A39*$B$9+$B$10</f>
        <v>0.0356734223913043</v>
      </c>
      <c r="H39" s="53" t="n">
        <f aca="false">G39-F39</f>
        <v>0.0626444223913043</v>
      </c>
      <c r="J39" s="55" t="n">
        <v>3</v>
      </c>
      <c r="K39" s="53" t="n">
        <v>-0.026971</v>
      </c>
    </row>
    <row r="40" customFormat="false" ht="15" hidden="false" customHeight="false" outlineLevel="0" collapsed="false">
      <c r="A40" s="52" t="n">
        <v>3</v>
      </c>
      <c r="B40" s="53" t="s">
        <v>68</v>
      </c>
      <c r="C40" s="54" t="n">
        <v>1249.24</v>
      </c>
      <c r="D40" s="53" t="n">
        <v>0.368439</v>
      </c>
      <c r="E40" s="53" t="n">
        <v>0.00746966</v>
      </c>
      <c r="F40" s="54" t="n">
        <v>-0.0345607</v>
      </c>
      <c r="G40" s="54" t="n">
        <f aca="false">A40*$B$9+$B$10</f>
        <v>0.0356734223913043</v>
      </c>
      <c r="H40" s="53" t="n">
        <f aca="false">G40-F40</f>
        <v>0.0702341223913044</v>
      </c>
      <c r="J40" s="55" t="n">
        <v>3</v>
      </c>
      <c r="K40" s="53" t="n">
        <v>-0.0345607</v>
      </c>
    </row>
    <row r="41" customFormat="false" ht="15" hidden="false" customHeight="false" outlineLevel="0" collapsed="false">
      <c r="A41" s="52" t="n">
        <v>3</v>
      </c>
      <c r="B41" s="53" t="s">
        <v>68</v>
      </c>
      <c r="C41" s="54" t="n">
        <v>998.923</v>
      </c>
      <c r="D41" s="53" t="n">
        <v>0.213263</v>
      </c>
      <c r="E41" s="53" t="n">
        <v>0.0113036</v>
      </c>
      <c r="F41" s="54" t="n">
        <v>-0.0377368</v>
      </c>
      <c r="G41" s="54" t="n">
        <f aca="false">A41*$B$9+$B$10</f>
        <v>0.0356734223913043</v>
      </c>
      <c r="H41" s="53" t="n">
        <f aca="false">G41-F41</f>
        <v>0.0734102223913044</v>
      </c>
      <c r="J41" s="55" t="n">
        <v>3</v>
      </c>
      <c r="K41" s="53" t="n">
        <v>-0.0377368</v>
      </c>
    </row>
    <row r="42" customFormat="false" ht="15" hidden="false" customHeight="false" outlineLevel="0" collapsed="false">
      <c r="A42" s="52" t="n">
        <v>3</v>
      </c>
      <c r="B42" s="53" t="s">
        <v>69</v>
      </c>
      <c r="C42" s="54" t="n">
        <v>799.023</v>
      </c>
      <c r="D42" s="53" t="n">
        <v>0.267014</v>
      </c>
      <c r="E42" s="53" t="n">
        <v>0.00205068</v>
      </c>
      <c r="F42" s="54" t="n">
        <v>-0.0469865</v>
      </c>
      <c r="G42" s="54" t="n">
        <f aca="false">A42*$B$9+$B$10</f>
        <v>0.0356734223913043</v>
      </c>
      <c r="H42" s="53" t="n">
        <f aca="false">G42-F42</f>
        <v>0.0826599223913044</v>
      </c>
      <c r="J42" s="55" t="n">
        <v>3</v>
      </c>
      <c r="K42" s="53" t="n">
        <v>-0.0469865</v>
      </c>
    </row>
    <row r="43" customFormat="false" ht="15" hidden="false" customHeight="false" outlineLevel="0" collapsed="false">
      <c r="A43" s="52" t="n">
        <v>3</v>
      </c>
      <c r="B43" s="53" t="s">
        <v>68</v>
      </c>
      <c r="C43" s="54" t="n">
        <v>597.902</v>
      </c>
      <c r="D43" s="53" t="n">
        <v>0.588708</v>
      </c>
      <c r="E43" s="53" t="n">
        <v>0.00387576</v>
      </c>
      <c r="F43" s="54" t="n">
        <v>-0.0272921</v>
      </c>
      <c r="G43" s="54" t="n">
        <f aca="false">A43*$B$9+$B$10</f>
        <v>0.0356734223913043</v>
      </c>
      <c r="H43" s="53" t="n">
        <f aca="false">G43-F43</f>
        <v>0.0629655223913044</v>
      </c>
      <c r="J43" s="55" t="n">
        <v>3</v>
      </c>
      <c r="K43" s="53" t="n">
        <v>-0.0272921</v>
      </c>
    </row>
    <row r="44" customFormat="false" ht="15" hidden="false" customHeight="false" outlineLevel="0" collapsed="false">
      <c r="A44" s="52" t="n">
        <v>3</v>
      </c>
      <c r="B44" s="53" t="s">
        <v>68</v>
      </c>
      <c r="C44" s="54" t="n">
        <v>398.984</v>
      </c>
      <c r="D44" s="53" t="n">
        <v>1.2222</v>
      </c>
      <c r="E44" s="53" t="n">
        <v>0.00481743</v>
      </c>
      <c r="F44" s="54" t="n">
        <v>-0.00280499</v>
      </c>
      <c r="G44" s="54" t="n">
        <f aca="false">A44*$B$9+$B$10</f>
        <v>0.0356734223913043</v>
      </c>
      <c r="H44" s="53" t="n">
        <f aca="false">G44-F44</f>
        <v>0.0384784123913044</v>
      </c>
      <c r="J44" s="55" t="n">
        <v>3</v>
      </c>
      <c r="K44" s="53" t="n">
        <v>-0.00280499</v>
      </c>
    </row>
    <row r="45" customFormat="false" ht="15" hidden="false" customHeight="false" outlineLevel="0" collapsed="false">
      <c r="A45" s="52" t="n">
        <v>3</v>
      </c>
      <c r="B45" s="53" t="s">
        <v>68</v>
      </c>
      <c r="C45" s="54" t="n">
        <v>301.598</v>
      </c>
      <c r="D45" s="53" t="n">
        <v>1.91057</v>
      </c>
      <c r="E45" s="53" t="n">
        <v>0.0101047</v>
      </c>
      <c r="F45" s="54" t="n">
        <v>0.00956774</v>
      </c>
      <c r="G45" s="54" t="n">
        <f aca="false">A45*$B$9+$B$10</f>
        <v>0.0356734223913043</v>
      </c>
      <c r="H45" s="53" t="n">
        <f aca="false">G45-F45</f>
        <v>0.0261056823913043</v>
      </c>
      <c r="J45" s="55" t="n">
        <v>3</v>
      </c>
      <c r="K45" s="53" t="n">
        <v>0.00956774</v>
      </c>
    </row>
    <row r="46" customFormat="false" ht="15" hidden="false" customHeight="false" outlineLevel="0" collapsed="false">
      <c r="A46" s="52" t="n">
        <v>3</v>
      </c>
      <c r="B46" s="53" t="s">
        <v>68</v>
      </c>
      <c r="C46" s="54" t="n">
        <v>199.783</v>
      </c>
      <c r="D46" s="53" t="n">
        <v>3.39778</v>
      </c>
      <c r="E46" s="53" t="n">
        <v>0.00388982</v>
      </c>
      <c r="F46" s="54" t="n">
        <v>0.0567801</v>
      </c>
      <c r="G46" s="54" t="n">
        <f aca="false">A46*$B$9+$B$10</f>
        <v>0.0356734223913043</v>
      </c>
      <c r="H46" s="53" t="n">
        <f aca="false">G46-F46</f>
        <v>-0.0211066776086957</v>
      </c>
      <c r="J46" s="55" t="n">
        <v>3</v>
      </c>
      <c r="K46" s="53" t="n">
        <v>0.0567801</v>
      </c>
    </row>
    <row r="47" customFormat="false" ht="15" hidden="false" customHeight="false" outlineLevel="0" collapsed="false">
      <c r="A47" s="52" t="n">
        <v>3</v>
      </c>
      <c r="B47" s="53" t="s">
        <v>68</v>
      </c>
      <c r="C47" s="54" t="n">
        <v>149.688</v>
      </c>
      <c r="D47" s="53" t="n">
        <v>3.80952</v>
      </c>
      <c r="E47" s="53" t="n">
        <v>0.0101154</v>
      </c>
      <c r="F47" s="54" t="n">
        <v>0.074517</v>
      </c>
      <c r="G47" s="54" t="n">
        <f aca="false">A47*$B$9+$B$10</f>
        <v>0.0356734223913043</v>
      </c>
      <c r="H47" s="53" t="n">
        <f aca="false">G47-F47</f>
        <v>-0.0388435776086957</v>
      </c>
      <c r="J47" s="55" t="n">
        <v>3</v>
      </c>
      <c r="K47" s="53" t="n">
        <v>0.074517</v>
      </c>
    </row>
    <row r="48" customFormat="false" ht="15" hidden="false" customHeight="false" outlineLevel="0" collapsed="false">
      <c r="A48" s="52" t="n">
        <v>3</v>
      </c>
      <c r="B48" s="53" t="s">
        <v>68</v>
      </c>
      <c r="C48" s="54" t="n">
        <v>99.8229</v>
      </c>
      <c r="D48" s="53" t="n">
        <v>4.23115</v>
      </c>
      <c r="E48" s="53" t="n">
        <v>0.0184804</v>
      </c>
      <c r="F48" s="54" t="n">
        <v>0.0681496</v>
      </c>
      <c r="G48" s="54" t="n">
        <f aca="false">A48*$B$9+$B$10</f>
        <v>0.0356734223913043</v>
      </c>
      <c r="H48" s="53" t="n">
        <f aca="false">G48-F48</f>
        <v>-0.0324761776086957</v>
      </c>
      <c r="J48" s="55" t="n">
        <v>3</v>
      </c>
      <c r="K48" s="53" t="n">
        <v>0.0681496</v>
      </c>
    </row>
    <row r="49" customFormat="false" ht="15" hidden="false" customHeight="false" outlineLevel="0" collapsed="false">
      <c r="A49" s="52" t="n">
        <v>3</v>
      </c>
      <c r="B49" s="53" t="s">
        <v>68</v>
      </c>
      <c r="C49" s="54" t="n">
        <v>75.0984</v>
      </c>
      <c r="D49" s="53" t="n">
        <v>4.94843</v>
      </c>
      <c r="E49" s="53" t="n">
        <v>0.0130081</v>
      </c>
      <c r="F49" s="54" t="n">
        <v>0.140428</v>
      </c>
      <c r="G49" s="54" t="n">
        <f aca="false">A49*$B$9+$B$10</f>
        <v>0.0356734223913043</v>
      </c>
      <c r="H49" s="53" t="n">
        <f aca="false">G49-F49</f>
        <v>-0.104754577608696</v>
      </c>
      <c r="J49" s="55" t="n">
        <v>3</v>
      </c>
      <c r="K49" s="53" t="n">
        <v>0.140428</v>
      </c>
    </row>
    <row r="50" customFormat="false" ht="15" hidden="false" customHeight="false" outlineLevel="0" collapsed="false">
      <c r="A50" s="52" t="n">
        <v>3</v>
      </c>
      <c r="B50" s="53" t="s">
        <v>68</v>
      </c>
      <c r="C50" s="54" t="n">
        <v>48.9607</v>
      </c>
      <c r="D50" s="53" t="n">
        <v>5.38204</v>
      </c>
      <c r="E50" s="53" t="n">
        <v>0.0114629</v>
      </c>
      <c r="F50" s="54" t="n">
        <v>0.112041</v>
      </c>
      <c r="G50" s="54" t="n">
        <f aca="false">A50*$B$9+$B$10</f>
        <v>0.0356734223913043</v>
      </c>
      <c r="H50" s="53" t="n">
        <f aca="false">G50-F50</f>
        <v>-0.0763675776086957</v>
      </c>
      <c r="J50" s="55" t="n">
        <v>3</v>
      </c>
      <c r="K50" s="53" t="n">
        <v>0.112041</v>
      </c>
    </row>
    <row r="51" customFormat="false" ht="15" hidden="false" customHeight="false" outlineLevel="0" collapsed="false">
      <c r="A51" s="52" t="n">
        <v>3</v>
      </c>
      <c r="B51" s="53" t="s">
        <v>68</v>
      </c>
      <c r="C51" s="54" t="n">
        <v>19.3496</v>
      </c>
      <c r="D51" s="53" t="n">
        <v>6.22445</v>
      </c>
      <c r="E51" s="53" t="n">
        <v>0.00858105</v>
      </c>
      <c r="F51" s="54" t="n">
        <v>0.133447</v>
      </c>
      <c r="G51" s="54" t="n">
        <f aca="false">A51*$B$9+$B$10</f>
        <v>0.0356734223913043</v>
      </c>
      <c r="H51" s="53" t="n">
        <f aca="false">G51-F51</f>
        <v>-0.0977735776086957</v>
      </c>
      <c r="J51" s="55" t="n">
        <v>3</v>
      </c>
      <c r="K51" s="53" t="n">
        <v>0.133447</v>
      </c>
    </row>
    <row r="52" customFormat="false" ht="15.75" hidden="false" customHeight="false" outlineLevel="0" collapsed="false">
      <c r="A52" s="52" t="n">
        <v>3</v>
      </c>
      <c r="B52" s="53" t="s">
        <v>68</v>
      </c>
      <c r="C52" s="54" t="n">
        <v>5.32723</v>
      </c>
      <c r="D52" s="53" t="n">
        <v>6.092</v>
      </c>
      <c r="E52" s="53" t="n">
        <v>0.00843679</v>
      </c>
      <c r="F52" s="54" t="n">
        <v>0.115996</v>
      </c>
      <c r="G52" s="54" t="n">
        <f aca="false">A52*$B$9+$B$10</f>
        <v>0.0356734223913043</v>
      </c>
      <c r="H52" s="53" t="n">
        <f aca="false">G52-F52</f>
        <v>-0.0803225776086957</v>
      </c>
      <c r="J52" s="59" t="n">
        <v>3</v>
      </c>
      <c r="K52" s="60" t="n">
        <v>0.115996</v>
      </c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3:33:01Z</dcterms:created>
  <dc:creator/>
  <dc:description/>
  <dc:language>en-US</dc:language>
  <cp:lastModifiedBy>Gatien, Germaine (DFO/MPO)</cp:lastModifiedBy>
  <dcterms:modified xsi:type="dcterms:W3CDTF">2025-06-26T00:14:50Z</dcterms:modified>
  <cp:revision>0</cp:revision>
  <dc:subject/>
  <dc:title/>
</cp:coreProperties>
</file>