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0.xml.rels" ContentType="application/vnd.openxmlformats-package.relationships+xml"/>
  <Override PartName="/xl/drawings/_rels/drawing140.xml.rels" ContentType="application/vnd.openxmlformats-package.relationships+xml"/>
  <Override PartName="/xl/drawings/_rels/drawing9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95.xml" ContentType="application/vnd.openxmlformats-officedocument.drawing+xml"/>
  <Override PartName="/xl/drawings/drawing140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vmlDrawing3.vml" ContentType="application/vnd.openxmlformats-officedocument.vmlDrawing"/>
  <Override PartName="/xl/drawings/drawing96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28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40.xml" ContentType="application/vnd.ms-excel.controlproperties+xml"/>
  <Override PartName="/xl/ctrlProps/ctrlProps101.xml" ContentType="application/vnd.ms-excel.controlproperties+xml"/>
  <Override PartName="/xl/ctrlProps/ctrlProps41.xml" ContentType="application/vnd.ms-excel.controlproperties+xml"/>
  <Override PartName="/xl/ctrlProps/ctrlProps102.xml" ContentType="application/vnd.ms-excel.controlproperties+xml"/>
  <Override PartName="/xl/ctrlProps/ctrlProps110.xml" ContentType="application/vnd.ms-excel.controlproperties+xml"/>
  <Override PartName="/xl/ctrlProps/ctrlProps111.xml" ContentType="application/vnd.ms-excel.controlproperties+xml"/>
  <Override PartName="/xl/ctrlProps/ctrlProps112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xl/ctrlProps/ctrlProps61.xml" ContentType="application/vnd.ms-excel.controlproperties+xml"/>
  <Override PartName="/xl/ctrlProps/ctrlProps12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7</definedName>
    <definedName function="false" hidden="false" localSheetId="3" name="known_ys" vbProcedure="false">Fit_1!$K$17:$K$27</definedName>
    <definedName function="false" hidden="false" localSheetId="5" name="known_xs" vbProcedure="false">Fit_2!$J$17:$J$28</definedName>
    <definedName function="false" hidden="false" localSheetId="5" name="known_ys" vbProcedure="false">Fit_2!$K$17:$K$28</definedName>
    <definedName function="false" hidden="false" localSheetId="7" name="known_xs" vbProcedure="false">Fit_3!$J$17:$J$27</definedName>
    <definedName function="false" hidden="false" localSheetId="7" name="known_ys" vbProcedure="false">Fit_3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8">
  <si>
    <t xml:space="preserve"># Channels=</t>
  </si>
  <si>
    <t xml:space="preserve">COMPARE Version 3.6.1</t>
  </si>
  <si>
    <t xml:space="preserve">Run at 2025/06/25 15:04:3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4-041-0014.mrg</t>
  </si>
  <si>
    <t xml:space="preserve">2024-041-0014.Sam</t>
  </si>
  <si>
    <t xml:space="preserve"> 2024-041-0048.mrg</t>
  </si>
  <si>
    <t xml:space="preserve">2024-041-0048.Sam</t>
  </si>
  <si>
    <t xml:space="preserve"> 2024-041-0082.mrg</t>
  </si>
  <si>
    <t xml:space="preserve">2024-041-0082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average</t>
  </si>
  <si>
    <t xml:space="preserve">stdev</t>
  </si>
  <si>
    <t xml:space="preserve">YES</t>
  </si>
  <si>
    <t xml:space="preserve">where: Diff =Diff (Sal1 - Sal_Bot), Prop=Pressure</t>
  </si>
  <si>
    <t xml:space="preserve">Diff (Sal1 - Sal_Bot)</t>
  </si>
  <si>
    <t xml:space="preserve">where: Diff =Diff (Sal0 - Sal_Bot), Prop=File Pair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4-041 Initial comparison excluding Press&lt;200db and Std Dev in CTD Sal&gt;0.0008 &amp; 1 Outlier
(Sal0 - Sal_Bot) vs. Pressure</a:t>
            </a:r>
          </a:p>
        </c:rich>
      </c:tx>
      <c:layout>
        <c:manualLayout>
          <c:xMode val="edge"/>
          <c:yMode val="edge"/>
          <c:x val="0.15316483041693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1127891416555"/>
          <c:w val="0.768805357528624"/>
          <c:h val="0.863059963040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53</c:f>
              <c:numCache>
                <c:formatCode>General</c:formatCode>
                <c:ptCount val="37"/>
                <c:pt idx="0">
                  <c:v>185.047</c:v>
                </c:pt>
                <c:pt idx="1">
                  <c:v>174.783</c:v>
                </c:pt>
                <c:pt idx="2">
                  <c:v>150.05</c:v>
                </c:pt>
                <c:pt idx="3">
                  <c:v>125.449</c:v>
                </c:pt>
                <c:pt idx="4">
                  <c:v>100.443</c:v>
                </c:pt>
                <c:pt idx="5">
                  <c:v>75.3717</c:v>
                </c:pt>
                <c:pt idx="6">
                  <c:v>51.1608</c:v>
                </c:pt>
                <c:pt idx="7">
                  <c:v>21.2918</c:v>
                </c:pt>
                <c:pt idx="8">
                  <c:v>10.5355</c:v>
                </c:pt>
                <c:pt idx="9">
                  <c:v>5.4667</c:v>
                </c:pt>
                <c:pt idx="10">
                  <c:v>988.104</c:v>
                </c:pt>
                <c:pt idx="11">
                  <c:v>802.018</c:v>
                </c:pt>
                <c:pt idx="12">
                  <c:v>598.379</c:v>
                </c:pt>
                <c:pt idx="13">
                  <c:v>399.985</c:v>
                </c:pt>
                <c:pt idx="14">
                  <c:v>299.738</c:v>
                </c:pt>
                <c:pt idx="15">
                  <c:v>200.169</c:v>
                </c:pt>
                <c:pt idx="16">
                  <c:v>150.169</c:v>
                </c:pt>
                <c:pt idx="17">
                  <c:v>99.4504</c:v>
                </c:pt>
                <c:pt idx="18">
                  <c:v>74.6208</c:v>
                </c:pt>
                <c:pt idx="19">
                  <c:v>50.105</c:v>
                </c:pt>
                <c:pt idx="20">
                  <c:v>21.1254</c:v>
                </c:pt>
                <c:pt idx="21">
                  <c:v>5.82909</c:v>
                </c:pt>
                <c:pt idx="22">
                  <c:v>2003.56</c:v>
                </c:pt>
                <c:pt idx="23">
                  <c:v>1499.77</c:v>
                </c:pt>
                <c:pt idx="24">
                  <c:v>1249.24</c:v>
                </c:pt>
                <c:pt idx="25">
                  <c:v>998.923</c:v>
                </c:pt>
                <c:pt idx="26">
                  <c:v>799.023</c:v>
                </c:pt>
                <c:pt idx="27">
                  <c:v>597.902</c:v>
                </c:pt>
                <c:pt idx="28">
                  <c:v>398.984</c:v>
                </c:pt>
                <c:pt idx="29">
                  <c:v>301.598</c:v>
                </c:pt>
                <c:pt idx="30">
                  <c:v>199.783</c:v>
                </c:pt>
                <c:pt idx="31">
                  <c:v>149.688</c:v>
                </c:pt>
                <c:pt idx="32">
                  <c:v>99.8229</c:v>
                </c:pt>
                <c:pt idx="33">
                  <c:v>75.0984</c:v>
                </c:pt>
                <c:pt idx="34">
                  <c:v>48.9607</c:v>
                </c:pt>
                <c:pt idx="35">
                  <c:v>19.3496</c:v>
                </c:pt>
                <c:pt idx="36">
                  <c:v>5.32723</c:v>
                </c:pt>
              </c:numCache>
            </c:numRef>
          </c:xVal>
          <c:yVal>
            <c:numRef>
              <c:f>Fit_1!$F$17:$F$53</c:f>
              <c:numCache>
                <c:formatCode>General</c:formatCode>
                <c:ptCount val="37"/>
                <c:pt idx="0">
                  <c:v>-0.00186539</c:v>
                </c:pt>
                <c:pt idx="1">
                  <c:v>-0.00264359</c:v>
                </c:pt>
                <c:pt idx="2">
                  <c:v>0.000553131</c:v>
                </c:pt>
                <c:pt idx="3">
                  <c:v>0.00165939</c:v>
                </c:pt>
                <c:pt idx="4">
                  <c:v>0.000453949</c:v>
                </c:pt>
                <c:pt idx="5">
                  <c:v>0.00490189</c:v>
                </c:pt>
                <c:pt idx="6">
                  <c:v>0.0114136</c:v>
                </c:pt>
                <c:pt idx="7">
                  <c:v>-0.00286865</c:v>
                </c:pt>
                <c:pt idx="8">
                  <c:v>-0.0112953</c:v>
                </c:pt>
                <c:pt idx="9">
                  <c:v>-0.00608444</c:v>
                </c:pt>
                <c:pt idx="10">
                  <c:v>-0.000339508</c:v>
                </c:pt>
                <c:pt idx="11">
                  <c:v>-0.000957489</c:v>
                </c:pt>
                <c:pt idx="12">
                  <c:v>-0.00105286</c:v>
                </c:pt>
                <c:pt idx="13">
                  <c:v>-0.00128174</c:v>
                </c:pt>
                <c:pt idx="14">
                  <c:v>-0.000534058</c:v>
                </c:pt>
                <c:pt idx="15">
                  <c:v>0.0001297</c:v>
                </c:pt>
                <c:pt idx="16">
                  <c:v>0.00709534</c:v>
                </c:pt>
                <c:pt idx="17">
                  <c:v>-0.000591278</c:v>
                </c:pt>
                <c:pt idx="18">
                  <c:v>-0.00345993</c:v>
                </c:pt>
                <c:pt idx="19">
                  <c:v>-0.00376892</c:v>
                </c:pt>
                <c:pt idx="20">
                  <c:v>0.0027504</c:v>
                </c:pt>
                <c:pt idx="21">
                  <c:v>-0.00798035</c:v>
                </c:pt>
                <c:pt idx="22">
                  <c:v>-0.000709534</c:v>
                </c:pt>
                <c:pt idx="23">
                  <c:v>-0.000305176</c:v>
                </c:pt>
                <c:pt idx="24">
                  <c:v>-0.000736237</c:v>
                </c:pt>
                <c:pt idx="25">
                  <c:v>-0.000488281</c:v>
                </c:pt>
                <c:pt idx="26">
                  <c:v>0.00458145</c:v>
                </c:pt>
                <c:pt idx="27">
                  <c:v>0.000198364</c:v>
                </c:pt>
                <c:pt idx="28">
                  <c:v>-7.62939E-005</c:v>
                </c:pt>
                <c:pt idx="29">
                  <c:v>0.000965118</c:v>
                </c:pt>
                <c:pt idx="30">
                  <c:v>-0.0012207</c:v>
                </c:pt>
                <c:pt idx="31">
                  <c:v>-0.000823975</c:v>
                </c:pt>
                <c:pt idx="32">
                  <c:v>0.0137596</c:v>
                </c:pt>
                <c:pt idx="33">
                  <c:v>-0.00621414</c:v>
                </c:pt>
                <c:pt idx="34">
                  <c:v>0.00520706</c:v>
                </c:pt>
                <c:pt idx="35">
                  <c:v>-0.00407982</c:v>
                </c:pt>
                <c:pt idx="36">
                  <c:v>-0.0047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53</c:f>
              <c:numCache>
                <c:formatCode>General</c:formatCode>
                <c:ptCount val="37"/>
                <c:pt idx="0">
                  <c:v>988.104</c:v>
                </c:pt>
                <c:pt idx="1">
                  <c:v>802.018</c:v>
                </c:pt>
                <c:pt idx="2">
                  <c:v>598.379</c:v>
                </c:pt>
                <c:pt idx="3">
                  <c:v>399.985</c:v>
                </c:pt>
                <c:pt idx="4">
                  <c:v>299.738</c:v>
                </c:pt>
                <c:pt idx="5">
                  <c:v>200.169</c:v>
                </c:pt>
                <c:pt idx="6">
                  <c:v>1499.77</c:v>
                </c:pt>
                <c:pt idx="7">
                  <c:v>1249.24</c:v>
                </c:pt>
                <c:pt idx="8">
                  <c:v>998.923</c:v>
                </c:pt>
                <c:pt idx="9">
                  <c:v>597.902</c:v>
                </c:pt>
                <c:pt idx="10">
                  <c:v>398.984</c:v>
                </c:pt>
              </c:numCache>
            </c:numRef>
          </c:xVal>
          <c:yVal>
            <c:numRef>
              <c:f>Fit_1!$K$17:$K$53</c:f>
              <c:numCache>
                <c:formatCode>General</c:formatCode>
                <c:ptCount val="37"/>
                <c:pt idx="0">
                  <c:v>-0.000339508</c:v>
                </c:pt>
                <c:pt idx="1">
                  <c:v>-0.000957489</c:v>
                </c:pt>
                <c:pt idx="2">
                  <c:v>-0.00105286</c:v>
                </c:pt>
                <c:pt idx="3">
                  <c:v>-0.00128174</c:v>
                </c:pt>
                <c:pt idx="4">
                  <c:v>-0.000534058</c:v>
                </c:pt>
                <c:pt idx="5">
                  <c:v>0.0001297</c:v>
                </c:pt>
                <c:pt idx="6">
                  <c:v>-0.000305176</c:v>
                </c:pt>
                <c:pt idx="7">
                  <c:v>-0.000736237</c:v>
                </c:pt>
                <c:pt idx="8">
                  <c:v>-0.000488281</c:v>
                </c:pt>
                <c:pt idx="9">
                  <c:v>0.000198364</c:v>
                </c:pt>
                <c:pt idx="10">
                  <c:v>-7.62939E-005</c:v>
                </c:pt>
              </c:numCache>
            </c:numRef>
          </c:yVal>
          <c:smooth val="0"/>
        </c:ser>
        <c:axId val="6273893"/>
        <c:axId val="4007376"/>
      </c:scatterChart>
      <c:valAx>
        <c:axId val="6273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376"/>
        <c:crossesAt val="0"/>
        <c:crossBetween val="midCat"/>
      </c:valAx>
      <c:valAx>
        <c:axId val="40073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390428853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389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917908835602"/>
          <c:y val="0.48690498948575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024-041 Initial comparison excluding Press&lt;250db and Std Dev in CTD Sal&gt;0.0008 &amp; 1 Outlier
(Sal1 - Sal_Bot) vs. Pressure</a:t>
            </a:r>
          </a:p>
        </c:rich>
      </c:tx>
      <c:layout>
        <c:manualLayout>
          <c:xMode val="edge"/>
          <c:yMode val="edge"/>
          <c:x val="0.15316483041693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1127891416555"/>
          <c:w val="0.768805357528624"/>
          <c:h val="0.8630599630408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53</c:f>
              <c:numCache>
                <c:formatCode>General</c:formatCode>
                <c:ptCount val="37"/>
                <c:pt idx="0">
                  <c:v>185.047</c:v>
                </c:pt>
                <c:pt idx="1">
                  <c:v>174.783</c:v>
                </c:pt>
                <c:pt idx="2">
                  <c:v>150.05</c:v>
                </c:pt>
                <c:pt idx="3">
                  <c:v>125.449</c:v>
                </c:pt>
                <c:pt idx="4">
                  <c:v>100.443</c:v>
                </c:pt>
                <c:pt idx="5">
                  <c:v>75.3717</c:v>
                </c:pt>
                <c:pt idx="6">
                  <c:v>51.1608</c:v>
                </c:pt>
                <c:pt idx="7">
                  <c:v>21.2918</c:v>
                </c:pt>
                <c:pt idx="8">
                  <c:v>10.5355</c:v>
                </c:pt>
                <c:pt idx="9">
                  <c:v>5.4667</c:v>
                </c:pt>
                <c:pt idx="10">
                  <c:v>988.104</c:v>
                </c:pt>
                <c:pt idx="11">
                  <c:v>802.018</c:v>
                </c:pt>
                <c:pt idx="12">
                  <c:v>598.379</c:v>
                </c:pt>
                <c:pt idx="13">
                  <c:v>399.985</c:v>
                </c:pt>
                <c:pt idx="14">
                  <c:v>299.738</c:v>
                </c:pt>
                <c:pt idx="15">
                  <c:v>200.169</c:v>
                </c:pt>
                <c:pt idx="16">
                  <c:v>150.169</c:v>
                </c:pt>
                <c:pt idx="17">
                  <c:v>99.4504</c:v>
                </c:pt>
                <c:pt idx="18">
                  <c:v>74.6208</c:v>
                </c:pt>
                <c:pt idx="19">
                  <c:v>50.105</c:v>
                </c:pt>
                <c:pt idx="20">
                  <c:v>21.1254</c:v>
                </c:pt>
                <c:pt idx="21">
                  <c:v>5.82909</c:v>
                </c:pt>
                <c:pt idx="22">
                  <c:v>2003.56</c:v>
                </c:pt>
                <c:pt idx="23">
                  <c:v>1499.77</c:v>
                </c:pt>
                <c:pt idx="24">
                  <c:v>1249.24</c:v>
                </c:pt>
                <c:pt idx="25">
                  <c:v>998.923</c:v>
                </c:pt>
                <c:pt idx="26">
                  <c:v>799.023</c:v>
                </c:pt>
                <c:pt idx="27">
                  <c:v>597.902</c:v>
                </c:pt>
                <c:pt idx="28">
                  <c:v>398.984</c:v>
                </c:pt>
                <c:pt idx="29">
                  <c:v>301.598</c:v>
                </c:pt>
                <c:pt idx="30">
                  <c:v>199.783</c:v>
                </c:pt>
                <c:pt idx="31">
                  <c:v>149.688</c:v>
                </c:pt>
                <c:pt idx="32">
                  <c:v>99.8229</c:v>
                </c:pt>
                <c:pt idx="33">
                  <c:v>75.0984</c:v>
                </c:pt>
                <c:pt idx="34">
                  <c:v>48.9607</c:v>
                </c:pt>
                <c:pt idx="35">
                  <c:v>19.3496</c:v>
                </c:pt>
                <c:pt idx="36">
                  <c:v>5.32723</c:v>
                </c:pt>
              </c:numCache>
            </c:numRef>
          </c:xVal>
          <c:yVal>
            <c:numRef>
              <c:f>Fit_2!$F$17:$F$53</c:f>
              <c:numCache>
                <c:formatCode>General</c:formatCode>
                <c:ptCount val="37"/>
                <c:pt idx="0">
                  <c:v>-0.00396729</c:v>
                </c:pt>
                <c:pt idx="1">
                  <c:v>-0.00462341</c:v>
                </c:pt>
                <c:pt idx="2">
                  <c:v>-0.00153351</c:v>
                </c:pt>
                <c:pt idx="3">
                  <c:v>-0.000511169</c:v>
                </c:pt>
                <c:pt idx="4">
                  <c:v>-0.00195312</c:v>
                </c:pt>
                <c:pt idx="5">
                  <c:v>0.0024147</c:v>
                </c:pt>
                <c:pt idx="6">
                  <c:v>0.00850677</c:v>
                </c:pt>
                <c:pt idx="7">
                  <c:v>-0.00323486</c:v>
                </c:pt>
                <c:pt idx="8">
                  <c:v>-0.0137119</c:v>
                </c:pt>
                <c:pt idx="9">
                  <c:v>-0.00733376</c:v>
                </c:pt>
                <c:pt idx="10">
                  <c:v>-0.00206757</c:v>
                </c:pt>
                <c:pt idx="11">
                  <c:v>-0.00255203</c:v>
                </c:pt>
                <c:pt idx="12">
                  <c:v>-0.00246429</c:v>
                </c:pt>
                <c:pt idx="13">
                  <c:v>-0.00259399</c:v>
                </c:pt>
                <c:pt idx="14">
                  <c:v>-0.00167465</c:v>
                </c:pt>
                <c:pt idx="15">
                  <c:v>-0.000637054</c:v>
                </c:pt>
                <c:pt idx="16">
                  <c:v>0.00666428</c:v>
                </c:pt>
                <c:pt idx="17">
                  <c:v>-0.00141144</c:v>
                </c:pt>
                <c:pt idx="18">
                  <c:v>-0.00465775</c:v>
                </c:pt>
                <c:pt idx="19">
                  <c:v>-0.00483704</c:v>
                </c:pt>
                <c:pt idx="20">
                  <c:v>-0.000747681</c:v>
                </c:pt>
                <c:pt idx="21">
                  <c:v>-0.0136337</c:v>
                </c:pt>
                <c:pt idx="22">
                  <c:v>-0.00325394</c:v>
                </c:pt>
                <c:pt idx="23">
                  <c:v>-0.00259018</c:v>
                </c:pt>
                <c:pt idx="24">
                  <c:v>-0.00285721</c:v>
                </c:pt>
                <c:pt idx="25">
                  <c:v>-0.00222397</c:v>
                </c:pt>
                <c:pt idx="26">
                  <c:v>0.00322342</c:v>
                </c:pt>
                <c:pt idx="27">
                  <c:v>-0.00128937</c:v>
                </c:pt>
                <c:pt idx="28">
                  <c:v>-0.00129318</c:v>
                </c:pt>
                <c:pt idx="29">
                  <c:v>-0.000167847</c:v>
                </c:pt>
                <c:pt idx="30">
                  <c:v>-0.00243378</c:v>
                </c:pt>
                <c:pt idx="31">
                  <c:v>-0.00201035</c:v>
                </c:pt>
                <c:pt idx="32">
                  <c:v>0.0138016</c:v>
                </c:pt>
                <c:pt idx="33">
                  <c:v>-0.00634766</c:v>
                </c:pt>
                <c:pt idx="34">
                  <c:v>0.00369263</c:v>
                </c:pt>
                <c:pt idx="35">
                  <c:v>-0.00461197</c:v>
                </c:pt>
                <c:pt idx="36">
                  <c:v>-0.005304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30</c:f>
              <c:numCache>
                <c:formatCode>General</c:formatCode>
                <c:ptCount val="14"/>
                <c:pt idx="0">
                  <c:v>988.104</c:v>
                </c:pt>
                <c:pt idx="1">
                  <c:v>802.018</c:v>
                </c:pt>
                <c:pt idx="2">
                  <c:v>598.379</c:v>
                </c:pt>
                <c:pt idx="3">
                  <c:v>399.985</c:v>
                </c:pt>
                <c:pt idx="4">
                  <c:v>299.738</c:v>
                </c:pt>
                <c:pt idx="5">
                  <c:v>200.169</c:v>
                </c:pt>
                <c:pt idx="6">
                  <c:v>2003.56</c:v>
                </c:pt>
                <c:pt idx="7">
                  <c:v>1499.77</c:v>
                </c:pt>
                <c:pt idx="8">
                  <c:v>1249.24</c:v>
                </c:pt>
                <c:pt idx="9">
                  <c:v>998.923</c:v>
                </c:pt>
                <c:pt idx="10">
                  <c:v>597.902</c:v>
                </c:pt>
                <c:pt idx="11">
                  <c:v>398.984</c:v>
                </c:pt>
              </c:numCache>
            </c:numRef>
          </c:xVal>
          <c:yVal>
            <c:numRef>
              <c:f>Fit_2!$K$17:$K$30</c:f>
              <c:numCache>
                <c:formatCode>General</c:formatCode>
                <c:ptCount val="14"/>
                <c:pt idx="0">
                  <c:v>-0.00206757</c:v>
                </c:pt>
                <c:pt idx="1">
                  <c:v>-0.00255203</c:v>
                </c:pt>
                <c:pt idx="2">
                  <c:v>-0.00246429</c:v>
                </c:pt>
                <c:pt idx="3">
                  <c:v>-0.00259399</c:v>
                </c:pt>
                <c:pt idx="4">
                  <c:v>-0.00167465</c:v>
                </c:pt>
                <c:pt idx="5">
                  <c:v>-0.000637054</c:v>
                </c:pt>
                <c:pt idx="6">
                  <c:v>-0.00325394</c:v>
                </c:pt>
                <c:pt idx="7">
                  <c:v>-0.00259018</c:v>
                </c:pt>
                <c:pt idx="8">
                  <c:v>-0.00285721</c:v>
                </c:pt>
                <c:pt idx="9">
                  <c:v>-0.00222397</c:v>
                </c:pt>
                <c:pt idx="10">
                  <c:v>-0.00128937</c:v>
                </c:pt>
                <c:pt idx="11">
                  <c:v>-0.00129318</c:v>
                </c:pt>
              </c:numCache>
            </c:numRef>
          </c:yVal>
          <c:smooth val="0"/>
        </c:ser>
        <c:axId val="72429917"/>
        <c:axId val="5357872"/>
      </c:scatterChart>
      <c:valAx>
        <c:axId val="7242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270252754374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872"/>
        <c:crossesAt val="0"/>
        <c:crossBetween val="midCat"/>
      </c:valAx>
      <c:valAx>
        <c:axId val="53578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390428853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299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917908835602"/>
          <c:y val="0.486904989485758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(Sal0 - Sal_Bot) vs. File Pair #</a:t>
            </a:r>
          </a:p>
        </c:rich>
      </c:tx>
      <c:layout>
        <c:manualLayout>
          <c:xMode val="edge"/>
          <c:yMode val="edge"/>
          <c:x val="0.374335709656513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0713694003695915"/>
          <c:w val="0.772737092244545"/>
          <c:h val="0.8916077231886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53</c:f>
              <c:numCache>
                <c:formatCode>General</c:formatCode>
                <c:ptCount val="3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</c:numCache>
            </c:numRef>
          </c:xVal>
          <c:yVal>
            <c:numRef>
              <c:f>Fit_3!$F$17:$F$53</c:f>
              <c:numCache>
                <c:formatCode>General</c:formatCode>
                <c:ptCount val="37"/>
                <c:pt idx="0">
                  <c:v>-0.00186539</c:v>
                </c:pt>
                <c:pt idx="1">
                  <c:v>-0.00264359</c:v>
                </c:pt>
                <c:pt idx="2">
                  <c:v>0.000553131</c:v>
                </c:pt>
                <c:pt idx="3">
                  <c:v>0.00165939</c:v>
                </c:pt>
                <c:pt idx="4">
                  <c:v>0.000453949</c:v>
                </c:pt>
                <c:pt idx="5">
                  <c:v>0.00490189</c:v>
                </c:pt>
                <c:pt idx="6">
                  <c:v>0.0114136</c:v>
                </c:pt>
                <c:pt idx="7">
                  <c:v>-0.00286865</c:v>
                </c:pt>
                <c:pt idx="8">
                  <c:v>-0.0112953</c:v>
                </c:pt>
                <c:pt idx="9">
                  <c:v>-0.00608444</c:v>
                </c:pt>
                <c:pt idx="10">
                  <c:v>-0.000339508</c:v>
                </c:pt>
                <c:pt idx="11">
                  <c:v>-0.000957489</c:v>
                </c:pt>
                <c:pt idx="12">
                  <c:v>-0.00105286</c:v>
                </c:pt>
                <c:pt idx="13">
                  <c:v>-0.00128174</c:v>
                </c:pt>
                <c:pt idx="14">
                  <c:v>-0.000534058</c:v>
                </c:pt>
                <c:pt idx="15">
                  <c:v>0.0001297</c:v>
                </c:pt>
                <c:pt idx="16">
                  <c:v>0.00709534</c:v>
                </c:pt>
                <c:pt idx="17">
                  <c:v>-0.000591278</c:v>
                </c:pt>
                <c:pt idx="18">
                  <c:v>-0.00345993</c:v>
                </c:pt>
                <c:pt idx="19">
                  <c:v>-0.00376892</c:v>
                </c:pt>
                <c:pt idx="20">
                  <c:v>0.0027504</c:v>
                </c:pt>
                <c:pt idx="21">
                  <c:v>-0.00798035</c:v>
                </c:pt>
                <c:pt idx="22">
                  <c:v>-0.000709534</c:v>
                </c:pt>
                <c:pt idx="23">
                  <c:v>-0.000305176</c:v>
                </c:pt>
                <c:pt idx="24">
                  <c:v>-0.000736237</c:v>
                </c:pt>
                <c:pt idx="25">
                  <c:v>-0.000488281</c:v>
                </c:pt>
                <c:pt idx="26">
                  <c:v>0.00458145</c:v>
                </c:pt>
                <c:pt idx="27">
                  <c:v>0.000198364</c:v>
                </c:pt>
                <c:pt idx="28">
                  <c:v>-7.62939E-005</c:v>
                </c:pt>
                <c:pt idx="29">
                  <c:v>0.000965118</c:v>
                </c:pt>
                <c:pt idx="30">
                  <c:v>-0.0012207</c:v>
                </c:pt>
                <c:pt idx="31">
                  <c:v>-0.000823975</c:v>
                </c:pt>
                <c:pt idx="32">
                  <c:v>0.0137596</c:v>
                </c:pt>
                <c:pt idx="33">
                  <c:v>-0.00621414</c:v>
                </c:pt>
                <c:pt idx="34">
                  <c:v>0.00520706</c:v>
                </c:pt>
                <c:pt idx="35">
                  <c:v>-0.00407982</c:v>
                </c:pt>
                <c:pt idx="36">
                  <c:v>-0.00479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J$17:$J$53</c:f>
              <c:numCache>
                <c:formatCode>General</c:formatCode>
                <c:ptCount val="3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</c:numCache>
            </c:numRef>
          </c:xVal>
          <c:yVal>
            <c:numRef>
              <c:f>Fit_3!$K$17:$K$53</c:f>
              <c:numCache>
                <c:formatCode>General</c:formatCode>
                <c:ptCount val="37"/>
                <c:pt idx="0">
                  <c:v>-0.000339508</c:v>
                </c:pt>
                <c:pt idx="1">
                  <c:v>-0.000957489</c:v>
                </c:pt>
                <c:pt idx="2">
                  <c:v>-0.00105286</c:v>
                </c:pt>
                <c:pt idx="3">
                  <c:v>-0.00128174</c:v>
                </c:pt>
                <c:pt idx="4">
                  <c:v>-0.000534058</c:v>
                </c:pt>
                <c:pt idx="5">
                  <c:v>0.0001297</c:v>
                </c:pt>
                <c:pt idx="6">
                  <c:v>-0.000305176</c:v>
                </c:pt>
                <c:pt idx="7">
                  <c:v>-0.000736237</c:v>
                </c:pt>
                <c:pt idx="8">
                  <c:v>-0.000488281</c:v>
                </c:pt>
                <c:pt idx="9">
                  <c:v>0.000198364</c:v>
                </c:pt>
                <c:pt idx="10">
                  <c:v>-7.62939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I$9:$I$10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Fit_3!$J$9:$J$10</c:f>
              <c:numCache>
                <c:formatCode>General</c:formatCode>
                <c:ptCount val="2"/>
                <c:pt idx="0">
                  <c:v>-0.000672659166666667</c:v>
                </c:pt>
                <c:pt idx="1">
                  <c:v>-0.00028152478</c:v>
                </c:pt>
              </c:numCache>
            </c:numRef>
          </c:yVal>
          <c:smooth val="0"/>
        </c:ser>
        <c:axId val="55201055"/>
        <c:axId val="53085643"/>
      </c:scatterChart>
      <c:valAx>
        <c:axId val="55201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14689997839706"/>
              <c:y val="0.91703307207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5643"/>
        <c:crossesAt val="0"/>
        <c:crossBetween val="midCat"/>
      </c:valAx>
      <c:valAx>
        <c:axId val="530856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48072388963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010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059408079499"/>
          <c:y val="0.472376218696234"/>
          <c:w val="0.163102181896738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<Relationship Id="rId8" Type="http://schemas.openxmlformats.org/officeDocument/2006/relationships/ctrlProp" Target="../ctrlProps/ctrlProps57.xml"/><Relationship Id="rId9" Type="http://schemas.openxmlformats.org/officeDocument/2006/relationships/ctrlProp" Target="../ctrlProps/ctrlProps58.xml"/><Relationship Id="rId10" Type="http://schemas.openxmlformats.org/officeDocument/2006/relationships/ctrlProp" Target="../ctrlProps/ctrlProps59.xml"/><Relationship Id="rId11" Type="http://schemas.openxmlformats.org/officeDocument/2006/relationships/ctrlProp" Target="../ctrlProps/ctrlProps60.xml"/><Relationship Id="rId12" Type="http://schemas.openxmlformats.org/officeDocument/2006/relationships/ctrlProp" Target="../ctrlProps/ctrlProps61.xml"/><Relationship Id="rId13" Type="http://schemas.openxmlformats.org/officeDocument/2006/relationships/ctrlProp" Target="../ctrlProps/ctrlProps62.xml"/><Relationship Id="rId14" Type="http://schemas.openxmlformats.org/officeDocument/2006/relationships/ctrlProp" Target="../ctrlProps/ctrlProps63.xml"/><Relationship Id="rId15" Type="http://schemas.openxmlformats.org/officeDocument/2006/relationships/ctrlProp" Target="../ctrlProps/ctrlProps64.xml"/><Relationship Id="rId16" Type="http://schemas.openxmlformats.org/officeDocument/2006/relationships/ctrlProp" Target="../ctrlProps/ctrlProps65.xml"/><Relationship Id="rId17" Type="http://schemas.openxmlformats.org/officeDocument/2006/relationships/ctrlProp" Target="../ctrlProps/ctrlProps66.xml"/><Relationship Id="rId18" Type="http://schemas.openxmlformats.org/officeDocument/2006/relationships/ctrlProp" Target="../ctrlProps/ctrlProps67.xml"/><Relationship Id="rId19" Type="http://schemas.openxmlformats.org/officeDocument/2006/relationships/ctrlProp" Target="../ctrlProps/ctrlProps68.xml"/><Relationship Id="rId20" Type="http://schemas.openxmlformats.org/officeDocument/2006/relationships/ctrlProp" Target="../ctrlProps/ctrlProps69.xml"/><Relationship Id="rId21" Type="http://schemas.openxmlformats.org/officeDocument/2006/relationships/ctrlProp" Target="../ctrlProps/ctrlProps70.xml"/><Relationship Id="rId22" Type="http://schemas.openxmlformats.org/officeDocument/2006/relationships/ctrlProp" Target="../ctrlProps/ctrlProps71.xml"/><Relationship Id="rId23" Type="http://schemas.openxmlformats.org/officeDocument/2006/relationships/ctrlProp" Target="../ctrlProps/ctrlProps72.xml"/><Relationship Id="rId24" Type="http://schemas.openxmlformats.org/officeDocument/2006/relationships/ctrlProp" Target="../ctrlProps/ctrlProps73.xml"/><Relationship Id="rId25" Type="http://schemas.openxmlformats.org/officeDocument/2006/relationships/ctrlProp" Target="../ctrlProps/ctrlProps74.xml"/><Relationship Id="rId26" Type="http://schemas.openxmlformats.org/officeDocument/2006/relationships/ctrlProp" Target="../ctrlProps/ctrlProps75.xml"/><Relationship Id="rId27" Type="http://schemas.openxmlformats.org/officeDocument/2006/relationships/ctrlProp" Target="../ctrlProps/ctrlProps76.xml"/><Relationship Id="rId28" Type="http://schemas.openxmlformats.org/officeDocument/2006/relationships/ctrlProp" Target="../ctrlProps/ctrlProps77.xml"/><Relationship Id="rId29" Type="http://schemas.openxmlformats.org/officeDocument/2006/relationships/ctrlProp" Target="../ctrlProps/ctrlProps78.xml"/><Relationship Id="rId30" Type="http://schemas.openxmlformats.org/officeDocument/2006/relationships/ctrlProp" Target="../ctrlProps/ctrlProps79.xml"/><Relationship Id="rId31" Type="http://schemas.openxmlformats.org/officeDocument/2006/relationships/ctrlProp" Target="../ctrlProps/ctrlProps80.xml"/><Relationship Id="rId32" Type="http://schemas.openxmlformats.org/officeDocument/2006/relationships/ctrlProp" Target="../ctrlProps/ctrlProps81.xml"/><Relationship Id="rId33" Type="http://schemas.openxmlformats.org/officeDocument/2006/relationships/ctrlProp" Target="../ctrlProps/ctrlProps82.xml"/><Relationship Id="rId34" Type="http://schemas.openxmlformats.org/officeDocument/2006/relationships/ctrlProp" Target="../ctrlProps/ctrlProps83.xml"/><Relationship Id="rId35" Type="http://schemas.openxmlformats.org/officeDocument/2006/relationships/ctrlProp" Target="../ctrlProps/ctrlProps84.xml"/><Relationship Id="rId36" Type="http://schemas.openxmlformats.org/officeDocument/2006/relationships/ctrlProp" Target="../ctrlProps/ctrlProps85.xml"/><Relationship Id="rId37" Type="http://schemas.openxmlformats.org/officeDocument/2006/relationships/ctrlProp" Target="../ctrlProps/ctrlProps86.xml"/><Relationship Id="rId38" Type="http://schemas.openxmlformats.org/officeDocument/2006/relationships/ctrlProp" Target="../ctrlProps/ctrlProps87.xml"/><Relationship Id="rId39" Type="http://schemas.openxmlformats.org/officeDocument/2006/relationships/ctrlProp" Target="../ctrlProps/ctrlProps88.xml"/><Relationship Id="rId40" Type="http://schemas.openxmlformats.org/officeDocument/2006/relationships/ctrlProp" Target="../ctrlProps/ctrlProps89.xml"/><Relationship Id="rId41" Type="http://schemas.openxmlformats.org/officeDocument/2006/relationships/ctrlProp" Target="../ctrlProps/ctrlProps90.xml"/><Relationship Id="rId42" Type="http://schemas.openxmlformats.org/officeDocument/2006/relationships/ctrlProp" Target="../ctrlProps/ctrlProps91.xml"/><Relationship Id="rId43" Type="http://schemas.openxmlformats.org/officeDocument/2006/relationships/ctrlProp" Target="../ctrlProps/ctrlProps92.xml"/><Relationship Id="rId44" Type="http://schemas.openxmlformats.org/officeDocument/2006/relationships/ctrlProp" Target="../ctrlProps/ctrlProps93.xml"/><Relationship Id="rId45" Type="http://schemas.openxmlformats.org/officeDocument/2006/relationships/ctrlProp" Target="../ctrlProps/ctrlProps9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7.xml"/><Relationship Id="rId4" Type="http://schemas.openxmlformats.org/officeDocument/2006/relationships/ctrlProp" Target="../ctrlProps/ctrlProps98.xml"/><Relationship Id="rId5" Type="http://schemas.openxmlformats.org/officeDocument/2006/relationships/ctrlProp" Target="../ctrlProps/ctrlProps99.xml"/><Relationship Id="rId6" Type="http://schemas.openxmlformats.org/officeDocument/2006/relationships/ctrlProp" Target="../ctrlProps/ctrlProps100.xml"/><Relationship Id="rId7" Type="http://schemas.openxmlformats.org/officeDocument/2006/relationships/ctrlProp" Target="../ctrlProps/ctrlProps101.xml"/><Relationship Id="rId8" Type="http://schemas.openxmlformats.org/officeDocument/2006/relationships/ctrlProp" Target="../ctrlProps/ctrlProps102.xml"/><Relationship Id="rId9" Type="http://schemas.openxmlformats.org/officeDocument/2006/relationships/ctrlProp" Target="../ctrlProps/ctrlProps103.xml"/><Relationship Id="rId10" Type="http://schemas.openxmlformats.org/officeDocument/2006/relationships/ctrlProp" Target="../ctrlProps/ctrlProps104.xml"/><Relationship Id="rId11" Type="http://schemas.openxmlformats.org/officeDocument/2006/relationships/ctrlProp" Target="../ctrlProps/ctrlProps105.xml"/><Relationship Id="rId12" Type="http://schemas.openxmlformats.org/officeDocument/2006/relationships/ctrlProp" Target="../ctrlProps/ctrlProps106.xml"/><Relationship Id="rId13" Type="http://schemas.openxmlformats.org/officeDocument/2006/relationships/ctrlProp" Target="../ctrlProps/ctrlProps107.xml"/><Relationship Id="rId14" Type="http://schemas.openxmlformats.org/officeDocument/2006/relationships/ctrlProp" Target="../ctrlProps/ctrlProps108.xml"/><Relationship Id="rId15" Type="http://schemas.openxmlformats.org/officeDocument/2006/relationships/ctrlProp" Target="../ctrlProps/ctrlProps109.xml"/><Relationship Id="rId16" Type="http://schemas.openxmlformats.org/officeDocument/2006/relationships/ctrlProp" Target="../ctrlProps/ctrlProps110.xml"/><Relationship Id="rId17" Type="http://schemas.openxmlformats.org/officeDocument/2006/relationships/ctrlProp" Target="../ctrlProps/ctrlProps111.xml"/><Relationship Id="rId18" Type="http://schemas.openxmlformats.org/officeDocument/2006/relationships/ctrlProp" Target="../ctrlProps/ctrlProps112.xml"/><Relationship Id="rId19" Type="http://schemas.openxmlformats.org/officeDocument/2006/relationships/ctrlProp" Target="../ctrlProps/ctrlProps113.xml"/><Relationship Id="rId20" Type="http://schemas.openxmlformats.org/officeDocument/2006/relationships/ctrlProp" Target="../ctrlProps/ctrlProps114.xml"/><Relationship Id="rId21" Type="http://schemas.openxmlformats.org/officeDocument/2006/relationships/ctrlProp" Target="../ctrlProps/ctrlProps115.xml"/><Relationship Id="rId22" Type="http://schemas.openxmlformats.org/officeDocument/2006/relationships/ctrlProp" Target="../ctrlProps/ctrlProps116.xml"/><Relationship Id="rId23" Type="http://schemas.openxmlformats.org/officeDocument/2006/relationships/ctrlProp" Target="../ctrlProps/ctrlProps117.xml"/><Relationship Id="rId24" Type="http://schemas.openxmlformats.org/officeDocument/2006/relationships/ctrlProp" Target="../ctrlProps/ctrlProps118.xml"/><Relationship Id="rId25" Type="http://schemas.openxmlformats.org/officeDocument/2006/relationships/ctrlProp" Target="../ctrlProps/ctrlProps119.xml"/><Relationship Id="rId26" Type="http://schemas.openxmlformats.org/officeDocument/2006/relationships/ctrlProp" Target="../ctrlProps/ctrlProps120.xml"/><Relationship Id="rId27" Type="http://schemas.openxmlformats.org/officeDocument/2006/relationships/ctrlProp" Target="../ctrlProps/ctrlProps121.xml"/><Relationship Id="rId28" Type="http://schemas.openxmlformats.org/officeDocument/2006/relationships/ctrlProp" Target="../ctrlProps/ctrlProps122.xml"/><Relationship Id="rId29" Type="http://schemas.openxmlformats.org/officeDocument/2006/relationships/ctrlProp" Target="../ctrlProps/ctrlProps123.xml"/><Relationship Id="rId30" Type="http://schemas.openxmlformats.org/officeDocument/2006/relationships/ctrlProp" Target="../ctrlProps/ctrlProps124.xml"/><Relationship Id="rId31" Type="http://schemas.openxmlformats.org/officeDocument/2006/relationships/ctrlProp" Target="../ctrlProps/ctrlProps125.xml"/><Relationship Id="rId32" Type="http://schemas.openxmlformats.org/officeDocument/2006/relationships/ctrlProp" Target="../ctrlProps/ctrlProps126.xml"/><Relationship Id="rId33" Type="http://schemas.openxmlformats.org/officeDocument/2006/relationships/ctrlProp" Target="../ctrlProps/ctrlProps127.xml"/><Relationship Id="rId34" Type="http://schemas.openxmlformats.org/officeDocument/2006/relationships/ctrlProp" Target="../ctrlProps/ctrlProps128.xml"/><Relationship Id="rId35" Type="http://schemas.openxmlformats.org/officeDocument/2006/relationships/ctrlProp" Target="../ctrlProps/ctrlProps129.xml"/><Relationship Id="rId36" Type="http://schemas.openxmlformats.org/officeDocument/2006/relationships/ctrlProp" Target="../ctrlProps/ctrlProps130.xml"/><Relationship Id="rId37" Type="http://schemas.openxmlformats.org/officeDocument/2006/relationships/ctrlProp" Target="../ctrlProps/ctrlProps131.xml"/><Relationship Id="rId38" Type="http://schemas.openxmlformats.org/officeDocument/2006/relationships/ctrlProp" Target="../ctrlProps/ctrlProps132.xml"/><Relationship Id="rId39" Type="http://schemas.openxmlformats.org/officeDocument/2006/relationships/ctrlProp" Target="../ctrlProps/ctrlProps133.xml"/><Relationship Id="rId40" Type="http://schemas.openxmlformats.org/officeDocument/2006/relationships/ctrlProp" Target="../ctrlProps/ctrlProps134.xml"/><Relationship Id="rId41" Type="http://schemas.openxmlformats.org/officeDocument/2006/relationships/ctrlProp" Target="../ctrlProps/ctrlProps135.xml"/><Relationship Id="rId42" Type="http://schemas.openxmlformats.org/officeDocument/2006/relationships/ctrlProp" Target="../ctrlProps/ctrlProps136.xml"/><Relationship Id="rId43" Type="http://schemas.openxmlformats.org/officeDocument/2006/relationships/ctrlProp" Target="../ctrlProps/ctrlProps137.xml"/><Relationship Id="rId44" Type="http://schemas.openxmlformats.org/officeDocument/2006/relationships/ctrlProp" Target="../ctrlProps/ctrlProps138.xml"/><Relationship Id="rId45" Type="http://schemas.openxmlformats.org/officeDocument/2006/relationships/ctrlProp" Target="../ctrlProps/ctrlProps13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628</v>
      </c>
      <c r="D12" s="21" t="n">
        <v>185.063</v>
      </c>
      <c r="E12" s="22" t="n">
        <v>185.047</v>
      </c>
      <c r="F12" s="21" t="n">
        <v>0.475865</v>
      </c>
      <c r="G12" s="20" t="n">
        <v>-0.0157318</v>
      </c>
      <c r="H12" s="21" t="n">
        <v>33.8315</v>
      </c>
      <c r="I12" s="22" t="n">
        <v>33.8296</v>
      </c>
      <c r="J12" s="21" t="n">
        <v>0.000386131</v>
      </c>
      <c r="K12" s="20" t="n">
        <v>-0.00186539</v>
      </c>
      <c r="L12" s="21" t="n">
        <v>33.8315</v>
      </c>
      <c r="M12" s="22" t="n">
        <v>33.8275</v>
      </c>
      <c r="N12" s="21" t="n">
        <v>0.000478116</v>
      </c>
      <c r="O12" s="20" t="n">
        <v>-0.00396729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174.783</v>
      </c>
      <c r="E13" s="1" t="n">
        <v>174.783</v>
      </c>
      <c r="F13" s="25" t="n">
        <v>0.578323</v>
      </c>
      <c r="G13" s="24" t="n">
        <v>0.000198364</v>
      </c>
      <c r="H13" s="25" t="n">
        <v>33.8255</v>
      </c>
      <c r="I13" s="1" t="n">
        <v>33.8229</v>
      </c>
      <c r="J13" s="25" t="n">
        <v>0.000369258</v>
      </c>
      <c r="K13" s="24" t="n">
        <v>-0.00264359</v>
      </c>
      <c r="L13" s="25" t="n">
        <v>33.8255</v>
      </c>
      <c r="M13" s="1" t="n">
        <v>33.8209</v>
      </c>
      <c r="N13" s="25" t="n">
        <v>0.000365623</v>
      </c>
      <c r="O13" s="24" t="n">
        <v>-0.00462341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150.05</v>
      </c>
      <c r="E14" s="1" t="n">
        <v>150.05</v>
      </c>
      <c r="F14" s="25" t="n">
        <v>0.233666</v>
      </c>
      <c r="G14" s="24" t="n">
        <v>-0.000259399</v>
      </c>
      <c r="H14" s="25" t="n">
        <v>33.7173</v>
      </c>
      <c r="I14" s="1" t="n">
        <v>33.7179</v>
      </c>
      <c r="J14" s="25" t="n">
        <v>0.00181572</v>
      </c>
      <c r="K14" s="24" t="n">
        <v>0.000553131</v>
      </c>
      <c r="L14" s="25" t="n">
        <v>33.7173</v>
      </c>
      <c r="M14" s="1" t="n">
        <v>33.7158</v>
      </c>
      <c r="N14" s="25" t="n">
        <v>0.00187867</v>
      </c>
      <c r="O14" s="24" t="n">
        <v>-0.00153351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25.449</v>
      </c>
      <c r="E15" s="1" t="n">
        <v>125.449</v>
      </c>
      <c r="F15" s="25" t="n">
        <v>0.214617</v>
      </c>
      <c r="G15" s="24" t="n">
        <v>-0.000167847</v>
      </c>
      <c r="H15" s="25" t="n">
        <v>33.4859</v>
      </c>
      <c r="I15" s="1" t="n">
        <v>33.4876</v>
      </c>
      <c r="J15" s="25" t="n">
        <v>0.000954041</v>
      </c>
      <c r="K15" s="24" t="n">
        <v>0.00165939</v>
      </c>
      <c r="L15" s="25" t="n">
        <v>33.4859</v>
      </c>
      <c r="M15" s="1" t="n">
        <v>33.4854</v>
      </c>
      <c r="N15" s="25" t="n">
        <v>0.00111181</v>
      </c>
      <c r="O15" s="24" t="n">
        <v>-0.000511169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0</v>
      </c>
      <c r="D16" s="25" t="n">
        <v>100.438</v>
      </c>
      <c r="E16" s="1" t="n">
        <v>100.443</v>
      </c>
      <c r="F16" s="25" t="n">
        <v>0.591998</v>
      </c>
      <c r="G16" s="24" t="n">
        <v>0.00463867</v>
      </c>
      <c r="H16" s="25" t="n">
        <v>33.2472</v>
      </c>
      <c r="I16" s="1" t="n">
        <v>33.2477</v>
      </c>
      <c r="J16" s="25" t="n">
        <v>0.00128783</v>
      </c>
      <c r="K16" s="24" t="n">
        <v>0.000453949</v>
      </c>
      <c r="L16" s="25" t="n">
        <v>33.2472</v>
      </c>
      <c r="M16" s="1" t="n">
        <v>33.2452</v>
      </c>
      <c r="N16" s="25" t="n">
        <v>0.00105374</v>
      </c>
      <c r="O16" s="24" t="n">
        <v>-0.00195312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701</v>
      </c>
      <c r="D17" s="25" t="n">
        <v>75.345</v>
      </c>
      <c r="E17" s="1" t="n">
        <v>75.3717</v>
      </c>
      <c r="F17" s="25" t="n">
        <v>0.364526</v>
      </c>
      <c r="G17" s="24" t="n">
        <v>0.0266876</v>
      </c>
      <c r="H17" s="25" t="n">
        <v>32.8505</v>
      </c>
      <c r="I17" s="1" t="n">
        <v>32.8554</v>
      </c>
      <c r="J17" s="25" t="n">
        <v>0.00370662</v>
      </c>
      <c r="K17" s="24" t="n">
        <v>0.00490189</v>
      </c>
      <c r="L17" s="25" t="n">
        <v>32.8505</v>
      </c>
      <c r="M17" s="1" t="n">
        <v>32.8529</v>
      </c>
      <c r="N17" s="25" t="n">
        <v>0.00365273</v>
      </c>
      <c r="O17" s="24" t="n">
        <v>0.0024147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51.161</v>
      </c>
      <c r="E18" s="1" t="n">
        <v>51.1608</v>
      </c>
      <c r="F18" s="25" t="n">
        <v>0.553933</v>
      </c>
      <c r="G18" s="24" t="n">
        <v>-0.000236511</v>
      </c>
      <c r="H18" s="25" t="n">
        <v>32.4531</v>
      </c>
      <c r="I18" s="1" t="n">
        <v>32.4645</v>
      </c>
      <c r="J18" s="25" t="n">
        <v>0.00758022</v>
      </c>
      <c r="K18" s="24" t="n">
        <v>0.0114136</v>
      </c>
      <c r="L18" s="25" t="n">
        <v>32.4531</v>
      </c>
      <c r="M18" s="1" t="n">
        <v>32.4616</v>
      </c>
      <c r="N18" s="25" t="n">
        <v>0.0067136</v>
      </c>
      <c r="O18" s="24" t="n">
        <v>0.00850677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21.292</v>
      </c>
      <c r="E19" s="1" t="n">
        <v>21.2918</v>
      </c>
      <c r="F19" s="25" t="n">
        <v>0.186212</v>
      </c>
      <c r="G19" s="24" t="n">
        <v>-0.000152588</v>
      </c>
      <c r="H19" s="25" t="n">
        <v>32.0063</v>
      </c>
      <c r="I19" s="1" t="n">
        <v>32.0034</v>
      </c>
      <c r="J19" s="25" t="n">
        <v>0.00332788</v>
      </c>
      <c r="K19" s="24" t="n">
        <v>-0.00286865</v>
      </c>
      <c r="L19" s="25" t="n">
        <v>32.0063</v>
      </c>
      <c r="M19" s="1" t="n">
        <v>32.0031</v>
      </c>
      <c r="N19" s="25" t="n">
        <v>0.00265536</v>
      </c>
      <c r="O19" s="24" t="n">
        <v>-0.00323486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41</v>
      </c>
      <c r="D20" s="25" t="n">
        <v>10.536</v>
      </c>
      <c r="E20" s="1" t="n">
        <v>10.5355</v>
      </c>
      <c r="F20" s="25" t="n">
        <v>0.110861</v>
      </c>
      <c r="G20" s="24" t="n">
        <v>-0.00048542</v>
      </c>
      <c r="H20" s="25" t="n">
        <v>31.7678</v>
      </c>
      <c r="I20" s="1" t="n">
        <v>31.7565</v>
      </c>
      <c r="J20" s="25" t="n">
        <v>0.00838726</v>
      </c>
      <c r="K20" s="24" t="n">
        <v>-0.0112953</v>
      </c>
      <c r="L20" s="25" t="n">
        <v>31.7678</v>
      </c>
      <c r="M20" s="1" t="n">
        <v>31.7541</v>
      </c>
      <c r="N20" s="25" t="n">
        <v>0.00484741</v>
      </c>
      <c r="O20" s="24" t="n">
        <v>-0.0137119</v>
      </c>
    </row>
    <row r="21" customFormat="false" ht="15.75" hidden="false" customHeight="false" outlineLevel="0" collapsed="false">
      <c r="A21" s="26" t="s">
        <v>24</v>
      </c>
      <c r="B21" s="27" t="s">
        <v>25</v>
      </c>
      <c r="C21" s="27" t="n">
        <v>241</v>
      </c>
      <c r="D21" s="28" t="n">
        <v>5.467</v>
      </c>
      <c r="E21" s="29" t="n">
        <v>5.4667</v>
      </c>
      <c r="F21" s="28" t="n">
        <v>0.15986</v>
      </c>
      <c r="G21" s="27" t="n">
        <v>-0.000302792</v>
      </c>
      <c r="H21" s="28" t="n">
        <v>31.7764</v>
      </c>
      <c r="I21" s="29" t="n">
        <v>31.7703</v>
      </c>
      <c r="J21" s="28" t="n">
        <v>0.000259001</v>
      </c>
      <c r="K21" s="27" t="n">
        <v>-0.00608444</v>
      </c>
      <c r="L21" s="28" t="n">
        <v>31.7764</v>
      </c>
      <c r="M21" s="29" t="n">
        <v>31.7691</v>
      </c>
      <c r="N21" s="28" t="n">
        <v>0.000284376</v>
      </c>
      <c r="O21" s="27" t="n">
        <v>-0.00733376</v>
      </c>
    </row>
    <row r="22" customFormat="false" ht="15.75" hidden="false" customHeight="false" outlineLevel="0" collapsed="false">
      <c r="A22" s="1" t="s">
        <v>15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9" t="s">
        <v>26</v>
      </c>
      <c r="B23" s="20" t="s">
        <v>27</v>
      </c>
      <c r="C23" s="20" t="n">
        <v>335</v>
      </c>
      <c r="D23" s="21" t="n">
        <v>987.971</v>
      </c>
      <c r="E23" s="22" t="n">
        <v>988.104</v>
      </c>
      <c r="F23" s="21" t="n">
        <v>0.537822</v>
      </c>
      <c r="G23" s="20" t="n">
        <v>0.132629</v>
      </c>
      <c r="H23" s="21" t="n">
        <v>34.3413</v>
      </c>
      <c r="I23" s="22" t="n">
        <v>34.341</v>
      </c>
      <c r="J23" s="21" t="n">
        <v>0.00054504</v>
      </c>
      <c r="K23" s="20" t="n">
        <v>-0.000339508</v>
      </c>
      <c r="L23" s="21" t="n">
        <v>34.3413</v>
      </c>
      <c r="M23" s="22" t="n">
        <v>34.3392</v>
      </c>
      <c r="N23" s="21" t="n">
        <v>0.000576714</v>
      </c>
      <c r="O23" s="20" t="n">
        <v>-0.00206757</v>
      </c>
    </row>
    <row r="24" customFormat="false" ht="15" hidden="false" customHeight="false" outlineLevel="0" collapsed="false">
      <c r="A24" s="23" t="s">
        <v>26</v>
      </c>
      <c r="B24" s="24" t="s">
        <v>27</v>
      </c>
      <c r="C24" s="24" t="n">
        <v>113</v>
      </c>
      <c r="D24" s="25" t="n">
        <v>802.023</v>
      </c>
      <c r="E24" s="1" t="n">
        <v>802.018</v>
      </c>
      <c r="F24" s="25" t="n">
        <v>0.584393</v>
      </c>
      <c r="G24" s="24" t="n">
        <v>-0.00524902</v>
      </c>
      <c r="H24" s="25" t="n">
        <v>34.2451</v>
      </c>
      <c r="I24" s="1" t="n">
        <v>34.2441</v>
      </c>
      <c r="J24" s="25" t="n">
        <v>0.000425745</v>
      </c>
      <c r="K24" s="24" t="n">
        <v>-0.000957489</v>
      </c>
      <c r="L24" s="25" t="n">
        <v>34.2451</v>
      </c>
      <c r="M24" s="1" t="n">
        <v>34.2425</v>
      </c>
      <c r="N24" s="25" t="n">
        <v>0.000581939</v>
      </c>
      <c r="O24" s="24" t="n">
        <v>-0.00255203</v>
      </c>
    </row>
    <row r="25" customFormat="false" ht="15" hidden="false" customHeight="false" outlineLevel="0" collapsed="false">
      <c r="A25" s="23" t="s">
        <v>26</v>
      </c>
      <c r="B25" s="24" t="s">
        <v>27</v>
      </c>
      <c r="C25" s="24" t="n">
        <v>193</v>
      </c>
      <c r="D25" s="25" t="n">
        <v>598.056</v>
      </c>
      <c r="E25" s="1" t="n">
        <v>598.379</v>
      </c>
      <c r="F25" s="25" t="n">
        <v>0.492802</v>
      </c>
      <c r="G25" s="24" t="n">
        <v>0.322693</v>
      </c>
      <c r="H25" s="25" t="n">
        <v>34.1761</v>
      </c>
      <c r="I25" s="1" t="n">
        <v>34.175</v>
      </c>
      <c r="J25" s="25" t="n">
        <v>0.000334595</v>
      </c>
      <c r="K25" s="24" t="n">
        <v>-0.00105286</v>
      </c>
      <c r="L25" s="25" t="n">
        <v>34.1761</v>
      </c>
      <c r="M25" s="1" t="n">
        <v>34.1736</v>
      </c>
      <c r="N25" s="25" t="n">
        <v>0.000364805</v>
      </c>
      <c r="O25" s="24" t="n">
        <v>-0.00246429</v>
      </c>
    </row>
    <row r="26" customFormat="false" ht="15" hidden="false" customHeight="false" outlineLevel="0" collapsed="false">
      <c r="A26" s="23" t="s">
        <v>26</v>
      </c>
      <c r="B26" s="24" t="s">
        <v>27</v>
      </c>
      <c r="C26" s="24" t="n">
        <v>209</v>
      </c>
      <c r="D26" s="25" t="n">
        <v>400.156</v>
      </c>
      <c r="E26" s="1" t="n">
        <v>399.985</v>
      </c>
      <c r="F26" s="25" t="n">
        <v>0.538917</v>
      </c>
      <c r="G26" s="24" t="n">
        <v>-0.170898</v>
      </c>
      <c r="H26" s="25" t="n">
        <v>33.9767</v>
      </c>
      <c r="I26" s="1" t="n">
        <v>33.9754</v>
      </c>
      <c r="J26" s="25" t="n">
        <v>0.00028764</v>
      </c>
      <c r="K26" s="24" t="n">
        <v>-0.00128174</v>
      </c>
      <c r="L26" s="25" t="n">
        <v>33.9767</v>
      </c>
      <c r="M26" s="1" t="n">
        <v>33.9741</v>
      </c>
      <c r="N26" s="25" t="n">
        <v>0.000361447</v>
      </c>
      <c r="O26" s="24" t="n">
        <v>-0.00259399</v>
      </c>
    </row>
    <row r="27" customFormat="false" ht="15" hidden="false" customHeight="false" outlineLevel="0" collapsed="false">
      <c r="A27" s="23" t="s">
        <v>26</v>
      </c>
      <c r="B27" s="24" t="s">
        <v>27</v>
      </c>
      <c r="C27" s="24" t="n">
        <v>104</v>
      </c>
      <c r="D27" s="25" t="n">
        <v>299.94</v>
      </c>
      <c r="E27" s="1" t="n">
        <v>299.738</v>
      </c>
      <c r="F27" s="25" t="n">
        <v>0.465508</v>
      </c>
      <c r="G27" s="24" t="n">
        <v>-0.201904</v>
      </c>
      <c r="H27" s="25" t="n">
        <v>33.9008</v>
      </c>
      <c r="I27" s="1" t="n">
        <v>33.9003</v>
      </c>
      <c r="J27" s="25" t="n">
        <v>0.00051716</v>
      </c>
      <c r="K27" s="24" t="n">
        <v>-0.000534058</v>
      </c>
      <c r="L27" s="25" t="n">
        <v>33.9008</v>
      </c>
      <c r="M27" s="1" t="n">
        <v>33.8991</v>
      </c>
      <c r="N27" s="25" t="n">
        <v>0.000481435</v>
      </c>
      <c r="O27" s="24" t="n">
        <v>-0.00167465</v>
      </c>
    </row>
    <row r="28" customFormat="false" ht="15" hidden="false" customHeight="false" outlineLevel="0" collapsed="false">
      <c r="A28" s="23" t="s">
        <v>26</v>
      </c>
      <c r="B28" s="24" t="s">
        <v>27</v>
      </c>
      <c r="C28" s="24" t="n">
        <v>220</v>
      </c>
      <c r="D28" s="25" t="n">
        <v>200.274</v>
      </c>
      <c r="E28" s="1" t="n">
        <v>200.169</v>
      </c>
      <c r="F28" s="25" t="n">
        <v>0.586233</v>
      </c>
      <c r="G28" s="24" t="n">
        <v>-0.104828</v>
      </c>
      <c r="H28" s="25" t="n">
        <v>33.7617</v>
      </c>
      <c r="I28" s="1" t="n">
        <v>33.7618</v>
      </c>
      <c r="J28" s="25" t="n">
        <v>0.000611171</v>
      </c>
      <c r="K28" s="24" t="n">
        <v>0.0001297</v>
      </c>
      <c r="L28" s="25" t="n">
        <v>33.7617</v>
      </c>
      <c r="M28" s="1" t="n">
        <v>33.7611</v>
      </c>
      <c r="N28" s="25" t="n">
        <v>0.000502841</v>
      </c>
      <c r="O28" s="24" t="n">
        <v>-0.000637054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00</v>
      </c>
      <c r="D29" s="25" t="n">
        <v>150.488</v>
      </c>
      <c r="E29" s="1" t="n">
        <v>150.169</v>
      </c>
      <c r="F29" s="25" t="n">
        <v>0.36352</v>
      </c>
      <c r="G29" s="24" t="n">
        <v>-0.319214</v>
      </c>
      <c r="H29" s="25" t="n">
        <v>33.6256</v>
      </c>
      <c r="I29" s="1" t="n">
        <v>33.6327</v>
      </c>
      <c r="J29" s="25" t="n">
        <v>0.00132064</v>
      </c>
      <c r="K29" s="24" t="n">
        <v>0.00709534</v>
      </c>
      <c r="L29" s="25" t="n">
        <v>33.6256</v>
      </c>
      <c r="M29" s="1" t="n">
        <v>33.6323</v>
      </c>
      <c r="N29" s="25" t="n">
        <v>0.00153081</v>
      </c>
      <c r="O29" s="24" t="n">
        <v>0.00666428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07</v>
      </c>
      <c r="D30" s="25" t="n">
        <v>99.635</v>
      </c>
      <c r="E30" s="1" t="n">
        <v>99.4504</v>
      </c>
      <c r="F30" s="25" t="n">
        <v>0.551249</v>
      </c>
      <c r="G30" s="24" t="n">
        <v>-0.184631</v>
      </c>
      <c r="H30" s="25" t="n">
        <v>32.5169</v>
      </c>
      <c r="I30" s="1" t="n">
        <v>32.5163</v>
      </c>
      <c r="J30" s="25" t="n">
        <v>0.0019822</v>
      </c>
      <c r="K30" s="24" t="n">
        <v>-0.000591278</v>
      </c>
      <c r="L30" s="25" t="n">
        <v>32.5169</v>
      </c>
      <c r="M30" s="1" t="n">
        <v>32.5155</v>
      </c>
      <c r="N30" s="25" t="n">
        <v>0.0016292</v>
      </c>
      <c r="O30" s="24" t="n">
        <v>-0.00141144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65</v>
      </c>
      <c r="D31" s="25" t="n">
        <v>74.775</v>
      </c>
      <c r="E31" s="1" t="n">
        <v>74.6208</v>
      </c>
      <c r="F31" s="25" t="n">
        <v>0.482161</v>
      </c>
      <c r="G31" s="24" t="n">
        <v>-0.154228</v>
      </c>
      <c r="H31" s="25" t="n">
        <v>32.3916</v>
      </c>
      <c r="I31" s="1" t="n">
        <v>32.3881</v>
      </c>
      <c r="J31" s="25" t="n">
        <v>0.000281768</v>
      </c>
      <c r="K31" s="24" t="n">
        <v>-0.00345993</v>
      </c>
      <c r="L31" s="25" t="n">
        <v>32.3916</v>
      </c>
      <c r="M31" s="1" t="n">
        <v>32.3869</v>
      </c>
      <c r="N31" s="25" t="n">
        <v>0.000326578</v>
      </c>
      <c r="O31" s="24" t="n">
        <v>-0.00465775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50.105</v>
      </c>
      <c r="E32" s="1" t="n">
        <v>50.105</v>
      </c>
      <c r="F32" s="25" t="n">
        <v>0.32218</v>
      </c>
      <c r="G32" s="24" t="n">
        <v>4.95911E-005</v>
      </c>
      <c r="H32" s="25" t="n">
        <v>32.3146</v>
      </c>
      <c r="I32" s="1" t="n">
        <v>32.3108</v>
      </c>
      <c r="J32" s="25" t="n">
        <v>0.000436784</v>
      </c>
      <c r="K32" s="24" t="n">
        <v>-0.00376892</v>
      </c>
      <c r="L32" s="25" t="n">
        <v>32.3146</v>
      </c>
      <c r="M32" s="1" t="n">
        <v>32.3098</v>
      </c>
      <c r="N32" s="25" t="n">
        <v>0.000355366</v>
      </c>
      <c r="O32" s="24" t="n">
        <v>-0.00483704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92</v>
      </c>
      <c r="D33" s="25" t="n">
        <v>20.924</v>
      </c>
      <c r="E33" s="1" t="n">
        <v>21.1254</v>
      </c>
      <c r="F33" s="25" t="n">
        <v>0.598441</v>
      </c>
      <c r="G33" s="24" t="n">
        <v>0.20137</v>
      </c>
      <c r="H33" s="25" t="n">
        <v>32.2158</v>
      </c>
      <c r="I33" s="1" t="n">
        <v>32.2186</v>
      </c>
      <c r="J33" s="25" t="n">
        <v>0.00701576</v>
      </c>
      <c r="K33" s="24" t="n">
        <v>0.0027504</v>
      </c>
      <c r="L33" s="25" t="n">
        <v>32.2158</v>
      </c>
      <c r="M33" s="1" t="n">
        <v>32.2151</v>
      </c>
      <c r="N33" s="25" t="n">
        <v>0.00386459</v>
      </c>
      <c r="O33" s="24" t="n">
        <v>-0.000747681</v>
      </c>
    </row>
    <row r="34" customFormat="false" ht="15.75" hidden="false" customHeight="false" outlineLevel="0" collapsed="false">
      <c r="A34" s="26" t="s">
        <v>26</v>
      </c>
      <c r="B34" s="27" t="s">
        <v>27</v>
      </c>
      <c r="C34" s="27" t="n">
        <v>161</v>
      </c>
      <c r="D34" s="28" t="n">
        <v>5.766</v>
      </c>
      <c r="E34" s="29" t="n">
        <v>5.82909</v>
      </c>
      <c r="F34" s="28" t="n">
        <v>0.553081</v>
      </c>
      <c r="G34" s="27" t="n">
        <v>0.063087</v>
      </c>
      <c r="H34" s="28" t="n">
        <v>32.1505</v>
      </c>
      <c r="I34" s="29" t="n">
        <v>32.1425</v>
      </c>
      <c r="J34" s="28" t="n">
        <v>0.0081797</v>
      </c>
      <c r="K34" s="27" t="n">
        <v>-0.00798035</v>
      </c>
      <c r="L34" s="28" t="n">
        <v>32.1505</v>
      </c>
      <c r="M34" s="29" t="n">
        <v>32.1369</v>
      </c>
      <c r="N34" s="28" t="n">
        <v>0.0195734</v>
      </c>
      <c r="O34" s="27" t="n">
        <v>-0.0136337</v>
      </c>
    </row>
    <row r="35" customFormat="false" ht="15.75" hidden="false" customHeight="false" outlineLevel="0" collapsed="false">
      <c r="A35" s="1" t="s">
        <v>1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9" t="s">
        <v>28</v>
      </c>
      <c r="B36" s="20" t="s">
        <v>29</v>
      </c>
      <c r="C36" s="20" t="n">
        <v>285</v>
      </c>
      <c r="D36" s="21" t="n">
        <v>2003.54</v>
      </c>
      <c r="E36" s="22" t="n">
        <v>2003.56</v>
      </c>
      <c r="F36" s="21" t="n">
        <v>0.627972</v>
      </c>
      <c r="G36" s="20" t="n">
        <v>0.0198975</v>
      </c>
      <c r="H36" s="21" t="n">
        <v>34.5866</v>
      </c>
      <c r="I36" s="22" t="n">
        <v>34.5859</v>
      </c>
      <c r="J36" s="21" t="n">
        <v>0.00564746</v>
      </c>
      <c r="K36" s="20" t="n">
        <v>-0.000709534</v>
      </c>
      <c r="L36" s="21" t="n">
        <v>34.5866</v>
      </c>
      <c r="M36" s="22" t="n">
        <v>34.5833</v>
      </c>
      <c r="N36" s="21" t="n">
        <v>0.000387367</v>
      </c>
      <c r="O36" s="20" t="n">
        <v>-0.00325394</v>
      </c>
    </row>
    <row r="37" customFormat="false" ht="15" hidden="false" customHeight="false" outlineLevel="0" collapsed="false">
      <c r="A37" s="23" t="s">
        <v>28</v>
      </c>
      <c r="B37" s="24" t="s">
        <v>29</v>
      </c>
      <c r="C37" s="24" t="n">
        <v>241</v>
      </c>
      <c r="D37" s="25" t="n">
        <v>1499.77</v>
      </c>
      <c r="E37" s="1" t="n">
        <v>1499.77</v>
      </c>
      <c r="F37" s="25" t="n">
        <v>0.548375</v>
      </c>
      <c r="G37" s="24" t="n">
        <v>0.000244141</v>
      </c>
      <c r="H37" s="25" t="n">
        <v>34.505</v>
      </c>
      <c r="I37" s="1" t="n">
        <v>34.5047</v>
      </c>
      <c r="J37" s="25" t="n">
        <v>0.000220438</v>
      </c>
      <c r="K37" s="24" t="n">
        <v>-0.000305176</v>
      </c>
      <c r="L37" s="25" t="n">
        <v>34.505</v>
      </c>
      <c r="M37" s="1" t="n">
        <v>34.5024</v>
      </c>
      <c r="N37" s="25" t="n">
        <v>0.000355713</v>
      </c>
      <c r="O37" s="24" t="n">
        <v>-0.00259018</v>
      </c>
    </row>
    <row r="38" customFormat="false" ht="15" hidden="false" customHeight="false" outlineLevel="0" collapsed="false">
      <c r="A38" s="23" t="s">
        <v>28</v>
      </c>
      <c r="B38" s="24" t="s">
        <v>29</v>
      </c>
      <c r="C38" s="24" t="n">
        <v>107</v>
      </c>
      <c r="D38" s="25" t="n">
        <v>1248.9</v>
      </c>
      <c r="E38" s="1" t="n">
        <v>1249.24</v>
      </c>
      <c r="F38" s="25" t="n">
        <v>0.596399</v>
      </c>
      <c r="G38" s="24" t="n">
        <v>0.343262</v>
      </c>
      <c r="H38" s="25" t="n">
        <v>34.4487</v>
      </c>
      <c r="I38" s="1" t="n">
        <v>34.448</v>
      </c>
      <c r="J38" s="25" t="n">
        <v>0.000302397</v>
      </c>
      <c r="K38" s="24" t="n">
        <v>-0.000736237</v>
      </c>
      <c r="L38" s="25" t="n">
        <v>34.4487</v>
      </c>
      <c r="M38" s="1" t="n">
        <v>34.4458</v>
      </c>
      <c r="N38" s="25" t="n">
        <v>0.000357831</v>
      </c>
      <c r="O38" s="24" t="n">
        <v>-0.00285721</v>
      </c>
    </row>
    <row r="39" customFormat="false" ht="15" hidden="false" customHeight="false" outlineLevel="0" collapsed="false">
      <c r="A39" s="23" t="s">
        <v>28</v>
      </c>
      <c r="B39" s="24" t="s">
        <v>29</v>
      </c>
      <c r="C39" s="24" t="n">
        <v>171</v>
      </c>
      <c r="D39" s="25" t="n">
        <v>999.114</v>
      </c>
      <c r="E39" s="1" t="n">
        <v>998.923</v>
      </c>
      <c r="F39" s="25" t="n">
        <v>0.536557</v>
      </c>
      <c r="G39" s="24" t="n">
        <v>-0.191345</v>
      </c>
      <c r="H39" s="25" t="n">
        <v>34.3728</v>
      </c>
      <c r="I39" s="1" t="n">
        <v>34.3723</v>
      </c>
      <c r="J39" s="25" t="n">
        <v>0.000259467</v>
      </c>
      <c r="K39" s="24" t="n">
        <v>-0.000488281</v>
      </c>
      <c r="L39" s="25" t="n">
        <v>34.3728</v>
      </c>
      <c r="M39" s="1" t="n">
        <v>34.3706</v>
      </c>
      <c r="N39" s="25" t="n">
        <v>0.000333469</v>
      </c>
      <c r="O39" s="24" t="n">
        <v>-0.00222397</v>
      </c>
    </row>
    <row r="40" customFormat="false" ht="15" hidden="false" customHeight="false" outlineLevel="0" collapsed="false">
      <c r="A40" s="23" t="s">
        <v>28</v>
      </c>
      <c r="B40" s="24" t="s">
        <v>29</v>
      </c>
      <c r="C40" s="24" t="n">
        <v>74</v>
      </c>
      <c r="D40" s="25" t="n">
        <v>799.094</v>
      </c>
      <c r="E40" s="1" t="n">
        <v>799.023</v>
      </c>
      <c r="F40" s="25" t="n">
        <v>0.582301</v>
      </c>
      <c r="G40" s="24" t="n">
        <v>-0.0708008</v>
      </c>
      <c r="H40" s="25" t="n">
        <v>34.2559</v>
      </c>
      <c r="I40" s="1" t="n">
        <v>34.2605</v>
      </c>
      <c r="J40" s="25" t="n">
        <v>0.000382225</v>
      </c>
      <c r="K40" s="24" t="n">
        <v>0.00458145</v>
      </c>
      <c r="L40" s="25" t="n">
        <v>34.2559</v>
      </c>
      <c r="M40" s="1" t="n">
        <v>34.2591</v>
      </c>
      <c r="N40" s="25" t="n">
        <v>0.000460082</v>
      </c>
      <c r="O40" s="24" t="n">
        <v>0.00322342</v>
      </c>
    </row>
    <row r="41" customFormat="false" ht="15" hidden="false" customHeight="false" outlineLevel="0" collapsed="false">
      <c r="A41" s="23" t="s">
        <v>28</v>
      </c>
      <c r="B41" s="24" t="s">
        <v>29</v>
      </c>
      <c r="C41" s="24" t="n">
        <v>178</v>
      </c>
      <c r="D41" s="25" t="n">
        <v>597.797</v>
      </c>
      <c r="E41" s="1" t="n">
        <v>597.902</v>
      </c>
      <c r="F41" s="25" t="n">
        <v>0.634184</v>
      </c>
      <c r="G41" s="24" t="n">
        <v>0.105103</v>
      </c>
      <c r="H41" s="25" t="n">
        <v>34.1177</v>
      </c>
      <c r="I41" s="1" t="n">
        <v>34.1179</v>
      </c>
      <c r="J41" s="25" t="n">
        <v>0.000560691</v>
      </c>
      <c r="K41" s="24" t="n">
        <v>0.000198364</v>
      </c>
      <c r="L41" s="25" t="n">
        <v>34.1177</v>
      </c>
      <c r="M41" s="1" t="n">
        <v>34.1164</v>
      </c>
      <c r="N41" s="25" t="n">
        <v>0.000475539</v>
      </c>
      <c r="O41" s="24" t="n">
        <v>-0.00128937</v>
      </c>
    </row>
    <row r="42" customFormat="false" ht="15" hidden="false" customHeight="false" outlineLevel="0" collapsed="false">
      <c r="A42" s="23" t="s">
        <v>28</v>
      </c>
      <c r="B42" s="24" t="s">
        <v>29</v>
      </c>
      <c r="C42" s="24" t="n">
        <v>241</v>
      </c>
      <c r="D42" s="25" t="n">
        <v>398.984</v>
      </c>
      <c r="E42" s="1" t="n">
        <v>398.984</v>
      </c>
      <c r="F42" s="25" t="n">
        <v>0.35465</v>
      </c>
      <c r="G42" s="24" t="n">
        <v>-0.00012207</v>
      </c>
      <c r="H42" s="25" t="n">
        <v>33.9683</v>
      </c>
      <c r="I42" s="1" t="n">
        <v>33.9682</v>
      </c>
      <c r="J42" s="25" t="n">
        <v>0.000469972</v>
      </c>
      <c r="K42" s="24" t="n">
        <v>-7.62939E-005</v>
      </c>
      <c r="L42" s="25" t="n">
        <v>33.9683</v>
      </c>
      <c r="M42" s="1" t="n">
        <v>33.967</v>
      </c>
      <c r="N42" s="25" t="n">
        <v>0.000472302</v>
      </c>
      <c r="O42" s="24" t="n">
        <v>-0.00129318</v>
      </c>
    </row>
    <row r="43" customFormat="false" ht="15" hidden="false" customHeight="false" outlineLevel="0" collapsed="false">
      <c r="A43" s="23" t="s">
        <v>28</v>
      </c>
      <c r="B43" s="24" t="s">
        <v>29</v>
      </c>
      <c r="C43" s="24" t="n">
        <v>155</v>
      </c>
      <c r="D43" s="25" t="n">
        <v>301.466</v>
      </c>
      <c r="E43" s="1" t="n">
        <v>301.598</v>
      </c>
      <c r="F43" s="25" t="n">
        <v>0.602767</v>
      </c>
      <c r="G43" s="24" t="n">
        <v>0.131531</v>
      </c>
      <c r="H43" s="25" t="n">
        <v>33.883</v>
      </c>
      <c r="I43" s="1" t="n">
        <v>33.884</v>
      </c>
      <c r="J43" s="25" t="n">
        <v>0.0011582</v>
      </c>
      <c r="K43" s="24" t="n">
        <v>0.000965118</v>
      </c>
      <c r="L43" s="25" t="n">
        <v>33.883</v>
      </c>
      <c r="M43" s="1" t="n">
        <v>33.8828</v>
      </c>
      <c r="N43" s="25" t="n">
        <v>0.0010202</v>
      </c>
      <c r="O43" s="24" t="n">
        <v>-0.000167847</v>
      </c>
    </row>
    <row r="44" customFormat="false" ht="15" hidden="false" customHeight="false" outlineLevel="0" collapsed="false">
      <c r="A44" s="23" t="s">
        <v>28</v>
      </c>
      <c r="B44" s="24" t="s">
        <v>29</v>
      </c>
      <c r="C44" s="24" t="n">
        <v>241</v>
      </c>
      <c r="D44" s="25" t="n">
        <v>199.783</v>
      </c>
      <c r="E44" s="1" t="n">
        <v>199.783</v>
      </c>
      <c r="F44" s="25" t="n">
        <v>0.435933</v>
      </c>
      <c r="G44" s="24" t="n">
        <v>-0.000289917</v>
      </c>
      <c r="H44" s="25" t="n">
        <v>33.7748</v>
      </c>
      <c r="I44" s="1" t="n">
        <v>33.7736</v>
      </c>
      <c r="J44" s="25" t="n">
        <v>0.00067185</v>
      </c>
      <c r="K44" s="24" t="n">
        <v>-0.0012207</v>
      </c>
      <c r="L44" s="25" t="n">
        <v>33.7748</v>
      </c>
      <c r="M44" s="1" t="n">
        <v>33.7724</v>
      </c>
      <c r="N44" s="25" t="n">
        <v>0.000536447</v>
      </c>
      <c r="O44" s="24" t="n">
        <v>-0.00243378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89</v>
      </c>
      <c r="D45" s="25" t="n">
        <v>149.509</v>
      </c>
      <c r="E45" s="1" t="n">
        <v>149.688</v>
      </c>
      <c r="F45" s="25" t="n">
        <v>0.629961</v>
      </c>
      <c r="G45" s="24" t="n">
        <v>0.179199</v>
      </c>
      <c r="H45" s="25" t="n">
        <v>33.6767</v>
      </c>
      <c r="I45" s="1" t="n">
        <v>33.6759</v>
      </c>
      <c r="J45" s="25" t="n">
        <v>0.000425041</v>
      </c>
      <c r="K45" s="24" t="n">
        <v>-0.000823975</v>
      </c>
      <c r="L45" s="25" t="n">
        <v>33.6767</v>
      </c>
      <c r="M45" s="1" t="n">
        <v>33.6747</v>
      </c>
      <c r="N45" s="25" t="n">
        <v>0.000505578</v>
      </c>
      <c r="O45" s="24" t="n">
        <v>-0.00201035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07</v>
      </c>
      <c r="D46" s="25" t="n">
        <v>100.006</v>
      </c>
      <c r="E46" s="1" t="n">
        <v>99.8229</v>
      </c>
      <c r="F46" s="25" t="n">
        <v>0.531298</v>
      </c>
      <c r="G46" s="24" t="n">
        <v>-0.183067</v>
      </c>
      <c r="H46" s="25" t="n">
        <v>33.0716</v>
      </c>
      <c r="I46" s="1" t="n">
        <v>33.0854</v>
      </c>
      <c r="J46" s="25" t="n">
        <v>0.0158402</v>
      </c>
      <c r="K46" s="24" t="n">
        <v>0.0137596</v>
      </c>
      <c r="L46" s="25" t="n">
        <v>33.0716</v>
      </c>
      <c r="M46" s="1" t="n">
        <v>33.0854</v>
      </c>
      <c r="N46" s="25" t="n">
        <v>0.0152876</v>
      </c>
      <c r="O46" s="24" t="n">
        <v>0.0138016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386</v>
      </c>
      <c r="D47" s="25" t="n">
        <v>75.195</v>
      </c>
      <c r="E47" s="1" t="n">
        <v>75.0984</v>
      </c>
      <c r="F47" s="25" t="n">
        <v>0.405827</v>
      </c>
      <c r="G47" s="24" t="n">
        <v>-0.0966415</v>
      </c>
      <c r="H47" s="25" t="n">
        <v>32.5787</v>
      </c>
      <c r="I47" s="1" t="n">
        <v>32.5725</v>
      </c>
      <c r="J47" s="25" t="n">
        <v>0.00106655</v>
      </c>
      <c r="K47" s="24" t="n">
        <v>-0.00621414</v>
      </c>
      <c r="L47" s="25" t="n">
        <v>32.5787</v>
      </c>
      <c r="M47" s="1" t="n">
        <v>32.5724</v>
      </c>
      <c r="N47" s="25" t="n">
        <v>0.00121274</v>
      </c>
      <c r="O47" s="24" t="n">
        <v>-0.00634766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198</v>
      </c>
      <c r="D48" s="25" t="n">
        <v>49.209</v>
      </c>
      <c r="E48" s="1" t="n">
        <v>48.9607</v>
      </c>
      <c r="F48" s="25" t="n">
        <v>0.598956</v>
      </c>
      <c r="G48" s="24" t="n">
        <v>-0.248302</v>
      </c>
      <c r="H48" s="25" t="n">
        <v>32.3163</v>
      </c>
      <c r="I48" s="1" t="n">
        <v>32.3215</v>
      </c>
      <c r="J48" s="25" t="n">
        <v>0.00432635</v>
      </c>
      <c r="K48" s="24" t="n">
        <v>0.00520706</v>
      </c>
      <c r="L48" s="25" t="n">
        <v>32.3163</v>
      </c>
      <c r="M48" s="1" t="n">
        <v>32.32</v>
      </c>
      <c r="N48" s="25" t="n">
        <v>0.00401557</v>
      </c>
      <c r="O48" s="24" t="n">
        <v>0.00369263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141</v>
      </c>
      <c r="D49" s="25" t="n">
        <v>19.47</v>
      </c>
      <c r="E49" s="1" t="n">
        <v>19.3496</v>
      </c>
      <c r="F49" s="25" t="n">
        <v>0.496207</v>
      </c>
      <c r="G49" s="24" t="n">
        <v>-0.120411</v>
      </c>
      <c r="H49" s="25" t="n">
        <v>31.8604</v>
      </c>
      <c r="I49" s="1" t="n">
        <v>31.8563</v>
      </c>
      <c r="J49" s="25" t="n">
        <v>0.000658212</v>
      </c>
      <c r="K49" s="24" t="n">
        <v>-0.00407982</v>
      </c>
      <c r="L49" s="25" t="n">
        <v>31.8604</v>
      </c>
      <c r="M49" s="1" t="n">
        <v>31.8558</v>
      </c>
      <c r="N49" s="25" t="n">
        <v>0.000538228</v>
      </c>
      <c r="O49" s="24" t="n">
        <v>-0.00461197</v>
      </c>
    </row>
    <row r="50" customFormat="false" ht="15.75" hidden="false" customHeight="false" outlineLevel="0" collapsed="false">
      <c r="A50" s="26" t="s">
        <v>28</v>
      </c>
      <c r="B50" s="27" t="s">
        <v>29</v>
      </c>
      <c r="C50" s="27" t="n">
        <v>241</v>
      </c>
      <c r="D50" s="28" t="n">
        <v>5.327</v>
      </c>
      <c r="E50" s="29" t="n">
        <v>5.32723</v>
      </c>
      <c r="F50" s="28" t="n">
        <v>0.5019</v>
      </c>
      <c r="G50" s="27" t="n">
        <v>0.00023222</v>
      </c>
      <c r="H50" s="28" t="n">
        <v>31.8724</v>
      </c>
      <c r="I50" s="29" t="n">
        <v>31.8676</v>
      </c>
      <c r="J50" s="28" t="n">
        <v>0.000691838</v>
      </c>
      <c r="K50" s="27" t="n">
        <v>-0.00479317</v>
      </c>
      <c r="L50" s="28" t="n">
        <v>31.8724</v>
      </c>
      <c r="M50" s="29" t="n">
        <v>31.8671</v>
      </c>
      <c r="N50" s="28" t="n">
        <v>0.000438589</v>
      </c>
      <c r="O50" s="27" t="n">
        <v>-0.00530434</v>
      </c>
    </row>
    <row r="51" customFormat="false" ht="15" hidden="false" customHeight="false" outlineLevel="0" collapsed="false">
      <c r="A51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3</xdr:col>
                    <xdr:colOff>88596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884880</xdr:colOff>
                    <xdr:row>6</xdr:row>
                    <xdr:rowOff>180720</xdr:rowOff>
                  </from>
                  <to>
                    <xdr:col>4</xdr:col>
                    <xdr:colOff>87624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6</xdr:col>
                    <xdr:colOff>875160</xdr:colOff>
                    <xdr:row>6</xdr:row>
                    <xdr:rowOff>180720</xdr:rowOff>
                  </from>
                  <to>
                    <xdr:col>8</xdr:col>
                    <xdr:colOff>865440</xdr:colOff>
                    <xdr:row>7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0</xdr:col>
                    <xdr:colOff>855000</xdr:colOff>
                    <xdr:row>6</xdr:row>
                    <xdr:rowOff>180720</xdr:rowOff>
                  </from>
                  <to>
                    <xdr:col>12</xdr:col>
                    <xdr:colOff>85608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30</v>
      </c>
      <c r="C1" s="0" t="n">
        <v>3</v>
      </c>
    </row>
    <row r="3" customFormat="false" ht="15.75" hidden="false" customHeight="false" outlineLevel="0" collapsed="false">
      <c r="A3" s="30" t="s">
        <v>31</v>
      </c>
      <c r="B3" s="30" t="s">
        <v>32</v>
      </c>
      <c r="C3" s="30" t="s">
        <v>33</v>
      </c>
      <c r="D3" s="30" t="s">
        <v>34</v>
      </c>
      <c r="E3" s="30" t="s">
        <v>35</v>
      </c>
      <c r="F3" s="30" t="s">
        <v>36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1</v>
      </c>
      <c r="F4" s="0" t="str">
        <f aca="false">B4&amp;" &amp; "&amp;C4</f>
        <v> 2024-041-0014.mrg &amp; 2024-041-0014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3</v>
      </c>
      <c r="E5" s="31" t="n">
        <v>34</v>
      </c>
      <c r="F5" s="0" t="str">
        <f aca="false">B5&amp;" &amp; "&amp;C5</f>
        <v> 2024-041-0048.mrg &amp; 2024-041-0048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6</v>
      </c>
      <c r="E6" s="31" t="n">
        <v>50</v>
      </c>
      <c r="F6" s="0" t="str">
        <f aca="false">B6&amp;" &amp; "&amp;C6</f>
        <v> 2024-041-0082.mrg &amp; 2024-041-0082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37</v>
      </c>
      <c r="B1" s="32"/>
      <c r="C1" s="32"/>
    </row>
    <row r="2" customFormat="false" ht="15" hidden="false" customHeight="false" outlineLevel="0" collapsed="false">
      <c r="A2" s="32" t="s">
        <v>38</v>
      </c>
      <c r="B2" s="32" t="s">
        <v>39</v>
      </c>
      <c r="C2" s="32" t="s">
        <v>40</v>
      </c>
      <c r="D2" s="0" t="s">
        <v>41</v>
      </c>
    </row>
    <row r="3" customFormat="false" ht="15" hidden="false" customHeight="false" outlineLevel="0" collapsed="false">
      <c r="A3" s="0" t="n">
        <v>1</v>
      </c>
      <c r="B3" s="0" t="s">
        <v>42</v>
      </c>
      <c r="C3" s="0" t="s">
        <v>9</v>
      </c>
      <c r="D3" s="0" t="n">
        <v>3</v>
      </c>
    </row>
    <row r="4" customFormat="false" ht="15" hidden="false" customHeight="false" outlineLevel="0" collapsed="false">
      <c r="A4" s="0" t="n">
        <v>2</v>
      </c>
      <c r="B4" s="0" t="s">
        <v>43</v>
      </c>
      <c r="C4" s="0" t="s">
        <v>9</v>
      </c>
      <c r="D4" s="0" t="n">
        <v>3</v>
      </c>
    </row>
    <row r="5" customFormat="false" ht="15" hidden="false" customHeight="false" outlineLevel="0" collapsed="false">
      <c r="A5" s="0" t="n">
        <v>3</v>
      </c>
      <c r="B5" s="0" t="s">
        <v>42</v>
      </c>
      <c r="C5" s="0" t="s">
        <v>44</v>
      </c>
      <c r="D5" s="0" t="n">
        <v>3</v>
      </c>
    </row>
    <row r="6" customFormat="false" ht="15" hidden="false" customHeight="false" outlineLevel="0" collapsed="false">
      <c r="A6" s="0" t="n">
        <v>4</v>
      </c>
      <c r="B6" s="0" t="s">
        <v>42</v>
      </c>
      <c r="C6" s="0" t="s">
        <v>9</v>
      </c>
      <c r="D6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2" min="12" style="0" width="12.7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4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00829273753049331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1.0537709447387E-007</v>
      </c>
      <c r="C9" s="0" t="n">
        <f aca="false">INDEX(LINEST(known_ys,known_xs,TRUE(),TRUE()),2,1)</f>
        <v>3.84120735612299E-007</v>
      </c>
      <c r="E9" s="0" t="s">
        <v>56</v>
      </c>
      <c r="G9" s="0" t="n">
        <f aca="false">INDEX(LINEST(known_ys,known_xs,TRUE(),TRUE()),3,2)</f>
        <v>0.000504556978280606</v>
      </c>
      <c r="I9" s="0" t="n">
        <f aca="false">MIN(known_xs)</f>
        <v>200.169</v>
      </c>
      <c r="J9" s="0" t="n">
        <f aca="false">I9*$B$9+$B$10</f>
        <v>-0.000439007987637138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00417914760013398</v>
      </c>
      <c r="C10" s="40" t="n">
        <f aca="false">INDEX(LINEST(known_ys,known_xs,TRUE(),TRUE()),2,2)</f>
        <v>0.000319116076304885</v>
      </c>
      <c r="E10" s="40" t="s">
        <v>58</v>
      </c>
      <c r="F10" s="40"/>
      <c r="G10" s="40" t="n">
        <f aca="false">INDEX(LINEST(known_ys,known_xs,TRUE(),TRUE()),5,2)</f>
        <v>2.2911996989849E-006</v>
      </c>
      <c r="I10" s="40" t="n">
        <f aca="false">MAX(known_xs)</f>
        <v>1499.77</v>
      </c>
      <c r="J10" s="40" t="n">
        <f aca="false">I10*$B$9+$B$10</f>
        <v>-0.00057595616499247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37</v>
      </c>
    </row>
    <row r="13" customFormat="false" ht="15" hidden="false" customHeight="false" outlineLevel="0" collapsed="false">
      <c r="A13" s="0" t="s">
        <v>60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5</v>
      </c>
      <c r="C16" s="48" t="s">
        <v>66</v>
      </c>
      <c r="D16" s="47" t="s">
        <v>66</v>
      </c>
      <c r="E16" s="47" t="s">
        <v>22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.047</v>
      </c>
      <c r="D17" s="53" t="n">
        <v>33.8296</v>
      </c>
      <c r="E17" s="53" t="n">
        <v>0.000386131</v>
      </c>
      <c r="F17" s="54" t="n">
        <v>-0.00186539</v>
      </c>
      <c r="G17" s="54" t="n">
        <f aca="false">C17*$B$9+$B$10</f>
        <v>-0.000437414475214504</v>
      </c>
      <c r="H17" s="53" t="n">
        <f aca="false">G17-F17</f>
        <v>0.0014279755247855</v>
      </c>
      <c r="J17" s="55" t="n">
        <v>988.104</v>
      </c>
      <c r="K17" s="53" t="n">
        <v>-0.000339508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74.783</v>
      </c>
      <c r="D18" s="53" t="n">
        <v>33.8229</v>
      </c>
      <c r="E18" s="53" t="n">
        <v>0.000369258</v>
      </c>
      <c r="F18" s="54" t="n">
        <v>-0.00264359</v>
      </c>
      <c r="G18" s="54" t="n">
        <f aca="false">C18*$B$9+$B$10</f>
        <v>-0.000436332884716824</v>
      </c>
      <c r="H18" s="53" t="n">
        <f aca="false">G18-F18</f>
        <v>0.00220725711528318</v>
      </c>
      <c r="J18" s="55" t="n">
        <v>802.018</v>
      </c>
      <c r="K18" s="53" t="n">
        <v>-0.000957489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0.05</v>
      </c>
      <c r="D19" s="53" t="n">
        <v>33.7179</v>
      </c>
      <c r="E19" s="53" t="n">
        <v>0.00181572</v>
      </c>
      <c r="F19" s="54" t="n">
        <v>0.000553131</v>
      </c>
      <c r="G19" s="54" t="n">
        <f aca="false">C19*$B$9+$B$10</f>
        <v>-0.000433726593039202</v>
      </c>
      <c r="H19" s="53" t="n">
        <f aca="false">G19-F19</f>
        <v>-0.000986857593039202</v>
      </c>
      <c r="J19" s="55" t="n">
        <v>598.379</v>
      </c>
      <c r="K19" s="53" t="n">
        <v>-0.00105286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25.449</v>
      </c>
      <c r="D20" s="53" t="n">
        <v>33.4876</v>
      </c>
      <c r="E20" s="53" t="n">
        <v>0.000954041</v>
      </c>
      <c r="F20" s="54" t="n">
        <v>0.00165939</v>
      </c>
      <c r="G20" s="54" t="n">
        <f aca="false">C20*$B$9+$B$10</f>
        <v>-0.00043113421113805</v>
      </c>
      <c r="H20" s="53" t="n">
        <f aca="false">G20-F20</f>
        <v>-0.00209052421113805</v>
      </c>
      <c r="J20" s="55" t="n">
        <v>399.985</v>
      </c>
      <c r="K20" s="53" t="n">
        <v>-0.00128174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100.443</v>
      </c>
      <c r="D21" s="53" t="n">
        <v>33.2477</v>
      </c>
      <c r="E21" s="53" t="n">
        <v>0.00128783</v>
      </c>
      <c r="F21" s="54" t="n">
        <v>0.000453949</v>
      </c>
      <c r="G21" s="54" t="n">
        <f aca="false">C21*$B$9+$B$10</f>
        <v>-0.000428499151513637</v>
      </c>
      <c r="H21" s="53" t="n">
        <f aca="false">G21-F21</f>
        <v>-0.000882448151513637</v>
      </c>
      <c r="J21" s="55" t="n">
        <v>299.738</v>
      </c>
      <c r="K21" s="53" t="n">
        <v>-0.000534058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75.3717</v>
      </c>
      <c r="D22" s="53" t="n">
        <v>32.8554</v>
      </c>
      <c r="E22" s="53" t="n">
        <v>0.00370662</v>
      </c>
      <c r="F22" s="54" t="n">
        <v>0.00490189</v>
      </c>
      <c r="G22" s="54" t="n">
        <f aca="false">C22*$B$9+$B$10</f>
        <v>-0.000425857210764954</v>
      </c>
      <c r="H22" s="53" t="n">
        <f aca="false">G22-F22</f>
        <v>-0.00532774721076495</v>
      </c>
      <c r="J22" s="55" t="n">
        <v>200.169</v>
      </c>
      <c r="K22" s="53" t="n">
        <v>0.0001297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51.1608</v>
      </c>
      <c r="D23" s="53" t="n">
        <v>32.4645</v>
      </c>
      <c r="E23" s="53" t="n">
        <v>0.00758022</v>
      </c>
      <c r="F23" s="54" t="n">
        <v>0.0114136</v>
      </c>
      <c r="G23" s="54" t="n">
        <f aca="false">C23*$B$9+$B$10</f>
        <v>-0.000423305936468357</v>
      </c>
      <c r="H23" s="53" t="n">
        <f aca="false">G23-F23</f>
        <v>-0.0118369059364684</v>
      </c>
      <c r="J23" s="55" t="n">
        <v>1499.77</v>
      </c>
      <c r="K23" s="53" t="n">
        <v>-0.000305176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2918</v>
      </c>
      <c r="D24" s="53" t="n">
        <v>32.0034</v>
      </c>
      <c r="E24" s="53" t="n">
        <v>0.00332788</v>
      </c>
      <c r="F24" s="54" t="n">
        <v>-0.00286865</v>
      </c>
      <c r="G24" s="54" t="n">
        <f aca="false">C24*$B$9+$B$10</f>
        <v>-0.000420158428033517</v>
      </c>
      <c r="H24" s="53" t="n">
        <f aca="false">G24-F24</f>
        <v>0.00244849157196648</v>
      </c>
      <c r="J24" s="55" t="n">
        <v>1249.24</v>
      </c>
      <c r="K24" s="53" t="n">
        <v>-0.000736237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5355</v>
      </c>
      <c r="D25" s="53" t="n">
        <v>31.7565</v>
      </c>
      <c r="E25" s="53" t="n">
        <v>0.00838726</v>
      </c>
      <c r="F25" s="54" t="n">
        <v>-0.0112953</v>
      </c>
      <c r="G25" s="54" t="n">
        <f aca="false">C25*$B$9+$B$10</f>
        <v>-0.000419024960392227</v>
      </c>
      <c r="H25" s="53" t="n">
        <f aca="false">G25-F25</f>
        <v>0.0108762750396078</v>
      </c>
      <c r="J25" s="55" t="n">
        <v>998.923</v>
      </c>
      <c r="K25" s="53" t="n">
        <v>-0.000488281</v>
      </c>
    </row>
    <row r="26" customFormat="false" ht="15.75" hidden="false" customHeight="false" outlineLevel="0" collapsed="false">
      <c r="A26" s="52" t="n">
        <v>1</v>
      </c>
      <c r="B26" s="53" t="s">
        <v>71</v>
      </c>
      <c r="C26" s="54" t="n">
        <v>5.4667</v>
      </c>
      <c r="D26" s="53" t="n">
        <v>31.7703</v>
      </c>
      <c r="E26" s="53" t="n">
        <v>0.000259001</v>
      </c>
      <c r="F26" s="54" t="n">
        <v>-0.00608444</v>
      </c>
      <c r="G26" s="54" t="n">
        <f aca="false">C26*$B$9+$B$10</f>
        <v>-0.000418490824975758</v>
      </c>
      <c r="H26" s="53" t="n">
        <f aca="false">G26-F26</f>
        <v>0.00566594917502424</v>
      </c>
      <c r="J26" s="55" t="n">
        <v>597.902</v>
      </c>
      <c r="K26" s="53" t="n">
        <v>0.000198364</v>
      </c>
      <c r="L26" s="0" t="s">
        <v>72</v>
      </c>
      <c r="M26" s="0" t="s">
        <v>73</v>
      </c>
    </row>
    <row r="27" customFormat="false" ht="15.75" hidden="false" customHeight="false" outlineLevel="0" collapsed="false">
      <c r="A27" s="56" t="n">
        <v>2</v>
      </c>
      <c r="B27" s="53" t="s">
        <v>74</v>
      </c>
      <c r="C27" s="57" t="n">
        <v>988.104</v>
      </c>
      <c r="D27" s="58" t="n">
        <v>34.341</v>
      </c>
      <c r="E27" s="58" t="n">
        <v>0.00054504</v>
      </c>
      <c r="F27" s="57" t="n">
        <v>-0.000339508</v>
      </c>
      <c r="G27" s="57" t="n">
        <f aca="false">C27*$B$9+$B$10</f>
        <v>-0.000522038288571406</v>
      </c>
      <c r="H27" s="58" t="n">
        <f aca="false">G27-F27</f>
        <v>-0.000182530288571406</v>
      </c>
      <c r="J27" s="55" t="n">
        <v>398.984</v>
      </c>
      <c r="K27" s="53" t="n">
        <v>-7.62939E-005</v>
      </c>
      <c r="L27" s="59" t="n">
        <f aca="false">AVERAGE(K17:K27)</f>
        <v>-0.000494870809090909</v>
      </c>
      <c r="M27" s="59" t="n">
        <f aca="false">STDEV(K17:K27)</f>
        <v>0.000480661928899618</v>
      </c>
    </row>
    <row r="28" customFormat="false" ht="15" hidden="false" customHeight="false" outlineLevel="0" collapsed="false">
      <c r="A28" s="52" t="n">
        <v>2</v>
      </c>
      <c r="B28" s="53" t="s">
        <v>74</v>
      </c>
      <c r="C28" s="54" t="n">
        <v>802.018</v>
      </c>
      <c r="D28" s="53" t="n">
        <v>34.2441</v>
      </c>
      <c r="E28" s="53" t="n">
        <v>0.000425745</v>
      </c>
      <c r="F28" s="54" t="n">
        <v>-0.000957489</v>
      </c>
      <c r="G28" s="54" t="n">
        <f aca="false">C28*$B$9+$B$10</f>
        <v>-0.000502429086569142</v>
      </c>
      <c r="H28" s="53" t="n">
        <f aca="false">G28-F28</f>
        <v>0.000455059913430858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74</v>
      </c>
      <c r="C29" s="54" t="n">
        <v>598.379</v>
      </c>
      <c r="D29" s="53" t="n">
        <v>34.175</v>
      </c>
      <c r="E29" s="53" t="n">
        <v>0.000334595</v>
      </c>
      <c r="F29" s="54" t="n">
        <v>-0.00105286</v>
      </c>
      <c r="G29" s="54" t="n">
        <f aca="false">C29*$B$9+$B$10</f>
        <v>-0.000480970200427578</v>
      </c>
      <c r="H29" s="53" t="n">
        <f aca="false">G29-F29</f>
        <v>0.000571889799572423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74</v>
      </c>
      <c r="C30" s="54" t="n">
        <v>399.985</v>
      </c>
      <c r="D30" s="53" t="n">
        <v>33.9754</v>
      </c>
      <c r="E30" s="53" t="n">
        <v>0.00028764</v>
      </c>
      <c r="F30" s="54" t="n">
        <v>-0.00128174</v>
      </c>
      <c r="G30" s="54" t="n">
        <f aca="false">C30*$B$9+$B$10</f>
        <v>-0.000460064017146529</v>
      </c>
      <c r="H30" s="53" t="n">
        <f aca="false">G30-F30</f>
        <v>0.000821675982853471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74</v>
      </c>
      <c r="C31" s="54" t="n">
        <v>299.738</v>
      </c>
      <c r="D31" s="53" t="n">
        <v>33.9003</v>
      </c>
      <c r="E31" s="53" t="n">
        <v>0.00051716</v>
      </c>
      <c r="F31" s="54" t="n">
        <v>-0.000534058</v>
      </c>
      <c r="G31" s="54" t="n">
        <f aca="false">C31*$B$9+$B$10</f>
        <v>-0.000449500279556807</v>
      </c>
      <c r="H31" s="53" t="n">
        <f aca="false">G31-F31</f>
        <v>8.45577204431934E-005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4</v>
      </c>
      <c r="C32" s="54" t="n">
        <v>200.169</v>
      </c>
      <c r="D32" s="53" t="n">
        <v>33.7618</v>
      </c>
      <c r="E32" s="53" t="n">
        <v>0.000611171</v>
      </c>
      <c r="F32" s="54" t="n">
        <v>0.0001297</v>
      </c>
      <c r="G32" s="54" t="n">
        <f aca="false">C32*$B$9+$B$10</f>
        <v>-0.000439007987637138</v>
      </c>
      <c r="H32" s="53" t="n">
        <f aca="false">G32-F32</f>
        <v>-0.000568707987637138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150.169</v>
      </c>
      <c r="D33" s="53" t="n">
        <v>33.6327</v>
      </c>
      <c r="E33" s="53" t="n">
        <v>0.00132064</v>
      </c>
      <c r="F33" s="54" t="n">
        <v>0.00709534</v>
      </c>
      <c r="G33" s="54" t="n">
        <f aca="false">C33*$B$9+$B$10</f>
        <v>-0.000433739132913444</v>
      </c>
      <c r="H33" s="53" t="n">
        <f aca="false">G33-F33</f>
        <v>-0.00752907913291345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99.4504</v>
      </c>
      <c r="D34" s="53" t="n">
        <v>32.5163</v>
      </c>
      <c r="E34" s="53" t="n">
        <v>0.0019822</v>
      </c>
      <c r="F34" s="54" t="n">
        <v>-0.000591278</v>
      </c>
      <c r="G34" s="54" t="n">
        <f aca="false">C34*$B$9+$B$10</f>
        <v>-0.000428394554209662</v>
      </c>
      <c r="H34" s="53" t="n">
        <f aca="false">G34-F34</f>
        <v>0.000162883445790338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1</v>
      </c>
      <c r="C35" s="54" t="n">
        <v>74.6208</v>
      </c>
      <c r="D35" s="53" t="n">
        <v>32.3881</v>
      </c>
      <c r="E35" s="53" t="n">
        <v>0.000281768</v>
      </c>
      <c r="F35" s="54" t="n">
        <v>-0.00345993</v>
      </c>
      <c r="G35" s="54" t="n">
        <f aca="false">C35*$B$9+$B$10</f>
        <v>-0.000425778083104714</v>
      </c>
      <c r="H35" s="53" t="n">
        <f aca="false">G35-F35</f>
        <v>0.00303415191689529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1</v>
      </c>
      <c r="C36" s="54" t="n">
        <v>50.105</v>
      </c>
      <c r="D36" s="53" t="n">
        <v>32.3108</v>
      </c>
      <c r="E36" s="53" t="n">
        <v>0.000436784</v>
      </c>
      <c r="F36" s="54" t="n">
        <v>-0.00376892</v>
      </c>
      <c r="G36" s="54" t="n">
        <f aca="false">C36*$B$9+$B$10</f>
        <v>-0.000423194679332011</v>
      </c>
      <c r="H36" s="53" t="n">
        <f aca="false">G36-F36</f>
        <v>0.00334572532066799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1</v>
      </c>
      <c r="C37" s="54" t="n">
        <v>21.1254</v>
      </c>
      <c r="D37" s="53" t="n">
        <v>32.2186</v>
      </c>
      <c r="E37" s="53" t="n">
        <v>0.00701576</v>
      </c>
      <c r="F37" s="54" t="n">
        <v>0.0027504</v>
      </c>
      <c r="G37" s="54" t="n">
        <f aca="false">C37*$B$9+$B$10</f>
        <v>-0.000420140893284996</v>
      </c>
      <c r="H37" s="53" t="n">
        <f aca="false">G37-F37</f>
        <v>-0.003170540893285</v>
      </c>
      <c r="J37" s="55"/>
      <c r="K37" s="53"/>
    </row>
    <row r="38" customFormat="false" ht="15.75" hidden="false" customHeight="false" outlineLevel="0" collapsed="false">
      <c r="A38" s="52" t="n">
        <v>2</v>
      </c>
      <c r="B38" s="53" t="s">
        <v>71</v>
      </c>
      <c r="C38" s="54" t="n">
        <v>5.82909</v>
      </c>
      <c r="D38" s="53" t="n">
        <v>32.1425</v>
      </c>
      <c r="E38" s="53" t="n">
        <v>0.0081797</v>
      </c>
      <c r="F38" s="54" t="n">
        <v>-0.00798035</v>
      </c>
      <c r="G38" s="54" t="n">
        <f aca="false">C38*$B$9+$B$10</f>
        <v>-0.000418529012581025</v>
      </c>
      <c r="H38" s="53" t="n">
        <f aca="false">G38-F38</f>
        <v>0.00756182098741898</v>
      </c>
      <c r="J38" s="55"/>
      <c r="K38" s="53"/>
    </row>
    <row r="39" customFormat="false" ht="15.75" hidden="false" customHeight="false" outlineLevel="0" collapsed="false">
      <c r="A39" s="56" t="n">
        <v>3</v>
      </c>
      <c r="B39" s="53" t="s">
        <v>71</v>
      </c>
      <c r="C39" s="57" t="n">
        <v>2003.56</v>
      </c>
      <c r="D39" s="58" t="n">
        <v>34.5859</v>
      </c>
      <c r="E39" s="58" t="n">
        <v>0.00564746</v>
      </c>
      <c r="F39" s="57" t="n">
        <v>-0.000709534</v>
      </c>
      <c r="G39" s="57" t="n">
        <f aca="false">C39*$B$9+$B$10</f>
        <v>-0.000629044091417464</v>
      </c>
      <c r="H39" s="58" t="n">
        <f aca="false">G39-F39</f>
        <v>8.04899085825358E-005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74</v>
      </c>
      <c r="C40" s="54" t="n">
        <v>1499.77</v>
      </c>
      <c r="D40" s="53" t="n">
        <v>34.5047</v>
      </c>
      <c r="E40" s="53" t="n">
        <v>0.000220438</v>
      </c>
      <c r="F40" s="54" t="n">
        <v>-0.000305176</v>
      </c>
      <c r="G40" s="54" t="n">
        <f aca="false">C40*$B$9+$B$10</f>
        <v>-0.000575956164992473</v>
      </c>
      <c r="H40" s="53" t="n">
        <f aca="false">G40-F40</f>
        <v>-0.000270780164992473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74</v>
      </c>
      <c r="C41" s="54" t="n">
        <v>1249.24</v>
      </c>
      <c r="D41" s="53" t="n">
        <v>34.448</v>
      </c>
      <c r="E41" s="53" t="n">
        <v>0.000302397</v>
      </c>
      <c r="F41" s="54" t="n">
        <v>-0.000736237</v>
      </c>
      <c r="G41" s="54" t="n">
        <f aca="false">C41*$B$9+$B$10</f>
        <v>-0.000549556041513935</v>
      </c>
      <c r="H41" s="53" t="n">
        <f aca="false">G41-F41</f>
        <v>0.000186680958486065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74</v>
      </c>
      <c r="C42" s="54" t="n">
        <v>998.923</v>
      </c>
      <c r="D42" s="53" t="n">
        <v>34.3723</v>
      </c>
      <c r="E42" s="53" t="n">
        <v>0.000259467</v>
      </c>
      <c r="F42" s="54" t="n">
        <v>-0.000488281</v>
      </c>
      <c r="G42" s="54" t="n">
        <f aca="false">C42*$B$9+$B$10</f>
        <v>-0.000523178363356519</v>
      </c>
      <c r="H42" s="53" t="n">
        <f aca="false">G42-F42</f>
        <v>-3.48973633565191E-005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1</v>
      </c>
      <c r="C43" s="54" t="n">
        <v>799.023</v>
      </c>
      <c r="D43" s="53" t="n">
        <v>34.2605</v>
      </c>
      <c r="E43" s="53" t="n">
        <v>0.000382225</v>
      </c>
      <c r="F43" s="54" t="n">
        <v>0.00458145</v>
      </c>
      <c r="G43" s="54" t="n">
        <f aca="false">C43*$B$9+$B$10</f>
        <v>-0.000502113482171193</v>
      </c>
      <c r="H43" s="53" t="n">
        <f aca="false">G43-F43</f>
        <v>-0.00508356348217119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4</v>
      </c>
      <c r="C44" s="54" t="n">
        <v>597.902</v>
      </c>
      <c r="D44" s="53" t="n">
        <v>34.1179</v>
      </c>
      <c r="E44" s="53" t="n">
        <v>0.000560691</v>
      </c>
      <c r="F44" s="54" t="n">
        <v>0.000198364</v>
      </c>
      <c r="G44" s="54" t="n">
        <f aca="false">C44*$B$9+$B$10</f>
        <v>-0.000480919935553513</v>
      </c>
      <c r="H44" s="53" t="n">
        <f aca="false">G44-F44</f>
        <v>-0.000679283935553514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4</v>
      </c>
      <c r="C45" s="54" t="n">
        <v>398.984</v>
      </c>
      <c r="D45" s="53" t="n">
        <v>33.9682</v>
      </c>
      <c r="E45" s="53" t="n">
        <v>0.000469972</v>
      </c>
      <c r="F45" s="54" t="n">
        <v>-7.62939E-005</v>
      </c>
      <c r="G45" s="54" t="n">
        <f aca="false">C45*$B$9+$B$10</f>
        <v>-0.00045995853467496</v>
      </c>
      <c r="H45" s="53" t="n">
        <f aca="false">G45-F45</f>
        <v>-0.00038366463467496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301.598</v>
      </c>
      <c r="D46" s="53" t="n">
        <v>33.884</v>
      </c>
      <c r="E46" s="53" t="n">
        <v>0.0011582</v>
      </c>
      <c r="F46" s="54" t="n">
        <v>0.000965118</v>
      </c>
      <c r="G46" s="54" t="n">
        <f aca="false">C46*$B$9+$B$10</f>
        <v>-0.000449696280952528</v>
      </c>
      <c r="H46" s="53" t="n">
        <f aca="false">G46-F46</f>
        <v>-0.00141481428095253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199.783</v>
      </c>
      <c r="D47" s="53" t="n">
        <v>33.7736</v>
      </c>
      <c r="E47" s="53" t="n">
        <v>0.00067185</v>
      </c>
      <c r="F47" s="54" t="n">
        <v>-0.0012207</v>
      </c>
      <c r="G47" s="54" t="n">
        <f aca="false">C47*$B$9+$B$10</f>
        <v>-0.000438967312078671</v>
      </c>
      <c r="H47" s="53" t="n">
        <f aca="false">G47-F47</f>
        <v>0.000781732687921329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149.688</v>
      </c>
      <c r="D48" s="53" t="n">
        <v>33.6759</v>
      </c>
      <c r="E48" s="53" t="n">
        <v>0.000425041</v>
      </c>
      <c r="F48" s="54" t="n">
        <v>-0.000823975</v>
      </c>
      <c r="G48" s="54" t="n">
        <f aca="false">C48*$B$9+$B$10</f>
        <v>-0.000433688446531002</v>
      </c>
      <c r="H48" s="53" t="n">
        <f aca="false">G48-F48</f>
        <v>0.000390286553468998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99.8229</v>
      </c>
      <c r="D49" s="53" t="n">
        <v>33.0854</v>
      </c>
      <c r="E49" s="53" t="n">
        <v>0.0158402</v>
      </c>
      <c r="F49" s="54" t="n">
        <v>0.0137596</v>
      </c>
      <c r="G49" s="54" t="n">
        <f aca="false">C49*$B$9+$B$10</f>
        <v>-0.000428433807177354</v>
      </c>
      <c r="H49" s="53" t="n">
        <f aca="false">G49-F49</f>
        <v>-0.0141880338071774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75.0984</v>
      </c>
      <c r="D50" s="53" t="n">
        <v>32.5725</v>
      </c>
      <c r="E50" s="53" t="n">
        <v>0.00106655</v>
      </c>
      <c r="F50" s="54" t="n">
        <v>-0.00621414</v>
      </c>
      <c r="G50" s="54" t="n">
        <f aca="false">C50*$B$9+$B$10</f>
        <v>-0.000425828411205034</v>
      </c>
      <c r="H50" s="53" t="n">
        <f aca="false">G50-F50</f>
        <v>0.00578831158879497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71</v>
      </c>
      <c r="C51" s="54" t="n">
        <v>48.9607</v>
      </c>
      <c r="D51" s="53" t="n">
        <v>32.3215</v>
      </c>
      <c r="E51" s="53" t="n">
        <v>0.00432635</v>
      </c>
      <c r="F51" s="54" t="n">
        <v>0.00520706</v>
      </c>
      <c r="G51" s="54" t="n">
        <f aca="false">C51*$B$9+$B$10</f>
        <v>-0.000423074096322805</v>
      </c>
      <c r="H51" s="53" t="n">
        <f aca="false">G51-F51</f>
        <v>-0.00563013409632281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19.3496</v>
      </c>
      <c r="D52" s="53" t="n">
        <v>31.8563</v>
      </c>
      <c r="E52" s="53" t="n">
        <v>0.000658212</v>
      </c>
      <c r="F52" s="54" t="n">
        <v>-0.00407982</v>
      </c>
      <c r="G52" s="54" t="n">
        <f aca="false">C52*$B$9+$B$10</f>
        <v>-0.000419953764640629</v>
      </c>
      <c r="H52" s="53" t="n">
        <f aca="false">G52-F52</f>
        <v>0.00365986623535937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71</v>
      </c>
      <c r="C53" s="54" t="n">
        <v>5.32723</v>
      </c>
      <c r="D53" s="53" t="n">
        <v>31.8676</v>
      </c>
      <c r="E53" s="53" t="n">
        <v>0.000691838</v>
      </c>
      <c r="F53" s="54" t="n">
        <v>-0.00479317</v>
      </c>
      <c r="G53" s="54" t="n">
        <f aca="false">C53*$B$9+$B$10</f>
        <v>-0.000418476128032392</v>
      </c>
      <c r="H53" s="53" t="n">
        <f aca="false">G53-F53</f>
        <v>0.00437469387196761</v>
      </c>
      <c r="J53" s="60"/>
      <c r="K53" s="61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3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5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561347301565823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-1.05474187697342E-006</v>
      </c>
      <c r="C9" s="0" t="n">
        <f aca="false">INDEX(LINEST(known_ys,known_xs,TRUE(),TRUE()),2,1)</f>
        <v>2.94842966687134E-007</v>
      </c>
      <c r="E9" s="0" t="s">
        <v>56</v>
      </c>
      <c r="G9" s="0" t="n">
        <f aca="false">INDEX(LINEST(known_ys,known_xs,TRUE(),TRUE()),3,2)</f>
        <v>0.000528377281023603</v>
      </c>
      <c r="I9" s="0" t="n">
        <f aca="false">MIN(known_xs)</f>
        <v>200.169</v>
      </c>
      <c r="J9" s="0" t="n">
        <f aca="false">I9*$B$9+$B$10</f>
        <v>-0.00145372914860237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0124260252183048</v>
      </c>
      <c r="C10" s="40" t="n">
        <f aca="false">INDEX(LINEST(known_ys,known_xs,TRUE(),TRUE()),2,2)</f>
        <v>0.000289965026720187</v>
      </c>
      <c r="E10" s="40" t="s">
        <v>58</v>
      </c>
      <c r="F10" s="40"/>
      <c r="G10" s="40" t="n">
        <f aca="false">INDEX(LINEST(known_ys,known_xs,TRUE(),TRUE()),5,2)</f>
        <v>2.79182551101896E-006</v>
      </c>
      <c r="I10" s="40" t="n">
        <f aca="false">MAX(known_xs)</f>
        <v>2003.56</v>
      </c>
      <c r="J10" s="40" t="n">
        <f aca="false">I10*$B$9+$B$10</f>
        <v>-0.00335584115685934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37</v>
      </c>
    </row>
    <row r="13" customFormat="false" ht="15" hidden="false" customHeight="false" outlineLevel="0" collapsed="false">
      <c r="A13" s="0" t="s">
        <v>60</v>
      </c>
      <c r="D13" s="0" t="n">
        <v>12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4</v>
      </c>
      <c r="E15" s="42" t="s">
        <v>14</v>
      </c>
      <c r="F15" s="42" t="s">
        <v>76</v>
      </c>
      <c r="G15" s="42"/>
      <c r="H15" s="42"/>
      <c r="J15" s="45" t="s">
        <v>64</v>
      </c>
      <c r="K15" s="42" t="s">
        <v>9</v>
      </c>
    </row>
    <row r="16" s="44" customFormat="true" ht="15.75" hidden="false" customHeight="false" outlineLevel="0" collapsed="false">
      <c r="A16" s="46" t="s">
        <v>31</v>
      </c>
      <c r="B16" s="47" t="s">
        <v>65</v>
      </c>
      <c r="C16" s="48" t="s">
        <v>66</v>
      </c>
      <c r="D16" s="47" t="s">
        <v>66</v>
      </c>
      <c r="E16" s="47" t="s">
        <v>22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.047</v>
      </c>
      <c r="D17" s="53" t="n">
        <v>33.8275</v>
      </c>
      <c r="E17" s="53" t="n">
        <v>0.000478116</v>
      </c>
      <c r="F17" s="54" t="n">
        <v>-0.00396729</v>
      </c>
      <c r="G17" s="54" t="n">
        <f aca="false">C17*$B$9+$B$10</f>
        <v>-0.00143777934193878</v>
      </c>
      <c r="H17" s="53" t="n">
        <f aca="false">G17-F17</f>
        <v>0.00252951065806122</v>
      </c>
      <c r="J17" s="55" t="n">
        <v>988.104</v>
      </c>
      <c r="K17" s="53" t="n">
        <v>-0.00206757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74.783</v>
      </c>
      <c r="D18" s="53" t="n">
        <v>33.8209</v>
      </c>
      <c r="E18" s="53" t="n">
        <v>0.000365623</v>
      </c>
      <c r="F18" s="54" t="n">
        <v>-0.00462341</v>
      </c>
      <c r="G18" s="54" t="n">
        <f aca="false">C18*$B$9+$B$10</f>
        <v>-0.00142695347131352</v>
      </c>
      <c r="H18" s="53" t="n">
        <f aca="false">G18-F18</f>
        <v>0.00319645652868648</v>
      </c>
      <c r="J18" s="55" t="n">
        <v>802.018</v>
      </c>
      <c r="K18" s="53" t="n">
        <v>-0.00255203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0.05</v>
      </c>
      <c r="D19" s="53" t="n">
        <v>33.7158</v>
      </c>
      <c r="E19" s="53" t="n">
        <v>0.00187867</v>
      </c>
      <c r="F19" s="54" t="n">
        <v>-0.00153351</v>
      </c>
      <c r="G19" s="54" t="n">
        <f aca="false">C19*$B$9+$B$10</f>
        <v>-0.00140086654047034</v>
      </c>
      <c r="H19" s="53" t="n">
        <f aca="false">G19-F19</f>
        <v>0.000132643459529661</v>
      </c>
      <c r="J19" s="55" t="n">
        <v>598.379</v>
      </c>
      <c r="K19" s="53" t="n">
        <v>-0.00246429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25.449</v>
      </c>
      <c r="D20" s="53" t="n">
        <v>33.4854</v>
      </c>
      <c r="E20" s="53" t="n">
        <v>0.00111181</v>
      </c>
      <c r="F20" s="54" t="n">
        <v>-0.000511169</v>
      </c>
      <c r="G20" s="54" t="n">
        <f aca="false">C20*$B$9+$B$10</f>
        <v>-0.00137491883555492</v>
      </c>
      <c r="H20" s="53" t="n">
        <f aca="false">G20-F20</f>
        <v>-0.000863749835554916</v>
      </c>
      <c r="J20" s="55" t="n">
        <v>399.985</v>
      </c>
      <c r="K20" s="53" t="n">
        <v>-0.00259399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100.443</v>
      </c>
      <c r="D21" s="53" t="n">
        <v>33.2452</v>
      </c>
      <c r="E21" s="53" t="n">
        <v>0.00105374</v>
      </c>
      <c r="F21" s="54" t="n">
        <v>-0.00195312</v>
      </c>
      <c r="G21" s="54" t="n">
        <f aca="false">C21*$B$9+$B$10</f>
        <v>-0.00134854396017932</v>
      </c>
      <c r="H21" s="53" t="n">
        <f aca="false">G21-F21</f>
        <v>0.000604576039820681</v>
      </c>
      <c r="J21" s="55" t="n">
        <v>299.738</v>
      </c>
      <c r="K21" s="53" t="n">
        <v>-0.00167465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75.3717</v>
      </c>
      <c r="D22" s="53" t="n">
        <v>32.8529</v>
      </c>
      <c r="E22" s="53" t="n">
        <v>0.00365273</v>
      </c>
      <c r="F22" s="54" t="n">
        <v>0.0024147</v>
      </c>
      <c r="G22" s="54" t="n">
        <f aca="false">C22*$B$9+$B$10</f>
        <v>-0.00132210021015916</v>
      </c>
      <c r="H22" s="53" t="n">
        <f aca="false">G22-F22</f>
        <v>-0.00373680021015916</v>
      </c>
      <c r="J22" s="55" t="n">
        <v>200.169</v>
      </c>
      <c r="K22" s="53" t="n">
        <v>-0.000637054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51.1608</v>
      </c>
      <c r="D23" s="53" t="n">
        <v>32.4616</v>
      </c>
      <c r="E23" s="53" t="n">
        <v>0.0067136</v>
      </c>
      <c r="F23" s="54" t="n">
        <v>0.00850677</v>
      </c>
      <c r="G23" s="54" t="n">
        <f aca="false">C23*$B$9+$B$10</f>
        <v>-0.00129656396004994</v>
      </c>
      <c r="H23" s="53" t="n">
        <f aca="false">G23-F23</f>
        <v>-0.00980333396004994</v>
      </c>
      <c r="J23" s="55" t="n">
        <v>2003.56</v>
      </c>
      <c r="K23" s="53" t="n">
        <v>-0.00325394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2918</v>
      </c>
      <c r="D24" s="53" t="n">
        <v>32.0031</v>
      </c>
      <c r="E24" s="53" t="n">
        <v>0.00265536</v>
      </c>
      <c r="F24" s="54" t="n">
        <v>-0.00323486</v>
      </c>
      <c r="G24" s="54" t="n">
        <f aca="false">C24*$B$9+$B$10</f>
        <v>-0.00126505987492662</v>
      </c>
      <c r="H24" s="53" t="n">
        <f aca="false">G24-F24</f>
        <v>0.00196980012507338</v>
      </c>
      <c r="J24" s="55" t="n">
        <v>1499.77</v>
      </c>
      <c r="K24" s="53" t="n">
        <v>-0.00259018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5355</v>
      </c>
      <c r="D25" s="53" t="n">
        <v>31.7541</v>
      </c>
      <c r="E25" s="53" t="n">
        <v>0.00484741</v>
      </c>
      <c r="F25" s="54" t="n">
        <v>-0.0137119</v>
      </c>
      <c r="G25" s="54" t="n">
        <f aca="false">C25*$B$9+$B$10</f>
        <v>-0.00125371475487533</v>
      </c>
      <c r="H25" s="53" t="n">
        <f aca="false">G25-F25</f>
        <v>0.0124581852451247</v>
      </c>
      <c r="J25" s="55" t="n">
        <v>1249.24</v>
      </c>
      <c r="K25" s="53" t="n">
        <v>-0.00285721</v>
      </c>
    </row>
    <row r="26" customFormat="false" ht="15.75" hidden="false" customHeight="false" outlineLevel="0" collapsed="false">
      <c r="A26" s="52" t="n">
        <v>1</v>
      </c>
      <c r="B26" s="53" t="s">
        <v>71</v>
      </c>
      <c r="C26" s="54" t="n">
        <v>5.4667</v>
      </c>
      <c r="D26" s="53" t="n">
        <v>31.7691</v>
      </c>
      <c r="E26" s="53" t="n">
        <v>0.000284376</v>
      </c>
      <c r="F26" s="54" t="n">
        <v>-0.00733376</v>
      </c>
      <c r="G26" s="54" t="n">
        <f aca="false">C26*$B$9+$B$10</f>
        <v>-0.00124836847924933</v>
      </c>
      <c r="H26" s="53" t="n">
        <f aca="false">G26-F26</f>
        <v>0.00608539152075067</v>
      </c>
      <c r="J26" s="55" t="n">
        <v>998.923</v>
      </c>
      <c r="K26" s="53" t="n">
        <v>-0.00222397</v>
      </c>
    </row>
    <row r="27" customFormat="false" ht="15.75" hidden="false" customHeight="false" outlineLevel="0" collapsed="false">
      <c r="A27" s="56" t="n">
        <v>2</v>
      </c>
      <c r="B27" s="53" t="s">
        <v>74</v>
      </c>
      <c r="C27" s="57" t="n">
        <v>988.104</v>
      </c>
      <c r="D27" s="58" t="n">
        <v>34.3392</v>
      </c>
      <c r="E27" s="58" t="n">
        <v>0.000576714</v>
      </c>
      <c r="F27" s="57" t="n">
        <v>-0.00206757</v>
      </c>
      <c r="G27" s="57" t="n">
        <f aca="false">C27*$B$9+$B$10</f>
        <v>-0.00228479718943542</v>
      </c>
      <c r="H27" s="58" t="n">
        <f aca="false">G27-F27</f>
        <v>-0.000217227189435422</v>
      </c>
      <c r="J27" s="55" t="n">
        <v>597.902</v>
      </c>
      <c r="K27" s="53" t="n">
        <v>-0.00128937</v>
      </c>
    </row>
    <row r="28" customFormat="false" ht="15" hidden="false" customHeight="false" outlineLevel="0" collapsed="false">
      <c r="A28" s="52" t="n">
        <v>2</v>
      </c>
      <c r="B28" s="53" t="s">
        <v>74</v>
      </c>
      <c r="C28" s="54" t="n">
        <v>802.018</v>
      </c>
      <c r="D28" s="53" t="n">
        <v>34.2425</v>
      </c>
      <c r="E28" s="53" t="n">
        <v>0.000581939</v>
      </c>
      <c r="F28" s="54" t="n">
        <v>-0.00255203</v>
      </c>
      <c r="G28" s="54" t="n">
        <f aca="false">C28*$B$9+$B$10</f>
        <v>-0.00208852449251695</v>
      </c>
      <c r="H28" s="53" t="n">
        <f aca="false">G28-F28</f>
        <v>0.000463505507483054</v>
      </c>
      <c r="J28" s="55" t="n">
        <v>398.984</v>
      </c>
      <c r="K28" s="53" t="n">
        <v>-0.00129318</v>
      </c>
      <c r="L28" s="0" t="n">
        <f aca="false">AVERAGE(K17:K28)</f>
        <v>-0.00212478616666667</v>
      </c>
      <c r="M28" s="0" t="n">
        <f aca="false">STDEV(K17:K28)</f>
        <v>0.000760654415201427</v>
      </c>
    </row>
    <row r="29" customFormat="false" ht="15" hidden="false" customHeight="false" outlineLevel="0" collapsed="false">
      <c r="A29" s="52" t="n">
        <v>2</v>
      </c>
      <c r="B29" s="53" t="s">
        <v>74</v>
      </c>
      <c r="C29" s="54" t="n">
        <v>598.379</v>
      </c>
      <c r="D29" s="53" t="n">
        <v>34.1736</v>
      </c>
      <c r="E29" s="53" t="n">
        <v>0.000364805</v>
      </c>
      <c r="F29" s="54" t="n">
        <v>-0.00246429</v>
      </c>
      <c r="G29" s="54" t="n">
        <f aca="false">C29*$B$9+$B$10</f>
        <v>-0.00187373791143196</v>
      </c>
      <c r="H29" s="53" t="n">
        <f aca="false">G29-F29</f>
        <v>0.000590552088568044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74</v>
      </c>
      <c r="C30" s="54" t="n">
        <v>399.985</v>
      </c>
      <c r="D30" s="53" t="n">
        <v>33.9741</v>
      </c>
      <c r="E30" s="53" t="n">
        <v>0.000361447</v>
      </c>
      <c r="F30" s="54" t="n">
        <v>-0.00259399</v>
      </c>
      <c r="G30" s="54" t="n">
        <f aca="false">C30*$B$9+$B$10</f>
        <v>-0.00166448345149169</v>
      </c>
      <c r="H30" s="53" t="n">
        <f aca="false">G30-F30</f>
        <v>0.000929506548508309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74</v>
      </c>
      <c r="C31" s="54" t="n">
        <v>299.738</v>
      </c>
      <c r="D31" s="53" t="n">
        <v>33.8991</v>
      </c>
      <c r="E31" s="53" t="n">
        <v>0.000481435</v>
      </c>
      <c r="F31" s="54" t="n">
        <v>-0.00167465</v>
      </c>
      <c r="G31" s="54" t="n">
        <f aca="false">C31*$B$9+$B$10</f>
        <v>-0.00155874874255074</v>
      </c>
      <c r="H31" s="53" t="n">
        <f aca="false">G31-F31</f>
        <v>0.000115901257449263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4</v>
      </c>
      <c r="C32" s="54" t="n">
        <v>200.169</v>
      </c>
      <c r="D32" s="53" t="n">
        <v>33.7611</v>
      </c>
      <c r="E32" s="53" t="n">
        <v>0.000502841</v>
      </c>
      <c r="F32" s="54" t="n">
        <v>-0.000637054</v>
      </c>
      <c r="G32" s="54" t="n">
        <f aca="false">C32*$B$9+$B$10</f>
        <v>-0.00145372914860237</v>
      </c>
      <c r="H32" s="53" t="n">
        <f aca="false">G32-F32</f>
        <v>-0.00081667514860237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150.169</v>
      </c>
      <c r="D33" s="53" t="n">
        <v>33.6323</v>
      </c>
      <c r="E33" s="53" t="n">
        <v>0.00153081</v>
      </c>
      <c r="F33" s="54" t="n">
        <v>0.00666428</v>
      </c>
      <c r="G33" s="54" t="n">
        <f aca="false">C33*$B$9+$B$10</f>
        <v>-0.0014009920547537</v>
      </c>
      <c r="H33" s="53" t="n">
        <f aca="false">G33-F33</f>
        <v>-0.0080652720547537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99.4504</v>
      </c>
      <c r="D34" s="53" t="n">
        <v>32.5155</v>
      </c>
      <c r="E34" s="53" t="n">
        <v>0.0016292</v>
      </c>
      <c r="F34" s="54" t="n">
        <v>-0.00141144</v>
      </c>
      <c r="G34" s="54" t="n">
        <f aca="false">C34*$B$9+$B$10</f>
        <v>-0.00134749702339224</v>
      </c>
      <c r="H34" s="53" t="n">
        <f aca="false">G34-F34</f>
        <v>6.39429766077649E-005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1</v>
      </c>
      <c r="C35" s="54" t="n">
        <v>74.6208</v>
      </c>
      <c r="D35" s="53" t="n">
        <v>32.3869</v>
      </c>
      <c r="E35" s="53" t="n">
        <v>0.000326578</v>
      </c>
      <c r="F35" s="54" t="n">
        <v>-0.00465775</v>
      </c>
      <c r="G35" s="54" t="n">
        <f aca="false">C35*$B$9+$B$10</f>
        <v>-0.00132130820448374</v>
      </c>
      <c r="H35" s="53" t="n">
        <f aca="false">G35-F35</f>
        <v>0.00333644179551626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1</v>
      </c>
      <c r="C36" s="54" t="n">
        <v>50.105</v>
      </c>
      <c r="D36" s="53" t="n">
        <v>32.3098</v>
      </c>
      <c r="E36" s="53" t="n">
        <v>0.000355366</v>
      </c>
      <c r="F36" s="54" t="n">
        <v>-0.00483704</v>
      </c>
      <c r="G36" s="54" t="n">
        <f aca="false">C36*$B$9+$B$10</f>
        <v>-0.00129545036357623</v>
      </c>
      <c r="H36" s="53" t="n">
        <f aca="false">G36-F36</f>
        <v>0.00354158963642377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1</v>
      </c>
      <c r="C37" s="54" t="n">
        <v>21.1254</v>
      </c>
      <c r="D37" s="53" t="n">
        <v>32.2151</v>
      </c>
      <c r="E37" s="53" t="n">
        <v>0.00386459</v>
      </c>
      <c r="F37" s="54" t="n">
        <v>-0.000747681</v>
      </c>
      <c r="G37" s="54" t="n">
        <f aca="false">C37*$B$9+$B$10</f>
        <v>-0.00126488436587829</v>
      </c>
      <c r="H37" s="53" t="n">
        <f aca="false">G37-F37</f>
        <v>-0.000517203365878292</v>
      </c>
      <c r="J37" s="55"/>
      <c r="K37" s="53"/>
    </row>
    <row r="38" customFormat="false" ht="15.75" hidden="false" customHeight="false" outlineLevel="0" collapsed="false">
      <c r="A38" s="52" t="n">
        <v>2</v>
      </c>
      <c r="B38" s="53" t="s">
        <v>71</v>
      </c>
      <c r="C38" s="54" t="n">
        <v>5.82909</v>
      </c>
      <c r="D38" s="53" t="n">
        <v>32.1369</v>
      </c>
      <c r="E38" s="53" t="n">
        <v>0.0195734</v>
      </c>
      <c r="F38" s="54" t="n">
        <v>-0.0136337</v>
      </c>
      <c r="G38" s="54" t="n">
        <f aca="false">C38*$B$9+$B$10</f>
        <v>-0.00124875070715812</v>
      </c>
      <c r="H38" s="53" t="n">
        <f aca="false">G38-F38</f>
        <v>0.0123849492928419</v>
      </c>
      <c r="J38" s="55"/>
      <c r="K38" s="53"/>
    </row>
    <row r="39" customFormat="false" ht="15.75" hidden="false" customHeight="false" outlineLevel="0" collapsed="false">
      <c r="A39" s="56" t="n">
        <v>3</v>
      </c>
      <c r="B39" s="53" t="s">
        <v>74</v>
      </c>
      <c r="C39" s="57" t="n">
        <v>2003.56</v>
      </c>
      <c r="D39" s="58" t="n">
        <v>34.5833</v>
      </c>
      <c r="E39" s="58" t="n">
        <v>0.000387367</v>
      </c>
      <c r="F39" s="57" t="n">
        <v>-0.00325394</v>
      </c>
      <c r="G39" s="57" t="n">
        <f aca="false">C39*$B$9+$B$10</f>
        <v>-0.00335584115685934</v>
      </c>
      <c r="H39" s="58" t="n">
        <f aca="false">G39-F39</f>
        <v>-0.000101901156859343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74</v>
      </c>
      <c r="C40" s="54" t="n">
        <v>1499.77</v>
      </c>
      <c r="D40" s="53" t="n">
        <v>34.5024</v>
      </c>
      <c r="E40" s="53" t="n">
        <v>0.000355713</v>
      </c>
      <c r="F40" s="54" t="n">
        <v>-0.00259018</v>
      </c>
      <c r="G40" s="54" t="n">
        <f aca="false">C40*$B$9+$B$10</f>
        <v>-0.0028244727466589</v>
      </c>
      <c r="H40" s="53" t="n">
        <f aca="false">G40-F40</f>
        <v>-0.000234292746658904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74</v>
      </c>
      <c r="C41" s="54" t="n">
        <v>1249.24</v>
      </c>
      <c r="D41" s="53" t="n">
        <v>34.4458</v>
      </c>
      <c r="E41" s="53" t="n">
        <v>0.000357831</v>
      </c>
      <c r="F41" s="54" t="n">
        <v>-0.00285721</v>
      </c>
      <c r="G41" s="54" t="n">
        <f aca="false">C41*$B$9+$B$10</f>
        <v>-0.00256022826422075</v>
      </c>
      <c r="H41" s="53" t="n">
        <f aca="false">G41-F41</f>
        <v>0.000296981735779247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74</v>
      </c>
      <c r="C42" s="54" t="n">
        <v>998.923</v>
      </c>
      <c r="D42" s="53" t="n">
        <v>34.3706</v>
      </c>
      <c r="E42" s="53" t="n">
        <v>0.000333469</v>
      </c>
      <c r="F42" s="54" t="n">
        <v>-0.00222397</v>
      </c>
      <c r="G42" s="54" t="n">
        <f aca="false">C42*$B$9+$B$10</f>
        <v>-0.0022962084418024</v>
      </c>
      <c r="H42" s="53" t="n">
        <f aca="false">G42-F42</f>
        <v>-7.22384418023973E-005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1</v>
      </c>
      <c r="C43" s="54" t="n">
        <v>799.023</v>
      </c>
      <c r="D43" s="53" t="n">
        <v>34.2591</v>
      </c>
      <c r="E43" s="53" t="n">
        <v>0.000460082</v>
      </c>
      <c r="F43" s="54" t="n">
        <v>0.00322342</v>
      </c>
      <c r="G43" s="54" t="n">
        <f aca="false">C43*$B$9+$B$10</f>
        <v>-0.00208536554059541</v>
      </c>
      <c r="H43" s="53" t="n">
        <f aca="false">G43-F43</f>
        <v>-0.00530878554059541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4</v>
      </c>
      <c r="C44" s="54" t="n">
        <v>597.902</v>
      </c>
      <c r="D44" s="53" t="n">
        <v>34.1164</v>
      </c>
      <c r="E44" s="53" t="n">
        <v>0.000475539</v>
      </c>
      <c r="F44" s="54" t="n">
        <v>-0.00128937</v>
      </c>
      <c r="G44" s="54" t="n">
        <f aca="false">C44*$B$9+$B$10</f>
        <v>-0.00187323479955664</v>
      </c>
      <c r="H44" s="53" t="n">
        <f aca="false">G44-F44</f>
        <v>-0.000583864799556639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4</v>
      </c>
      <c r="C45" s="54" t="n">
        <v>398.984</v>
      </c>
      <c r="D45" s="53" t="n">
        <v>33.967</v>
      </c>
      <c r="E45" s="53" t="n">
        <v>0.000472302</v>
      </c>
      <c r="F45" s="54" t="n">
        <v>-0.00129318</v>
      </c>
      <c r="G45" s="54" t="n">
        <f aca="false">C45*$B$9+$B$10</f>
        <v>-0.00166342765487284</v>
      </c>
      <c r="H45" s="53" t="n">
        <f aca="false">G45-F45</f>
        <v>-0.000370247654872841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301.598</v>
      </c>
      <c r="D46" s="53" t="n">
        <v>33.8828</v>
      </c>
      <c r="E46" s="53" t="n">
        <v>0.0010202</v>
      </c>
      <c r="F46" s="54" t="n">
        <v>-0.000167847</v>
      </c>
      <c r="G46" s="54" t="n">
        <f aca="false">C46*$B$9+$B$10</f>
        <v>-0.00156071056244191</v>
      </c>
      <c r="H46" s="53" t="n">
        <f aca="false">G46-F46</f>
        <v>-0.00139286356244191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199.783</v>
      </c>
      <c r="D47" s="53" t="n">
        <v>33.7724</v>
      </c>
      <c r="E47" s="53" t="n">
        <v>0.000536447</v>
      </c>
      <c r="F47" s="54" t="n">
        <v>-0.00243378</v>
      </c>
      <c r="G47" s="54" t="n">
        <f aca="false">C47*$B$9+$B$10</f>
        <v>-0.00145332201823786</v>
      </c>
      <c r="H47" s="53" t="n">
        <f aca="false">G47-F47</f>
        <v>0.000980457981762142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149.688</v>
      </c>
      <c r="D48" s="53" t="n">
        <v>33.6747</v>
      </c>
      <c r="E48" s="53" t="n">
        <v>0.000505578</v>
      </c>
      <c r="F48" s="54" t="n">
        <v>-0.00201035</v>
      </c>
      <c r="G48" s="54" t="n">
        <f aca="false">C48*$B$9+$B$10</f>
        <v>-0.00140048472391087</v>
      </c>
      <c r="H48" s="53" t="n">
        <f aca="false">G48-F48</f>
        <v>0.000609865276089125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99.8229</v>
      </c>
      <c r="D49" s="53" t="n">
        <v>33.0854</v>
      </c>
      <c r="E49" s="53" t="n">
        <v>0.0152876</v>
      </c>
      <c r="F49" s="54" t="n">
        <v>0.0138016</v>
      </c>
      <c r="G49" s="54" t="n">
        <f aca="false">C49*$B$9+$B$10</f>
        <v>-0.00134788991474141</v>
      </c>
      <c r="H49" s="53" t="n">
        <f aca="false">G49-F49</f>
        <v>-0.0151494899147414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75.0984</v>
      </c>
      <c r="D50" s="53" t="n">
        <v>32.5724</v>
      </c>
      <c r="E50" s="53" t="n">
        <v>0.00121274</v>
      </c>
      <c r="F50" s="54" t="n">
        <v>-0.00634766</v>
      </c>
      <c r="G50" s="54" t="n">
        <f aca="false">C50*$B$9+$B$10</f>
        <v>-0.00132181194920418</v>
      </c>
      <c r="H50" s="53" t="n">
        <f aca="false">G50-F50</f>
        <v>0.00502584805079582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71</v>
      </c>
      <c r="C51" s="54" t="n">
        <v>48.9607</v>
      </c>
      <c r="D51" s="53" t="n">
        <v>32.32</v>
      </c>
      <c r="E51" s="53" t="n">
        <v>0.00401557</v>
      </c>
      <c r="F51" s="54" t="n">
        <v>0.00369263</v>
      </c>
      <c r="G51" s="54" t="n">
        <f aca="false">C51*$B$9+$B$10</f>
        <v>-0.00129424342244641</v>
      </c>
      <c r="H51" s="53" t="n">
        <f aca="false">G51-F51</f>
        <v>-0.00498687342244641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19.3496</v>
      </c>
      <c r="D52" s="53" t="n">
        <v>31.8558</v>
      </c>
      <c r="E52" s="53" t="n">
        <v>0.000538228</v>
      </c>
      <c r="F52" s="54" t="n">
        <v>-0.00461197</v>
      </c>
      <c r="G52" s="54" t="n">
        <f aca="false">C52*$B$9+$B$10</f>
        <v>-0.00126301135525316</v>
      </c>
      <c r="H52" s="53" t="n">
        <f aca="false">G52-F52</f>
        <v>0.00334895864474684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71</v>
      </c>
      <c r="C53" s="54" t="n">
        <v>5.32723</v>
      </c>
      <c r="D53" s="53" t="n">
        <v>31.8671</v>
      </c>
      <c r="E53" s="53" t="n">
        <v>0.000438589</v>
      </c>
      <c r="F53" s="54" t="n">
        <v>-0.00530434</v>
      </c>
      <c r="G53" s="54" t="n">
        <f aca="false">C53*$B$9+$B$10</f>
        <v>-0.00124822137439975</v>
      </c>
      <c r="H53" s="53" t="n">
        <f aca="false">G53-F53</f>
        <v>0.00405611862560025</v>
      </c>
      <c r="J53" s="60"/>
      <c r="K53" s="61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6" activeCellId="0" sqref="K26: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45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46</v>
      </c>
    </row>
    <row r="5" customFormat="false" ht="15" hidden="false" customHeight="false" outlineLevel="0" collapsed="false">
      <c r="A5" s="0" t="s">
        <v>77</v>
      </c>
    </row>
    <row r="7" s="32" customFormat="true" ht="15.75" hidden="false" customHeight="false" outlineLevel="0" collapsed="false">
      <c r="A7" s="35" t="s">
        <v>48</v>
      </c>
      <c r="B7" s="35"/>
      <c r="C7" s="35"/>
      <c r="E7" s="35" t="s">
        <v>49</v>
      </c>
      <c r="F7" s="35"/>
      <c r="G7" s="35"/>
      <c r="I7" s="35" t="s">
        <v>50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51</v>
      </c>
      <c r="E8" s="38" t="s">
        <v>52</v>
      </c>
      <c r="F8" s="38"/>
      <c r="G8" s="38" t="n">
        <f aca="false">INDEX(LINEST(known_ys,known_xs,TRUE(),TRUE()),3,1)</f>
        <v>0.180593085071561</v>
      </c>
      <c r="I8" s="39" t="s">
        <v>53</v>
      </c>
      <c r="J8" s="39" t="s">
        <v>54</v>
      </c>
    </row>
    <row r="9" customFormat="false" ht="15" hidden="false" customHeight="false" outlineLevel="0" collapsed="false">
      <c r="A9" s="0" t="s">
        <v>55</v>
      </c>
      <c r="B9" s="0" t="n">
        <f aca="false">INDEX(LINEST(known_ys,known_xs,TRUE(),TRUE()),1,1)</f>
        <v>0.000391134386666667</v>
      </c>
      <c r="C9" s="0" t="n">
        <f aca="false">INDEX(LINEST(known_ys,known_xs,TRUE(),TRUE()),2,1)</f>
        <v>0.000277717980021112</v>
      </c>
      <c r="E9" s="0" t="s">
        <v>56</v>
      </c>
      <c r="G9" s="0" t="n">
        <f aca="false">INDEX(LINEST(known_ys,known_xs,TRUE(),TRUE()),3,2)</f>
        <v>0.000458636149390996</v>
      </c>
      <c r="I9" s="0" t="n">
        <f aca="false">MIN(known_xs)</f>
        <v>2</v>
      </c>
      <c r="J9" s="0" t="n">
        <f aca="false">I9*$B$9+$B$10</f>
        <v>-0.000672659166666667</v>
      </c>
    </row>
    <row r="10" customFormat="false" ht="15.75" hidden="false" customHeight="false" outlineLevel="0" collapsed="false">
      <c r="A10" s="40" t="s">
        <v>57</v>
      </c>
      <c r="B10" s="40" t="n">
        <f aca="false">INDEX(LINEST(known_ys,known_xs,TRUE(),TRUE()),1,2)</f>
        <v>-0.00145492794</v>
      </c>
      <c r="C10" s="40" t="n">
        <f aca="false">INDEX(LINEST(known_ys,known_xs,TRUE(),TRUE()),2,2)</f>
        <v>0.000695556158994269</v>
      </c>
      <c r="E10" s="40" t="s">
        <v>58</v>
      </c>
      <c r="F10" s="40"/>
      <c r="G10" s="40" t="n">
        <f aca="false">INDEX(LINEST(known_ys,known_xs,TRUE(),TRUE()),5,2)</f>
        <v>1.8931240577538E-006</v>
      </c>
      <c r="I10" s="40" t="n">
        <f aca="false">MAX(known_xs)</f>
        <v>3</v>
      </c>
      <c r="J10" s="40" t="n">
        <f aca="false">I10*$B$9+$B$10</f>
        <v>-0.0002815247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59</v>
      </c>
      <c r="D12" s="0" t="n">
        <v>37</v>
      </c>
    </row>
    <row r="13" customFormat="false" ht="15" hidden="false" customHeight="false" outlineLevel="0" collapsed="false">
      <c r="A13" s="0" t="s">
        <v>60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61</v>
      </c>
      <c r="B15" s="42" t="s">
        <v>62</v>
      </c>
      <c r="C15" s="43" t="s">
        <v>9</v>
      </c>
      <c r="D15" s="42" t="s">
        <v>12</v>
      </c>
      <c r="E15" s="42" t="s">
        <v>12</v>
      </c>
      <c r="F15" s="42" t="s">
        <v>63</v>
      </c>
      <c r="G15" s="42"/>
      <c r="H15" s="42"/>
      <c r="J15" s="45" t="s">
        <v>64</v>
      </c>
      <c r="K15" s="42" t="s">
        <v>44</v>
      </c>
    </row>
    <row r="16" s="44" customFormat="true" ht="15.75" hidden="false" customHeight="false" outlineLevel="0" collapsed="false">
      <c r="A16" s="46" t="s">
        <v>31</v>
      </c>
      <c r="B16" s="47" t="s">
        <v>65</v>
      </c>
      <c r="C16" s="48" t="s">
        <v>66</v>
      </c>
      <c r="D16" s="47" t="s">
        <v>66</v>
      </c>
      <c r="E16" s="47" t="s">
        <v>22</v>
      </c>
      <c r="F16" s="49" t="s">
        <v>67</v>
      </c>
      <c r="G16" s="49" t="s">
        <v>68</v>
      </c>
      <c r="H16" s="50" t="s">
        <v>69</v>
      </c>
      <c r="J16" s="51" t="s">
        <v>53</v>
      </c>
      <c r="K16" s="50" t="s">
        <v>70</v>
      </c>
    </row>
    <row r="17" customFormat="false" ht="15.75" hidden="false" customHeight="false" outlineLevel="0" collapsed="false">
      <c r="A17" s="52" t="n">
        <v>1</v>
      </c>
      <c r="B17" s="53" t="s">
        <v>71</v>
      </c>
      <c r="C17" s="54" t="n">
        <v>185.047</v>
      </c>
      <c r="D17" s="53" t="n">
        <v>33.8296</v>
      </c>
      <c r="E17" s="53" t="n">
        <v>0.000386131</v>
      </c>
      <c r="F17" s="54" t="n">
        <v>-0.00186539</v>
      </c>
      <c r="G17" s="54" t="n">
        <f aca="false">A17*$B$9+$B$10</f>
        <v>-0.00106379355333333</v>
      </c>
      <c r="H17" s="53" t="n">
        <f aca="false">G17-F17</f>
        <v>0.000801596446666667</v>
      </c>
      <c r="J17" s="55" t="n">
        <v>2</v>
      </c>
      <c r="K17" s="53" t="n">
        <v>-0.000339508</v>
      </c>
    </row>
    <row r="18" customFormat="false" ht="15" hidden="false" customHeight="false" outlineLevel="0" collapsed="false">
      <c r="A18" s="52" t="n">
        <v>1</v>
      </c>
      <c r="B18" s="53" t="s">
        <v>71</v>
      </c>
      <c r="C18" s="54" t="n">
        <v>174.783</v>
      </c>
      <c r="D18" s="53" t="n">
        <v>33.8229</v>
      </c>
      <c r="E18" s="53" t="n">
        <v>0.000369258</v>
      </c>
      <c r="F18" s="54" t="n">
        <v>-0.00264359</v>
      </c>
      <c r="G18" s="54" t="n">
        <f aca="false">A18*$B$9+$B$10</f>
        <v>-0.00106379355333333</v>
      </c>
      <c r="H18" s="53" t="n">
        <f aca="false">G18-F18</f>
        <v>0.00157979644666667</v>
      </c>
      <c r="J18" s="55" t="n">
        <v>2</v>
      </c>
      <c r="K18" s="53" t="n">
        <v>-0.000957489</v>
      </c>
    </row>
    <row r="19" customFormat="false" ht="15" hidden="false" customHeight="false" outlineLevel="0" collapsed="false">
      <c r="A19" s="52" t="n">
        <v>1</v>
      </c>
      <c r="B19" s="53" t="s">
        <v>71</v>
      </c>
      <c r="C19" s="54" t="n">
        <v>150.05</v>
      </c>
      <c r="D19" s="53" t="n">
        <v>33.7179</v>
      </c>
      <c r="E19" s="53" t="n">
        <v>0.00181572</v>
      </c>
      <c r="F19" s="54" t="n">
        <v>0.000553131</v>
      </c>
      <c r="G19" s="54" t="n">
        <f aca="false">A19*$B$9+$B$10</f>
        <v>-0.00106379355333333</v>
      </c>
      <c r="H19" s="53" t="n">
        <f aca="false">G19-F19</f>
        <v>-0.00161692455333333</v>
      </c>
      <c r="J19" s="55" t="n">
        <v>2</v>
      </c>
      <c r="K19" s="53" t="n">
        <v>-0.00105286</v>
      </c>
    </row>
    <row r="20" customFormat="false" ht="15" hidden="false" customHeight="false" outlineLevel="0" collapsed="false">
      <c r="A20" s="52" t="n">
        <v>1</v>
      </c>
      <c r="B20" s="53" t="s">
        <v>71</v>
      </c>
      <c r="C20" s="54" t="n">
        <v>125.449</v>
      </c>
      <c r="D20" s="53" t="n">
        <v>33.4876</v>
      </c>
      <c r="E20" s="53" t="n">
        <v>0.000954041</v>
      </c>
      <c r="F20" s="54" t="n">
        <v>0.00165939</v>
      </c>
      <c r="G20" s="54" t="n">
        <f aca="false">A20*$B$9+$B$10</f>
        <v>-0.00106379355333333</v>
      </c>
      <c r="H20" s="53" t="n">
        <f aca="false">G20-F20</f>
        <v>-0.00272318355333333</v>
      </c>
      <c r="J20" s="55" t="n">
        <v>2</v>
      </c>
      <c r="K20" s="53" t="n">
        <v>-0.00128174</v>
      </c>
    </row>
    <row r="21" customFormat="false" ht="15" hidden="false" customHeight="false" outlineLevel="0" collapsed="false">
      <c r="A21" s="52" t="n">
        <v>1</v>
      </c>
      <c r="B21" s="53" t="s">
        <v>71</v>
      </c>
      <c r="C21" s="54" t="n">
        <v>100.443</v>
      </c>
      <c r="D21" s="53" t="n">
        <v>33.2477</v>
      </c>
      <c r="E21" s="53" t="n">
        <v>0.00128783</v>
      </c>
      <c r="F21" s="54" t="n">
        <v>0.000453949</v>
      </c>
      <c r="G21" s="54" t="n">
        <f aca="false">A21*$B$9+$B$10</f>
        <v>-0.00106379355333333</v>
      </c>
      <c r="H21" s="53" t="n">
        <f aca="false">G21-F21</f>
        <v>-0.00151774255333333</v>
      </c>
      <c r="J21" s="55" t="n">
        <v>2</v>
      </c>
      <c r="K21" s="53" t="n">
        <v>-0.000534058</v>
      </c>
    </row>
    <row r="22" customFormat="false" ht="15" hidden="false" customHeight="false" outlineLevel="0" collapsed="false">
      <c r="A22" s="52" t="n">
        <v>1</v>
      </c>
      <c r="B22" s="53" t="s">
        <v>71</v>
      </c>
      <c r="C22" s="54" t="n">
        <v>75.3717</v>
      </c>
      <c r="D22" s="53" t="n">
        <v>32.8554</v>
      </c>
      <c r="E22" s="53" t="n">
        <v>0.00370662</v>
      </c>
      <c r="F22" s="54" t="n">
        <v>0.00490189</v>
      </c>
      <c r="G22" s="54" t="n">
        <f aca="false">A22*$B$9+$B$10</f>
        <v>-0.00106379355333333</v>
      </c>
      <c r="H22" s="53" t="n">
        <f aca="false">G22-F22</f>
        <v>-0.00596568355333333</v>
      </c>
      <c r="J22" s="55" t="n">
        <v>2</v>
      </c>
      <c r="K22" s="53" t="n">
        <v>0.0001297</v>
      </c>
    </row>
    <row r="23" customFormat="false" ht="15" hidden="false" customHeight="false" outlineLevel="0" collapsed="false">
      <c r="A23" s="52" t="n">
        <v>1</v>
      </c>
      <c r="B23" s="53" t="s">
        <v>71</v>
      </c>
      <c r="C23" s="54" t="n">
        <v>51.1608</v>
      </c>
      <c r="D23" s="53" t="n">
        <v>32.4645</v>
      </c>
      <c r="E23" s="53" t="n">
        <v>0.00758022</v>
      </c>
      <c r="F23" s="54" t="n">
        <v>0.0114136</v>
      </c>
      <c r="G23" s="54" t="n">
        <f aca="false">A23*$B$9+$B$10</f>
        <v>-0.00106379355333333</v>
      </c>
      <c r="H23" s="53" t="n">
        <f aca="false">G23-F23</f>
        <v>-0.0124773935533333</v>
      </c>
      <c r="J23" s="55" t="n">
        <v>3</v>
      </c>
      <c r="K23" s="53" t="n">
        <v>-0.000305176</v>
      </c>
    </row>
    <row r="24" customFormat="false" ht="15" hidden="false" customHeight="false" outlineLevel="0" collapsed="false">
      <c r="A24" s="52" t="n">
        <v>1</v>
      </c>
      <c r="B24" s="53" t="s">
        <v>71</v>
      </c>
      <c r="C24" s="54" t="n">
        <v>21.2918</v>
      </c>
      <c r="D24" s="53" t="n">
        <v>32.0034</v>
      </c>
      <c r="E24" s="53" t="n">
        <v>0.00332788</v>
      </c>
      <c r="F24" s="54" t="n">
        <v>-0.00286865</v>
      </c>
      <c r="G24" s="54" t="n">
        <f aca="false">A24*$B$9+$B$10</f>
        <v>-0.00106379355333333</v>
      </c>
      <c r="H24" s="53" t="n">
        <f aca="false">G24-F24</f>
        <v>0.00180485644666667</v>
      </c>
      <c r="J24" s="55" t="n">
        <v>3</v>
      </c>
      <c r="K24" s="53" t="n">
        <v>-0.000736237</v>
      </c>
    </row>
    <row r="25" customFormat="false" ht="15" hidden="false" customHeight="false" outlineLevel="0" collapsed="false">
      <c r="A25" s="52" t="n">
        <v>1</v>
      </c>
      <c r="B25" s="53" t="s">
        <v>71</v>
      </c>
      <c r="C25" s="54" t="n">
        <v>10.5355</v>
      </c>
      <c r="D25" s="53" t="n">
        <v>31.7565</v>
      </c>
      <c r="E25" s="53" t="n">
        <v>0.00838726</v>
      </c>
      <c r="F25" s="54" t="n">
        <v>-0.0112953</v>
      </c>
      <c r="G25" s="54" t="n">
        <f aca="false">A25*$B$9+$B$10</f>
        <v>-0.00106379355333333</v>
      </c>
      <c r="H25" s="53" t="n">
        <f aca="false">G25-F25</f>
        <v>0.0102315064466667</v>
      </c>
      <c r="J25" s="55" t="n">
        <v>3</v>
      </c>
      <c r="K25" s="53" t="n">
        <v>-0.000488281</v>
      </c>
    </row>
    <row r="26" customFormat="false" ht="15.75" hidden="false" customHeight="false" outlineLevel="0" collapsed="false">
      <c r="A26" s="52" t="n">
        <v>1</v>
      </c>
      <c r="B26" s="53" t="s">
        <v>71</v>
      </c>
      <c r="C26" s="54" t="n">
        <v>5.4667</v>
      </c>
      <c r="D26" s="53" t="n">
        <v>31.7703</v>
      </c>
      <c r="E26" s="53" t="n">
        <v>0.000259001</v>
      </c>
      <c r="F26" s="54" t="n">
        <v>-0.00608444</v>
      </c>
      <c r="G26" s="54" t="n">
        <f aca="false">A26*$B$9+$B$10</f>
        <v>-0.00106379355333333</v>
      </c>
      <c r="H26" s="53" t="n">
        <f aca="false">G26-F26</f>
        <v>0.00502064644666667</v>
      </c>
      <c r="J26" s="55" t="n">
        <v>3</v>
      </c>
      <c r="K26" s="53" t="n">
        <v>0.000198364</v>
      </c>
    </row>
    <row r="27" customFormat="false" ht="15.75" hidden="false" customHeight="false" outlineLevel="0" collapsed="false">
      <c r="A27" s="56" t="n">
        <v>2</v>
      </c>
      <c r="B27" s="53" t="s">
        <v>74</v>
      </c>
      <c r="C27" s="57" t="n">
        <v>988.104</v>
      </c>
      <c r="D27" s="58" t="n">
        <v>34.341</v>
      </c>
      <c r="E27" s="58" t="n">
        <v>0.00054504</v>
      </c>
      <c r="F27" s="57" t="n">
        <v>-0.000339508</v>
      </c>
      <c r="G27" s="57" t="n">
        <f aca="false">A27*$B$9+$B$10</f>
        <v>-0.000672659166666667</v>
      </c>
      <c r="H27" s="58" t="n">
        <f aca="false">G27-F27</f>
        <v>-0.000333151166666667</v>
      </c>
      <c r="J27" s="55" t="n">
        <v>3</v>
      </c>
      <c r="K27" s="53" t="n">
        <v>-7.62939E-005</v>
      </c>
    </row>
    <row r="28" customFormat="false" ht="15" hidden="false" customHeight="false" outlineLevel="0" collapsed="false">
      <c r="A28" s="52" t="n">
        <v>2</v>
      </c>
      <c r="B28" s="53" t="s">
        <v>74</v>
      </c>
      <c r="C28" s="54" t="n">
        <v>802.018</v>
      </c>
      <c r="D28" s="53" t="n">
        <v>34.2441</v>
      </c>
      <c r="E28" s="53" t="n">
        <v>0.000425745</v>
      </c>
      <c r="F28" s="54" t="n">
        <v>-0.000957489</v>
      </c>
      <c r="G28" s="54" t="n">
        <f aca="false">A28*$B$9+$B$10</f>
        <v>-0.000672659166666667</v>
      </c>
      <c r="H28" s="53" t="n">
        <f aca="false">G28-F28</f>
        <v>0.000284829833333333</v>
      </c>
      <c r="J28" s="55"/>
      <c r="K28" s="53"/>
    </row>
    <row r="29" customFormat="false" ht="15" hidden="false" customHeight="false" outlineLevel="0" collapsed="false">
      <c r="A29" s="52" t="n">
        <v>2</v>
      </c>
      <c r="B29" s="53" t="s">
        <v>74</v>
      </c>
      <c r="C29" s="54" t="n">
        <v>598.379</v>
      </c>
      <c r="D29" s="53" t="n">
        <v>34.175</v>
      </c>
      <c r="E29" s="53" t="n">
        <v>0.000334595</v>
      </c>
      <c r="F29" s="54" t="n">
        <v>-0.00105286</v>
      </c>
      <c r="G29" s="54" t="n">
        <f aca="false">A29*$B$9+$B$10</f>
        <v>-0.000672659166666667</v>
      </c>
      <c r="H29" s="53" t="n">
        <f aca="false">G29-F29</f>
        <v>0.000380200833333333</v>
      </c>
      <c r="J29" s="55"/>
      <c r="K29" s="53"/>
    </row>
    <row r="30" customFormat="false" ht="15" hidden="false" customHeight="false" outlineLevel="0" collapsed="false">
      <c r="A30" s="52" t="n">
        <v>2</v>
      </c>
      <c r="B30" s="53" t="s">
        <v>74</v>
      </c>
      <c r="C30" s="54" t="n">
        <v>399.985</v>
      </c>
      <c r="D30" s="53" t="n">
        <v>33.9754</v>
      </c>
      <c r="E30" s="53" t="n">
        <v>0.00028764</v>
      </c>
      <c r="F30" s="54" t="n">
        <v>-0.00128174</v>
      </c>
      <c r="G30" s="54" t="n">
        <f aca="false">A30*$B$9+$B$10</f>
        <v>-0.000672659166666667</v>
      </c>
      <c r="H30" s="53" t="n">
        <f aca="false">G30-F30</f>
        <v>0.000609080833333333</v>
      </c>
      <c r="J30" s="55"/>
      <c r="K30" s="53"/>
    </row>
    <row r="31" customFormat="false" ht="15" hidden="false" customHeight="false" outlineLevel="0" collapsed="false">
      <c r="A31" s="52" t="n">
        <v>2</v>
      </c>
      <c r="B31" s="53" t="s">
        <v>74</v>
      </c>
      <c r="C31" s="54" t="n">
        <v>299.738</v>
      </c>
      <c r="D31" s="53" t="n">
        <v>33.9003</v>
      </c>
      <c r="E31" s="53" t="n">
        <v>0.00051716</v>
      </c>
      <c r="F31" s="54" t="n">
        <v>-0.000534058</v>
      </c>
      <c r="G31" s="54" t="n">
        <f aca="false">A31*$B$9+$B$10</f>
        <v>-0.000672659166666667</v>
      </c>
      <c r="H31" s="53" t="n">
        <f aca="false">G31-F31</f>
        <v>-0.000138601166666667</v>
      </c>
      <c r="J31" s="55"/>
      <c r="K31" s="53"/>
    </row>
    <row r="32" customFormat="false" ht="15" hidden="false" customHeight="false" outlineLevel="0" collapsed="false">
      <c r="A32" s="52" t="n">
        <v>2</v>
      </c>
      <c r="B32" s="53" t="s">
        <v>74</v>
      </c>
      <c r="C32" s="54" t="n">
        <v>200.169</v>
      </c>
      <c r="D32" s="53" t="n">
        <v>33.7618</v>
      </c>
      <c r="E32" s="53" t="n">
        <v>0.000611171</v>
      </c>
      <c r="F32" s="54" t="n">
        <v>0.0001297</v>
      </c>
      <c r="G32" s="54" t="n">
        <f aca="false">A32*$B$9+$B$10</f>
        <v>-0.000672659166666667</v>
      </c>
      <c r="H32" s="53" t="n">
        <f aca="false">G32-F32</f>
        <v>-0.000802359166666667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71</v>
      </c>
      <c r="C33" s="54" t="n">
        <v>150.169</v>
      </c>
      <c r="D33" s="53" t="n">
        <v>33.6327</v>
      </c>
      <c r="E33" s="53" t="n">
        <v>0.00132064</v>
      </c>
      <c r="F33" s="54" t="n">
        <v>0.00709534</v>
      </c>
      <c r="G33" s="54" t="n">
        <f aca="false">A33*$B$9+$B$10</f>
        <v>-0.000672659166666667</v>
      </c>
      <c r="H33" s="53" t="n">
        <f aca="false">G33-F33</f>
        <v>-0.00776799916666667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71</v>
      </c>
      <c r="C34" s="54" t="n">
        <v>99.4504</v>
      </c>
      <c r="D34" s="53" t="n">
        <v>32.5163</v>
      </c>
      <c r="E34" s="53" t="n">
        <v>0.0019822</v>
      </c>
      <c r="F34" s="54" t="n">
        <v>-0.000591278</v>
      </c>
      <c r="G34" s="54" t="n">
        <f aca="false">A34*$B$9+$B$10</f>
        <v>-0.000672659166666667</v>
      </c>
      <c r="H34" s="53" t="n">
        <f aca="false">G34-F34</f>
        <v>-8.13811666666667E-005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71</v>
      </c>
      <c r="C35" s="54" t="n">
        <v>74.6208</v>
      </c>
      <c r="D35" s="53" t="n">
        <v>32.3881</v>
      </c>
      <c r="E35" s="53" t="n">
        <v>0.000281768</v>
      </c>
      <c r="F35" s="54" t="n">
        <v>-0.00345993</v>
      </c>
      <c r="G35" s="54" t="n">
        <f aca="false">A35*$B$9+$B$10</f>
        <v>-0.000672659166666667</v>
      </c>
      <c r="H35" s="53" t="n">
        <f aca="false">G35-F35</f>
        <v>0.00278727083333333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71</v>
      </c>
      <c r="C36" s="54" t="n">
        <v>50.105</v>
      </c>
      <c r="D36" s="53" t="n">
        <v>32.3108</v>
      </c>
      <c r="E36" s="53" t="n">
        <v>0.000436784</v>
      </c>
      <c r="F36" s="54" t="n">
        <v>-0.00376892</v>
      </c>
      <c r="G36" s="54" t="n">
        <f aca="false">A36*$B$9+$B$10</f>
        <v>-0.000672659166666667</v>
      </c>
      <c r="H36" s="53" t="n">
        <f aca="false">G36-F36</f>
        <v>0.00309626083333333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71</v>
      </c>
      <c r="C37" s="54" t="n">
        <v>21.1254</v>
      </c>
      <c r="D37" s="53" t="n">
        <v>32.2186</v>
      </c>
      <c r="E37" s="53" t="n">
        <v>0.00701576</v>
      </c>
      <c r="F37" s="54" t="n">
        <v>0.0027504</v>
      </c>
      <c r="G37" s="54" t="n">
        <f aca="false">A37*$B$9+$B$10</f>
        <v>-0.000672659166666667</v>
      </c>
      <c r="H37" s="53" t="n">
        <f aca="false">G37-F37</f>
        <v>-0.00342305916666667</v>
      </c>
      <c r="J37" s="55"/>
      <c r="K37" s="53"/>
    </row>
    <row r="38" customFormat="false" ht="15.75" hidden="false" customHeight="false" outlineLevel="0" collapsed="false">
      <c r="A38" s="52" t="n">
        <v>2</v>
      </c>
      <c r="B38" s="53" t="s">
        <v>71</v>
      </c>
      <c r="C38" s="54" t="n">
        <v>5.82909</v>
      </c>
      <c r="D38" s="53" t="n">
        <v>32.1425</v>
      </c>
      <c r="E38" s="53" t="n">
        <v>0.0081797</v>
      </c>
      <c r="F38" s="54" t="n">
        <v>-0.00798035</v>
      </c>
      <c r="G38" s="54" t="n">
        <f aca="false">A38*$B$9+$B$10</f>
        <v>-0.000672659166666667</v>
      </c>
      <c r="H38" s="53" t="n">
        <f aca="false">G38-F38</f>
        <v>0.00730769083333333</v>
      </c>
      <c r="J38" s="55"/>
      <c r="K38" s="53"/>
    </row>
    <row r="39" customFormat="false" ht="15.75" hidden="false" customHeight="false" outlineLevel="0" collapsed="false">
      <c r="A39" s="56" t="n">
        <v>3</v>
      </c>
      <c r="B39" s="53" t="s">
        <v>71</v>
      </c>
      <c r="C39" s="57" t="n">
        <v>2003.56</v>
      </c>
      <c r="D39" s="58" t="n">
        <v>34.5859</v>
      </c>
      <c r="E39" s="58" t="n">
        <v>0.00564746</v>
      </c>
      <c r="F39" s="57" t="n">
        <v>-0.000709534</v>
      </c>
      <c r="G39" s="57" t="n">
        <f aca="false">A39*$B$9+$B$10</f>
        <v>-0.00028152478</v>
      </c>
      <c r="H39" s="58" t="n">
        <f aca="false">G39-F39</f>
        <v>0.00042800922</v>
      </c>
      <c r="J39" s="55"/>
      <c r="K39" s="53"/>
    </row>
    <row r="40" customFormat="false" ht="15" hidden="false" customHeight="false" outlineLevel="0" collapsed="false">
      <c r="A40" s="52" t="n">
        <v>3</v>
      </c>
      <c r="B40" s="53" t="s">
        <v>74</v>
      </c>
      <c r="C40" s="54" t="n">
        <v>1499.77</v>
      </c>
      <c r="D40" s="53" t="n">
        <v>34.5047</v>
      </c>
      <c r="E40" s="53" t="n">
        <v>0.000220438</v>
      </c>
      <c r="F40" s="54" t="n">
        <v>-0.000305176</v>
      </c>
      <c r="G40" s="54" t="n">
        <f aca="false">A40*$B$9+$B$10</f>
        <v>-0.00028152478</v>
      </c>
      <c r="H40" s="53" t="n">
        <f aca="false">G40-F40</f>
        <v>2.36512200000001E-005</v>
      </c>
      <c r="J40" s="55"/>
      <c r="K40" s="53"/>
    </row>
    <row r="41" customFormat="false" ht="15" hidden="false" customHeight="false" outlineLevel="0" collapsed="false">
      <c r="A41" s="52" t="n">
        <v>3</v>
      </c>
      <c r="B41" s="53" t="s">
        <v>74</v>
      </c>
      <c r="C41" s="54" t="n">
        <v>1249.24</v>
      </c>
      <c r="D41" s="53" t="n">
        <v>34.448</v>
      </c>
      <c r="E41" s="53" t="n">
        <v>0.000302397</v>
      </c>
      <c r="F41" s="54" t="n">
        <v>-0.000736237</v>
      </c>
      <c r="G41" s="54" t="n">
        <f aca="false">A41*$B$9+$B$10</f>
        <v>-0.00028152478</v>
      </c>
      <c r="H41" s="53" t="n">
        <f aca="false">G41-F41</f>
        <v>0.00045471222</v>
      </c>
      <c r="J41" s="55"/>
      <c r="K41" s="53"/>
    </row>
    <row r="42" customFormat="false" ht="15" hidden="false" customHeight="false" outlineLevel="0" collapsed="false">
      <c r="A42" s="52" t="n">
        <v>3</v>
      </c>
      <c r="B42" s="53" t="s">
        <v>74</v>
      </c>
      <c r="C42" s="54" t="n">
        <v>998.923</v>
      </c>
      <c r="D42" s="53" t="n">
        <v>34.3723</v>
      </c>
      <c r="E42" s="53" t="n">
        <v>0.000259467</v>
      </c>
      <c r="F42" s="54" t="n">
        <v>-0.000488281</v>
      </c>
      <c r="G42" s="54" t="n">
        <f aca="false">A42*$B$9+$B$10</f>
        <v>-0.00028152478</v>
      </c>
      <c r="H42" s="53" t="n">
        <f aca="false">G42-F42</f>
        <v>0.00020675622</v>
      </c>
      <c r="J42" s="55"/>
      <c r="K42" s="53"/>
    </row>
    <row r="43" customFormat="false" ht="15" hidden="false" customHeight="false" outlineLevel="0" collapsed="false">
      <c r="A43" s="52" t="n">
        <v>3</v>
      </c>
      <c r="B43" s="53" t="s">
        <v>71</v>
      </c>
      <c r="C43" s="54" t="n">
        <v>799.023</v>
      </c>
      <c r="D43" s="53" t="n">
        <v>34.2605</v>
      </c>
      <c r="E43" s="53" t="n">
        <v>0.000382225</v>
      </c>
      <c r="F43" s="54" t="n">
        <v>0.00458145</v>
      </c>
      <c r="G43" s="54" t="n">
        <f aca="false">A43*$B$9+$B$10</f>
        <v>-0.00028152478</v>
      </c>
      <c r="H43" s="53" t="n">
        <f aca="false">G43-F43</f>
        <v>-0.00486297478</v>
      </c>
      <c r="J43" s="55"/>
      <c r="K43" s="53"/>
    </row>
    <row r="44" customFormat="false" ht="15" hidden="false" customHeight="false" outlineLevel="0" collapsed="false">
      <c r="A44" s="52" t="n">
        <v>3</v>
      </c>
      <c r="B44" s="53" t="s">
        <v>74</v>
      </c>
      <c r="C44" s="54" t="n">
        <v>597.902</v>
      </c>
      <c r="D44" s="53" t="n">
        <v>34.1179</v>
      </c>
      <c r="E44" s="53" t="n">
        <v>0.000560691</v>
      </c>
      <c r="F44" s="54" t="n">
        <v>0.000198364</v>
      </c>
      <c r="G44" s="54" t="n">
        <f aca="false">A44*$B$9+$B$10</f>
        <v>-0.00028152478</v>
      </c>
      <c r="H44" s="53" t="n">
        <f aca="false">G44-F44</f>
        <v>-0.00047988878</v>
      </c>
      <c r="J44" s="55"/>
      <c r="K44" s="53"/>
    </row>
    <row r="45" customFormat="false" ht="15" hidden="false" customHeight="false" outlineLevel="0" collapsed="false">
      <c r="A45" s="52" t="n">
        <v>3</v>
      </c>
      <c r="B45" s="53" t="s">
        <v>74</v>
      </c>
      <c r="C45" s="54" t="n">
        <v>398.984</v>
      </c>
      <c r="D45" s="53" t="n">
        <v>33.9682</v>
      </c>
      <c r="E45" s="53" t="n">
        <v>0.000469972</v>
      </c>
      <c r="F45" s="54" t="n">
        <v>-7.62939E-005</v>
      </c>
      <c r="G45" s="54" t="n">
        <f aca="false">A45*$B$9+$B$10</f>
        <v>-0.00028152478</v>
      </c>
      <c r="H45" s="53" t="n">
        <f aca="false">G45-F45</f>
        <v>-0.00020523088</v>
      </c>
      <c r="J45" s="55"/>
      <c r="K45" s="53"/>
    </row>
    <row r="46" customFormat="false" ht="15" hidden="false" customHeight="false" outlineLevel="0" collapsed="false">
      <c r="A46" s="52" t="n">
        <v>3</v>
      </c>
      <c r="B46" s="53" t="s">
        <v>71</v>
      </c>
      <c r="C46" s="54" t="n">
        <v>301.598</v>
      </c>
      <c r="D46" s="53" t="n">
        <v>33.884</v>
      </c>
      <c r="E46" s="53" t="n">
        <v>0.0011582</v>
      </c>
      <c r="F46" s="54" t="n">
        <v>0.000965118</v>
      </c>
      <c r="G46" s="54" t="n">
        <f aca="false">A46*$B$9+$B$10</f>
        <v>-0.00028152478</v>
      </c>
      <c r="H46" s="53" t="n">
        <f aca="false">G46-F46</f>
        <v>-0.00124664278</v>
      </c>
      <c r="J46" s="55"/>
      <c r="K46" s="53"/>
    </row>
    <row r="47" customFormat="false" ht="15" hidden="false" customHeight="false" outlineLevel="0" collapsed="false">
      <c r="A47" s="52" t="n">
        <v>3</v>
      </c>
      <c r="B47" s="53" t="s">
        <v>71</v>
      </c>
      <c r="C47" s="54" t="n">
        <v>199.783</v>
      </c>
      <c r="D47" s="53" t="n">
        <v>33.7736</v>
      </c>
      <c r="E47" s="53" t="n">
        <v>0.00067185</v>
      </c>
      <c r="F47" s="54" t="n">
        <v>-0.0012207</v>
      </c>
      <c r="G47" s="54" t="n">
        <f aca="false">A47*$B$9+$B$10</f>
        <v>-0.00028152478</v>
      </c>
      <c r="H47" s="53" t="n">
        <f aca="false">G47-F47</f>
        <v>0.00093917522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71</v>
      </c>
      <c r="C48" s="54" t="n">
        <v>149.688</v>
      </c>
      <c r="D48" s="53" t="n">
        <v>33.6759</v>
      </c>
      <c r="E48" s="53" t="n">
        <v>0.000425041</v>
      </c>
      <c r="F48" s="54" t="n">
        <v>-0.000823975</v>
      </c>
      <c r="G48" s="54" t="n">
        <f aca="false">A48*$B$9+$B$10</f>
        <v>-0.00028152478</v>
      </c>
      <c r="H48" s="53" t="n">
        <f aca="false">G48-F48</f>
        <v>0.00054245022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71</v>
      </c>
      <c r="C49" s="54" t="n">
        <v>99.8229</v>
      </c>
      <c r="D49" s="53" t="n">
        <v>33.0854</v>
      </c>
      <c r="E49" s="53" t="n">
        <v>0.0158402</v>
      </c>
      <c r="F49" s="54" t="n">
        <v>0.0137596</v>
      </c>
      <c r="G49" s="54" t="n">
        <f aca="false">A49*$B$9+$B$10</f>
        <v>-0.00028152478</v>
      </c>
      <c r="H49" s="53" t="n">
        <f aca="false">G49-F49</f>
        <v>-0.01404112478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71</v>
      </c>
      <c r="C50" s="54" t="n">
        <v>75.0984</v>
      </c>
      <c r="D50" s="53" t="n">
        <v>32.5725</v>
      </c>
      <c r="E50" s="53" t="n">
        <v>0.00106655</v>
      </c>
      <c r="F50" s="54" t="n">
        <v>-0.00621414</v>
      </c>
      <c r="G50" s="54" t="n">
        <f aca="false">A50*$B$9+$B$10</f>
        <v>-0.00028152478</v>
      </c>
      <c r="H50" s="53" t="n">
        <f aca="false">G50-F50</f>
        <v>0.00593261522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71</v>
      </c>
      <c r="C51" s="54" t="n">
        <v>48.9607</v>
      </c>
      <c r="D51" s="53" t="n">
        <v>32.3215</v>
      </c>
      <c r="E51" s="53" t="n">
        <v>0.00432635</v>
      </c>
      <c r="F51" s="54" t="n">
        <v>0.00520706</v>
      </c>
      <c r="G51" s="54" t="n">
        <f aca="false">A51*$B$9+$B$10</f>
        <v>-0.00028152478</v>
      </c>
      <c r="H51" s="53" t="n">
        <f aca="false">G51-F51</f>
        <v>-0.00548858478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71</v>
      </c>
      <c r="C52" s="54" t="n">
        <v>19.3496</v>
      </c>
      <c r="D52" s="53" t="n">
        <v>31.8563</v>
      </c>
      <c r="E52" s="53" t="n">
        <v>0.000658212</v>
      </c>
      <c r="F52" s="54" t="n">
        <v>-0.00407982</v>
      </c>
      <c r="G52" s="54" t="n">
        <f aca="false">A52*$B$9+$B$10</f>
        <v>-0.00028152478</v>
      </c>
      <c r="H52" s="53" t="n">
        <f aca="false">G52-F52</f>
        <v>0.00379829522</v>
      </c>
      <c r="J52" s="55"/>
      <c r="K52" s="53"/>
    </row>
    <row r="53" customFormat="false" ht="15.75" hidden="false" customHeight="false" outlineLevel="0" collapsed="false">
      <c r="A53" s="52" t="n">
        <v>3</v>
      </c>
      <c r="B53" s="53" t="s">
        <v>71</v>
      </c>
      <c r="C53" s="54" t="n">
        <v>5.32723</v>
      </c>
      <c r="D53" s="53" t="n">
        <v>31.8676</v>
      </c>
      <c r="E53" s="53" t="n">
        <v>0.000691838</v>
      </c>
      <c r="F53" s="54" t="n">
        <v>-0.00479317</v>
      </c>
      <c r="G53" s="54" t="n">
        <f aca="false">A53*$B$9+$B$10</f>
        <v>-0.00028152478</v>
      </c>
      <c r="H53" s="53" t="n">
        <f aca="false">G53-F53</f>
        <v>0.00451164522</v>
      </c>
      <c r="J53" s="60"/>
      <c r="K53" s="61"/>
    </row>
    <row r="54" customFormat="false" ht="15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5T22:51:26Z</dcterms:created>
  <dc:creator/>
  <dc:description/>
  <dc:language>en-US</dc:language>
  <cp:lastModifiedBy>Gatien, Germaine (DFO/MPO)</cp:lastModifiedBy>
  <dcterms:modified xsi:type="dcterms:W3CDTF">2025-06-25T23:28:52Z</dcterms:modified>
  <cp:revision>0</cp:revision>
  <dc:subject/>
  <dc:title/>
</cp:coreProperties>
</file>