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4</definedName>
    <definedName function="false" hidden="false" localSheetId="3" name="known_ys" vbProcedure="false">Fit_1!$K$17:$K$24</definedName>
    <definedName function="false" hidden="false" localSheetId="5" name="known_xs" vbProcedure="false">Fit_2!$J$17:$J$24</definedName>
    <definedName function="false" hidden="false" localSheetId="5" name="known_ys" vbProcedure="false">Fit_2!$K$17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# Channels=</t>
  </si>
  <si>
    <t xml:space="preserve">COMPARE Version 3.6.1</t>
  </si>
  <si>
    <t xml:space="preserve">Run at 2025/08/21 11:48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4-0067.mrgcor1</t>
  </si>
  <si>
    <t xml:space="preserve">2024-034-0067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Sal0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4 after initial recalibration
(Sal0 - Sal_Bot) vs. Sal0</a:t>
            </a:r>
          </a:p>
        </c:rich>
      </c:tx>
      <c:layout>
        <c:manualLayout>
          <c:xMode val="edge"/>
          <c:yMode val="edge"/>
          <c:x val="0.35126377187297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96457118168071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4</c:f>
              <c:numCache>
                <c:formatCode>General</c:formatCode>
                <c:ptCount val="8"/>
                <c:pt idx="0">
                  <c:v>30.6893</c:v>
                </c:pt>
                <c:pt idx="1">
                  <c:v>30.4559</c:v>
                </c:pt>
                <c:pt idx="2">
                  <c:v>30.2724</c:v>
                </c:pt>
                <c:pt idx="3">
                  <c:v>30.1675</c:v>
                </c:pt>
                <c:pt idx="4">
                  <c:v>29.8753</c:v>
                </c:pt>
                <c:pt idx="5">
                  <c:v>29.6504</c:v>
                </c:pt>
                <c:pt idx="6">
                  <c:v>29.0424</c:v>
                </c:pt>
                <c:pt idx="7">
                  <c:v>28.1747</c:v>
                </c:pt>
              </c:numCache>
            </c:numRef>
          </c:xVal>
          <c:yVal>
            <c:numRef>
              <c:f>Fit_1!$F$17:$F$24</c:f>
              <c:numCache>
                <c:formatCode>General</c:formatCode>
                <c:ptCount val="8"/>
                <c:pt idx="0">
                  <c:v>0.00421333</c:v>
                </c:pt>
                <c:pt idx="1">
                  <c:v>-0.00510979</c:v>
                </c:pt>
                <c:pt idx="2">
                  <c:v>-0.0109196</c:v>
                </c:pt>
                <c:pt idx="3">
                  <c:v>-0.0166378</c:v>
                </c:pt>
                <c:pt idx="4">
                  <c:v>-0.0144596</c:v>
                </c:pt>
                <c:pt idx="5">
                  <c:v>0.0138321</c:v>
                </c:pt>
                <c:pt idx="6">
                  <c:v>-0.294538</c:v>
                </c:pt>
                <c:pt idx="7">
                  <c:v>-0.145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4</c:f>
              <c:numCache>
                <c:formatCode>General</c:formatCode>
                <c:ptCount val="8"/>
                <c:pt idx="0">
                  <c:v>30.6893</c:v>
                </c:pt>
                <c:pt idx="1">
                  <c:v>30.4559</c:v>
                </c:pt>
                <c:pt idx="2">
                  <c:v>30.2724</c:v>
                </c:pt>
                <c:pt idx="3">
                  <c:v>30.1675</c:v>
                </c:pt>
                <c:pt idx="4">
                  <c:v>29.8753</c:v>
                </c:pt>
                <c:pt idx="5">
                  <c:v>29.6504</c:v>
                </c:pt>
                <c:pt idx="6">
                  <c:v>29.0424</c:v>
                </c:pt>
                <c:pt idx="7">
                  <c:v>28.1747</c:v>
                </c:pt>
              </c:numCache>
            </c:numRef>
          </c:xVal>
          <c:yVal>
            <c:numRef>
              <c:f>Fit_1!$K$17:$K$24</c:f>
              <c:numCache>
                <c:formatCode>General</c:formatCode>
                <c:ptCount val="8"/>
                <c:pt idx="0">
                  <c:v>0.00421333</c:v>
                </c:pt>
                <c:pt idx="1">
                  <c:v>-0.00510979</c:v>
                </c:pt>
                <c:pt idx="2">
                  <c:v>-0.0109196</c:v>
                </c:pt>
                <c:pt idx="3">
                  <c:v>-0.0166378</c:v>
                </c:pt>
                <c:pt idx="4">
                  <c:v>-0.0144596</c:v>
                </c:pt>
                <c:pt idx="5">
                  <c:v>0.0138321</c:v>
                </c:pt>
                <c:pt idx="6">
                  <c:v>-0.294538</c:v>
                </c:pt>
                <c:pt idx="7">
                  <c:v>-0.145025</c:v>
                </c:pt>
              </c:numCache>
            </c:numRef>
          </c:yVal>
          <c:smooth val="0"/>
        </c:ser>
        <c:axId val="99584994"/>
        <c:axId val="73093086"/>
      </c:scatterChart>
      <c:valAx>
        <c:axId val="9958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0</a:t>
                </a:r>
              </a:p>
            </c:rich>
          </c:tx>
          <c:layout>
            <c:manualLayout>
              <c:xMode val="edge"/>
              <c:yMode val="edge"/>
              <c:x val="0.439144523655217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93086"/>
        <c:crossesAt val="0"/>
        <c:crossBetween val="midCat"/>
      </c:valAx>
      <c:valAx>
        <c:axId val="73093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3352450137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849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890905163102"/>
          <c:y val="0.50602179315618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34 after initial recalibration
(Sal1 - Sal_Bot) vs. Pressure</a:t>
            </a:r>
          </a:p>
        </c:rich>
      </c:tx>
      <c:layout>
        <c:manualLayout>
          <c:xMode val="edge"/>
          <c:yMode val="edge"/>
          <c:x val="0.351263771872975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715924297457"/>
          <c:w val="0.7917908835601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4</c:f>
              <c:numCache>
                <c:formatCode>General</c:formatCode>
                <c:ptCount val="8"/>
                <c:pt idx="0">
                  <c:v>231.829</c:v>
                </c:pt>
                <c:pt idx="1">
                  <c:v>99.8959</c:v>
                </c:pt>
                <c:pt idx="2">
                  <c:v>74.8637</c:v>
                </c:pt>
                <c:pt idx="3">
                  <c:v>49.9123</c:v>
                </c:pt>
                <c:pt idx="4">
                  <c:v>24.9272</c:v>
                </c:pt>
                <c:pt idx="5">
                  <c:v>9.91963</c:v>
                </c:pt>
                <c:pt idx="6">
                  <c:v>4.65552</c:v>
                </c:pt>
                <c:pt idx="7">
                  <c:v>1.59245</c:v>
                </c:pt>
              </c:numCache>
            </c:numRef>
          </c:xVal>
          <c:yVal>
            <c:numRef>
              <c:f>Fit_2!$F$17:$F$24</c:f>
              <c:numCache>
                <c:formatCode>General</c:formatCode>
                <c:ptCount val="8"/>
                <c:pt idx="0">
                  <c:v>0.00396347</c:v>
                </c:pt>
                <c:pt idx="1">
                  <c:v>-0.00560951</c:v>
                </c:pt>
                <c:pt idx="2">
                  <c:v>-0.011776</c:v>
                </c:pt>
                <c:pt idx="3">
                  <c:v>-0.0175743</c:v>
                </c:pt>
                <c:pt idx="4">
                  <c:v>-0.0146351</c:v>
                </c:pt>
                <c:pt idx="5">
                  <c:v>0.0129871</c:v>
                </c:pt>
                <c:pt idx="6">
                  <c:v>-0.292959</c:v>
                </c:pt>
                <c:pt idx="7">
                  <c:v>-0.1186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4</c:f>
              <c:numCache>
                <c:formatCode>General</c:formatCode>
                <c:ptCount val="8"/>
                <c:pt idx="0">
                  <c:v>231.829</c:v>
                </c:pt>
                <c:pt idx="1">
                  <c:v>99.8959</c:v>
                </c:pt>
                <c:pt idx="2">
                  <c:v>74.8637</c:v>
                </c:pt>
                <c:pt idx="3">
                  <c:v>49.9123</c:v>
                </c:pt>
                <c:pt idx="4">
                  <c:v>24.9272</c:v>
                </c:pt>
                <c:pt idx="5">
                  <c:v>9.91963</c:v>
                </c:pt>
                <c:pt idx="6">
                  <c:v>4.65552</c:v>
                </c:pt>
                <c:pt idx="7">
                  <c:v>1.59245</c:v>
                </c:pt>
              </c:numCache>
            </c:numRef>
          </c:xVal>
          <c:yVal>
            <c:numRef>
              <c:f>Fit_2!$K$17:$K$24</c:f>
              <c:numCache>
                <c:formatCode>General</c:formatCode>
                <c:ptCount val="8"/>
                <c:pt idx="0">
                  <c:v>0.00396347</c:v>
                </c:pt>
                <c:pt idx="1">
                  <c:v>-0.00560951</c:v>
                </c:pt>
                <c:pt idx="2">
                  <c:v>-0.011776</c:v>
                </c:pt>
                <c:pt idx="3">
                  <c:v>-0.0175743</c:v>
                </c:pt>
                <c:pt idx="4">
                  <c:v>-0.0146351</c:v>
                </c:pt>
                <c:pt idx="5">
                  <c:v>0.0129871</c:v>
                </c:pt>
                <c:pt idx="6">
                  <c:v>-0.292959</c:v>
                </c:pt>
                <c:pt idx="7">
                  <c:v>-0.118626</c:v>
                </c:pt>
              </c:numCache>
            </c:numRef>
          </c:yVal>
          <c:smooth val="0"/>
        </c:ser>
        <c:axId val="36029188"/>
        <c:axId val="65525098"/>
      </c:scatterChart>
      <c:valAx>
        <c:axId val="36029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9096997191618"/>
              <c:y val="0.91677818135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25098"/>
        <c:crossesAt val="0"/>
        <c:crossBetween val="midCat"/>
      </c:valAx>
      <c:valAx>
        <c:axId val="65525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35519021219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91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366169799093"/>
          <c:y val="0.506021793156184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15" min="2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31.83</v>
      </c>
      <c r="E12" s="22" t="n">
        <v>231.829</v>
      </c>
      <c r="F12" s="21" t="n">
        <v>0.295019</v>
      </c>
      <c r="G12" s="20" t="n">
        <v>-0.000793457</v>
      </c>
      <c r="H12" s="21" t="n">
        <v>30.6851</v>
      </c>
      <c r="I12" s="22" t="n">
        <v>30.6893</v>
      </c>
      <c r="J12" s="21" t="n">
        <v>0.00273642</v>
      </c>
      <c r="K12" s="20" t="n">
        <v>0.00421333</v>
      </c>
      <c r="L12" s="21" t="n">
        <v>30.6851</v>
      </c>
      <c r="M12" s="22" t="n">
        <v>30.6891</v>
      </c>
      <c r="N12" s="21" t="n">
        <v>0.0026523</v>
      </c>
      <c r="O12" s="20" t="n">
        <v>0.0039634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99.9</v>
      </c>
      <c r="E13" s="1" t="n">
        <v>99.8959</v>
      </c>
      <c r="F13" s="25" t="n">
        <v>0.0303325</v>
      </c>
      <c r="G13" s="24" t="n">
        <v>-0.00410461</v>
      </c>
      <c r="H13" s="25" t="n">
        <v>30.461</v>
      </c>
      <c r="I13" s="1" t="n">
        <v>30.4559</v>
      </c>
      <c r="J13" s="25" t="n">
        <v>0.00044481</v>
      </c>
      <c r="K13" s="24" t="n">
        <v>-0.00510979</v>
      </c>
      <c r="L13" s="25" t="n">
        <v>30.461</v>
      </c>
      <c r="M13" s="1" t="n">
        <v>30.4554</v>
      </c>
      <c r="N13" s="25" t="n">
        <v>0.000495421</v>
      </c>
      <c r="O13" s="24" t="n">
        <v>-0.0056095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74.86</v>
      </c>
      <c r="E14" s="1" t="n">
        <v>74.8637</v>
      </c>
      <c r="F14" s="25" t="n">
        <v>0.0260471</v>
      </c>
      <c r="G14" s="24" t="n">
        <v>0.00369263</v>
      </c>
      <c r="H14" s="25" t="n">
        <v>30.2833</v>
      </c>
      <c r="I14" s="1" t="n">
        <v>30.2724</v>
      </c>
      <c r="J14" s="25" t="n">
        <v>0.00101061</v>
      </c>
      <c r="K14" s="24" t="n">
        <v>-0.0109196</v>
      </c>
      <c r="L14" s="25" t="n">
        <v>30.2833</v>
      </c>
      <c r="M14" s="1" t="n">
        <v>30.2715</v>
      </c>
      <c r="N14" s="25" t="n">
        <v>0.00104223</v>
      </c>
      <c r="O14" s="24" t="n">
        <v>-0.011776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49.91</v>
      </c>
      <c r="E15" s="1" t="n">
        <v>49.9123</v>
      </c>
      <c r="F15" s="25" t="n">
        <v>0.0261481</v>
      </c>
      <c r="G15" s="24" t="n">
        <v>0.00232315</v>
      </c>
      <c r="H15" s="25" t="n">
        <v>30.1841</v>
      </c>
      <c r="I15" s="1" t="n">
        <v>30.1675</v>
      </c>
      <c r="J15" s="25" t="n">
        <v>0.00212067</v>
      </c>
      <c r="K15" s="24" t="n">
        <v>-0.0166378</v>
      </c>
      <c r="L15" s="25" t="n">
        <v>30.1841</v>
      </c>
      <c r="M15" s="1" t="n">
        <v>30.1665</v>
      </c>
      <c r="N15" s="25" t="n">
        <v>0.00155232</v>
      </c>
      <c r="O15" s="24" t="n">
        <v>-0.0175743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24.93</v>
      </c>
      <c r="E16" s="1" t="n">
        <v>24.9272</v>
      </c>
      <c r="F16" s="25" t="n">
        <v>0.0206999</v>
      </c>
      <c r="G16" s="24" t="n">
        <v>-0.00278091</v>
      </c>
      <c r="H16" s="25" t="n">
        <v>29.8898</v>
      </c>
      <c r="I16" s="1" t="n">
        <v>29.8753</v>
      </c>
      <c r="J16" s="25" t="n">
        <v>0.00155593</v>
      </c>
      <c r="K16" s="24" t="n">
        <v>-0.0144596</v>
      </c>
      <c r="L16" s="25" t="n">
        <v>29.8898</v>
      </c>
      <c r="M16" s="1" t="n">
        <v>29.8752</v>
      </c>
      <c r="N16" s="25" t="n">
        <v>0.00168695</v>
      </c>
      <c r="O16" s="24" t="n">
        <v>-0.0146351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9.92</v>
      </c>
      <c r="E17" s="1" t="n">
        <v>9.91963</v>
      </c>
      <c r="F17" s="25" t="n">
        <v>0.0233691</v>
      </c>
      <c r="G17" s="24" t="n">
        <v>-0.000372887</v>
      </c>
      <c r="H17" s="25" t="n">
        <v>29.6366</v>
      </c>
      <c r="I17" s="1" t="n">
        <v>29.6504</v>
      </c>
      <c r="J17" s="25" t="n">
        <v>0.0033297</v>
      </c>
      <c r="K17" s="24" t="n">
        <v>0.0138321</v>
      </c>
      <c r="L17" s="25" t="n">
        <v>29.6366</v>
      </c>
      <c r="M17" s="1" t="n">
        <v>29.6496</v>
      </c>
      <c r="N17" s="25" t="n">
        <v>0.00290395</v>
      </c>
      <c r="O17" s="24" t="n">
        <v>0.0129871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66</v>
      </c>
      <c r="E18" s="1" t="n">
        <v>4.65552</v>
      </c>
      <c r="F18" s="25" t="n">
        <v>0.0261055</v>
      </c>
      <c r="G18" s="24" t="n">
        <v>-0.00448132</v>
      </c>
      <c r="H18" s="25" t="n">
        <v>29.3369</v>
      </c>
      <c r="I18" s="1" t="n">
        <v>29.0424</v>
      </c>
      <c r="J18" s="25" t="n">
        <v>0.0270857</v>
      </c>
      <c r="K18" s="24" t="n">
        <v>-0.294538</v>
      </c>
      <c r="L18" s="25" t="n">
        <v>29.3369</v>
      </c>
      <c r="M18" s="1" t="n">
        <v>29.0439</v>
      </c>
      <c r="N18" s="25" t="n">
        <v>0.0316094</v>
      </c>
      <c r="O18" s="24" t="n">
        <v>-0.292959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08</v>
      </c>
      <c r="D19" s="28" t="n">
        <v>1.59</v>
      </c>
      <c r="E19" s="29" t="n">
        <v>1.59245</v>
      </c>
      <c r="F19" s="28" t="n">
        <v>0.0316724</v>
      </c>
      <c r="G19" s="27" t="n">
        <v>0.0024519</v>
      </c>
      <c r="H19" s="28" t="n">
        <v>28.3197</v>
      </c>
      <c r="I19" s="29" t="n">
        <v>28.1747</v>
      </c>
      <c r="J19" s="28" t="n">
        <v>0.0494271</v>
      </c>
      <c r="K19" s="27" t="n">
        <v>-0.145025</v>
      </c>
      <c r="L19" s="28" t="n">
        <v>28.3197</v>
      </c>
      <c r="M19" s="29" t="n">
        <v>28.2011</v>
      </c>
      <c r="N19" s="28" t="n">
        <v>0.038382</v>
      </c>
      <c r="O19" s="27" t="n">
        <v>-0.118626</v>
      </c>
    </row>
    <row r="20" customFormat="false" ht="15" hidden="false" customHeight="false" outlineLevel="0" collapsed="false">
      <c r="A2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24-034-0067.mrgcor1 &amp; 2024-034-0067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12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495929259593065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0.0913667440334191</v>
      </c>
      <c r="C9" s="0" t="n">
        <f aca="false">INDEX(LINEST(known_ys,known_xs,TRUE(),TRUE()),2,1)</f>
        <v>0.0376052432007303</v>
      </c>
      <c r="E9" s="0" t="s">
        <v>51</v>
      </c>
      <c r="G9" s="0" t="n">
        <f aca="false">INDEX(LINEST(known_ys,known_xs,TRUE(),TRUE()),3,2)</f>
        <v>0.0825795695059012</v>
      </c>
      <c r="I9" s="0" t="n">
        <f aca="false">MIN(known_xs)</f>
        <v>28.1747</v>
      </c>
      <c r="J9" s="0" t="n">
        <f aca="false">I9*$B$9+$B$10</f>
        <v>-0.206255471296915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2.78048607441529</v>
      </c>
      <c r="C10" s="40" t="n">
        <f aca="false">INDEX(LINEST(known_ys,known_xs,TRUE(),TRUE()),2,2)</f>
        <v>1.12067771060778</v>
      </c>
      <c r="E10" s="40" t="s">
        <v>53</v>
      </c>
      <c r="F10" s="40"/>
      <c r="G10" s="40" t="n">
        <f aca="false">INDEX(LINEST(known_ys,known_xs,TRUE(),TRUE()),5,2)</f>
        <v>0.0409163117986798</v>
      </c>
      <c r="I10" s="40" t="n">
        <f aca="false">MAX(known_xs)</f>
        <v>30.6893</v>
      </c>
      <c r="J10" s="40" t="n">
        <f aca="false">I10*$B$9+$B$10</f>
        <v>0.023495343249520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8</v>
      </c>
    </row>
    <row r="13" customFormat="false" ht="15" hidden="false" customHeight="false" outlineLevel="0" collapsed="false">
      <c r="A13" s="0" t="s">
        <v>55</v>
      </c>
      <c r="D13" s="0" t="n">
        <v>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12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231.829</v>
      </c>
      <c r="D17" s="53" t="n">
        <v>30.6893</v>
      </c>
      <c r="E17" s="53" t="n">
        <v>0.00273642</v>
      </c>
      <c r="F17" s="54" t="n">
        <v>0.00421333</v>
      </c>
      <c r="G17" s="54" t="n">
        <f aca="false">D17*$B$9+$B$10</f>
        <v>0.0234953432495209</v>
      </c>
      <c r="H17" s="53" t="n">
        <f aca="false">G17-F17</f>
        <v>0.0192820132495209</v>
      </c>
      <c r="J17" s="55" t="n">
        <v>30.6893</v>
      </c>
      <c r="K17" s="53" t="n">
        <v>0.00421333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99.8959</v>
      </c>
      <c r="D18" s="53" t="n">
        <v>30.4559</v>
      </c>
      <c r="E18" s="53" t="n">
        <v>0.00044481</v>
      </c>
      <c r="F18" s="54" t="n">
        <v>-0.00510979</v>
      </c>
      <c r="G18" s="54" t="n">
        <f aca="false">D18*$B$9+$B$10</f>
        <v>0.00217034519212067</v>
      </c>
      <c r="H18" s="53" t="n">
        <f aca="false">G18-F18</f>
        <v>0.00728013519212067</v>
      </c>
      <c r="J18" s="55" t="n">
        <v>30.4559</v>
      </c>
      <c r="K18" s="53" t="n">
        <v>-0.00510979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74.8637</v>
      </c>
      <c r="D19" s="53" t="n">
        <v>30.2724</v>
      </c>
      <c r="E19" s="53" t="n">
        <v>0.00101061</v>
      </c>
      <c r="F19" s="54" t="n">
        <v>-0.0109196</v>
      </c>
      <c r="G19" s="54" t="n">
        <f aca="false">D19*$B$9+$B$10</f>
        <v>-0.0145954523380114</v>
      </c>
      <c r="H19" s="53" t="n">
        <f aca="false">G19-F19</f>
        <v>-0.00367585233801141</v>
      </c>
      <c r="J19" s="55" t="n">
        <v>30.2724</v>
      </c>
      <c r="K19" s="53" t="n">
        <v>-0.0109196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9.9123</v>
      </c>
      <c r="D20" s="53" t="n">
        <v>30.1675</v>
      </c>
      <c r="E20" s="53" t="n">
        <v>0.00212067</v>
      </c>
      <c r="F20" s="54" t="n">
        <v>-0.0166378</v>
      </c>
      <c r="G20" s="54" t="n">
        <f aca="false">D20*$B$9+$B$10</f>
        <v>-0.0241798237871174</v>
      </c>
      <c r="H20" s="53" t="n">
        <f aca="false">G20-F20</f>
        <v>-0.00754202378711736</v>
      </c>
      <c r="J20" s="55" t="n">
        <v>30.1675</v>
      </c>
      <c r="K20" s="53" t="n">
        <v>-0.0166378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4.9272</v>
      </c>
      <c r="D21" s="53" t="n">
        <v>29.8753</v>
      </c>
      <c r="E21" s="53" t="n">
        <v>0.00155593</v>
      </c>
      <c r="F21" s="54" t="n">
        <v>-0.0144596</v>
      </c>
      <c r="G21" s="54" t="n">
        <f aca="false">D21*$B$9+$B$10</f>
        <v>-0.0508771863936826</v>
      </c>
      <c r="H21" s="53" t="n">
        <f aca="false">G21-F21</f>
        <v>-0.0364175863936826</v>
      </c>
      <c r="J21" s="55" t="n">
        <v>29.8753</v>
      </c>
      <c r="K21" s="53" t="n">
        <v>-0.0144596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9.91963</v>
      </c>
      <c r="D22" s="53" t="n">
        <v>29.6504</v>
      </c>
      <c r="E22" s="53" t="n">
        <v>0.0033297</v>
      </c>
      <c r="F22" s="54" t="n">
        <v>0.0138321</v>
      </c>
      <c r="G22" s="54" t="n">
        <f aca="false">D22*$B$9+$B$10</f>
        <v>-0.071425567126798</v>
      </c>
      <c r="H22" s="53" t="n">
        <f aca="false">G22-F22</f>
        <v>-0.085257667126798</v>
      </c>
      <c r="J22" s="55" t="n">
        <v>29.6504</v>
      </c>
      <c r="K22" s="53" t="n">
        <v>0.0138321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4.65552</v>
      </c>
      <c r="D23" s="53" t="n">
        <v>29.0424</v>
      </c>
      <c r="E23" s="53" t="n">
        <v>0.0270857</v>
      </c>
      <c r="F23" s="54" t="n">
        <v>-0.294538</v>
      </c>
      <c r="G23" s="54" t="n">
        <f aca="false">D23*$B$9+$B$10</f>
        <v>-0.126976547499117</v>
      </c>
      <c r="H23" s="53" t="n">
        <f aca="false">G23-F23</f>
        <v>0.167561452500883</v>
      </c>
      <c r="J23" s="55" t="n">
        <v>29.0424</v>
      </c>
      <c r="K23" s="53" t="n">
        <v>-0.294538</v>
      </c>
    </row>
    <row r="24" customFormat="false" ht="15.75" hidden="false" customHeight="false" outlineLevel="0" collapsed="false">
      <c r="A24" s="52" t="n">
        <v>1</v>
      </c>
      <c r="B24" s="53" t="s">
        <v>66</v>
      </c>
      <c r="C24" s="54" t="n">
        <v>1.59245</v>
      </c>
      <c r="D24" s="53" t="n">
        <v>28.1747</v>
      </c>
      <c r="E24" s="53" t="n">
        <v>0.0494271</v>
      </c>
      <c r="F24" s="54" t="n">
        <v>-0.145025</v>
      </c>
      <c r="G24" s="54" t="n">
        <f aca="false">D24*$B$9+$B$10</f>
        <v>-0.206255471296915</v>
      </c>
      <c r="H24" s="53" t="n">
        <f aca="false">G24-F24</f>
        <v>-0.0612304712969149</v>
      </c>
      <c r="J24" s="56" t="n">
        <v>28.1747</v>
      </c>
      <c r="K24" s="57" t="n">
        <v>-0.145025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7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18862775511721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0.000587352285196096</v>
      </c>
      <c r="C9" s="0" t="n">
        <f aca="false">INDEX(LINEST(known_ys,known_xs,TRUE(),TRUE()),2,1)</f>
        <v>0.000497313573905151</v>
      </c>
      <c r="E9" s="0" t="s">
        <v>51</v>
      </c>
      <c r="G9" s="0" t="n">
        <f aca="false">INDEX(LINEST(known_ys,known_xs,TRUE(),TRUE()),3,2)</f>
        <v>0.101448892983604</v>
      </c>
      <c r="I9" s="0" t="n">
        <f aca="false">MIN(known_xs)</f>
        <v>1.59245</v>
      </c>
      <c r="J9" s="0" t="n">
        <f aca="false">I9*$B$9+$B$10</f>
        <v>-0.0911263347907834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920616639373439</v>
      </c>
      <c r="C10" s="40" t="n">
        <f aca="false">INDEX(LINEST(known_ys,known_xs,TRUE(),TRUE()),2,2)</f>
        <v>0.0473636228255168</v>
      </c>
      <c r="E10" s="40" t="s">
        <v>53</v>
      </c>
      <c r="F10" s="40"/>
      <c r="G10" s="40" t="n">
        <f aca="false">INDEX(LINEST(known_ys,known_xs,TRUE(),TRUE()),5,2)</f>
        <v>0.0617512673255922</v>
      </c>
      <c r="I10" s="40" t="n">
        <f aca="false">MAX(known_xs)</f>
        <v>231.829</v>
      </c>
      <c r="J10" s="40" t="n">
        <f aca="false">I10*$B$9+$B$10</f>
        <v>0.04410362898738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8</v>
      </c>
    </row>
    <row r="13" customFormat="false" ht="15" hidden="false" customHeight="false" outlineLevel="0" collapsed="false">
      <c r="A13" s="0" t="s">
        <v>55</v>
      </c>
      <c r="D13" s="0" t="n">
        <v>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6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231.829</v>
      </c>
      <c r="D17" s="53" t="n">
        <v>30.6891</v>
      </c>
      <c r="E17" s="53" t="n">
        <v>0.0026523</v>
      </c>
      <c r="F17" s="54" t="n">
        <v>0.00396347</v>
      </c>
      <c r="G17" s="54" t="n">
        <f aca="false">C17*$B$9+$B$10</f>
        <v>0.0441036289873819</v>
      </c>
      <c r="H17" s="53" t="n">
        <f aca="false">G17-F17</f>
        <v>0.0401401589873819</v>
      </c>
      <c r="J17" s="55" t="n">
        <v>231.829</v>
      </c>
      <c r="K17" s="53" t="n">
        <v>0.00396347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99.8959</v>
      </c>
      <c r="D18" s="53" t="n">
        <v>30.4554</v>
      </c>
      <c r="E18" s="53" t="n">
        <v>0.000495421</v>
      </c>
      <c r="F18" s="54" t="n">
        <v>-0.00560951</v>
      </c>
      <c r="G18" s="54" t="n">
        <f aca="false">C18*$B$9+$B$10</f>
        <v>-0.0333875787906232</v>
      </c>
      <c r="H18" s="53" t="n">
        <f aca="false">G18-F18</f>
        <v>-0.0277780687906232</v>
      </c>
      <c r="J18" s="55" t="n">
        <v>99.8959</v>
      </c>
      <c r="K18" s="53" t="n">
        <v>-0.00560951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74.8637</v>
      </c>
      <c r="D19" s="53" t="n">
        <v>30.2715</v>
      </c>
      <c r="E19" s="53" t="n">
        <v>0.00104223</v>
      </c>
      <c r="F19" s="54" t="n">
        <v>-0.011776</v>
      </c>
      <c r="G19" s="54" t="n">
        <f aca="false">C19*$B$9+$B$10</f>
        <v>-0.0480902986641089</v>
      </c>
      <c r="H19" s="53" t="n">
        <f aca="false">G19-F19</f>
        <v>-0.0363142986641089</v>
      </c>
      <c r="J19" s="55" t="n">
        <v>74.8637</v>
      </c>
      <c r="K19" s="53" t="n">
        <v>-0.011776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49.9123</v>
      </c>
      <c r="D20" s="53" t="n">
        <v>30.1665</v>
      </c>
      <c r="E20" s="53" t="n">
        <v>0.00155232</v>
      </c>
      <c r="F20" s="54" t="n">
        <v>-0.0175743</v>
      </c>
      <c r="G20" s="54" t="n">
        <f aca="false">C20*$B$9+$B$10</f>
        <v>-0.0627455604729508</v>
      </c>
      <c r="H20" s="53" t="n">
        <f aca="false">G20-F20</f>
        <v>-0.0451712604729508</v>
      </c>
      <c r="J20" s="55" t="n">
        <v>49.9123</v>
      </c>
      <c r="K20" s="53" t="n">
        <v>-0.0175743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4.9272</v>
      </c>
      <c r="D21" s="53" t="n">
        <v>29.8752</v>
      </c>
      <c r="E21" s="53" t="n">
        <v>0.00168695</v>
      </c>
      <c r="F21" s="54" t="n">
        <v>-0.0146351</v>
      </c>
      <c r="G21" s="54" t="n">
        <f aca="false">C21*$B$9+$B$10</f>
        <v>-0.0774206160538038</v>
      </c>
      <c r="H21" s="53" t="n">
        <f aca="false">G21-F21</f>
        <v>-0.0627855160538038</v>
      </c>
      <c r="J21" s="55" t="n">
        <v>24.9272</v>
      </c>
      <c r="K21" s="53" t="n">
        <v>-0.0146351</v>
      </c>
    </row>
    <row r="22" customFormat="false" ht="15" hidden="false" customHeight="false" outlineLevel="0" collapsed="false">
      <c r="A22" s="52" t="n">
        <v>1</v>
      </c>
      <c r="B22" s="53" t="s">
        <v>66</v>
      </c>
      <c r="C22" s="54" t="n">
        <v>9.91963</v>
      </c>
      <c r="D22" s="53" t="n">
        <v>29.6496</v>
      </c>
      <c r="E22" s="53" t="n">
        <v>0.00290395</v>
      </c>
      <c r="F22" s="54" t="n">
        <v>0.0129871</v>
      </c>
      <c r="G22" s="54" t="n">
        <f aca="false">C22*$B$9+$B$10</f>
        <v>-0.0862353465885442</v>
      </c>
      <c r="H22" s="53" t="n">
        <f aca="false">G22-F22</f>
        <v>-0.0992224465885442</v>
      </c>
      <c r="J22" s="55" t="n">
        <v>9.91963</v>
      </c>
      <c r="K22" s="53" t="n">
        <v>0.0129871</v>
      </c>
    </row>
    <row r="23" customFormat="false" ht="15" hidden="false" customHeight="false" outlineLevel="0" collapsed="false">
      <c r="A23" s="52" t="n">
        <v>1</v>
      </c>
      <c r="B23" s="53" t="s">
        <v>66</v>
      </c>
      <c r="C23" s="54" t="n">
        <v>4.65552</v>
      </c>
      <c r="D23" s="53" t="n">
        <v>29.0439</v>
      </c>
      <c r="E23" s="53" t="n">
        <v>0.0316094</v>
      </c>
      <c r="F23" s="54" t="n">
        <v>-0.292959</v>
      </c>
      <c r="G23" s="54" t="n">
        <f aca="false">C23*$B$9+$B$10</f>
        <v>-0.0893272336265678</v>
      </c>
      <c r="H23" s="53" t="n">
        <f aca="false">G23-F23</f>
        <v>0.203631766373432</v>
      </c>
      <c r="J23" s="55" t="n">
        <v>4.65552</v>
      </c>
      <c r="K23" s="53" t="n">
        <v>-0.292959</v>
      </c>
    </row>
    <row r="24" customFormat="false" ht="15.75" hidden="false" customHeight="false" outlineLevel="0" collapsed="false">
      <c r="A24" s="52" t="n">
        <v>1</v>
      </c>
      <c r="B24" s="53" t="s">
        <v>66</v>
      </c>
      <c r="C24" s="54" t="n">
        <v>1.59245</v>
      </c>
      <c r="D24" s="53" t="n">
        <v>28.2011</v>
      </c>
      <c r="E24" s="53" t="n">
        <v>0.038382</v>
      </c>
      <c r="F24" s="54" t="n">
        <v>-0.118626</v>
      </c>
      <c r="G24" s="54" t="n">
        <f aca="false">C24*$B$9+$B$10</f>
        <v>-0.0911263347907834</v>
      </c>
      <c r="H24" s="53" t="n">
        <f aca="false">G24-F24</f>
        <v>0.0274996652092166</v>
      </c>
      <c r="J24" s="56" t="n">
        <v>1.59245</v>
      </c>
      <c r="K24" s="57" t="n">
        <v>-0.118626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9:45:17Z</dcterms:created>
  <dc:creator/>
  <dc:description/>
  <dc:language>en-US</dc:language>
  <cp:lastModifiedBy>Gatien, Germaine (she, her / elle, la) (DFO/MPO)</cp:lastModifiedBy>
  <dcterms:modified xsi:type="dcterms:W3CDTF">2025-08-21T19:55:33Z</dcterms:modified>
  <cp:revision>0</cp:revision>
  <dc:subject/>
  <dc:title/>
</cp:coreProperties>
</file>