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2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</definedName>
    <definedName function="false" hidden="false" localSheetId="3" name="known_ys" vbProcedure="false">Fit_1!$K$17:$K$21</definedName>
    <definedName function="false" hidden="false" localSheetId="5" name="known_xs" vbProcedure="false">Fit_2!$J$17:$J$20</definedName>
    <definedName function="false" hidden="false" localSheetId="5" name="known_ys" vbProcedure="false">Fit_2!$K$17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# Channels=</t>
  </si>
  <si>
    <t xml:space="preserve">COMPARE Version 3.6.1</t>
  </si>
  <si>
    <t xml:space="preserve">Run at 2025/08/14 13:38:04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34-0067.mrg</t>
  </si>
  <si>
    <t xml:space="preserve">2024-034-0067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Pressure</a:t>
            </a:r>
          </a:p>
        </c:rich>
      </c:tx>
      <c:layout>
        <c:manualLayout>
          <c:xMode val="edge"/>
          <c:yMode val="edge"/>
          <c:x val="0.38336573774033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3694003695915"/>
          <c:w val="0.768330092892633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4</c:f>
              <c:numCache>
                <c:formatCode>General</c:formatCode>
                <c:ptCount val="8"/>
                <c:pt idx="0">
                  <c:v>232.029</c:v>
                </c:pt>
                <c:pt idx="1">
                  <c:v>100.096</c:v>
                </c:pt>
                <c:pt idx="2">
                  <c:v>75.0617</c:v>
                </c:pt>
                <c:pt idx="3">
                  <c:v>50.113</c:v>
                </c:pt>
                <c:pt idx="4">
                  <c:v>25.1276</c:v>
                </c:pt>
                <c:pt idx="5">
                  <c:v>10.1193</c:v>
                </c:pt>
                <c:pt idx="6">
                  <c:v>4.85805</c:v>
                </c:pt>
                <c:pt idx="7">
                  <c:v>1.79208</c:v>
                </c:pt>
              </c:numCache>
            </c:numRef>
          </c:xVal>
          <c:yVal>
            <c:numRef>
              <c:f>Fit_1!$F$17:$F$24</c:f>
              <c:numCache>
                <c:formatCode>General</c:formatCode>
                <c:ptCount val="8"/>
                <c:pt idx="0">
                  <c:v>0.00621223</c:v>
                </c:pt>
                <c:pt idx="1">
                  <c:v>-0.00311089</c:v>
                </c:pt>
                <c:pt idx="2">
                  <c:v>-0.00892067</c:v>
                </c:pt>
                <c:pt idx="3">
                  <c:v>-0.014637</c:v>
                </c:pt>
                <c:pt idx="4">
                  <c:v>-0.0124607</c:v>
                </c:pt>
                <c:pt idx="5">
                  <c:v>0.0158329</c:v>
                </c:pt>
                <c:pt idx="6">
                  <c:v>-0.292538</c:v>
                </c:pt>
                <c:pt idx="7">
                  <c:v>-0.1430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1</c:f>
              <c:numCache>
                <c:formatCode>General</c:formatCode>
                <c:ptCount val="5"/>
                <c:pt idx="0">
                  <c:v>232.029</c:v>
                </c:pt>
                <c:pt idx="1">
                  <c:v>100.096</c:v>
                </c:pt>
                <c:pt idx="2">
                  <c:v>75.0617</c:v>
                </c:pt>
                <c:pt idx="3">
                  <c:v>50.113</c:v>
                </c:pt>
                <c:pt idx="4">
                  <c:v>25.1276</c:v>
                </c:pt>
              </c:numCache>
            </c:numRef>
          </c:xVal>
          <c:yVal>
            <c:numRef>
              <c:f>Fit_1!$K$17:$K$21</c:f>
              <c:numCache>
                <c:formatCode>General</c:formatCode>
                <c:ptCount val="5"/>
                <c:pt idx="0">
                  <c:v>0.00621223</c:v>
                </c:pt>
                <c:pt idx="1">
                  <c:v>-0.00311089</c:v>
                </c:pt>
                <c:pt idx="2">
                  <c:v>-0.00892067</c:v>
                </c:pt>
                <c:pt idx="3">
                  <c:v>-0.014637</c:v>
                </c:pt>
                <c:pt idx="4">
                  <c:v>-0.0124607</c:v>
                </c:pt>
              </c:numCache>
            </c:numRef>
          </c:yVal>
          <c:smooth val="0"/>
        </c:ser>
        <c:axId val="38690135"/>
        <c:axId val="79169821"/>
      </c:scatterChart>
      <c:valAx>
        <c:axId val="38690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490602721970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9821"/>
        <c:crossesAt val="0"/>
        <c:crossBetween val="midCat"/>
      </c:valAx>
      <c:valAx>
        <c:axId val="79169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258522908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0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386908619572"/>
          <c:y val="0.471930159943924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1 - Sal_Bot) vs. Pressure</a:t>
            </a:r>
          </a:p>
        </c:rich>
      </c:tx>
      <c:layout>
        <c:manualLayout>
          <c:xMode val="edge"/>
          <c:yMode val="edge"/>
          <c:x val="0.38336573774033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0713694003695915"/>
          <c:w val="0.791574854180169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4</c:f>
              <c:numCache>
                <c:formatCode>General</c:formatCode>
                <c:ptCount val="8"/>
                <c:pt idx="0">
                  <c:v>232.029</c:v>
                </c:pt>
                <c:pt idx="1">
                  <c:v>100.096</c:v>
                </c:pt>
                <c:pt idx="2">
                  <c:v>75.0617</c:v>
                </c:pt>
                <c:pt idx="3">
                  <c:v>50.113</c:v>
                </c:pt>
                <c:pt idx="4">
                  <c:v>25.1276</c:v>
                </c:pt>
                <c:pt idx="5">
                  <c:v>10.1193</c:v>
                </c:pt>
                <c:pt idx="6">
                  <c:v>4.85805</c:v>
                </c:pt>
                <c:pt idx="7">
                  <c:v>1.79208</c:v>
                </c:pt>
              </c:numCache>
            </c:numRef>
          </c:xVal>
          <c:yVal>
            <c:numRef>
              <c:f>Fit_2!$F$17:$F$24</c:f>
              <c:numCache>
                <c:formatCode>General</c:formatCode>
                <c:ptCount val="8"/>
                <c:pt idx="0">
                  <c:v>0.00736237</c:v>
                </c:pt>
                <c:pt idx="1">
                  <c:v>-0.00220871</c:v>
                </c:pt>
                <c:pt idx="2">
                  <c:v>-0.00837517</c:v>
                </c:pt>
                <c:pt idx="3">
                  <c:v>-0.0141735</c:v>
                </c:pt>
                <c:pt idx="4">
                  <c:v>-0.0112362</c:v>
                </c:pt>
                <c:pt idx="5">
                  <c:v>0.0163879</c:v>
                </c:pt>
                <c:pt idx="6">
                  <c:v>-0.28956</c:v>
                </c:pt>
                <c:pt idx="7">
                  <c:v>-0.115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0</c:f>
              <c:numCache>
                <c:formatCode>General</c:formatCode>
                <c:ptCount val="4"/>
                <c:pt idx="0">
                  <c:v>100.096</c:v>
                </c:pt>
                <c:pt idx="1">
                  <c:v>75.0617</c:v>
                </c:pt>
                <c:pt idx="2">
                  <c:v>50.113</c:v>
                </c:pt>
                <c:pt idx="3">
                  <c:v>25.1276</c:v>
                </c:pt>
              </c:numCache>
            </c:numRef>
          </c:xVal>
          <c:yVal>
            <c:numRef>
              <c:f>Fit_2!$K$17:$K$20</c:f>
              <c:numCache>
                <c:formatCode>General</c:formatCode>
                <c:ptCount val="4"/>
                <c:pt idx="0">
                  <c:v>-0.00220871</c:v>
                </c:pt>
                <c:pt idx="1">
                  <c:v>-0.00837517</c:v>
                </c:pt>
                <c:pt idx="2">
                  <c:v>-0.0141735</c:v>
                </c:pt>
                <c:pt idx="3">
                  <c:v>-0.0112362</c:v>
                </c:pt>
              </c:numCache>
            </c:numRef>
          </c:yVal>
          <c:smooth val="0"/>
        </c:ser>
        <c:axId val="55816992"/>
        <c:axId val="48005275"/>
      </c:scatterChart>
      <c:valAx>
        <c:axId val="5581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26398790235472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5275"/>
        <c:crossesAt val="0"/>
        <c:crossBetween val="midCat"/>
      </c:valAx>
      <c:valAx>
        <c:axId val="480052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51258522908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169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156405271117"/>
          <c:y val="0.490091123430829"/>
          <c:w val="0.144782890473104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232.029</v>
      </c>
      <c r="E12" s="22" t="n">
        <v>232.029</v>
      </c>
      <c r="F12" s="21" t="n">
        <v>0.295657</v>
      </c>
      <c r="G12" s="20" t="n">
        <v>0.000106812</v>
      </c>
      <c r="H12" s="21" t="n">
        <v>30.6851</v>
      </c>
      <c r="I12" s="22" t="n">
        <v>30.6913</v>
      </c>
      <c r="J12" s="21" t="n">
        <v>0.00273641</v>
      </c>
      <c r="K12" s="20" t="n">
        <v>0.00621223</v>
      </c>
      <c r="L12" s="21" t="n">
        <v>30.6851</v>
      </c>
      <c r="M12" s="22" t="n">
        <v>30.6925</v>
      </c>
      <c r="N12" s="21" t="n">
        <v>0.00265231</v>
      </c>
      <c r="O12" s="20" t="n">
        <v>0.00736237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00.096</v>
      </c>
      <c r="E13" s="1" t="n">
        <v>100.096</v>
      </c>
      <c r="F13" s="25" t="n">
        <v>0.0272013</v>
      </c>
      <c r="G13" s="24" t="n">
        <v>-6.10352E-005</v>
      </c>
      <c r="H13" s="25" t="n">
        <v>30.461</v>
      </c>
      <c r="I13" s="1" t="n">
        <v>30.4579</v>
      </c>
      <c r="J13" s="25" t="n">
        <v>0.00044472</v>
      </c>
      <c r="K13" s="24" t="n">
        <v>-0.00311089</v>
      </c>
      <c r="L13" s="25" t="n">
        <v>30.461</v>
      </c>
      <c r="M13" s="1" t="n">
        <v>30.4588</v>
      </c>
      <c r="N13" s="25" t="n">
        <v>0.000495481</v>
      </c>
      <c r="O13" s="24" t="n">
        <v>-0.0022087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75.062</v>
      </c>
      <c r="E14" s="1" t="n">
        <v>75.0617</v>
      </c>
      <c r="F14" s="25" t="n">
        <v>0.0254269</v>
      </c>
      <c r="G14" s="24" t="n">
        <v>-0.000259399</v>
      </c>
      <c r="H14" s="25" t="n">
        <v>30.2833</v>
      </c>
      <c r="I14" s="1" t="n">
        <v>30.2744</v>
      </c>
      <c r="J14" s="25" t="n">
        <v>0.00101062</v>
      </c>
      <c r="K14" s="24" t="n">
        <v>-0.00892067</v>
      </c>
      <c r="L14" s="25" t="n">
        <v>30.2833</v>
      </c>
      <c r="M14" s="1" t="n">
        <v>30.2749</v>
      </c>
      <c r="N14" s="25" t="n">
        <v>0.00104226</v>
      </c>
      <c r="O14" s="24" t="n">
        <v>-0.00837517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50.113</v>
      </c>
      <c r="E15" s="1" t="n">
        <v>50.113</v>
      </c>
      <c r="F15" s="25" t="n">
        <v>0.024973</v>
      </c>
      <c r="G15" s="24" t="n">
        <v>-1.14441E-005</v>
      </c>
      <c r="H15" s="25" t="n">
        <v>30.1841</v>
      </c>
      <c r="I15" s="1" t="n">
        <v>30.1695</v>
      </c>
      <c r="J15" s="25" t="n">
        <v>0.00212069</v>
      </c>
      <c r="K15" s="24" t="n">
        <v>-0.014637</v>
      </c>
      <c r="L15" s="25" t="n">
        <v>30.1841</v>
      </c>
      <c r="M15" s="1" t="n">
        <v>30.1699</v>
      </c>
      <c r="N15" s="25" t="n">
        <v>0.0015522</v>
      </c>
      <c r="O15" s="24" t="n">
        <v>-0.0141735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25.128</v>
      </c>
      <c r="E16" s="1" t="n">
        <v>25.1276</v>
      </c>
      <c r="F16" s="25" t="n">
        <v>0.0216784</v>
      </c>
      <c r="G16" s="24" t="n">
        <v>-0.000352859</v>
      </c>
      <c r="H16" s="25" t="n">
        <v>29.8898</v>
      </c>
      <c r="I16" s="1" t="n">
        <v>29.8773</v>
      </c>
      <c r="J16" s="25" t="n">
        <v>0.00155599</v>
      </c>
      <c r="K16" s="24" t="n">
        <v>-0.0124607</v>
      </c>
      <c r="L16" s="25" t="n">
        <v>29.8898</v>
      </c>
      <c r="M16" s="1" t="n">
        <v>29.8786</v>
      </c>
      <c r="N16" s="25" t="n">
        <v>0.00168698</v>
      </c>
      <c r="O16" s="24" t="n">
        <v>-0.011236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.119</v>
      </c>
      <c r="E17" s="1" t="n">
        <v>10.1193</v>
      </c>
      <c r="F17" s="25" t="n">
        <v>0.0221806</v>
      </c>
      <c r="G17" s="24" t="n">
        <v>0.000331879</v>
      </c>
      <c r="H17" s="25" t="n">
        <v>29.6366</v>
      </c>
      <c r="I17" s="1" t="n">
        <v>29.6524</v>
      </c>
      <c r="J17" s="25" t="n">
        <v>0.0033297</v>
      </c>
      <c r="K17" s="24" t="n">
        <v>0.0158329</v>
      </c>
      <c r="L17" s="25" t="n">
        <v>29.6366</v>
      </c>
      <c r="M17" s="1" t="n">
        <v>29.653</v>
      </c>
      <c r="N17" s="25" t="n">
        <v>0.00290398</v>
      </c>
      <c r="O17" s="24" t="n">
        <v>0.016387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4.858</v>
      </c>
      <c r="E18" s="1" t="n">
        <v>4.85805</v>
      </c>
      <c r="F18" s="25" t="n">
        <v>0.0261961</v>
      </c>
      <c r="G18" s="24" t="n">
        <v>5.00679E-005</v>
      </c>
      <c r="H18" s="25" t="n">
        <v>29.3369</v>
      </c>
      <c r="I18" s="1" t="n">
        <v>29.0444</v>
      </c>
      <c r="J18" s="25" t="n">
        <v>0.0270858</v>
      </c>
      <c r="K18" s="24" t="n">
        <v>-0.292538</v>
      </c>
      <c r="L18" s="25" t="n">
        <v>29.3369</v>
      </c>
      <c r="M18" s="1" t="n">
        <v>29.0473</v>
      </c>
      <c r="N18" s="25" t="n">
        <v>0.0316094</v>
      </c>
      <c r="O18" s="24" t="n">
        <v>-0.28956</v>
      </c>
    </row>
    <row r="19" customFormat="false" ht="15.75" hidden="false" customHeight="false" outlineLevel="0" collapsed="false">
      <c r="A19" s="26" t="s">
        <v>24</v>
      </c>
      <c r="B19" s="27" t="s">
        <v>25</v>
      </c>
      <c r="C19" s="27" t="n">
        <v>208</v>
      </c>
      <c r="D19" s="28" t="n">
        <v>1.792</v>
      </c>
      <c r="E19" s="29" t="n">
        <v>1.79208</v>
      </c>
      <c r="F19" s="28" t="n">
        <v>0.0298907</v>
      </c>
      <c r="G19" s="27" t="n">
        <v>7.689E-005</v>
      </c>
      <c r="H19" s="28" t="n">
        <v>28.3197</v>
      </c>
      <c r="I19" s="29" t="n">
        <v>28.1767</v>
      </c>
      <c r="J19" s="28" t="n">
        <v>0.0494273</v>
      </c>
      <c r="K19" s="27" t="n">
        <v>-0.143024</v>
      </c>
      <c r="L19" s="28" t="n">
        <v>28.3197</v>
      </c>
      <c r="M19" s="29" t="n">
        <v>28.2045</v>
      </c>
      <c r="N19" s="28" t="n">
        <v>0.038382</v>
      </c>
      <c r="O19" s="27" t="n">
        <v>-0.115225</v>
      </c>
    </row>
    <row r="20" customFormat="false" ht="15" hidden="false" customHeight="false" outlineLevel="0" collapsed="false">
      <c r="A20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26</v>
      </c>
      <c r="C1" s="0" t="n">
        <v>1</v>
      </c>
    </row>
    <row r="3" customFormat="false" ht="15.75" hidden="false" customHeight="fals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9</v>
      </c>
      <c r="F4" s="0" t="str">
        <f aca="false">B4&amp;" &amp; "&amp;C4</f>
        <v> 2024-034-0067.mrg &amp; 2024-034-0067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3</v>
      </c>
      <c r="B1" s="32"/>
      <c r="C1" s="32"/>
    </row>
    <row r="2" customFormat="false" ht="15" hidden="false" customHeight="false" outlineLevel="0" collapsed="false">
      <c r="A2" s="32" t="s">
        <v>34</v>
      </c>
      <c r="B2" s="32" t="s">
        <v>35</v>
      </c>
      <c r="C2" s="32" t="s">
        <v>36</v>
      </c>
      <c r="D2" s="0" t="s">
        <v>37</v>
      </c>
    </row>
    <row r="3" customFormat="false" ht="15" hidden="false" customHeight="false" outlineLevel="0" collapsed="false">
      <c r="A3" s="0" t="n">
        <v>1</v>
      </c>
      <c r="B3" s="0" t="s">
        <v>38</v>
      </c>
      <c r="C3" s="0" t="s">
        <v>9</v>
      </c>
      <c r="D3" s="0" t="n">
        <v>1</v>
      </c>
    </row>
    <row r="4" customFormat="false" ht="15" hidden="false" customHeight="false" outlineLevel="0" collapsed="false">
      <c r="A4" s="0" t="n">
        <v>2</v>
      </c>
      <c r="B4" s="0" t="s">
        <v>39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8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9161364677649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9.92789784431476E-005</v>
      </c>
      <c r="C9" s="0" t="n">
        <f aca="false">INDEX(LINEST(known_ys,known_xs,TRUE(),TRUE()),2,1)</f>
        <v>1.73421589351439E-005</v>
      </c>
      <c r="E9" s="0" t="s">
        <v>51</v>
      </c>
      <c r="G9" s="0" t="n">
        <f aca="false">INDEX(LINEST(known_ys,known_xs,TRUE(),TRUE()),3,2)</f>
        <v>0.00280098222571143</v>
      </c>
      <c r="I9" s="0" t="n">
        <f aca="false">MIN(known_xs)</f>
        <v>25.1276</v>
      </c>
      <c r="J9" s="0" t="n">
        <f aca="false">I9*$B$9+$B$10</f>
        <v>-0.0136677414446891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161623839034172</v>
      </c>
      <c r="C10" s="40" t="n">
        <f aca="false">INDEX(LINEST(known_ys,known_xs,TRUE(),TRUE()),2,2)</f>
        <v>0.00209019616362037</v>
      </c>
      <c r="E10" s="40" t="s">
        <v>53</v>
      </c>
      <c r="F10" s="40"/>
      <c r="G10" s="40" t="n">
        <f aca="false">INDEX(LINEST(known_ys,known_xs,TRUE(),TRUE()),5,2)</f>
        <v>2.35365042862541E-005</v>
      </c>
      <c r="I10" s="40" t="n">
        <f aca="false">MAX(known_xs)</f>
        <v>232.029</v>
      </c>
      <c r="J10" s="40" t="n">
        <f aca="false">I10*$B$9+$B$10</f>
        <v>0.006873218185767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8</v>
      </c>
    </row>
    <row r="13" customFormat="false" ht="15" hidden="false" customHeight="false" outlineLevel="0" collapsed="false">
      <c r="A13" s="0" t="s">
        <v>55</v>
      </c>
      <c r="D13" s="0" t="n">
        <v>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2</v>
      </c>
      <c r="E15" s="42" t="s">
        <v>12</v>
      </c>
      <c r="F15" s="42" t="s">
        <v>58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6</v>
      </c>
      <c r="C17" s="54" t="n">
        <v>232.029</v>
      </c>
      <c r="D17" s="53" t="n">
        <v>30.6913</v>
      </c>
      <c r="E17" s="53" t="n">
        <v>0.00273641</v>
      </c>
      <c r="F17" s="54" t="n">
        <v>0.00621223</v>
      </c>
      <c r="G17" s="54" t="n">
        <f aca="false">C17*$B$9+$B$10</f>
        <v>0.00687321818576791</v>
      </c>
      <c r="H17" s="53" t="n">
        <f aca="false">G17-F17</f>
        <v>0.000660988185767908</v>
      </c>
      <c r="J17" s="55" t="n">
        <v>232.029</v>
      </c>
      <c r="K17" s="53" t="n">
        <v>0.00621223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100.096</v>
      </c>
      <c r="D18" s="53" t="n">
        <v>30.4579</v>
      </c>
      <c r="E18" s="53" t="n">
        <v>0.00044472</v>
      </c>
      <c r="F18" s="54" t="n">
        <v>-0.00311089</v>
      </c>
      <c r="G18" s="54" t="n">
        <f aca="false">C18*$B$9+$B$10</f>
        <v>-0.00622495527717188</v>
      </c>
      <c r="H18" s="53" t="n">
        <f aca="false">G18-F18</f>
        <v>-0.00311406527717188</v>
      </c>
      <c r="J18" s="55" t="n">
        <v>100.096</v>
      </c>
      <c r="K18" s="53" t="n">
        <v>-0.00311089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75.0617</v>
      </c>
      <c r="D19" s="53" t="n">
        <v>30.2744</v>
      </c>
      <c r="E19" s="53" t="n">
        <v>0.00101062</v>
      </c>
      <c r="F19" s="54" t="n">
        <v>-0.00892067</v>
      </c>
      <c r="G19" s="54" t="n">
        <f aca="false">C19*$B$9+$B$10</f>
        <v>-0.00871033500721117</v>
      </c>
      <c r="H19" s="53" t="n">
        <f aca="false">G19-F19</f>
        <v>0.000210334992788832</v>
      </c>
      <c r="J19" s="55" t="n">
        <v>75.0617</v>
      </c>
      <c r="K19" s="53" t="n">
        <v>-0.00892067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50.113</v>
      </c>
      <c r="D20" s="53" t="n">
        <v>30.1695</v>
      </c>
      <c r="E20" s="53" t="n">
        <v>0.00212069</v>
      </c>
      <c r="F20" s="54" t="n">
        <v>-0.014637</v>
      </c>
      <c r="G20" s="54" t="n">
        <f aca="false">C20*$B$9+$B$10</f>
        <v>-0.0111872164566957</v>
      </c>
      <c r="H20" s="53" t="n">
        <f aca="false">G20-F20</f>
        <v>0.00344978354330428</v>
      </c>
      <c r="J20" s="55" t="n">
        <v>50.113</v>
      </c>
      <c r="K20" s="53" t="n">
        <v>-0.014637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5.1276</v>
      </c>
      <c r="D21" s="53" t="n">
        <v>29.8773</v>
      </c>
      <c r="E21" s="53" t="n">
        <v>0.00155599</v>
      </c>
      <c r="F21" s="54" t="n">
        <v>-0.0124607</v>
      </c>
      <c r="G21" s="54" t="n">
        <f aca="false">C21*$B$9+$B$10</f>
        <v>-0.0136677414446891</v>
      </c>
      <c r="H21" s="53" t="n">
        <f aca="false">G21-F21</f>
        <v>-0.00120704144468914</v>
      </c>
      <c r="J21" s="55" t="n">
        <v>25.1276</v>
      </c>
      <c r="K21" s="53" t="n">
        <v>-0.0124607</v>
      </c>
    </row>
    <row r="22" customFormat="false" ht="15" hidden="false" customHeight="false" outlineLevel="0" collapsed="false">
      <c r="A22" s="52" t="n">
        <v>1</v>
      </c>
      <c r="B22" s="53" t="s">
        <v>67</v>
      </c>
      <c r="C22" s="54" t="n">
        <v>10.1193</v>
      </c>
      <c r="D22" s="53" t="n">
        <v>29.6524</v>
      </c>
      <c r="E22" s="53" t="n">
        <v>0.0033297</v>
      </c>
      <c r="F22" s="54" t="n">
        <v>0.0158329</v>
      </c>
      <c r="G22" s="54" t="n">
        <f aca="false">C22*$B$9+$B$10</f>
        <v>-0.0151577501368574</v>
      </c>
      <c r="H22" s="53" t="n">
        <f aca="false">G22-F22</f>
        <v>-0.0309906501368574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67</v>
      </c>
      <c r="C23" s="54" t="n">
        <v>4.85805</v>
      </c>
      <c r="D23" s="53" t="n">
        <v>29.0444</v>
      </c>
      <c r="E23" s="53" t="n">
        <v>0.0270858</v>
      </c>
      <c r="F23" s="54" t="n">
        <v>-0.292538</v>
      </c>
      <c r="G23" s="54" t="n">
        <f aca="false">C23*$B$9+$B$10</f>
        <v>-0.0156800816621914</v>
      </c>
      <c r="H23" s="53" t="n">
        <f aca="false">G23-F23</f>
        <v>0.276857918337809</v>
      </c>
      <c r="J23" s="55"/>
      <c r="K23" s="53"/>
    </row>
    <row r="24" customFormat="false" ht="15.75" hidden="false" customHeight="false" outlineLevel="0" collapsed="false">
      <c r="A24" s="52" t="n">
        <v>1</v>
      </c>
      <c r="B24" s="53" t="s">
        <v>67</v>
      </c>
      <c r="C24" s="54" t="n">
        <v>1.79208</v>
      </c>
      <c r="D24" s="53" t="n">
        <v>28.1767</v>
      </c>
      <c r="E24" s="53" t="n">
        <v>0.0494273</v>
      </c>
      <c r="F24" s="54" t="n">
        <v>-0.143024</v>
      </c>
      <c r="G24" s="54" t="n">
        <f aca="false">C24*$B$9+$B$10</f>
        <v>-0.0159844680317288</v>
      </c>
      <c r="H24" s="53" t="n">
        <f aca="false">G24-F24</f>
        <v>0.127039531968271</v>
      </c>
      <c r="J24" s="56"/>
      <c r="K24" s="57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68</v>
      </c>
    </row>
    <row r="7" s="32" customFormat="true" ht="15.75" hidden="false" customHeight="false" outlineLevel="0" collapsed="false">
      <c r="A7" s="35" t="s">
        <v>43</v>
      </c>
      <c r="B7" s="35"/>
      <c r="C7" s="35"/>
      <c r="E7" s="35" t="s">
        <v>44</v>
      </c>
      <c r="F7" s="35"/>
      <c r="G7" s="35"/>
      <c r="I7" s="35" t="s">
        <v>45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46</v>
      </c>
      <c r="E8" s="38" t="s">
        <v>47</v>
      </c>
      <c r="F8" s="38"/>
      <c r="G8" s="38" t="n">
        <f aca="false">INDEX(LINEST(known_ys,known_xs,TRUE(),TRUE()),3,1)</f>
        <v>0.690786051441491</v>
      </c>
      <c r="I8" s="39" t="s">
        <v>48</v>
      </c>
      <c r="J8" s="39" t="s">
        <v>49</v>
      </c>
    </row>
    <row r="9" customFormat="false" ht="15" hidden="false" customHeight="false" outlineLevel="0" collapsed="false">
      <c r="A9" s="0" t="s">
        <v>50</v>
      </c>
      <c r="B9" s="0" t="n">
        <f aca="false">INDEX(LINEST(known_ys,known_xs,TRUE(),TRUE()),1,1)</f>
        <v>0.000131619313252254</v>
      </c>
      <c r="C9" s="0" t="n">
        <f aca="false">INDEX(LINEST(known_ys,known_xs,TRUE(),TRUE()),2,1)</f>
        <v>6.226763645238E-005</v>
      </c>
      <c r="E9" s="0" t="s">
        <v>51</v>
      </c>
      <c r="G9" s="0" t="n">
        <f aca="false">INDEX(LINEST(known_ys,known_xs,TRUE(),TRUE()),3,2)</f>
        <v>0.00347883322903818</v>
      </c>
      <c r="I9" s="0" t="n">
        <f aca="false">MIN(known_xs)</f>
        <v>25.1276</v>
      </c>
      <c r="J9" s="0" t="n">
        <f aca="false">I9*$B$9+$B$10</f>
        <v>-0.0139304306157056</v>
      </c>
    </row>
    <row r="10" customFormat="false" ht="15.75" hidden="false" customHeight="false" outlineLevel="0" collapsed="false">
      <c r="A10" s="40" t="s">
        <v>52</v>
      </c>
      <c r="B10" s="40" t="n">
        <f aca="false">INDEX(LINEST(known_ys,known_xs,TRUE(),TRUE()),1,2)</f>
        <v>-0.017237708071383</v>
      </c>
      <c r="C10" s="40" t="n">
        <f aca="false">INDEX(LINEST(known_ys,known_xs,TRUE(),TRUE()),2,2)</f>
        <v>0.00426842003129384</v>
      </c>
      <c r="E10" s="40" t="s">
        <v>53</v>
      </c>
      <c r="F10" s="40"/>
      <c r="G10" s="40" t="n">
        <f aca="false">INDEX(LINEST(known_ys,known_xs,TRUE(),TRUE()),5,2)</f>
        <v>2.42045612709204E-005</v>
      </c>
      <c r="I10" s="40" t="n">
        <f aca="false">MAX(known_xs)</f>
        <v>100.096</v>
      </c>
      <c r="J10" s="40" t="n">
        <f aca="false">I10*$B$9+$B$10</f>
        <v>-0.0040631412920853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4</v>
      </c>
      <c r="D12" s="0" t="n">
        <v>8</v>
      </c>
    </row>
    <row r="13" customFormat="false" ht="15" hidden="false" customHeight="false" outlineLevel="0" collapsed="false">
      <c r="A13" s="0" t="s">
        <v>55</v>
      </c>
      <c r="D13" s="0" t="n">
        <v>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56</v>
      </c>
      <c r="B15" s="42" t="s">
        <v>57</v>
      </c>
      <c r="C15" s="43" t="s">
        <v>9</v>
      </c>
      <c r="D15" s="42" t="s">
        <v>14</v>
      </c>
      <c r="E15" s="42" t="s">
        <v>14</v>
      </c>
      <c r="F15" s="42" t="s">
        <v>69</v>
      </c>
      <c r="G15" s="42"/>
      <c r="H15" s="42"/>
      <c r="J15" s="45" t="s">
        <v>59</v>
      </c>
      <c r="K15" s="42" t="s">
        <v>9</v>
      </c>
    </row>
    <row r="16" s="44" customFormat="true" ht="15.75" hidden="false" customHeight="false" outlineLevel="0" collapsed="false">
      <c r="A16" s="46" t="s">
        <v>27</v>
      </c>
      <c r="B16" s="47" t="s">
        <v>60</v>
      </c>
      <c r="C16" s="48" t="s">
        <v>61</v>
      </c>
      <c r="D16" s="47" t="s">
        <v>61</v>
      </c>
      <c r="E16" s="47" t="s">
        <v>22</v>
      </c>
      <c r="F16" s="49" t="s">
        <v>62</v>
      </c>
      <c r="G16" s="49" t="s">
        <v>63</v>
      </c>
      <c r="H16" s="50" t="s">
        <v>64</v>
      </c>
      <c r="J16" s="51" t="s">
        <v>48</v>
      </c>
      <c r="K16" s="50" t="s">
        <v>65</v>
      </c>
    </row>
    <row r="17" customFormat="false" ht="15.75" hidden="false" customHeight="false" outlineLevel="0" collapsed="false">
      <c r="A17" s="52" t="n">
        <v>1</v>
      </c>
      <c r="B17" s="53" t="s">
        <v>67</v>
      </c>
      <c r="C17" s="54" t="n">
        <v>232.029</v>
      </c>
      <c r="D17" s="53" t="n">
        <v>30.6925</v>
      </c>
      <c r="E17" s="53" t="n">
        <v>0.00265231</v>
      </c>
      <c r="F17" s="54" t="n">
        <v>0.00736237</v>
      </c>
      <c r="G17" s="54" t="n">
        <f aca="false">C17*$B$9+$B$10</f>
        <v>0.0133017895632243</v>
      </c>
      <c r="H17" s="53" t="n">
        <f aca="false">G17-F17</f>
        <v>0.00593941956322426</v>
      </c>
      <c r="J17" s="55" t="n">
        <v>100.096</v>
      </c>
      <c r="K17" s="53" t="n">
        <v>-0.00220871</v>
      </c>
    </row>
    <row r="18" customFormat="false" ht="15" hidden="false" customHeight="false" outlineLevel="0" collapsed="false">
      <c r="A18" s="52" t="n">
        <v>1</v>
      </c>
      <c r="B18" s="53" t="s">
        <v>66</v>
      </c>
      <c r="C18" s="54" t="n">
        <v>100.096</v>
      </c>
      <c r="D18" s="53" t="n">
        <v>30.4588</v>
      </c>
      <c r="E18" s="53" t="n">
        <v>0.000495481</v>
      </c>
      <c r="F18" s="54" t="n">
        <v>-0.00220871</v>
      </c>
      <c r="G18" s="54" t="n">
        <f aca="false">C18*$B$9+$B$10</f>
        <v>-0.00406314129208535</v>
      </c>
      <c r="H18" s="53" t="n">
        <f aca="false">G18-F18</f>
        <v>-0.00185443129208535</v>
      </c>
      <c r="J18" s="55" t="n">
        <v>75.0617</v>
      </c>
      <c r="K18" s="53" t="n">
        <v>-0.00837517</v>
      </c>
    </row>
    <row r="19" customFormat="false" ht="15" hidden="false" customHeight="false" outlineLevel="0" collapsed="false">
      <c r="A19" s="52" t="n">
        <v>1</v>
      </c>
      <c r="B19" s="53" t="s">
        <v>66</v>
      </c>
      <c r="C19" s="54" t="n">
        <v>75.0617</v>
      </c>
      <c r="D19" s="53" t="n">
        <v>30.2749</v>
      </c>
      <c r="E19" s="53" t="n">
        <v>0.00104226</v>
      </c>
      <c r="F19" s="54" t="n">
        <v>-0.00837517</v>
      </c>
      <c r="G19" s="54" t="n">
        <f aca="false">C19*$B$9+$B$10</f>
        <v>-0.00735813866583625</v>
      </c>
      <c r="H19" s="53" t="n">
        <f aca="false">G19-F19</f>
        <v>0.00101703133416375</v>
      </c>
      <c r="J19" s="55" t="n">
        <v>50.113</v>
      </c>
      <c r="K19" s="53" t="n">
        <v>-0.0141735</v>
      </c>
    </row>
    <row r="20" customFormat="false" ht="15" hidden="false" customHeight="false" outlineLevel="0" collapsed="false">
      <c r="A20" s="52" t="n">
        <v>1</v>
      </c>
      <c r="B20" s="53" t="s">
        <v>66</v>
      </c>
      <c r="C20" s="54" t="n">
        <v>50.113</v>
      </c>
      <c r="D20" s="53" t="n">
        <v>30.1699</v>
      </c>
      <c r="E20" s="53" t="n">
        <v>0.0015522</v>
      </c>
      <c r="F20" s="54" t="n">
        <v>-0.0141735</v>
      </c>
      <c r="G20" s="54" t="n">
        <f aca="false">C20*$B$9+$B$10</f>
        <v>-0.0106418694263728</v>
      </c>
      <c r="H20" s="53" t="n">
        <f aca="false">G20-F20</f>
        <v>0.00353163057362724</v>
      </c>
      <c r="J20" s="55" t="n">
        <v>25.1276</v>
      </c>
      <c r="K20" s="53" t="n">
        <v>-0.0112362</v>
      </c>
    </row>
    <row r="21" customFormat="false" ht="15" hidden="false" customHeight="false" outlineLevel="0" collapsed="false">
      <c r="A21" s="52" t="n">
        <v>1</v>
      </c>
      <c r="B21" s="53" t="s">
        <v>66</v>
      </c>
      <c r="C21" s="54" t="n">
        <v>25.1276</v>
      </c>
      <c r="D21" s="53" t="n">
        <v>29.8786</v>
      </c>
      <c r="E21" s="53" t="n">
        <v>0.00168698</v>
      </c>
      <c r="F21" s="54" t="n">
        <v>-0.0112362</v>
      </c>
      <c r="G21" s="54" t="n">
        <f aca="false">C21*$B$9+$B$10</f>
        <v>-0.0139304306157056</v>
      </c>
      <c r="H21" s="53" t="n">
        <f aca="false">G21-F21</f>
        <v>-0.00269423061570562</v>
      </c>
      <c r="J21" s="55"/>
      <c r="K21" s="53"/>
    </row>
    <row r="22" customFormat="false" ht="15" hidden="false" customHeight="false" outlineLevel="0" collapsed="false">
      <c r="A22" s="52" t="n">
        <v>1</v>
      </c>
      <c r="B22" s="53" t="s">
        <v>67</v>
      </c>
      <c r="C22" s="54" t="n">
        <v>10.1193</v>
      </c>
      <c r="D22" s="53" t="n">
        <v>29.653</v>
      </c>
      <c r="E22" s="53" t="n">
        <v>0.00290398</v>
      </c>
      <c r="F22" s="54" t="n">
        <v>0.0163879</v>
      </c>
      <c r="G22" s="54" t="n">
        <f aca="false">C22*$B$9+$B$10</f>
        <v>-0.0159058127547894</v>
      </c>
      <c r="H22" s="53" t="n">
        <f aca="false">G22-F22</f>
        <v>-0.0322937127547894</v>
      </c>
      <c r="J22" s="55"/>
      <c r="K22" s="53"/>
    </row>
    <row r="23" customFormat="false" ht="15" hidden="false" customHeight="false" outlineLevel="0" collapsed="false">
      <c r="A23" s="52" t="n">
        <v>1</v>
      </c>
      <c r="B23" s="53" t="s">
        <v>67</v>
      </c>
      <c r="C23" s="54" t="n">
        <v>4.85805</v>
      </c>
      <c r="D23" s="53" t="n">
        <v>29.0473</v>
      </c>
      <c r="E23" s="53" t="n">
        <v>0.0316094</v>
      </c>
      <c r="F23" s="54" t="n">
        <v>-0.28956</v>
      </c>
      <c r="G23" s="54" t="n">
        <f aca="false">C23*$B$9+$B$10</f>
        <v>-0.0165982948666378</v>
      </c>
      <c r="H23" s="53" t="n">
        <f aca="false">G23-F23</f>
        <v>0.272961705133362</v>
      </c>
      <c r="J23" s="55"/>
      <c r="K23" s="53"/>
    </row>
    <row r="24" customFormat="false" ht="15.75" hidden="false" customHeight="false" outlineLevel="0" collapsed="false">
      <c r="A24" s="52" t="n">
        <v>1</v>
      </c>
      <c r="B24" s="53" t="s">
        <v>67</v>
      </c>
      <c r="C24" s="54" t="n">
        <v>1.79208</v>
      </c>
      <c r="D24" s="53" t="n">
        <v>28.2045</v>
      </c>
      <c r="E24" s="53" t="n">
        <v>0.038382</v>
      </c>
      <c r="F24" s="54" t="n">
        <v>-0.115225</v>
      </c>
      <c r="G24" s="54" t="n">
        <f aca="false">C24*$B$9+$B$10</f>
        <v>-0.0170018357324899</v>
      </c>
      <c r="H24" s="53" t="n">
        <f aca="false">G24-F24</f>
        <v>0.0982231642675101</v>
      </c>
      <c r="J24" s="56"/>
      <c r="K24" s="57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22:36:26Z</dcterms:created>
  <dc:creator/>
  <dc:description/>
  <dc:language>en-US</dc:language>
  <cp:lastModifiedBy>Gatien, Germaine (DFO/MPO)</cp:lastModifiedBy>
  <dcterms:modified xsi:type="dcterms:W3CDTF">2025-08-14T22:36:28Z</dcterms:modified>
  <cp:revision>0</cp:revision>
  <dc:subject/>
  <dc:title/>
</cp:coreProperties>
</file>