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46.xml.rels" ContentType="application/vnd.openxmlformats-package.relationships+xml"/>
  <Override PartName="/xl/drawings/_rels/drawing7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vmlDrawing3.vml" ContentType="application/vnd.openxmlformats-officedocument.vmlDrawing"/>
  <Override PartName="/xl/drawings/drawing146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3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37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name="a" vbProcedure="false">#REF!</definedName>
    <definedName function="false" hidden="false" name="known_xs" vbProcedure="false">#REF!</definedName>
    <definedName function="false" hidden="false" name="known_ys" vbProcedure="false">#REF!</definedName>
    <definedName function="false" hidden="false" localSheetId="3" name="known_xs" vbProcedure="false">Fit_1!$J$17:$J$68</definedName>
    <definedName function="false" hidden="false" localSheetId="3" name="known_ys" vbProcedure="false">Fit_1!$K$17:$K$68</definedName>
    <definedName function="false" hidden="false" localSheetId="5" name="known_xs" vbProcedure="false">Fit_2!$J$17:$J$79</definedName>
    <definedName function="false" hidden="false" localSheetId="5" name="known_ys" vbProcedure="false">Fit_2!$K$17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82">
  <si>
    <t xml:space="preserve"># Channels=</t>
  </si>
  <si>
    <t xml:space="preserve">COMPARE Version 3.6.1</t>
  </si>
  <si>
    <t xml:space="preserve">Run at 2025/08/21 13:09:0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34-0002.mrgcor1</t>
  </si>
  <si>
    <t xml:space="preserve">2024-034-0002.thn1</t>
  </si>
  <si>
    <t xml:space="preserve"> 2024-034-0008.mrgcor1</t>
  </si>
  <si>
    <t xml:space="preserve">2024-034-0008.thn1</t>
  </si>
  <si>
    <t xml:space="preserve"> 2024-034-0032.mrgcor1</t>
  </si>
  <si>
    <t xml:space="preserve">2024-034-0032.thn1</t>
  </si>
  <si>
    <t xml:space="preserve"> 2024-034-0036.mrgcor1</t>
  </si>
  <si>
    <t xml:space="preserve">2024-034-0036.thn1</t>
  </si>
  <si>
    <t xml:space="preserve"> 2024-034-0045.mrgcor1</t>
  </si>
  <si>
    <t xml:space="preserve">2024-034-0045.thn1</t>
  </si>
  <si>
    <t xml:space="preserve"> 2024-034-0047.mrgcor1</t>
  </si>
  <si>
    <t xml:space="preserve">2024-034-0047.thn1</t>
  </si>
  <si>
    <t xml:space="preserve"> 2024-034-0067.mrgcor1</t>
  </si>
  <si>
    <t xml:space="preserve">2024-034-0067.thn1</t>
  </si>
  <si>
    <t xml:space="preserve"> 2024-034-0071.mrgcor1</t>
  </si>
  <si>
    <t xml:space="preserve">2024-034-0071.thn1</t>
  </si>
  <si>
    <t xml:space="preserve"> 2024-034-0095.mrgcor1</t>
  </si>
  <si>
    <t xml:space="preserve">2024-034-0095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OXY_S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34 Upcast bottle data versus thinned, binned, recalibrated downcast CTD data
(OXY_SBE - OXY_BOT) vs. Pressure</a:t>
            </a:r>
          </a:p>
        </c:rich>
      </c:tx>
      <c:layout>
        <c:manualLayout>
          <c:xMode val="edge"/>
          <c:yMode val="edge"/>
          <c:x val="0.501447396845971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921926982069562"/>
          <c:y val="0"/>
          <c:w val="0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79</c:f>
              <c:numCache>
                <c:formatCode>General</c:formatCode>
                <c:ptCount val="63"/>
                <c:pt idx="0">
                  <c:v>224.01</c:v>
                </c:pt>
                <c:pt idx="1">
                  <c:v>100</c:v>
                </c:pt>
                <c:pt idx="2">
                  <c:v>74.98</c:v>
                </c:pt>
                <c:pt idx="3">
                  <c:v>49.49</c:v>
                </c:pt>
                <c:pt idx="4">
                  <c:v>24.49</c:v>
                </c:pt>
                <c:pt idx="5">
                  <c:v>9.99</c:v>
                </c:pt>
                <c:pt idx="6">
                  <c:v>5.495</c:v>
                </c:pt>
                <c:pt idx="7">
                  <c:v>0</c:v>
                </c:pt>
                <c:pt idx="8">
                  <c:v>281.58</c:v>
                </c:pt>
                <c:pt idx="9">
                  <c:v>100.98</c:v>
                </c:pt>
                <c:pt idx="10">
                  <c:v>75.49</c:v>
                </c:pt>
                <c:pt idx="11">
                  <c:v>50.495</c:v>
                </c:pt>
                <c:pt idx="12">
                  <c:v>24.49</c:v>
                </c:pt>
                <c:pt idx="13">
                  <c:v>9.98</c:v>
                </c:pt>
                <c:pt idx="14">
                  <c:v>4.99</c:v>
                </c:pt>
                <c:pt idx="15">
                  <c:v>0</c:v>
                </c:pt>
                <c:pt idx="16">
                  <c:v>304.49</c:v>
                </c:pt>
                <c:pt idx="17">
                  <c:v>100.5</c:v>
                </c:pt>
                <c:pt idx="18">
                  <c:v>75.49</c:v>
                </c:pt>
                <c:pt idx="19">
                  <c:v>50.505</c:v>
                </c:pt>
                <c:pt idx="20">
                  <c:v>25.505</c:v>
                </c:pt>
                <c:pt idx="21">
                  <c:v>10</c:v>
                </c:pt>
                <c:pt idx="22">
                  <c:v>5.5</c:v>
                </c:pt>
                <c:pt idx="23">
                  <c:v>1.79333</c:v>
                </c:pt>
                <c:pt idx="24">
                  <c:v>82.38</c:v>
                </c:pt>
                <c:pt idx="25">
                  <c:v>75.5</c:v>
                </c:pt>
                <c:pt idx="26">
                  <c:v>50.495</c:v>
                </c:pt>
                <c:pt idx="27">
                  <c:v>25.01</c:v>
                </c:pt>
                <c:pt idx="28">
                  <c:v>10.01</c:v>
                </c:pt>
                <c:pt idx="29">
                  <c:v>5</c:v>
                </c:pt>
                <c:pt idx="30">
                  <c:v>1.77</c:v>
                </c:pt>
                <c:pt idx="31">
                  <c:v>32.28</c:v>
                </c:pt>
                <c:pt idx="32">
                  <c:v>24.495</c:v>
                </c:pt>
                <c:pt idx="33">
                  <c:v>10</c:v>
                </c:pt>
                <c:pt idx="34">
                  <c:v>5</c:v>
                </c:pt>
                <c:pt idx="35">
                  <c:v>54.29</c:v>
                </c:pt>
                <c:pt idx="36">
                  <c:v>24.505</c:v>
                </c:pt>
                <c:pt idx="37">
                  <c:v>9.99</c:v>
                </c:pt>
                <c:pt idx="38">
                  <c:v>4.99</c:v>
                </c:pt>
                <c:pt idx="39">
                  <c:v>1.555</c:v>
                </c:pt>
                <c:pt idx="40">
                  <c:v>231.81</c:v>
                </c:pt>
                <c:pt idx="41">
                  <c:v>100.01</c:v>
                </c:pt>
                <c:pt idx="42">
                  <c:v>49.5</c:v>
                </c:pt>
                <c:pt idx="43">
                  <c:v>24.495</c:v>
                </c:pt>
                <c:pt idx="44">
                  <c:v>9.99</c:v>
                </c:pt>
                <c:pt idx="45">
                  <c:v>4.99</c:v>
                </c:pt>
                <c:pt idx="46">
                  <c:v>2.19</c:v>
                </c:pt>
                <c:pt idx="47">
                  <c:v>284.17</c:v>
                </c:pt>
                <c:pt idx="48">
                  <c:v>99.99</c:v>
                </c:pt>
                <c:pt idx="49">
                  <c:v>74.99</c:v>
                </c:pt>
                <c:pt idx="50">
                  <c:v>49.505</c:v>
                </c:pt>
                <c:pt idx="51">
                  <c:v>24.48</c:v>
                </c:pt>
                <c:pt idx="52">
                  <c:v>9.99</c:v>
                </c:pt>
                <c:pt idx="53">
                  <c:v>4.98</c:v>
                </c:pt>
                <c:pt idx="54">
                  <c:v>0</c:v>
                </c:pt>
                <c:pt idx="55">
                  <c:v>268.215</c:v>
                </c:pt>
                <c:pt idx="56">
                  <c:v>100.495</c:v>
                </c:pt>
                <c:pt idx="57">
                  <c:v>74.98</c:v>
                </c:pt>
                <c:pt idx="58">
                  <c:v>49.49</c:v>
                </c:pt>
                <c:pt idx="59">
                  <c:v>24.49</c:v>
                </c:pt>
                <c:pt idx="60">
                  <c:v>10</c:v>
                </c:pt>
                <c:pt idx="61">
                  <c:v>4.99</c:v>
                </c:pt>
                <c:pt idx="62">
                  <c:v>1.79333</c:v>
                </c:pt>
              </c:numCache>
            </c:numRef>
          </c:xVal>
          <c:yVal>
            <c:numRef>
              <c:f>Fit_1!$F$17:$F$79</c:f>
              <c:numCache>
                <c:formatCode>General</c:formatCode>
                <c:ptCount val="63"/>
                <c:pt idx="0">
                  <c:v>-0.114</c:v>
                </c:pt>
                <c:pt idx="1">
                  <c:v>-0.092</c:v>
                </c:pt>
                <c:pt idx="2">
                  <c:v>-0.118</c:v>
                </c:pt>
                <c:pt idx="3">
                  <c:v>-0.0964999</c:v>
                </c:pt>
                <c:pt idx="4">
                  <c:v>-0.183</c:v>
                </c:pt>
                <c:pt idx="5">
                  <c:v>-0.0809999</c:v>
                </c:pt>
                <c:pt idx="6">
                  <c:v>-0.0144997</c:v>
                </c:pt>
                <c:pt idx="7">
                  <c:v>-5.154</c:v>
                </c:pt>
                <c:pt idx="8">
                  <c:v>-0.389</c:v>
                </c:pt>
                <c:pt idx="9">
                  <c:v>-0.215</c:v>
                </c:pt>
                <c:pt idx="10">
                  <c:v>-0.331</c:v>
                </c:pt>
                <c:pt idx="11">
                  <c:v>-0.0550003</c:v>
                </c:pt>
                <c:pt idx="12">
                  <c:v>-0.0405002</c:v>
                </c:pt>
                <c:pt idx="13">
                  <c:v>0.0310001</c:v>
                </c:pt>
                <c:pt idx="14">
                  <c:v>-0.101</c:v>
                </c:pt>
                <c:pt idx="15">
                  <c:v>-5.954</c:v>
                </c:pt>
                <c:pt idx="16">
                  <c:v>-0.0430002</c:v>
                </c:pt>
                <c:pt idx="17">
                  <c:v>-0.0320001</c:v>
                </c:pt>
                <c:pt idx="18">
                  <c:v>-0.0225</c:v>
                </c:pt>
                <c:pt idx="19">
                  <c:v>-0.0139995</c:v>
                </c:pt>
                <c:pt idx="20">
                  <c:v>-0.0670004</c:v>
                </c:pt>
                <c:pt idx="21">
                  <c:v>0.0120001</c:v>
                </c:pt>
                <c:pt idx="22">
                  <c:v>0.0394998</c:v>
                </c:pt>
                <c:pt idx="23">
                  <c:v>0.0596671</c:v>
                </c:pt>
                <c:pt idx="24">
                  <c:v>-0.0299997</c:v>
                </c:pt>
                <c:pt idx="25">
                  <c:v>-0.462</c:v>
                </c:pt>
                <c:pt idx="26">
                  <c:v>-0.0165</c:v>
                </c:pt>
                <c:pt idx="27">
                  <c:v>-0.0353332</c:v>
                </c:pt>
                <c:pt idx="28">
                  <c:v>-0.00399971</c:v>
                </c:pt>
                <c:pt idx="29">
                  <c:v>0.244</c:v>
                </c:pt>
                <c:pt idx="30">
                  <c:v>0.419667</c:v>
                </c:pt>
                <c:pt idx="31">
                  <c:v>0.0495</c:v>
                </c:pt>
                <c:pt idx="32">
                  <c:v>0.0825</c:v>
                </c:pt>
                <c:pt idx="33">
                  <c:v>0.213</c:v>
                </c:pt>
                <c:pt idx="34">
                  <c:v>0.432</c:v>
                </c:pt>
                <c:pt idx="35">
                  <c:v>0.0289998</c:v>
                </c:pt>
                <c:pt idx="36">
                  <c:v>0.0855002</c:v>
                </c:pt>
                <c:pt idx="37">
                  <c:v>0.539</c:v>
                </c:pt>
                <c:pt idx="38">
                  <c:v>0.938</c:v>
                </c:pt>
                <c:pt idx="39">
                  <c:v>-0.448</c:v>
                </c:pt>
                <c:pt idx="40">
                  <c:v>0.0100002</c:v>
                </c:pt>
                <c:pt idx="41">
                  <c:v>0.053</c:v>
                </c:pt>
                <c:pt idx="42">
                  <c:v>0.0580001</c:v>
                </c:pt>
                <c:pt idx="43">
                  <c:v>0.0755</c:v>
                </c:pt>
                <c:pt idx="44">
                  <c:v>0.125</c:v>
                </c:pt>
                <c:pt idx="45">
                  <c:v>0.0780001</c:v>
                </c:pt>
                <c:pt idx="46">
                  <c:v>0.149</c:v>
                </c:pt>
                <c:pt idx="47">
                  <c:v>-0.0370002</c:v>
                </c:pt>
                <c:pt idx="48">
                  <c:v>0.0600004</c:v>
                </c:pt>
                <c:pt idx="49">
                  <c:v>0.0570002</c:v>
                </c:pt>
                <c:pt idx="50">
                  <c:v>-0.0209999</c:v>
                </c:pt>
                <c:pt idx="51">
                  <c:v>0.00300026</c:v>
                </c:pt>
                <c:pt idx="52">
                  <c:v>0.112</c:v>
                </c:pt>
                <c:pt idx="53">
                  <c:v>0.136</c:v>
                </c:pt>
                <c:pt idx="54">
                  <c:v>-5.204</c:v>
                </c:pt>
                <c:pt idx="55">
                  <c:v>-0.00450039</c:v>
                </c:pt>
                <c:pt idx="56">
                  <c:v>0.0320001</c:v>
                </c:pt>
                <c:pt idx="57">
                  <c:v>0.0340004</c:v>
                </c:pt>
                <c:pt idx="58">
                  <c:v>0.0379996</c:v>
                </c:pt>
                <c:pt idx="59">
                  <c:v>0.0284996</c:v>
                </c:pt>
                <c:pt idx="60">
                  <c:v>0.026</c:v>
                </c:pt>
                <c:pt idx="61">
                  <c:v>0.073</c:v>
                </c:pt>
                <c:pt idx="62">
                  <c:v>0.1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68</c:f>
              <c:numCache>
                <c:formatCode>General</c:formatCode>
                <c:ptCount val="52"/>
                <c:pt idx="0">
                  <c:v>224.01</c:v>
                </c:pt>
                <c:pt idx="1">
                  <c:v>100</c:v>
                </c:pt>
                <c:pt idx="2">
                  <c:v>74.98</c:v>
                </c:pt>
                <c:pt idx="3">
                  <c:v>49.49</c:v>
                </c:pt>
                <c:pt idx="4">
                  <c:v>24.49</c:v>
                </c:pt>
                <c:pt idx="5">
                  <c:v>9.99</c:v>
                </c:pt>
                <c:pt idx="6">
                  <c:v>5.495</c:v>
                </c:pt>
                <c:pt idx="7">
                  <c:v>100.98</c:v>
                </c:pt>
                <c:pt idx="8">
                  <c:v>50.495</c:v>
                </c:pt>
                <c:pt idx="9">
                  <c:v>24.49</c:v>
                </c:pt>
                <c:pt idx="10">
                  <c:v>9.98</c:v>
                </c:pt>
                <c:pt idx="11">
                  <c:v>4.99</c:v>
                </c:pt>
                <c:pt idx="12">
                  <c:v>304.49</c:v>
                </c:pt>
                <c:pt idx="13">
                  <c:v>100.5</c:v>
                </c:pt>
                <c:pt idx="14">
                  <c:v>75.49</c:v>
                </c:pt>
                <c:pt idx="15">
                  <c:v>50.505</c:v>
                </c:pt>
                <c:pt idx="16">
                  <c:v>25.505</c:v>
                </c:pt>
                <c:pt idx="17">
                  <c:v>10</c:v>
                </c:pt>
                <c:pt idx="18">
                  <c:v>5.5</c:v>
                </c:pt>
                <c:pt idx="19">
                  <c:v>1.79333</c:v>
                </c:pt>
                <c:pt idx="20">
                  <c:v>82.38</c:v>
                </c:pt>
                <c:pt idx="21">
                  <c:v>50.495</c:v>
                </c:pt>
                <c:pt idx="22">
                  <c:v>25.01</c:v>
                </c:pt>
                <c:pt idx="23">
                  <c:v>10.01</c:v>
                </c:pt>
                <c:pt idx="24">
                  <c:v>5</c:v>
                </c:pt>
                <c:pt idx="25">
                  <c:v>32.28</c:v>
                </c:pt>
                <c:pt idx="26">
                  <c:v>24.495</c:v>
                </c:pt>
                <c:pt idx="27">
                  <c:v>10</c:v>
                </c:pt>
                <c:pt idx="28">
                  <c:v>54.29</c:v>
                </c:pt>
                <c:pt idx="29">
                  <c:v>24.505</c:v>
                </c:pt>
                <c:pt idx="30">
                  <c:v>231.81</c:v>
                </c:pt>
                <c:pt idx="31">
                  <c:v>100.01</c:v>
                </c:pt>
                <c:pt idx="32">
                  <c:v>49.5</c:v>
                </c:pt>
                <c:pt idx="33">
                  <c:v>24.495</c:v>
                </c:pt>
                <c:pt idx="34">
                  <c:v>9.99</c:v>
                </c:pt>
                <c:pt idx="35">
                  <c:v>4.99</c:v>
                </c:pt>
                <c:pt idx="36">
                  <c:v>2.19</c:v>
                </c:pt>
                <c:pt idx="37">
                  <c:v>284.17</c:v>
                </c:pt>
                <c:pt idx="38">
                  <c:v>99.99</c:v>
                </c:pt>
                <c:pt idx="39">
                  <c:v>74.99</c:v>
                </c:pt>
                <c:pt idx="40">
                  <c:v>49.505</c:v>
                </c:pt>
                <c:pt idx="41">
                  <c:v>24.48</c:v>
                </c:pt>
                <c:pt idx="42">
                  <c:v>9.99</c:v>
                </c:pt>
                <c:pt idx="43">
                  <c:v>4.98</c:v>
                </c:pt>
                <c:pt idx="44">
                  <c:v>268.215</c:v>
                </c:pt>
                <c:pt idx="45">
                  <c:v>100.495</c:v>
                </c:pt>
                <c:pt idx="46">
                  <c:v>74.98</c:v>
                </c:pt>
                <c:pt idx="47">
                  <c:v>49.49</c:v>
                </c:pt>
                <c:pt idx="48">
                  <c:v>24.49</c:v>
                </c:pt>
                <c:pt idx="49">
                  <c:v>10</c:v>
                </c:pt>
                <c:pt idx="50">
                  <c:v>4.99</c:v>
                </c:pt>
                <c:pt idx="51">
                  <c:v>1.79333</c:v>
                </c:pt>
              </c:numCache>
            </c:numRef>
          </c:xVal>
          <c:yVal>
            <c:numRef>
              <c:f>Fit_1!$K$17:$K$68</c:f>
              <c:numCache>
                <c:formatCode>General</c:formatCode>
                <c:ptCount val="52"/>
                <c:pt idx="0">
                  <c:v>-0.114</c:v>
                </c:pt>
                <c:pt idx="1">
                  <c:v>-0.092</c:v>
                </c:pt>
                <c:pt idx="2">
                  <c:v>-0.118</c:v>
                </c:pt>
                <c:pt idx="3">
                  <c:v>-0.0964999</c:v>
                </c:pt>
                <c:pt idx="4">
                  <c:v>-0.183</c:v>
                </c:pt>
                <c:pt idx="5">
                  <c:v>-0.0809999</c:v>
                </c:pt>
                <c:pt idx="6">
                  <c:v>-0.0144997</c:v>
                </c:pt>
                <c:pt idx="7">
                  <c:v>-0.215</c:v>
                </c:pt>
                <c:pt idx="8">
                  <c:v>-0.0550003</c:v>
                </c:pt>
                <c:pt idx="9">
                  <c:v>-0.0405002</c:v>
                </c:pt>
                <c:pt idx="10">
                  <c:v>0.0310001</c:v>
                </c:pt>
                <c:pt idx="11">
                  <c:v>-0.101</c:v>
                </c:pt>
                <c:pt idx="12">
                  <c:v>-0.0430002</c:v>
                </c:pt>
                <c:pt idx="13">
                  <c:v>-0.0320001</c:v>
                </c:pt>
                <c:pt idx="14">
                  <c:v>-0.0225</c:v>
                </c:pt>
                <c:pt idx="15">
                  <c:v>-0.0139995</c:v>
                </c:pt>
                <c:pt idx="16">
                  <c:v>-0.0670004</c:v>
                </c:pt>
                <c:pt idx="17">
                  <c:v>0.0120001</c:v>
                </c:pt>
                <c:pt idx="18">
                  <c:v>0.0394998</c:v>
                </c:pt>
                <c:pt idx="19">
                  <c:v>0.0596671</c:v>
                </c:pt>
                <c:pt idx="20">
                  <c:v>-0.0299997</c:v>
                </c:pt>
                <c:pt idx="21">
                  <c:v>-0.0165</c:v>
                </c:pt>
                <c:pt idx="22">
                  <c:v>-0.0353332</c:v>
                </c:pt>
                <c:pt idx="23">
                  <c:v>-0.00399971</c:v>
                </c:pt>
                <c:pt idx="24">
                  <c:v>0.244</c:v>
                </c:pt>
                <c:pt idx="25">
                  <c:v>0.0495</c:v>
                </c:pt>
                <c:pt idx="26">
                  <c:v>0.0825</c:v>
                </c:pt>
                <c:pt idx="27">
                  <c:v>0.213</c:v>
                </c:pt>
                <c:pt idx="28">
                  <c:v>0.0289998</c:v>
                </c:pt>
                <c:pt idx="29">
                  <c:v>0.0855002</c:v>
                </c:pt>
                <c:pt idx="30">
                  <c:v>0.0100002</c:v>
                </c:pt>
                <c:pt idx="31">
                  <c:v>0.053</c:v>
                </c:pt>
                <c:pt idx="32">
                  <c:v>0.0580001</c:v>
                </c:pt>
                <c:pt idx="33">
                  <c:v>0.0755</c:v>
                </c:pt>
                <c:pt idx="34">
                  <c:v>0.125</c:v>
                </c:pt>
                <c:pt idx="35">
                  <c:v>0.0780001</c:v>
                </c:pt>
                <c:pt idx="36">
                  <c:v>0.149</c:v>
                </c:pt>
                <c:pt idx="37">
                  <c:v>-0.0370002</c:v>
                </c:pt>
                <c:pt idx="38">
                  <c:v>0.0600004</c:v>
                </c:pt>
                <c:pt idx="39">
                  <c:v>0.0570002</c:v>
                </c:pt>
                <c:pt idx="40">
                  <c:v>-0.0209999</c:v>
                </c:pt>
                <c:pt idx="41">
                  <c:v>0.00300026</c:v>
                </c:pt>
                <c:pt idx="42">
                  <c:v>0.112</c:v>
                </c:pt>
                <c:pt idx="43">
                  <c:v>0.136</c:v>
                </c:pt>
                <c:pt idx="44">
                  <c:v>-0.00450039</c:v>
                </c:pt>
                <c:pt idx="45">
                  <c:v>0.0320001</c:v>
                </c:pt>
                <c:pt idx="46">
                  <c:v>0.0340004</c:v>
                </c:pt>
                <c:pt idx="47">
                  <c:v>0.0379996</c:v>
                </c:pt>
                <c:pt idx="48">
                  <c:v>0.0284996</c:v>
                </c:pt>
                <c:pt idx="49">
                  <c:v>0.026</c:v>
                </c:pt>
                <c:pt idx="50">
                  <c:v>0.073</c:v>
                </c:pt>
                <c:pt idx="51">
                  <c:v>0.109</c:v>
                </c:pt>
              </c:numCache>
            </c:numRef>
          </c:yVal>
          <c:smooth val="0"/>
        </c:ser>
        <c:axId val="26226550"/>
        <c:axId val="54221124"/>
      </c:scatterChart>
      <c:valAx>
        <c:axId val="26226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96183011533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21124"/>
        <c:crossesAt val="0"/>
        <c:crossBetween val="midCat"/>
      </c:valAx>
      <c:valAx>
        <c:axId val="5422112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9300064808814"/>
              <c:y val="0.423054865226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265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864333549362713"/>
          <c:y val="0.751226661568852"/>
          <c:w val="0.187470295960251"/>
          <c:h val="0.0809278022048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644804493411104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911643983581767"/>
          <c:y val="0"/>
          <c:w val="0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79</c:f>
              <c:numCache>
                <c:formatCode>General</c:formatCode>
                <c:ptCount val="63"/>
                <c:pt idx="0">
                  <c:v>4.946</c:v>
                </c:pt>
                <c:pt idx="1">
                  <c:v>4.964</c:v>
                </c:pt>
                <c:pt idx="2">
                  <c:v>4.886</c:v>
                </c:pt>
                <c:pt idx="3">
                  <c:v>4.8255</c:v>
                </c:pt>
                <c:pt idx="4">
                  <c:v>4.73</c:v>
                </c:pt>
                <c:pt idx="5">
                  <c:v>4.763</c:v>
                </c:pt>
                <c:pt idx="6">
                  <c:v>4.8745</c:v>
                </c:pt>
                <c:pt idx="7">
                  <c:v>0</c:v>
                </c:pt>
                <c:pt idx="8">
                  <c:v>4.833</c:v>
                </c:pt>
                <c:pt idx="9">
                  <c:v>5.006</c:v>
                </c:pt>
                <c:pt idx="10">
                  <c:v>4.968</c:v>
                </c:pt>
                <c:pt idx="11">
                  <c:v>4.832</c:v>
                </c:pt>
                <c:pt idx="12">
                  <c:v>4.7555</c:v>
                </c:pt>
                <c:pt idx="13">
                  <c:v>4.833</c:v>
                </c:pt>
                <c:pt idx="14">
                  <c:v>5.071</c:v>
                </c:pt>
                <c:pt idx="15">
                  <c:v>0</c:v>
                </c:pt>
                <c:pt idx="16">
                  <c:v>4.968</c:v>
                </c:pt>
                <c:pt idx="17">
                  <c:v>4.921</c:v>
                </c:pt>
                <c:pt idx="18">
                  <c:v>4.8165</c:v>
                </c:pt>
                <c:pt idx="19">
                  <c:v>4.765</c:v>
                </c:pt>
                <c:pt idx="20">
                  <c:v>4.693</c:v>
                </c:pt>
                <c:pt idx="21">
                  <c:v>4.706</c:v>
                </c:pt>
                <c:pt idx="22">
                  <c:v>4.7955</c:v>
                </c:pt>
                <c:pt idx="23">
                  <c:v>4.85767</c:v>
                </c:pt>
                <c:pt idx="24">
                  <c:v>4.839</c:v>
                </c:pt>
                <c:pt idx="25">
                  <c:v>4.818</c:v>
                </c:pt>
                <c:pt idx="26">
                  <c:v>4.8565</c:v>
                </c:pt>
                <c:pt idx="27">
                  <c:v>4.90867</c:v>
                </c:pt>
                <c:pt idx="28">
                  <c:v>5.321</c:v>
                </c:pt>
                <c:pt idx="29">
                  <c:v>5.553</c:v>
                </c:pt>
                <c:pt idx="30">
                  <c:v>5.76867</c:v>
                </c:pt>
                <c:pt idx="31">
                  <c:v>4.8545</c:v>
                </c:pt>
                <c:pt idx="32">
                  <c:v>4.9025</c:v>
                </c:pt>
                <c:pt idx="33">
                  <c:v>5.107</c:v>
                </c:pt>
                <c:pt idx="34">
                  <c:v>6.286</c:v>
                </c:pt>
                <c:pt idx="35">
                  <c:v>4.812</c:v>
                </c:pt>
                <c:pt idx="36">
                  <c:v>4.9165</c:v>
                </c:pt>
                <c:pt idx="37">
                  <c:v>5.402</c:v>
                </c:pt>
                <c:pt idx="38">
                  <c:v>7.3</c:v>
                </c:pt>
                <c:pt idx="39">
                  <c:v>7.653</c:v>
                </c:pt>
                <c:pt idx="40">
                  <c:v>4.933</c:v>
                </c:pt>
                <c:pt idx="41">
                  <c:v>5.036</c:v>
                </c:pt>
                <c:pt idx="42">
                  <c:v>5.018</c:v>
                </c:pt>
                <c:pt idx="43">
                  <c:v>5.0495</c:v>
                </c:pt>
                <c:pt idx="44">
                  <c:v>5.225</c:v>
                </c:pt>
                <c:pt idx="45">
                  <c:v>5.283</c:v>
                </c:pt>
                <c:pt idx="46">
                  <c:v>5.406</c:v>
                </c:pt>
                <c:pt idx="47">
                  <c:v>4.89</c:v>
                </c:pt>
                <c:pt idx="48">
                  <c:v>5.03</c:v>
                </c:pt>
                <c:pt idx="49">
                  <c:v>5.046</c:v>
                </c:pt>
                <c:pt idx="50">
                  <c:v>5.026</c:v>
                </c:pt>
                <c:pt idx="51">
                  <c:v>4.998</c:v>
                </c:pt>
                <c:pt idx="52">
                  <c:v>5.123</c:v>
                </c:pt>
                <c:pt idx="53">
                  <c:v>5.191</c:v>
                </c:pt>
                <c:pt idx="54">
                  <c:v>0</c:v>
                </c:pt>
                <c:pt idx="55">
                  <c:v>4.9225</c:v>
                </c:pt>
                <c:pt idx="56">
                  <c:v>4.997</c:v>
                </c:pt>
                <c:pt idx="57">
                  <c:v>5.024</c:v>
                </c:pt>
                <c:pt idx="58">
                  <c:v>4.997</c:v>
                </c:pt>
                <c:pt idx="59">
                  <c:v>5.0455</c:v>
                </c:pt>
                <c:pt idx="60">
                  <c:v>5.171</c:v>
                </c:pt>
                <c:pt idx="61">
                  <c:v>5.343</c:v>
                </c:pt>
                <c:pt idx="62">
                  <c:v>5.488</c:v>
                </c:pt>
              </c:numCache>
            </c:numRef>
          </c:xVal>
          <c:yVal>
            <c:numRef>
              <c:f>Fit_2!$F$17:$F$79</c:f>
              <c:numCache>
                <c:formatCode>General</c:formatCode>
                <c:ptCount val="63"/>
                <c:pt idx="0">
                  <c:v>-0.114</c:v>
                </c:pt>
                <c:pt idx="1">
                  <c:v>-0.092</c:v>
                </c:pt>
                <c:pt idx="2">
                  <c:v>-0.118</c:v>
                </c:pt>
                <c:pt idx="3">
                  <c:v>-0.0964999</c:v>
                </c:pt>
                <c:pt idx="4">
                  <c:v>-0.183</c:v>
                </c:pt>
                <c:pt idx="5">
                  <c:v>-0.0809999</c:v>
                </c:pt>
                <c:pt idx="6">
                  <c:v>-0.0144997</c:v>
                </c:pt>
                <c:pt idx="7">
                  <c:v>-5.154</c:v>
                </c:pt>
                <c:pt idx="8">
                  <c:v>-0.389</c:v>
                </c:pt>
                <c:pt idx="9">
                  <c:v>-0.215</c:v>
                </c:pt>
                <c:pt idx="10">
                  <c:v>-0.331</c:v>
                </c:pt>
                <c:pt idx="11">
                  <c:v>-0.0550003</c:v>
                </c:pt>
                <c:pt idx="12">
                  <c:v>-0.0405002</c:v>
                </c:pt>
                <c:pt idx="13">
                  <c:v>0.0310001</c:v>
                </c:pt>
                <c:pt idx="14">
                  <c:v>-0.101</c:v>
                </c:pt>
                <c:pt idx="15">
                  <c:v>-5.954</c:v>
                </c:pt>
                <c:pt idx="16">
                  <c:v>-0.0430002</c:v>
                </c:pt>
                <c:pt idx="17">
                  <c:v>-0.0320001</c:v>
                </c:pt>
                <c:pt idx="18">
                  <c:v>-0.0225</c:v>
                </c:pt>
                <c:pt idx="19">
                  <c:v>-0.0139995</c:v>
                </c:pt>
                <c:pt idx="20">
                  <c:v>-0.0670004</c:v>
                </c:pt>
                <c:pt idx="21">
                  <c:v>0.0120001</c:v>
                </c:pt>
                <c:pt idx="22">
                  <c:v>0.0394998</c:v>
                </c:pt>
                <c:pt idx="23">
                  <c:v>0.0596671</c:v>
                </c:pt>
                <c:pt idx="24">
                  <c:v>-0.0299997</c:v>
                </c:pt>
                <c:pt idx="25">
                  <c:v>-0.462</c:v>
                </c:pt>
                <c:pt idx="26">
                  <c:v>-0.0165</c:v>
                </c:pt>
                <c:pt idx="27">
                  <c:v>-0.0353332</c:v>
                </c:pt>
                <c:pt idx="28">
                  <c:v>-0.00399971</c:v>
                </c:pt>
                <c:pt idx="29">
                  <c:v>0.244</c:v>
                </c:pt>
                <c:pt idx="30">
                  <c:v>0.419667</c:v>
                </c:pt>
                <c:pt idx="31">
                  <c:v>0.0495</c:v>
                </c:pt>
                <c:pt idx="32">
                  <c:v>0.0825</c:v>
                </c:pt>
                <c:pt idx="33">
                  <c:v>0.213</c:v>
                </c:pt>
                <c:pt idx="34">
                  <c:v>0.432</c:v>
                </c:pt>
                <c:pt idx="35">
                  <c:v>0.0289998</c:v>
                </c:pt>
                <c:pt idx="36">
                  <c:v>0.0855002</c:v>
                </c:pt>
                <c:pt idx="37">
                  <c:v>0.539</c:v>
                </c:pt>
                <c:pt idx="38">
                  <c:v>0.938</c:v>
                </c:pt>
                <c:pt idx="39">
                  <c:v>-0.448</c:v>
                </c:pt>
                <c:pt idx="40">
                  <c:v>0.0100002</c:v>
                </c:pt>
                <c:pt idx="41">
                  <c:v>0.053</c:v>
                </c:pt>
                <c:pt idx="42">
                  <c:v>0.0580001</c:v>
                </c:pt>
                <c:pt idx="43">
                  <c:v>0.0755</c:v>
                </c:pt>
                <c:pt idx="44">
                  <c:v>0.125</c:v>
                </c:pt>
                <c:pt idx="45">
                  <c:v>0.0780001</c:v>
                </c:pt>
                <c:pt idx="46">
                  <c:v>0.149</c:v>
                </c:pt>
                <c:pt idx="47">
                  <c:v>-0.0370002</c:v>
                </c:pt>
                <c:pt idx="48">
                  <c:v>0.0600004</c:v>
                </c:pt>
                <c:pt idx="49">
                  <c:v>0.0570002</c:v>
                </c:pt>
                <c:pt idx="50">
                  <c:v>-0.0209999</c:v>
                </c:pt>
                <c:pt idx="51">
                  <c:v>0.00300026</c:v>
                </c:pt>
                <c:pt idx="52">
                  <c:v>0.112</c:v>
                </c:pt>
                <c:pt idx="53">
                  <c:v>0.136</c:v>
                </c:pt>
                <c:pt idx="54">
                  <c:v>-5.204</c:v>
                </c:pt>
                <c:pt idx="55">
                  <c:v>-0.00450039</c:v>
                </c:pt>
                <c:pt idx="56">
                  <c:v>0.0320001</c:v>
                </c:pt>
                <c:pt idx="57">
                  <c:v>0.0340004</c:v>
                </c:pt>
                <c:pt idx="58">
                  <c:v>0.0379996</c:v>
                </c:pt>
                <c:pt idx="59">
                  <c:v>0.0284996</c:v>
                </c:pt>
                <c:pt idx="60">
                  <c:v>0.026</c:v>
                </c:pt>
                <c:pt idx="61">
                  <c:v>0.073</c:v>
                </c:pt>
                <c:pt idx="62">
                  <c:v>0.1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79</c:f>
              <c:numCache>
                <c:formatCode>General</c:formatCode>
                <c:ptCount val="63"/>
                <c:pt idx="0">
                  <c:v>4.946</c:v>
                </c:pt>
                <c:pt idx="1">
                  <c:v>4.964</c:v>
                </c:pt>
                <c:pt idx="2">
                  <c:v>4.886</c:v>
                </c:pt>
                <c:pt idx="3">
                  <c:v>4.8255</c:v>
                </c:pt>
                <c:pt idx="4">
                  <c:v>4.73</c:v>
                </c:pt>
                <c:pt idx="5">
                  <c:v>4.763</c:v>
                </c:pt>
                <c:pt idx="6">
                  <c:v>4.8745</c:v>
                </c:pt>
                <c:pt idx="7">
                  <c:v>0</c:v>
                </c:pt>
                <c:pt idx="8">
                  <c:v>4.833</c:v>
                </c:pt>
                <c:pt idx="9">
                  <c:v>5.006</c:v>
                </c:pt>
                <c:pt idx="10">
                  <c:v>4.968</c:v>
                </c:pt>
                <c:pt idx="11">
                  <c:v>4.832</c:v>
                </c:pt>
                <c:pt idx="12">
                  <c:v>4.7555</c:v>
                </c:pt>
                <c:pt idx="13">
                  <c:v>4.833</c:v>
                </c:pt>
                <c:pt idx="14">
                  <c:v>5.071</c:v>
                </c:pt>
                <c:pt idx="15">
                  <c:v>0</c:v>
                </c:pt>
                <c:pt idx="16">
                  <c:v>4.968</c:v>
                </c:pt>
                <c:pt idx="17">
                  <c:v>4.921</c:v>
                </c:pt>
                <c:pt idx="18">
                  <c:v>4.8165</c:v>
                </c:pt>
                <c:pt idx="19">
                  <c:v>4.765</c:v>
                </c:pt>
                <c:pt idx="20">
                  <c:v>4.693</c:v>
                </c:pt>
                <c:pt idx="21">
                  <c:v>4.706</c:v>
                </c:pt>
                <c:pt idx="22">
                  <c:v>4.7955</c:v>
                </c:pt>
                <c:pt idx="23">
                  <c:v>4.85767</c:v>
                </c:pt>
                <c:pt idx="24">
                  <c:v>4.839</c:v>
                </c:pt>
                <c:pt idx="25">
                  <c:v>4.818</c:v>
                </c:pt>
                <c:pt idx="26">
                  <c:v>4.8565</c:v>
                </c:pt>
                <c:pt idx="27">
                  <c:v>4.90867</c:v>
                </c:pt>
                <c:pt idx="28">
                  <c:v>5.321</c:v>
                </c:pt>
                <c:pt idx="29">
                  <c:v>5.553</c:v>
                </c:pt>
                <c:pt idx="30">
                  <c:v>5.76867</c:v>
                </c:pt>
                <c:pt idx="31">
                  <c:v>4.8545</c:v>
                </c:pt>
                <c:pt idx="32">
                  <c:v>4.9025</c:v>
                </c:pt>
                <c:pt idx="33">
                  <c:v>5.107</c:v>
                </c:pt>
                <c:pt idx="34">
                  <c:v>6.286</c:v>
                </c:pt>
                <c:pt idx="35">
                  <c:v>4.812</c:v>
                </c:pt>
                <c:pt idx="36">
                  <c:v>4.9165</c:v>
                </c:pt>
                <c:pt idx="37">
                  <c:v>5.402</c:v>
                </c:pt>
                <c:pt idx="38">
                  <c:v>7.3</c:v>
                </c:pt>
                <c:pt idx="39">
                  <c:v>7.653</c:v>
                </c:pt>
                <c:pt idx="40">
                  <c:v>4.933</c:v>
                </c:pt>
                <c:pt idx="41">
                  <c:v>5.036</c:v>
                </c:pt>
                <c:pt idx="42">
                  <c:v>5.018</c:v>
                </c:pt>
                <c:pt idx="43">
                  <c:v>5.0495</c:v>
                </c:pt>
                <c:pt idx="44">
                  <c:v>5.225</c:v>
                </c:pt>
                <c:pt idx="45">
                  <c:v>5.283</c:v>
                </c:pt>
                <c:pt idx="46">
                  <c:v>5.406</c:v>
                </c:pt>
                <c:pt idx="47">
                  <c:v>4.89</c:v>
                </c:pt>
                <c:pt idx="48">
                  <c:v>5.03</c:v>
                </c:pt>
                <c:pt idx="49">
                  <c:v>5.046</c:v>
                </c:pt>
                <c:pt idx="50">
                  <c:v>5.026</c:v>
                </c:pt>
                <c:pt idx="51">
                  <c:v>4.998</c:v>
                </c:pt>
                <c:pt idx="52">
                  <c:v>5.123</c:v>
                </c:pt>
                <c:pt idx="53">
                  <c:v>5.191</c:v>
                </c:pt>
                <c:pt idx="54">
                  <c:v>0</c:v>
                </c:pt>
                <c:pt idx="55">
                  <c:v>4.9225</c:v>
                </c:pt>
                <c:pt idx="56">
                  <c:v>4.997</c:v>
                </c:pt>
                <c:pt idx="57">
                  <c:v>5.024</c:v>
                </c:pt>
                <c:pt idx="58">
                  <c:v>4.997</c:v>
                </c:pt>
                <c:pt idx="59">
                  <c:v>5.0455</c:v>
                </c:pt>
                <c:pt idx="60">
                  <c:v>5.171</c:v>
                </c:pt>
                <c:pt idx="61">
                  <c:v>5.343</c:v>
                </c:pt>
                <c:pt idx="62">
                  <c:v>5.488</c:v>
                </c:pt>
              </c:numCache>
            </c:numRef>
          </c:xVal>
          <c:yVal>
            <c:numRef>
              <c:f>Fit_2!$K$17:$K$79</c:f>
              <c:numCache>
                <c:formatCode>General</c:formatCode>
                <c:ptCount val="63"/>
                <c:pt idx="0">
                  <c:v>-0.114</c:v>
                </c:pt>
                <c:pt idx="1">
                  <c:v>-0.092</c:v>
                </c:pt>
                <c:pt idx="2">
                  <c:v>-0.118</c:v>
                </c:pt>
                <c:pt idx="3">
                  <c:v>-0.0964999</c:v>
                </c:pt>
                <c:pt idx="4">
                  <c:v>-0.183</c:v>
                </c:pt>
                <c:pt idx="5">
                  <c:v>-0.0809999</c:v>
                </c:pt>
                <c:pt idx="6">
                  <c:v>-0.0144997</c:v>
                </c:pt>
                <c:pt idx="7">
                  <c:v>-5.154</c:v>
                </c:pt>
                <c:pt idx="8">
                  <c:v>-0.389</c:v>
                </c:pt>
                <c:pt idx="9">
                  <c:v>-0.215</c:v>
                </c:pt>
                <c:pt idx="10">
                  <c:v>-0.331</c:v>
                </c:pt>
                <c:pt idx="11">
                  <c:v>-0.0550003</c:v>
                </c:pt>
                <c:pt idx="12">
                  <c:v>-0.0405002</c:v>
                </c:pt>
                <c:pt idx="13">
                  <c:v>0.0310001</c:v>
                </c:pt>
                <c:pt idx="14">
                  <c:v>-0.101</c:v>
                </c:pt>
                <c:pt idx="15">
                  <c:v>-5.954</c:v>
                </c:pt>
                <c:pt idx="16">
                  <c:v>-0.0430002</c:v>
                </c:pt>
                <c:pt idx="17">
                  <c:v>-0.0320001</c:v>
                </c:pt>
                <c:pt idx="18">
                  <c:v>-0.0225</c:v>
                </c:pt>
                <c:pt idx="19">
                  <c:v>-0.0139995</c:v>
                </c:pt>
                <c:pt idx="20">
                  <c:v>-0.0670004</c:v>
                </c:pt>
                <c:pt idx="21">
                  <c:v>0.0120001</c:v>
                </c:pt>
                <c:pt idx="22">
                  <c:v>0.0394998</c:v>
                </c:pt>
                <c:pt idx="23">
                  <c:v>0.0596671</c:v>
                </c:pt>
                <c:pt idx="24">
                  <c:v>-0.0299997</c:v>
                </c:pt>
                <c:pt idx="25">
                  <c:v>-0.462</c:v>
                </c:pt>
                <c:pt idx="26">
                  <c:v>-0.0165</c:v>
                </c:pt>
                <c:pt idx="27">
                  <c:v>-0.0353332</c:v>
                </c:pt>
                <c:pt idx="28">
                  <c:v>-0.00399971</c:v>
                </c:pt>
                <c:pt idx="29">
                  <c:v>0.244</c:v>
                </c:pt>
                <c:pt idx="30">
                  <c:v>0.419667</c:v>
                </c:pt>
                <c:pt idx="31">
                  <c:v>0.0495</c:v>
                </c:pt>
                <c:pt idx="32">
                  <c:v>0.0825</c:v>
                </c:pt>
                <c:pt idx="33">
                  <c:v>0.213</c:v>
                </c:pt>
                <c:pt idx="34">
                  <c:v>0.432</c:v>
                </c:pt>
                <c:pt idx="35">
                  <c:v>0.0289998</c:v>
                </c:pt>
                <c:pt idx="36">
                  <c:v>0.0855002</c:v>
                </c:pt>
                <c:pt idx="37">
                  <c:v>0.539</c:v>
                </c:pt>
                <c:pt idx="38">
                  <c:v>0.938</c:v>
                </c:pt>
                <c:pt idx="39">
                  <c:v>-0.448</c:v>
                </c:pt>
                <c:pt idx="40">
                  <c:v>0.0100002</c:v>
                </c:pt>
                <c:pt idx="41">
                  <c:v>0.053</c:v>
                </c:pt>
                <c:pt idx="42">
                  <c:v>0.0580001</c:v>
                </c:pt>
                <c:pt idx="43">
                  <c:v>0.0755</c:v>
                </c:pt>
                <c:pt idx="44">
                  <c:v>0.125</c:v>
                </c:pt>
                <c:pt idx="45">
                  <c:v>0.0780001</c:v>
                </c:pt>
                <c:pt idx="46">
                  <c:v>0.149</c:v>
                </c:pt>
                <c:pt idx="47">
                  <c:v>-0.0370002</c:v>
                </c:pt>
                <c:pt idx="48">
                  <c:v>0.0600004</c:v>
                </c:pt>
                <c:pt idx="49">
                  <c:v>0.0570002</c:v>
                </c:pt>
                <c:pt idx="50">
                  <c:v>-0.0209999</c:v>
                </c:pt>
                <c:pt idx="51">
                  <c:v>0.00300026</c:v>
                </c:pt>
                <c:pt idx="52">
                  <c:v>0.112</c:v>
                </c:pt>
                <c:pt idx="53">
                  <c:v>0.136</c:v>
                </c:pt>
                <c:pt idx="54">
                  <c:v>-5.204</c:v>
                </c:pt>
                <c:pt idx="55">
                  <c:v>-0.00450039</c:v>
                </c:pt>
                <c:pt idx="56">
                  <c:v>0.0320001</c:v>
                </c:pt>
                <c:pt idx="57">
                  <c:v>0.0340004</c:v>
                </c:pt>
                <c:pt idx="58">
                  <c:v>0.0379996</c:v>
                </c:pt>
                <c:pt idx="59">
                  <c:v>0.0284996</c:v>
                </c:pt>
                <c:pt idx="60">
                  <c:v>0.026</c:v>
                </c:pt>
                <c:pt idx="61">
                  <c:v>0.073</c:v>
                </c:pt>
                <c:pt idx="62">
                  <c:v>0.109</c:v>
                </c:pt>
              </c:numCache>
            </c:numRef>
          </c:yVal>
          <c:smooth val="0"/>
        </c:ser>
        <c:axId val="12064036"/>
        <c:axId val="99040628"/>
      </c:scatterChart>
      <c:valAx>
        <c:axId val="12064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961830115338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0628"/>
        <c:crossesAt val="0"/>
        <c:crossBetween val="midCat"/>
      </c:valAx>
      <c:valAx>
        <c:axId val="990406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904082955281918"/>
              <c:y val="0.406104632638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640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842817023115144"/>
          <c:y val="0.732109857898426"/>
          <c:w val="0.187470295960251"/>
          <c:h val="0.0809278022048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<Relationship Id="rId7" Type="http://schemas.openxmlformats.org/officeDocument/2006/relationships/ctrlProp" Target="../ctrlProps/ctrlProps81.xml"/><Relationship Id="rId8" Type="http://schemas.openxmlformats.org/officeDocument/2006/relationships/ctrlProp" Target="../ctrlProps/ctrlProps82.xml"/><Relationship Id="rId9" Type="http://schemas.openxmlformats.org/officeDocument/2006/relationships/ctrlProp" Target="../ctrlProps/ctrlProps83.xml"/><Relationship Id="rId10" Type="http://schemas.openxmlformats.org/officeDocument/2006/relationships/ctrlProp" Target="../ctrlProps/ctrlProps84.xml"/><Relationship Id="rId11" Type="http://schemas.openxmlformats.org/officeDocument/2006/relationships/ctrlProp" Target="../ctrlProps/ctrlProps85.xml"/><Relationship Id="rId12" Type="http://schemas.openxmlformats.org/officeDocument/2006/relationships/ctrlProp" Target="../ctrlProps/ctrlProps86.xml"/><Relationship Id="rId13" Type="http://schemas.openxmlformats.org/officeDocument/2006/relationships/ctrlProp" Target="../ctrlProps/ctrlProps87.xml"/><Relationship Id="rId14" Type="http://schemas.openxmlformats.org/officeDocument/2006/relationships/ctrlProp" Target="../ctrlProps/ctrlProps88.xml"/><Relationship Id="rId15" Type="http://schemas.openxmlformats.org/officeDocument/2006/relationships/ctrlProp" Target="../ctrlProps/ctrlProps89.xml"/><Relationship Id="rId16" Type="http://schemas.openxmlformats.org/officeDocument/2006/relationships/ctrlProp" Target="../ctrlProps/ctrlProps90.xml"/><Relationship Id="rId17" Type="http://schemas.openxmlformats.org/officeDocument/2006/relationships/ctrlProp" Target="../ctrlProps/ctrlProps91.xml"/><Relationship Id="rId18" Type="http://schemas.openxmlformats.org/officeDocument/2006/relationships/ctrlProp" Target="../ctrlProps/ctrlProps92.xml"/><Relationship Id="rId19" Type="http://schemas.openxmlformats.org/officeDocument/2006/relationships/ctrlProp" Target="../ctrlProps/ctrlProps93.xml"/><Relationship Id="rId20" Type="http://schemas.openxmlformats.org/officeDocument/2006/relationships/ctrlProp" Target="../ctrlProps/ctrlProps94.xml"/><Relationship Id="rId21" Type="http://schemas.openxmlformats.org/officeDocument/2006/relationships/ctrlProp" Target="../ctrlProps/ctrlProps95.xml"/><Relationship Id="rId22" Type="http://schemas.openxmlformats.org/officeDocument/2006/relationships/ctrlProp" Target="../ctrlProps/ctrlProps96.xml"/><Relationship Id="rId23" Type="http://schemas.openxmlformats.org/officeDocument/2006/relationships/ctrlProp" Target="../ctrlProps/ctrlProps97.xml"/><Relationship Id="rId24" Type="http://schemas.openxmlformats.org/officeDocument/2006/relationships/ctrlProp" Target="../ctrlProps/ctrlProps98.xml"/><Relationship Id="rId25" Type="http://schemas.openxmlformats.org/officeDocument/2006/relationships/ctrlProp" Target="../ctrlProps/ctrlProps99.xml"/><Relationship Id="rId26" Type="http://schemas.openxmlformats.org/officeDocument/2006/relationships/ctrlProp" Target="../ctrlProps/ctrlProps100.xml"/><Relationship Id="rId27" Type="http://schemas.openxmlformats.org/officeDocument/2006/relationships/ctrlProp" Target="../ctrlProps/ctrlProps101.xml"/><Relationship Id="rId28" Type="http://schemas.openxmlformats.org/officeDocument/2006/relationships/ctrlProp" Target="../ctrlProps/ctrlProps102.xml"/><Relationship Id="rId29" Type="http://schemas.openxmlformats.org/officeDocument/2006/relationships/ctrlProp" Target="../ctrlProps/ctrlProps103.xml"/><Relationship Id="rId30" Type="http://schemas.openxmlformats.org/officeDocument/2006/relationships/ctrlProp" Target="../ctrlProps/ctrlProps104.xml"/><Relationship Id="rId31" Type="http://schemas.openxmlformats.org/officeDocument/2006/relationships/ctrlProp" Target="../ctrlProps/ctrlProps105.xml"/><Relationship Id="rId32" Type="http://schemas.openxmlformats.org/officeDocument/2006/relationships/ctrlProp" Target="../ctrlProps/ctrlProps106.xml"/><Relationship Id="rId33" Type="http://schemas.openxmlformats.org/officeDocument/2006/relationships/ctrlProp" Target="../ctrlProps/ctrlProps107.xml"/><Relationship Id="rId34" Type="http://schemas.openxmlformats.org/officeDocument/2006/relationships/ctrlProp" Target="../ctrlProps/ctrlProps108.xml"/><Relationship Id="rId35" Type="http://schemas.openxmlformats.org/officeDocument/2006/relationships/ctrlProp" Target="../ctrlProps/ctrlProps109.xml"/><Relationship Id="rId36" Type="http://schemas.openxmlformats.org/officeDocument/2006/relationships/ctrlProp" Target="../ctrlProps/ctrlProps110.xml"/><Relationship Id="rId37" Type="http://schemas.openxmlformats.org/officeDocument/2006/relationships/ctrlProp" Target="../ctrlProps/ctrlProps111.xml"/><Relationship Id="rId38" Type="http://schemas.openxmlformats.org/officeDocument/2006/relationships/ctrlProp" Target="../ctrlProps/ctrlProps112.xml"/><Relationship Id="rId39" Type="http://schemas.openxmlformats.org/officeDocument/2006/relationships/ctrlProp" Target="../ctrlProps/ctrlProps113.xml"/><Relationship Id="rId40" Type="http://schemas.openxmlformats.org/officeDocument/2006/relationships/ctrlProp" Target="../ctrlProps/ctrlProps114.xml"/><Relationship Id="rId41" Type="http://schemas.openxmlformats.org/officeDocument/2006/relationships/ctrlProp" Target="../ctrlProps/ctrlProps115.xml"/><Relationship Id="rId42" Type="http://schemas.openxmlformats.org/officeDocument/2006/relationships/ctrlProp" Target="../ctrlProps/ctrlProps116.xml"/><Relationship Id="rId43" Type="http://schemas.openxmlformats.org/officeDocument/2006/relationships/ctrlProp" Target="../ctrlProps/ctrlProps117.xml"/><Relationship Id="rId44" Type="http://schemas.openxmlformats.org/officeDocument/2006/relationships/ctrlProp" Target="../ctrlProps/ctrlProps118.xml"/><Relationship Id="rId45" Type="http://schemas.openxmlformats.org/officeDocument/2006/relationships/ctrlProp" Target="../ctrlProps/ctrlProps119.xml"/><Relationship Id="rId46" Type="http://schemas.openxmlformats.org/officeDocument/2006/relationships/ctrlProp" Target="../ctrlProps/ctrlProps120.xml"/><Relationship Id="rId47" Type="http://schemas.openxmlformats.org/officeDocument/2006/relationships/ctrlProp" Target="../ctrlProps/ctrlProps121.xml"/><Relationship Id="rId48" Type="http://schemas.openxmlformats.org/officeDocument/2006/relationships/ctrlProp" Target="../ctrlProps/ctrlProps122.xml"/><Relationship Id="rId49" Type="http://schemas.openxmlformats.org/officeDocument/2006/relationships/ctrlProp" Target="../ctrlProps/ctrlProps123.xml"/><Relationship Id="rId50" Type="http://schemas.openxmlformats.org/officeDocument/2006/relationships/ctrlProp" Target="../ctrlProps/ctrlProps124.xml"/><Relationship Id="rId51" Type="http://schemas.openxmlformats.org/officeDocument/2006/relationships/ctrlProp" Target="../ctrlProps/ctrlProps125.xml"/><Relationship Id="rId52" Type="http://schemas.openxmlformats.org/officeDocument/2006/relationships/ctrlProp" Target="../ctrlProps/ctrlProps126.xml"/><Relationship Id="rId53" Type="http://schemas.openxmlformats.org/officeDocument/2006/relationships/ctrlProp" Target="../ctrlProps/ctrlProps127.xml"/><Relationship Id="rId54" Type="http://schemas.openxmlformats.org/officeDocument/2006/relationships/ctrlProp" Target="../ctrlProps/ctrlProps128.xml"/><Relationship Id="rId55" Type="http://schemas.openxmlformats.org/officeDocument/2006/relationships/ctrlProp" Target="../ctrlProps/ctrlProps129.xml"/><Relationship Id="rId56" Type="http://schemas.openxmlformats.org/officeDocument/2006/relationships/ctrlProp" Target="../ctrlProps/ctrlProps130.xml"/><Relationship Id="rId57" Type="http://schemas.openxmlformats.org/officeDocument/2006/relationships/ctrlProp" Target="../ctrlProps/ctrlProps131.xml"/><Relationship Id="rId58" Type="http://schemas.openxmlformats.org/officeDocument/2006/relationships/ctrlProp" Target="../ctrlProps/ctrlProps132.xml"/><Relationship Id="rId59" Type="http://schemas.openxmlformats.org/officeDocument/2006/relationships/ctrlProp" Target="../ctrlProps/ctrlProps133.xml"/><Relationship Id="rId60" Type="http://schemas.openxmlformats.org/officeDocument/2006/relationships/ctrlProp" Target="../ctrlProps/ctrlProps134.xml"/><Relationship Id="rId61" Type="http://schemas.openxmlformats.org/officeDocument/2006/relationships/ctrlProp" Target="../ctrlProps/ctrlProps135.xml"/><Relationship Id="rId62" Type="http://schemas.openxmlformats.org/officeDocument/2006/relationships/ctrlProp" Target="../ctrlProps/ctrlProps136.xml"/><Relationship Id="rId63" Type="http://schemas.openxmlformats.org/officeDocument/2006/relationships/ctrlProp" Target="../ctrlProps/ctrlProps137.xml"/><Relationship Id="rId64" Type="http://schemas.openxmlformats.org/officeDocument/2006/relationships/ctrlProp" Target="../ctrlProps/ctrlProps138.xml"/><Relationship Id="rId65" Type="http://schemas.openxmlformats.org/officeDocument/2006/relationships/ctrlProp" Target="../ctrlProps/ctrlProps139.xml"/><Relationship Id="rId66" Type="http://schemas.openxmlformats.org/officeDocument/2006/relationships/ctrlProp" Target="../ctrlProps/ctrlProps140.xml"/><Relationship Id="rId67" Type="http://schemas.openxmlformats.org/officeDocument/2006/relationships/ctrlProp" Target="../ctrlProps/ctrlProps141.xml"/><Relationship Id="rId68" Type="http://schemas.openxmlformats.org/officeDocument/2006/relationships/ctrlProp" Target="../ctrlProps/ctrlProps142.xml"/><Relationship Id="rId69" Type="http://schemas.openxmlformats.org/officeDocument/2006/relationships/ctrlProp" Target="../ctrlProps/ctrlProps143.xml"/><Relationship Id="rId70" Type="http://schemas.openxmlformats.org/officeDocument/2006/relationships/ctrlProp" Target="../ctrlProps/ctrlProps144.xml"/><Relationship Id="rId71" Type="http://schemas.openxmlformats.org/officeDocument/2006/relationships/ctrlProp" Target="../ctrlProps/ctrlProps14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1" min="1" style="0" width="12.62"/>
  </cols>
  <sheetData>
    <row r="1" customFormat="false" ht="40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4.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4.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4.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4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4.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24.46</v>
      </c>
      <c r="E11" s="22" t="n">
        <v>224.01</v>
      </c>
      <c r="F11" s="21" t="n">
        <v>0</v>
      </c>
      <c r="G11" s="20" t="n">
        <v>-0.450012</v>
      </c>
      <c r="H11" s="21" t="n">
        <v>5.06</v>
      </c>
      <c r="I11" s="22" t="n">
        <v>4.946</v>
      </c>
      <c r="J11" s="21" t="n">
        <v>0</v>
      </c>
      <c r="K11" s="20" t="n">
        <v>-0.114</v>
      </c>
    </row>
    <row r="12" customFormat="false" ht="14.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99.78</v>
      </c>
      <c r="E12" s="1" t="n">
        <v>100</v>
      </c>
      <c r="F12" s="25" t="n">
        <v>0</v>
      </c>
      <c r="G12" s="24" t="n">
        <v>0.220001</v>
      </c>
      <c r="H12" s="25" t="n">
        <v>5.056</v>
      </c>
      <c r="I12" s="1" t="n">
        <v>4.964</v>
      </c>
      <c r="J12" s="25" t="n">
        <v>0</v>
      </c>
      <c r="K12" s="24" t="n">
        <v>-0.092</v>
      </c>
    </row>
    <row r="13" customFormat="false" ht="14.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74.31</v>
      </c>
      <c r="E13" s="1" t="n">
        <v>74.98</v>
      </c>
      <c r="F13" s="25" t="n">
        <v>0</v>
      </c>
      <c r="G13" s="24" t="n">
        <v>0.670006</v>
      </c>
      <c r="H13" s="25" t="n">
        <v>5.004</v>
      </c>
      <c r="I13" s="1" t="n">
        <v>4.886</v>
      </c>
      <c r="J13" s="25" t="n">
        <v>0</v>
      </c>
      <c r="K13" s="24" t="n">
        <v>-0.118</v>
      </c>
    </row>
    <row r="14" customFormat="false" ht="14.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49.34</v>
      </c>
      <c r="E14" s="1" t="n">
        <v>49.49</v>
      </c>
      <c r="F14" s="25" t="n">
        <v>0.692964</v>
      </c>
      <c r="G14" s="24" t="n">
        <v>0.149998</v>
      </c>
      <c r="H14" s="25" t="n">
        <v>4.922</v>
      </c>
      <c r="I14" s="1" t="n">
        <v>4.8255</v>
      </c>
      <c r="J14" s="25" t="n">
        <v>0.00494973</v>
      </c>
      <c r="K14" s="24" t="n">
        <v>-0.0964999</v>
      </c>
    </row>
    <row r="15" customFormat="false" ht="14.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24.94</v>
      </c>
      <c r="E15" s="1" t="n">
        <v>24.49</v>
      </c>
      <c r="F15" s="25" t="n">
        <v>0.707107</v>
      </c>
      <c r="G15" s="24" t="n">
        <v>-0.450001</v>
      </c>
      <c r="H15" s="25" t="n">
        <v>4.913</v>
      </c>
      <c r="I15" s="1" t="n">
        <v>4.73</v>
      </c>
      <c r="J15" s="25" t="n">
        <v>0.00424233</v>
      </c>
      <c r="K15" s="24" t="n">
        <v>-0.183</v>
      </c>
    </row>
    <row r="16" customFormat="false" ht="14.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0.11</v>
      </c>
      <c r="E16" s="1" t="n">
        <v>9.99</v>
      </c>
      <c r="F16" s="25" t="n">
        <v>0</v>
      </c>
      <c r="G16" s="24" t="n">
        <v>-0.12</v>
      </c>
      <c r="H16" s="25" t="n">
        <v>4.844</v>
      </c>
      <c r="I16" s="1" t="n">
        <v>4.763</v>
      </c>
      <c r="J16" s="25" t="n">
        <v>0</v>
      </c>
      <c r="K16" s="24" t="n">
        <v>-0.0809999</v>
      </c>
    </row>
    <row r="17" customFormat="false" ht="14.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5.01</v>
      </c>
      <c r="E17" s="1" t="n">
        <v>5.495</v>
      </c>
      <c r="F17" s="25" t="n">
        <v>0.700036</v>
      </c>
      <c r="G17" s="24" t="n">
        <v>0.485</v>
      </c>
      <c r="H17" s="25" t="n">
        <v>4.889</v>
      </c>
      <c r="I17" s="1" t="n">
        <v>4.8745</v>
      </c>
      <c r="J17" s="25" t="n">
        <v>0.0275772</v>
      </c>
      <c r="K17" s="24" t="n">
        <v>-0.0144997</v>
      </c>
    </row>
    <row r="18" customFormat="false" ht="15" hidden="false" customHeight="false" outlineLevel="0" collapsed="false">
      <c r="A18" s="26" t="s">
        <v>22</v>
      </c>
      <c r="B18" s="27" t="s">
        <v>23</v>
      </c>
      <c r="C18" s="27" t="n">
        <v>0</v>
      </c>
      <c r="D18" s="28" t="n">
        <v>1.13</v>
      </c>
      <c r="E18" s="29" t="n">
        <v>0</v>
      </c>
      <c r="F18" s="28" t="n">
        <v>0</v>
      </c>
      <c r="G18" s="27" t="n">
        <v>-1.13</v>
      </c>
      <c r="H18" s="28" t="n">
        <v>5.154</v>
      </c>
      <c r="I18" s="29" t="n">
        <v>0</v>
      </c>
      <c r="J18" s="28" t="n">
        <v>0</v>
      </c>
      <c r="K18" s="27" t="n">
        <v>-5.154</v>
      </c>
    </row>
    <row r="19" customFormat="false" ht="1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5" hidden="false" customHeight="false" outlineLevel="0" collapsed="false">
      <c r="A20" s="19" t="s">
        <v>24</v>
      </c>
      <c r="B20" s="20" t="s">
        <v>25</v>
      </c>
      <c r="C20" s="20" t="n">
        <v>1</v>
      </c>
      <c r="D20" s="21" t="n">
        <v>281.68</v>
      </c>
      <c r="E20" s="22" t="n">
        <v>281.58</v>
      </c>
      <c r="F20" s="21" t="n">
        <v>0</v>
      </c>
      <c r="G20" s="20" t="n">
        <v>-0.100006</v>
      </c>
      <c r="H20" s="21" t="n">
        <v>5.222</v>
      </c>
      <c r="I20" s="22" t="n">
        <v>4.833</v>
      </c>
      <c r="J20" s="21" t="n">
        <v>0</v>
      </c>
      <c r="K20" s="20" t="n">
        <v>-0.389</v>
      </c>
    </row>
    <row r="21" customFormat="false" ht="14.5" hidden="false" customHeight="false" outlineLevel="0" collapsed="false">
      <c r="A21" s="23" t="s">
        <v>24</v>
      </c>
      <c r="B21" s="24" t="s">
        <v>25</v>
      </c>
      <c r="C21" s="24" t="n">
        <v>1</v>
      </c>
      <c r="D21" s="25" t="n">
        <v>101.06</v>
      </c>
      <c r="E21" s="1" t="n">
        <v>100.98</v>
      </c>
      <c r="F21" s="25" t="n">
        <v>0</v>
      </c>
      <c r="G21" s="24" t="n">
        <v>-0.0799942</v>
      </c>
      <c r="H21" s="25" t="n">
        <v>5.221</v>
      </c>
      <c r="I21" s="1" t="n">
        <v>5.006</v>
      </c>
      <c r="J21" s="25" t="n">
        <v>0</v>
      </c>
      <c r="K21" s="24" t="n">
        <v>-0.215</v>
      </c>
    </row>
    <row r="22" customFormat="false" ht="14.5" hidden="false" customHeight="false" outlineLevel="0" collapsed="false">
      <c r="A22" s="23" t="s">
        <v>24</v>
      </c>
      <c r="B22" s="24" t="s">
        <v>25</v>
      </c>
      <c r="C22" s="24" t="n">
        <v>2</v>
      </c>
      <c r="D22" s="25" t="n">
        <v>75.54</v>
      </c>
      <c r="E22" s="1" t="n">
        <v>75.49</v>
      </c>
      <c r="F22" s="25" t="n">
        <v>0.707107</v>
      </c>
      <c r="G22" s="24" t="n">
        <v>-0.0500031</v>
      </c>
      <c r="H22" s="25" t="n">
        <v>5.299</v>
      </c>
      <c r="I22" s="1" t="n">
        <v>4.968</v>
      </c>
      <c r="J22" s="25" t="n">
        <v>0.00141411</v>
      </c>
      <c r="K22" s="24" t="n">
        <v>-0.331</v>
      </c>
    </row>
    <row r="23" customFormat="false" ht="14.5" hidden="false" customHeight="false" outlineLevel="0" collapsed="false">
      <c r="A23" s="23" t="s">
        <v>24</v>
      </c>
      <c r="B23" s="24" t="s">
        <v>25</v>
      </c>
      <c r="C23" s="24" t="n">
        <v>2</v>
      </c>
      <c r="D23" s="25" t="n">
        <v>50.36</v>
      </c>
      <c r="E23" s="1" t="n">
        <v>50.495</v>
      </c>
      <c r="F23" s="25" t="n">
        <v>0.714177</v>
      </c>
      <c r="G23" s="24" t="n">
        <v>0.135002</v>
      </c>
      <c r="H23" s="25" t="n">
        <v>4.887</v>
      </c>
      <c r="I23" s="1" t="n">
        <v>4.832</v>
      </c>
      <c r="J23" s="25" t="n">
        <v>0.00707089</v>
      </c>
      <c r="K23" s="24" t="n">
        <v>-0.0550003</v>
      </c>
    </row>
    <row r="24" customFormat="false" ht="14.5" hidden="false" customHeight="false" outlineLevel="0" collapsed="false">
      <c r="A24" s="23" t="s">
        <v>24</v>
      </c>
      <c r="B24" s="24" t="s">
        <v>25</v>
      </c>
      <c r="C24" s="24" t="n">
        <v>2</v>
      </c>
      <c r="D24" s="25" t="n">
        <v>24.36</v>
      </c>
      <c r="E24" s="1" t="n">
        <v>24.49</v>
      </c>
      <c r="F24" s="25" t="n">
        <v>0.707107</v>
      </c>
      <c r="G24" s="24" t="n">
        <v>0.129999</v>
      </c>
      <c r="H24" s="25" t="n">
        <v>4.796</v>
      </c>
      <c r="I24" s="1" t="n">
        <v>4.7555</v>
      </c>
      <c r="J24" s="25" t="n">
        <v>0.00353561</v>
      </c>
      <c r="K24" s="24" t="n">
        <v>-0.0405002</v>
      </c>
    </row>
    <row r="25" customFormat="false" ht="14.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9.86</v>
      </c>
      <c r="E25" s="1" t="n">
        <v>9.98</v>
      </c>
      <c r="F25" s="25" t="n">
        <v>0</v>
      </c>
      <c r="G25" s="24" t="n">
        <v>0.12</v>
      </c>
      <c r="H25" s="25" t="n">
        <v>4.802</v>
      </c>
      <c r="I25" s="1" t="n">
        <v>4.833</v>
      </c>
      <c r="J25" s="25" t="n">
        <v>0</v>
      </c>
      <c r="K25" s="24" t="n">
        <v>0.0310001</v>
      </c>
    </row>
    <row r="26" customFormat="false" ht="14.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4.88</v>
      </c>
      <c r="E26" s="1" t="n">
        <v>4.99</v>
      </c>
      <c r="F26" s="25" t="n">
        <v>0</v>
      </c>
      <c r="G26" s="24" t="n">
        <v>0.11</v>
      </c>
      <c r="H26" s="25" t="n">
        <v>5.172</v>
      </c>
      <c r="I26" s="1" t="n">
        <v>5.071</v>
      </c>
      <c r="J26" s="25" t="n">
        <v>0</v>
      </c>
      <c r="K26" s="24" t="n">
        <v>-0.101</v>
      </c>
    </row>
    <row r="27" customFormat="false" ht="15" hidden="false" customHeight="false" outlineLevel="0" collapsed="false">
      <c r="A27" s="26" t="s">
        <v>24</v>
      </c>
      <c r="B27" s="27" t="s">
        <v>25</v>
      </c>
      <c r="C27" s="27" t="n">
        <v>0</v>
      </c>
      <c r="D27" s="28" t="n">
        <v>1.08</v>
      </c>
      <c r="E27" s="29" t="n">
        <v>0</v>
      </c>
      <c r="F27" s="28" t="n">
        <v>0</v>
      </c>
      <c r="G27" s="27" t="n">
        <v>-1.08</v>
      </c>
      <c r="H27" s="28" t="n">
        <v>5.954</v>
      </c>
      <c r="I27" s="29" t="n">
        <v>0</v>
      </c>
      <c r="J27" s="28" t="n">
        <v>0</v>
      </c>
      <c r="K27" s="27" t="n">
        <v>-5.954</v>
      </c>
    </row>
    <row r="28" customFormat="false" ht="1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4.5" hidden="false" customHeight="false" outlineLevel="0" collapsed="false">
      <c r="A29" s="19" t="s">
        <v>26</v>
      </c>
      <c r="B29" s="20" t="s">
        <v>27</v>
      </c>
      <c r="C29" s="20" t="n">
        <v>1</v>
      </c>
      <c r="D29" s="21" t="n">
        <v>304.62</v>
      </c>
      <c r="E29" s="22" t="n">
        <v>304.49</v>
      </c>
      <c r="F29" s="21" t="n">
        <v>0</v>
      </c>
      <c r="G29" s="20" t="n">
        <v>-0.130005</v>
      </c>
      <c r="H29" s="21" t="n">
        <v>5.011</v>
      </c>
      <c r="I29" s="22" t="n">
        <v>4.968</v>
      </c>
      <c r="J29" s="21" t="n">
        <v>0</v>
      </c>
      <c r="K29" s="20" t="n">
        <v>-0.0430002</v>
      </c>
    </row>
    <row r="30" customFormat="false" ht="14.5" hidden="false" customHeight="false" outlineLevel="0" collapsed="false">
      <c r="A30" s="23" t="s">
        <v>26</v>
      </c>
      <c r="B30" s="24" t="s">
        <v>27</v>
      </c>
      <c r="C30" s="24" t="n">
        <v>2</v>
      </c>
      <c r="D30" s="25" t="n">
        <v>100.88</v>
      </c>
      <c r="E30" s="1" t="n">
        <v>100.5</v>
      </c>
      <c r="F30" s="25" t="n">
        <v>0.692962</v>
      </c>
      <c r="G30" s="24" t="n">
        <v>-0.379997</v>
      </c>
      <c r="H30" s="25" t="n">
        <v>4.953</v>
      </c>
      <c r="I30" s="1" t="n">
        <v>4.921</v>
      </c>
      <c r="J30" s="25" t="n">
        <v>0.00282822</v>
      </c>
      <c r="K30" s="24" t="n">
        <v>-0.0320001</v>
      </c>
    </row>
    <row r="31" customFormat="false" ht="14.5" hidden="false" customHeight="false" outlineLevel="0" collapsed="false">
      <c r="A31" s="23" t="s">
        <v>26</v>
      </c>
      <c r="B31" s="24" t="s">
        <v>27</v>
      </c>
      <c r="C31" s="24" t="n">
        <v>2</v>
      </c>
      <c r="D31" s="25" t="n">
        <v>75.53</v>
      </c>
      <c r="E31" s="1" t="n">
        <v>75.49</v>
      </c>
      <c r="F31" s="25" t="n">
        <v>0.692967</v>
      </c>
      <c r="G31" s="24" t="n">
        <v>-0.0399933</v>
      </c>
      <c r="H31" s="25" t="n">
        <v>4.839</v>
      </c>
      <c r="I31" s="1" t="n">
        <v>4.8165</v>
      </c>
      <c r="J31" s="25" t="n">
        <v>0.00494973</v>
      </c>
      <c r="K31" s="24" t="n">
        <v>-0.0225</v>
      </c>
    </row>
    <row r="32" customFormat="false" ht="14.5" hidden="false" customHeight="false" outlineLevel="0" collapsed="false">
      <c r="A32" s="23" t="s">
        <v>26</v>
      </c>
      <c r="B32" s="24" t="s">
        <v>27</v>
      </c>
      <c r="C32" s="24" t="n">
        <v>2</v>
      </c>
      <c r="D32" s="25" t="n">
        <v>50.22</v>
      </c>
      <c r="E32" s="1" t="n">
        <v>50.505</v>
      </c>
      <c r="F32" s="25" t="n">
        <v>0.700037</v>
      </c>
      <c r="G32" s="24" t="n">
        <v>0.284996</v>
      </c>
      <c r="H32" s="25" t="n">
        <v>4.779</v>
      </c>
      <c r="I32" s="1" t="n">
        <v>4.765</v>
      </c>
      <c r="J32" s="25" t="n">
        <v>0.00565678</v>
      </c>
      <c r="K32" s="24" t="n">
        <v>-0.0139995</v>
      </c>
    </row>
    <row r="33" customFormat="false" ht="14.5" hidden="false" customHeight="false" outlineLevel="0" collapsed="false">
      <c r="A33" s="23" t="s">
        <v>26</v>
      </c>
      <c r="B33" s="24" t="s">
        <v>27</v>
      </c>
      <c r="C33" s="24" t="n">
        <v>2</v>
      </c>
      <c r="D33" s="25" t="n">
        <v>25.83</v>
      </c>
      <c r="E33" s="1" t="n">
        <v>25.505</v>
      </c>
      <c r="F33" s="25" t="n">
        <v>0.714178</v>
      </c>
      <c r="G33" s="24" t="n">
        <v>-0.324999</v>
      </c>
      <c r="H33" s="25" t="n">
        <v>4.76</v>
      </c>
      <c r="I33" s="1" t="n">
        <v>4.693</v>
      </c>
      <c r="J33" s="25" t="n">
        <v>0.00141411</v>
      </c>
      <c r="K33" s="24" t="n">
        <v>-0.0670004</v>
      </c>
    </row>
    <row r="34" customFormat="false" ht="14.5" hidden="false" customHeight="false" outlineLevel="0" collapsed="false">
      <c r="A34" s="23" t="s">
        <v>26</v>
      </c>
      <c r="B34" s="24" t="s">
        <v>27</v>
      </c>
      <c r="C34" s="24" t="n">
        <v>1</v>
      </c>
      <c r="D34" s="25" t="n">
        <v>10.31</v>
      </c>
      <c r="E34" s="1" t="n">
        <v>10</v>
      </c>
      <c r="F34" s="25" t="n">
        <v>0</v>
      </c>
      <c r="G34" s="24" t="n">
        <v>-0.31</v>
      </c>
      <c r="H34" s="25" t="n">
        <v>4.694</v>
      </c>
      <c r="I34" s="1" t="n">
        <v>4.706</v>
      </c>
      <c r="J34" s="25" t="n">
        <v>0</v>
      </c>
      <c r="K34" s="24" t="n">
        <v>0.0120001</v>
      </c>
    </row>
    <row r="35" customFormat="false" ht="14.5" hidden="false" customHeight="false" outlineLevel="0" collapsed="false">
      <c r="A35" s="23" t="s">
        <v>26</v>
      </c>
      <c r="B35" s="24" t="s">
        <v>27</v>
      </c>
      <c r="C35" s="24" t="n">
        <v>2</v>
      </c>
      <c r="D35" s="25" t="n">
        <v>5.25</v>
      </c>
      <c r="E35" s="1" t="n">
        <v>5.5</v>
      </c>
      <c r="F35" s="25" t="n">
        <v>0.707107</v>
      </c>
      <c r="G35" s="24" t="n">
        <v>0.25</v>
      </c>
      <c r="H35" s="25" t="n">
        <v>4.756</v>
      </c>
      <c r="I35" s="1" t="n">
        <v>4.7955</v>
      </c>
      <c r="J35" s="25" t="n">
        <v>0.0120206</v>
      </c>
      <c r="K35" s="24" t="n">
        <v>0.0394998</v>
      </c>
    </row>
    <row r="36" customFormat="false" ht="15" hidden="false" customHeight="false" outlineLevel="0" collapsed="false">
      <c r="A36" s="26" t="s">
        <v>26</v>
      </c>
      <c r="B36" s="27" t="s">
        <v>27</v>
      </c>
      <c r="C36" s="27" t="n">
        <v>3</v>
      </c>
      <c r="D36" s="28" t="n">
        <v>1.79</v>
      </c>
      <c r="E36" s="29" t="n">
        <v>1.79333</v>
      </c>
      <c r="F36" s="28" t="n">
        <v>0.161658</v>
      </c>
      <c r="G36" s="27" t="n">
        <v>0.00333345</v>
      </c>
      <c r="H36" s="28" t="n">
        <v>4.798</v>
      </c>
      <c r="I36" s="29" t="n">
        <v>4.85767</v>
      </c>
      <c r="J36" s="28" t="n">
        <v>0.00404143</v>
      </c>
      <c r="K36" s="27" t="n">
        <v>0.0596671</v>
      </c>
    </row>
    <row r="37" customFormat="false" ht="1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4.5" hidden="false" customHeight="false" outlineLevel="0" collapsed="false">
      <c r="A38" s="19" t="s">
        <v>28</v>
      </c>
      <c r="B38" s="20" t="s">
        <v>29</v>
      </c>
      <c r="C38" s="20" t="n">
        <v>1</v>
      </c>
      <c r="D38" s="21" t="n">
        <v>83.06</v>
      </c>
      <c r="E38" s="22" t="n">
        <v>82.38</v>
      </c>
      <c r="F38" s="21" t="n">
        <v>0</v>
      </c>
      <c r="G38" s="20" t="n">
        <v>-0.68</v>
      </c>
      <c r="H38" s="21" t="n">
        <v>4.869</v>
      </c>
      <c r="I38" s="22" t="n">
        <v>4.839</v>
      </c>
      <c r="J38" s="21" t="n">
        <v>0</v>
      </c>
      <c r="K38" s="20" t="n">
        <v>-0.0299997</v>
      </c>
    </row>
    <row r="39" customFormat="false" ht="14.5" hidden="false" customHeight="false" outlineLevel="0" collapsed="false">
      <c r="A39" s="23" t="s">
        <v>28</v>
      </c>
      <c r="B39" s="24" t="s">
        <v>29</v>
      </c>
      <c r="C39" s="24" t="n">
        <v>2</v>
      </c>
      <c r="D39" s="25" t="n">
        <v>75.25</v>
      </c>
      <c r="E39" s="1" t="n">
        <v>75.5</v>
      </c>
      <c r="F39" s="25" t="n">
        <v>0.707107</v>
      </c>
      <c r="G39" s="24" t="n">
        <v>0.25</v>
      </c>
      <c r="H39" s="25" t="n">
        <v>5.28</v>
      </c>
      <c r="I39" s="1" t="n">
        <v>4.818</v>
      </c>
      <c r="J39" s="25" t="n">
        <v>0.00565678</v>
      </c>
      <c r="K39" s="24" t="n">
        <v>-0.462</v>
      </c>
    </row>
    <row r="40" customFormat="false" ht="14.5" hidden="false" customHeight="false" outlineLevel="0" collapsed="false">
      <c r="A40" s="23" t="s">
        <v>28</v>
      </c>
      <c r="B40" s="24" t="s">
        <v>29</v>
      </c>
      <c r="C40" s="24" t="n">
        <v>2</v>
      </c>
      <c r="D40" s="25" t="n">
        <v>50.3</v>
      </c>
      <c r="E40" s="1" t="n">
        <v>50.495</v>
      </c>
      <c r="F40" s="25" t="n">
        <v>0.700037</v>
      </c>
      <c r="G40" s="24" t="n">
        <v>0.195004</v>
      </c>
      <c r="H40" s="25" t="n">
        <v>4.873</v>
      </c>
      <c r="I40" s="1" t="n">
        <v>4.8565</v>
      </c>
      <c r="J40" s="25" t="n">
        <v>0.00636384</v>
      </c>
      <c r="K40" s="24" t="n">
        <v>-0.0165</v>
      </c>
    </row>
    <row r="41" customFormat="false" ht="14.5" hidden="false" customHeight="false" outlineLevel="0" collapsed="false">
      <c r="A41" s="23" t="s">
        <v>28</v>
      </c>
      <c r="B41" s="24" t="s">
        <v>29</v>
      </c>
      <c r="C41" s="24" t="n">
        <v>3</v>
      </c>
      <c r="D41" s="25" t="n">
        <v>25.01</v>
      </c>
      <c r="E41" s="1" t="n">
        <v>25.01</v>
      </c>
      <c r="F41" s="25" t="n">
        <v>1</v>
      </c>
      <c r="G41" s="24" t="n">
        <v>0</v>
      </c>
      <c r="H41" s="25" t="n">
        <v>4.944</v>
      </c>
      <c r="I41" s="1" t="n">
        <v>4.90867</v>
      </c>
      <c r="J41" s="25" t="n">
        <v>0.0115902</v>
      </c>
      <c r="K41" s="24" t="n">
        <v>-0.0353332</v>
      </c>
    </row>
    <row r="42" customFormat="false" ht="14.5" hidden="false" customHeight="false" outlineLevel="0" collapsed="false">
      <c r="A42" s="23" t="s">
        <v>28</v>
      </c>
      <c r="B42" s="24" t="s">
        <v>29</v>
      </c>
      <c r="C42" s="24" t="n">
        <v>1</v>
      </c>
      <c r="D42" s="25" t="n">
        <v>10.11</v>
      </c>
      <c r="E42" s="1" t="n">
        <v>10.01</v>
      </c>
      <c r="F42" s="25" t="n">
        <v>0</v>
      </c>
      <c r="G42" s="24" t="n">
        <v>-0.0999994</v>
      </c>
      <c r="H42" s="25" t="n">
        <v>5.325</v>
      </c>
      <c r="I42" s="1" t="n">
        <v>5.321</v>
      </c>
      <c r="J42" s="25" t="n">
        <v>0</v>
      </c>
      <c r="K42" s="24" t="n">
        <v>-0.00399971</v>
      </c>
    </row>
    <row r="43" customFormat="false" ht="14.5" hidden="false" customHeight="false" outlineLevel="0" collapsed="false">
      <c r="A43" s="23" t="s">
        <v>28</v>
      </c>
      <c r="B43" s="24" t="s">
        <v>29</v>
      </c>
      <c r="C43" s="24" t="n">
        <v>1</v>
      </c>
      <c r="D43" s="25" t="n">
        <v>4.97</v>
      </c>
      <c r="E43" s="1" t="n">
        <v>5</v>
      </c>
      <c r="F43" s="25" t="n">
        <v>0</v>
      </c>
      <c r="G43" s="24" t="n">
        <v>0.0300002</v>
      </c>
      <c r="H43" s="25" t="n">
        <v>5.309</v>
      </c>
      <c r="I43" s="1" t="n">
        <v>5.553</v>
      </c>
      <c r="J43" s="25" t="n">
        <v>0</v>
      </c>
      <c r="K43" s="24" t="n">
        <v>0.244</v>
      </c>
    </row>
    <row r="44" customFormat="false" ht="15" hidden="false" customHeight="false" outlineLevel="0" collapsed="false">
      <c r="A44" s="26" t="s">
        <v>28</v>
      </c>
      <c r="B44" s="27" t="s">
        <v>29</v>
      </c>
      <c r="C44" s="27" t="n">
        <v>3</v>
      </c>
      <c r="D44" s="28" t="n">
        <v>1.37</v>
      </c>
      <c r="E44" s="29" t="n">
        <v>1.77</v>
      </c>
      <c r="F44" s="28" t="n">
        <v>0.138564</v>
      </c>
      <c r="G44" s="27" t="n">
        <v>0.4</v>
      </c>
      <c r="H44" s="28" t="n">
        <v>5.349</v>
      </c>
      <c r="I44" s="29" t="n">
        <v>5.76867</v>
      </c>
      <c r="J44" s="28" t="n">
        <v>0.0542711</v>
      </c>
      <c r="K44" s="27" t="n">
        <v>0.419667</v>
      </c>
    </row>
    <row r="45" customFormat="false" ht="1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4.5" hidden="false" customHeight="false" outlineLevel="0" collapsed="false">
      <c r="A46" s="19" t="s">
        <v>30</v>
      </c>
      <c r="B46" s="20" t="s">
        <v>31</v>
      </c>
      <c r="C46" s="20" t="n">
        <v>2</v>
      </c>
      <c r="D46" s="21" t="n">
        <v>32.76</v>
      </c>
      <c r="E46" s="22" t="n">
        <v>32.28</v>
      </c>
      <c r="F46" s="21" t="n">
        <v>0.480831</v>
      </c>
      <c r="G46" s="20" t="n">
        <v>-0.48</v>
      </c>
      <c r="H46" s="21" t="n">
        <v>4.805</v>
      </c>
      <c r="I46" s="22" t="n">
        <v>4.8545</v>
      </c>
      <c r="J46" s="21" t="n">
        <v>0.0091924</v>
      </c>
      <c r="K46" s="20" t="n">
        <v>0.0495</v>
      </c>
    </row>
    <row r="47" customFormat="false" ht="14.5" hidden="false" customHeight="false" outlineLevel="0" collapsed="false">
      <c r="A47" s="23" t="s">
        <v>30</v>
      </c>
      <c r="B47" s="24" t="s">
        <v>31</v>
      </c>
      <c r="C47" s="24" t="n">
        <v>2</v>
      </c>
      <c r="D47" s="25" t="n">
        <v>24.94</v>
      </c>
      <c r="E47" s="1" t="n">
        <v>24.495</v>
      </c>
      <c r="F47" s="25" t="n">
        <v>0.700036</v>
      </c>
      <c r="G47" s="24" t="n">
        <v>-0.445002</v>
      </c>
      <c r="H47" s="25" t="n">
        <v>4.82</v>
      </c>
      <c r="I47" s="1" t="n">
        <v>4.9025</v>
      </c>
      <c r="J47" s="25" t="n">
        <v>0.000707056</v>
      </c>
      <c r="K47" s="24" t="n">
        <v>0.0825</v>
      </c>
    </row>
    <row r="48" customFormat="false" ht="14.5" hidden="false" customHeight="false" outlineLevel="0" collapsed="false">
      <c r="A48" s="23" t="s">
        <v>30</v>
      </c>
      <c r="B48" s="24" t="s">
        <v>31</v>
      </c>
      <c r="C48" s="24" t="n">
        <v>1</v>
      </c>
      <c r="D48" s="25" t="n">
        <v>9.73</v>
      </c>
      <c r="E48" s="1" t="n">
        <v>10</v>
      </c>
      <c r="F48" s="25" t="n">
        <v>0</v>
      </c>
      <c r="G48" s="24" t="n">
        <v>0.27</v>
      </c>
      <c r="H48" s="25" t="n">
        <v>4.894</v>
      </c>
      <c r="I48" s="1" t="n">
        <v>5.107</v>
      </c>
      <c r="J48" s="25" t="n">
        <v>0</v>
      </c>
      <c r="K48" s="24" t="n">
        <v>0.213</v>
      </c>
    </row>
    <row r="49" customFormat="false" ht="15" hidden="false" customHeight="false" outlineLevel="0" collapsed="false">
      <c r="A49" s="26" t="s">
        <v>30</v>
      </c>
      <c r="B49" s="27" t="s">
        <v>31</v>
      </c>
      <c r="C49" s="27" t="n">
        <v>1</v>
      </c>
      <c r="D49" s="28" t="n">
        <v>4.82</v>
      </c>
      <c r="E49" s="29" t="n">
        <v>5</v>
      </c>
      <c r="F49" s="28" t="n">
        <v>0</v>
      </c>
      <c r="G49" s="27" t="n">
        <v>0.18</v>
      </c>
      <c r="H49" s="28" t="n">
        <v>5.854</v>
      </c>
      <c r="I49" s="29" t="n">
        <v>6.286</v>
      </c>
      <c r="J49" s="28" t="n">
        <v>0</v>
      </c>
      <c r="K49" s="27" t="n">
        <v>0.432</v>
      </c>
    </row>
    <row r="50" customFormat="false" ht="1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4.5" hidden="false" customHeight="false" outlineLevel="0" collapsed="false">
      <c r="A51" s="19" t="s">
        <v>32</v>
      </c>
      <c r="B51" s="20" t="s">
        <v>33</v>
      </c>
      <c r="C51" s="20" t="n">
        <v>1</v>
      </c>
      <c r="D51" s="21" t="n">
        <v>54.4</v>
      </c>
      <c r="E51" s="22" t="n">
        <v>54.29</v>
      </c>
      <c r="F51" s="21" t="n">
        <v>0</v>
      </c>
      <c r="G51" s="20" t="n">
        <v>-0.110001</v>
      </c>
      <c r="H51" s="21" t="n">
        <v>4.783</v>
      </c>
      <c r="I51" s="22" t="n">
        <v>4.812</v>
      </c>
      <c r="J51" s="21" t="n">
        <v>0</v>
      </c>
      <c r="K51" s="20" t="n">
        <v>0.0289998</v>
      </c>
    </row>
    <row r="52" customFormat="false" ht="14.5" hidden="false" customHeight="false" outlineLevel="0" collapsed="false">
      <c r="A52" s="23" t="s">
        <v>32</v>
      </c>
      <c r="B52" s="24" t="s">
        <v>33</v>
      </c>
      <c r="C52" s="24" t="n">
        <v>2</v>
      </c>
      <c r="D52" s="25" t="n">
        <v>24.76</v>
      </c>
      <c r="E52" s="1" t="n">
        <v>24.505</v>
      </c>
      <c r="F52" s="25" t="n">
        <v>0.714178</v>
      </c>
      <c r="G52" s="24" t="n">
        <v>-0.254999</v>
      </c>
      <c r="H52" s="25" t="n">
        <v>4.831</v>
      </c>
      <c r="I52" s="1" t="n">
        <v>4.9165</v>
      </c>
      <c r="J52" s="25" t="n">
        <v>0.000707056</v>
      </c>
      <c r="K52" s="24" t="n">
        <v>0.0855002</v>
      </c>
    </row>
    <row r="53" customFormat="false" ht="14.5" hidden="false" customHeight="false" outlineLevel="0" collapsed="false">
      <c r="A53" s="23" t="s">
        <v>32</v>
      </c>
      <c r="B53" s="24" t="s">
        <v>33</v>
      </c>
      <c r="C53" s="24" t="n">
        <v>1</v>
      </c>
      <c r="D53" s="25" t="n">
        <v>9.89</v>
      </c>
      <c r="E53" s="1" t="n">
        <v>9.99</v>
      </c>
      <c r="F53" s="25" t="n">
        <v>0</v>
      </c>
      <c r="G53" s="24" t="n">
        <v>0.0999994</v>
      </c>
      <c r="H53" s="25" t="n">
        <v>4.863</v>
      </c>
      <c r="I53" s="1" t="n">
        <v>5.402</v>
      </c>
      <c r="J53" s="25" t="n">
        <v>0</v>
      </c>
      <c r="K53" s="24" t="n">
        <v>0.539</v>
      </c>
    </row>
    <row r="54" customFormat="false" ht="14.5" hidden="false" customHeight="false" outlineLevel="0" collapsed="false">
      <c r="A54" s="23" t="s">
        <v>32</v>
      </c>
      <c r="B54" s="24" t="s">
        <v>33</v>
      </c>
      <c r="C54" s="24" t="n">
        <v>1</v>
      </c>
      <c r="D54" s="25" t="n">
        <v>4.77</v>
      </c>
      <c r="E54" s="1" t="n">
        <v>4.99</v>
      </c>
      <c r="F54" s="25" t="n">
        <v>0</v>
      </c>
      <c r="G54" s="24" t="n">
        <v>0.22</v>
      </c>
      <c r="H54" s="25" t="n">
        <v>6.362</v>
      </c>
      <c r="I54" s="1" t="n">
        <v>7.3</v>
      </c>
      <c r="J54" s="25" t="n">
        <v>0</v>
      </c>
      <c r="K54" s="24" t="n">
        <v>0.938</v>
      </c>
    </row>
    <row r="55" customFormat="false" ht="15" hidden="false" customHeight="false" outlineLevel="0" collapsed="false">
      <c r="A55" s="26" t="s">
        <v>32</v>
      </c>
      <c r="B55" s="27" t="s">
        <v>33</v>
      </c>
      <c r="C55" s="27" t="n">
        <v>2</v>
      </c>
      <c r="D55" s="28" t="n">
        <v>1.6</v>
      </c>
      <c r="E55" s="29" t="n">
        <v>1.555</v>
      </c>
      <c r="F55" s="28" t="n">
        <v>0.601041</v>
      </c>
      <c r="G55" s="27" t="n">
        <v>-0.045</v>
      </c>
      <c r="H55" s="28" t="n">
        <v>8.101</v>
      </c>
      <c r="I55" s="29" t="n">
        <v>7.653</v>
      </c>
      <c r="J55" s="28" t="n">
        <v>0.033941</v>
      </c>
      <c r="K55" s="27" t="n">
        <v>-0.448</v>
      </c>
    </row>
    <row r="56" customFormat="false" ht="1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4.5" hidden="false" customHeight="false" outlineLevel="0" collapsed="false">
      <c r="A57" s="19" t="s">
        <v>34</v>
      </c>
      <c r="B57" s="20" t="s">
        <v>35</v>
      </c>
      <c r="C57" s="20" t="n">
        <v>1</v>
      </c>
      <c r="D57" s="21" t="n">
        <v>231.83</v>
      </c>
      <c r="E57" s="22" t="n">
        <v>231.81</v>
      </c>
      <c r="F57" s="21" t="n">
        <v>0</v>
      </c>
      <c r="G57" s="20" t="n">
        <v>-0.0200043</v>
      </c>
      <c r="H57" s="21" t="n">
        <v>4.923</v>
      </c>
      <c r="I57" s="22" t="n">
        <v>4.933</v>
      </c>
      <c r="J57" s="21" t="n">
        <v>0</v>
      </c>
      <c r="K57" s="20" t="n">
        <v>0.0100002</v>
      </c>
    </row>
    <row r="58" customFormat="false" ht="14.5" hidden="false" customHeight="false" outlineLevel="0" collapsed="false">
      <c r="A58" s="23" t="s">
        <v>34</v>
      </c>
      <c r="B58" s="24" t="s">
        <v>35</v>
      </c>
      <c r="C58" s="24" t="n">
        <v>1</v>
      </c>
      <c r="D58" s="25" t="n">
        <v>99.9</v>
      </c>
      <c r="E58" s="1" t="n">
        <v>100.01</v>
      </c>
      <c r="F58" s="25" t="n">
        <v>0</v>
      </c>
      <c r="G58" s="24" t="n">
        <v>0.110001</v>
      </c>
      <c r="H58" s="25" t="n">
        <v>4.983</v>
      </c>
      <c r="I58" s="1" t="n">
        <v>5.036</v>
      </c>
      <c r="J58" s="25" t="n">
        <v>0</v>
      </c>
      <c r="K58" s="24" t="n">
        <v>0.053</v>
      </c>
    </row>
    <row r="59" customFormat="false" ht="14.5" hidden="false" customHeight="false" outlineLevel="0" collapsed="false">
      <c r="A59" s="23" t="s">
        <v>34</v>
      </c>
      <c r="B59" s="24" t="s">
        <v>35</v>
      </c>
      <c r="C59" s="24" t="n">
        <v>2</v>
      </c>
      <c r="D59" s="25" t="n">
        <v>49.91</v>
      </c>
      <c r="E59" s="1" t="n">
        <v>49.5</v>
      </c>
      <c r="F59" s="25" t="n">
        <v>0.721247</v>
      </c>
      <c r="G59" s="24" t="n">
        <v>-0.41</v>
      </c>
      <c r="H59" s="25" t="n">
        <v>4.96</v>
      </c>
      <c r="I59" s="1" t="n">
        <v>5.018</v>
      </c>
      <c r="J59" s="25" t="n">
        <v>0.00141411</v>
      </c>
      <c r="K59" s="24" t="n">
        <v>0.0580001</v>
      </c>
    </row>
    <row r="60" customFormat="false" ht="14.5" hidden="false" customHeight="false" outlineLevel="0" collapsed="false">
      <c r="A60" s="23" t="s">
        <v>34</v>
      </c>
      <c r="B60" s="24" t="s">
        <v>35</v>
      </c>
      <c r="C60" s="24" t="n">
        <v>2</v>
      </c>
      <c r="D60" s="25" t="n">
        <v>24.93</v>
      </c>
      <c r="E60" s="1" t="n">
        <v>24.495</v>
      </c>
      <c r="F60" s="25" t="n">
        <v>0.700036</v>
      </c>
      <c r="G60" s="24" t="n">
        <v>-0.435001</v>
      </c>
      <c r="H60" s="25" t="n">
        <v>4.974</v>
      </c>
      <c r="I60" s="1" t="n">
        <v>5.0495</v>
      </c>
      <c r="J60" s="25" t="n">
        <v>0.012021</v>
      </c>
      <c r="K60" s="24" t="n">
        <v>0.0755</v>
      </c>
    </row>
    <row r="61" customFormat="false" ht="14.5" hidden="false" customHeight="false" outlineLevel="0" collapsed="false">
      <c r="A61" s="23" t="s">
        <v>34</v>
      </c>
      <c r="B61" s="24" t="s">
        <v>35</v>
      </c>
      <c r="C61" s="24" t="n">
        <v>1</v>
      </c>
      <c r="D61" s="25" t="n">
        <v>9.92</v>
      </c>
      <c r="E61" s="1" t="n">
        <v>9.99</v>
      </c>
      <c r="F61" s="25" t="n">
        <v>0</v>
      </c>
      <c r="G61" s="24" t="n">
        <v>0.0699997</v>
      </c>
      <c r="H61" s="25" t="n">
        <v>5.1</v>
      </c>
      <c r="I61" s="1" t="n">
        <v>5.225</v>
      </c>
      <c r="J61" s="25" t="n">
        <v>0</v>
      </c>
      <c r="K61" s="24" t="n">
        <v>0.125</v>
      </c>
    </row>
    <row r="62" customFormat="false" ht="14.5" hidden="false" customHeight="false" outlineLevel="0" collapsed="false">
      <c r="A62" s="23" t="s">
        <v>34</v>
      </c>
      <c r="B62" s="24" t="s">
        <v>35</v>
      </c>
      <c r="C62" s="24" t="n">
        <v>1</v>
      </c>
      <c r="D62" s="25" t="n">
        <v>4.66</v>
      </c>
      <c r="E62" s="1" t="n">
        <v>4.99</v>
      </c>
      <c r="F62" s="25" t="n">
        <v>0</v>
      </c>
      <c r="G62" s="24" t="n">
        <v>0.33</v>
      </c>
      <c r="H62" s="25" t="n">
        <v>5.205</v>
      </c>
      <c r="I62" s="1" t="n">
        <v>5.283</v>
      </c>
      <c r="J62" s="25" t="n">
        <v>0</v>
      </c>
      <c r="K62" s="24" t="n">
        <v>0.0780001</v>
      </c>
    </row>
    <row r="63" customFormat="false" ht="15" hidden="false" customHeight="false" outlineLevel="0" collapsed="false">
      <c r="A63" s="26" t="s">
        <v>34</v>
      </c>
      <c r="B63" s="27" t="s">
        <v>35</v>
      </c>
      <c r="C63" s="27" t="n">
        <v>2</v>
      </c>
      <c r="D63" s="28" t="n">
        <v>1.59</v>
      </c>
      <c r="E63" s="29" t="n">
        <v>2.19</v>
      </c>
      <c r="F63" s="28" t="n">
        <v>0</v>
      </c>
      <c r="G63" s="27" t="n">
        <v>0.6</v>
      </c>
      <c r="H63" s="28" t="n">
        <v>5.257</v>
      </c>
      <c r="I63" s="29" t="n">
        <v>5.406</v>
      </c>
      <c r="J63" s="28" t="n">
        <v>0</v>
      </c>
      <c r="K63" s="27" t="n">
        <v>0.149</v>
      </c>
    </row>
    <row r="64" customFormat="false" ht="1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4.5" hidden="false" customHeight="false" outlineLevel="0" collapsed="false">
      <c r="A65" s="19" t="s">
        <v>36</v>
      </c>
      <c r="B65" s="20" t="s">
        <v>37</v>
      </c>
      <c r="C65" s="20" t="n">
        <v>2</v>
      </c>
      <c r="D65" s="21" t="n">
        <v>283.52</v>
      </c>
      <c r="E65" s="22" t="n">
        <v>284.17</v>
      </c>
      <c r="F65" s="21" t="n">
        <v>0.296994</v>
      </c>
      <c r="G65" s="20" t="n">
        <v>0.649994</v>
      </c>
      <c r="H65" s="21" t="n">
        <v>4.927</v>
      </c>
      <c r="I65" s="22" t="n">
        <v>4.89</v>
      </c>
      <c r="J65" s="21" t="n">
        <v>0</v>
      </c>
      <c r="K65" s="20" t="n">
        <v>-0.0370002</v>
      </c>
    </row>
    <row r="66" customFormat="false" ht="14.5" hidden="false" customHeight="false" outlineLevel="0" collapsed="false">
      <c r="A66" s="23" t="s">
        <v>36</v>
      </c>
      <c r="B66" s="24" t="s">
        <v>37</v>
      </c>
      <c r="C66" s="24" t="n">
        <v>1</v>
      </c>
      <c r="D66" s="25" t="n">
        <v>99.9</v>
      </c>
      <c r="E66" s="1" t="n">
        <v>99.99</v>
      </c>
      <c r="F66" s="25" t="n">
        <v>0</v>
      </c>
      <c r="G66" s="24" t="n">
        <v>0.0899963</v>
      </c>
      <c r="H66" s="25" t="n">
        <v>4.97</v>
      </c>
      <c r="I66" s="1" t="n">
        <v>5.03</v>
      </c>
      <c r="J66" s="25" t="n">
        <v>0</v>
      </c>
      <c r="K66" s="24" t="n">
        <v>0.0600004</v>
      </c>
    </row>
    <row r="67" customFormat="false" ht="14.5" hidden="false" customHeight="false" outlineLevel="0" collapsed="false">
      <c r="A67" s="23" t="s">
        <v>36</v>
      </c>
      <c r="B67" s="24" t="s">
        <v>37</v>
      </c>
      <c r="C67" s="24" t="n">
        <v>1</v>
      </c>
      <c r="D67" s="25" t="n">
        <v>74.96</v>
      </c>
      <c r="E67" s="1" t="n">
        <v>74.99</v>
      </c>
      <c r="F67" s="25" t="n">
        <v>0</v>
      </c>
      <c r="G67" s="24" t="n">
        <v>0.0299988</v>
      </c>
      <c r="H67" s="25" t="n">
        <v>4.989</v>
      </c>
      <c r="I67" s="1" t="n">
        <v>5.046</v>
      </c>
      <c r="J67" s="25" t="n">
        <v>0</v>
      </c>
      <c r="K67" s="24" t="n">
        <v>0.0570002</v>
      </c>
    </row>
    <row r="68" customFormat="false" ht="14.5" hidden="false" customHeight="false" outlineLevel="0" collapsed="false">
      <c r="A68" s="23" t="s">
        <v>36</v>
      </c>
      <c r="B68" s="24" t="s">
        <v>37</v>
      </c>
      <c r="C68" s="24" t="n">
        <v>2</v>
      </c>
      <c r="D68" s="25" t="n">
        <v>49.79</v>
      </c>
      <c r="E68" s="1" t="n">
        <v>49.505</v>
      </c>
      <c r="F68" s="25" t="n">
        <v>0.714177</v>
      </c>
      <c r="G68" s="24" t="n">
        <v>-0.285004</v>
      </c>
      <c r="H68" s="25" t="n">
        <v>5.047</v>
      </c>
      <c r="I68" s="1" t="n">
        <v>5.026</v>
      </c>
      <c r="J68" s="25" t="n">
        <v>0.00141411</v>
      </c>
      <c r="K68" s="24" t="n">
        <v>-0.0209999</v>
      </c>
    </row>
    <row r="69" customFormat="false" ht="14.5" hidden="false" customHeight="false" outlineLevel="0" collapsed="false">
      <c r="A69" s="23" t="s">
        <v>36</v>
      </c>
      <c r="B69" s="24" t="s">
        <v>37</v>
      </c>
      <c r="C69" s="24" t="n">
        <v>2</v>
      </c>
      <c r="D69" s="25" t="n">
        <v>24.86</v>
      </c>
      <c r="E69" s="1" t="n">
        <v>24.48</v>
      </c>
      <c r="F69" s="25" t="n">
        <v>0.707107</v>
      </c>
      <c r="G69" s="24" t="n">
        <v>-0.380001</v>
      </c>
      <c r="H69" s="25" t="n">
        <v>4.995</v>
      </c>
      <c r="I69" s="1" t="n">
        <v>4.998</v>
      </c>
      <c r="J69" s="25" t="n">
        <v>0</v>
      </c>
      <c r="K69" s="24" t="n">
        <v>0.00300026</v>
      </c>
    </row>
    <row r="70" customFormat="false" ht="14.5" hidden="false" customHeight="false" outlineLevel="0" collapsed="false">
      <c r="A70" s="23" t="s">
        <v>36</v>
      </c>
      <c r="B70" s="24" t="s">
        <v>37</v>
      </c>
      <c r="C70" s="24" t="n">
        <v>1</v>
      </c>
      <c r="D70" s="25" t="n">
        <v>9.85</v>
      </c>
      <c r="E70" s="1" t="n">
        <v>9.99</v>
      </c>
      <c r="F70" s="25" t="n">
        <v>0</v>
      </c>
      <c r="G70" s="24" t="n">
        <v>0.139999</v>
      </c>
      <c r="H70" s="25" t="n">
        <v>5.011</v>
      </c>
      <c r="I70" s="1" t="n">
        <v>5.123</v>
      </c>
      <c r="J70" s="25" t="n">
        <v>0</v>
      </c>
      <c r="K70" s="24" t="n">
        <v>0.112</v>
      </c>
    </row>
    <row r="71" customFormat="false" ht="14.5" hidden="false" customHeight="false" outlineLevel="0" collapsed="false">
      <c r="A71" s="23" t="s">
        <v>36</v>
      </c>
      <c r="B71" s="24" t="s">
        <v>37</v>
      </c>
      <c r="C71" s="24" t="n">
        <v>1</v>
      </c>
      <c r="D71" s="25" t="n">
        <v>4.85</v>
      </c>
      <c r="E71" s="1" t="n">
        <v>4.98</v>
      </c>
      <c r="F71" s="25" t="n">
        <v>0</v>
      </c>
      <c r="G71" s="24" t="n">
        <v>0.13</v>
      </c>
      <c r="H71" s="25" t="n">
        <v>5.055</v>
      </c>
      <c r="I71" s="1" t="n">
        <v>5.191</v>
      </c>
      <c r="J71" s="25" t="n">
        <v>0</v>
      </c>
      <c r="K71" s="24" t="n">
        <v>0.136</v>
      </c>
    </row>
    <row r="72" customFormat="false" ht="15" hidden="false" customHeight="false" outlineLevel="0" collapsed="false">
      <c r="A72" s="26" t="s">
        <v>36</v>
      </c>
      <c r="B72" s="27" t="s">
        <v>37</v>
      </c>
      <c r="C72" s="27" t="n">
        <v>0</v>
      </c>
      <c r="D72" s="28" t="n">
        <v>1.16</v>
      </c>
      <c r="E72" s="29" t="n">
        <v>0</v>
      </c>
      <c r="F72" s="28" t="n">
        <v>0</v>
      </c>
      <c r="G72" s="27" t="n">
        <v>-1.16</v>
      </c>
      <c r="H72" s="28" t="n">
        <v>5.204</v>
      </c>
      <c r="I72" s="29" t="n">
        <v>0</v>
      </c>
      <c r="J72" s="28" t="n">
        <v>0</v>
      </c>
      <c r="K72" s="27" t="n">
        <v>-5.204</v>
      </c>
    </row>
    <row r="73" customFormat="false" ht="1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4.5" hidden="false" customHeight="false" outlineLevel="0" collapsed="false">
      <c r="A74" s="19" t="s">
        <v>38</v>
      </c>
      <c r="B74" s="20" t="s">
        <v>39</v>
      </c>
      <c r="C74" s="20" t="n">
        <v>2</v>
      </c>
      <c r="D74" s="21" t="n">
        <v>268.21</v>
      </c>
      <c r="E74" s="22" t="n">
        <v>268.215</v>
      </c>
      <c r="F74" s="21" t="n">
        <v>0.318207</v>
      </c>
      <c r="G74" s="20" t="n">
        <v>0.00500488</v>
      </c>
      <c r="H74" s="21" t="n">
        <v>4.927</v>
      </c>
      <c r="I74" s="22" t="n">
        <v>4.9225</v>
      </c>
      <c r="J74" s="21" t="n">
        <v>0.000707056</v>
      </c>
      <c r="K74" s="20" t="n">
        <v>-0.00450039</v>
      </c>
    </row>
    <row r="75" customFormat="false" ht="14.5" hidden="false" customHeight="false" outlineLevel="0" collapsed="false">
      <c r="A75" s="23" t="s">
        <v>38</v>
      </c>
      <c r="B75" s="24" t="s">
        <v>39</v>
      </c>
      <c r="C75" s="24" t="n">
        <v>2</v>
      </c>
      <c r="D75" s="25" t="n">
        <v>100.33</v>
      </c>
      <c r="E75" s="1" t="n">
        <v>100.495</v>
      </c>
      <c r="F75" s="25" t="n">
        <v>0.685894</v>
      </c>
      <c r="G75" s="24" t="n">
        <v>0.165001</v>
      </c>
      <c r="H75" s="25" t="n">
        <v>4.965</v>
      </c>
      <c r="I75" s="1" t="n">
        <v>4.997</v>
      </c>
      <c r="J75" s="25" t="n">
        <v>0</v>
      </c>
      <c r="K75" s="24" t="n">
        <v>0.0320001</v>
      </c>
    </row>
    <row r="76" customFormat="false" ht="14.5" hidden="false" customHeight="false" outlineLevel="0" collapsed="false">
      <c r="A76" s="23" t="s">
        <v>38</v>
      </c>
      <c r="B76" s="24" t="s">
        <v>39</v>
      </c>
      <c r="C76" s="24" t="n">
        <v>1</v>
      </c>
      <c r="D76" s="25" t="n">
        <v>74.65</v>
      </c>
      <c r="E76" s="1" t="n">
        <v>74.98</v>
      </c>
      <c r="F76" s="25" t="n">
        <v>0</v>
      </c>
      <c r="G76" s="24" t="n">
        <v>0.330002</v>
      </c>
      <c r="H76" s="25" t="n">
        <v>4.99</v>
      </c>
      <c r="I76" s="1" t="n">
        <v>5.024</v>
      </c>
      <c r="J76" s="25" t="n">
        <v>0</v>
      </c>
      <c r="K76" s="24" t="n">
        <v>0.0340004</v>
      </c>
    </row>
    <row r="77" customFormat="false" ht="14.5" hidden="false" customHeight="false" outlineLevel="0" collapsed="false">
      <c r="A77" s="23" t="s">
        <v>38</v>
      </c>
      <c r="B77" s="24" t="s">
        <v>39</v>
      </c>
      <c r="C77" s="24" t="n">
        <v>2</v>
      </c>
      <c r="D77" s="25" t="n">
        <v>49.9</v>
      </c>
      <c r="E77" s="1" t="n">
        <v>49.49</v>
      </c>
      <c r="F77" s="25" t="n">
        <v>0.721249</v>
      </c>
      <c r="G77" s="24" t="n">
        <v>-0.410004</v>
      </c>
      <c r="H77" s="25" t="n">
        <v>4.959</v>
      </c>
      <c r="I77" s="1" t="n">
        <v>4.997</v>
      </c>
      <c r="J77" s="25" t="n">
        <v>0.00141445</v>
      </c>
      <c r="K77" s="24" t="n">
        <v>0.0379996</v>
      </c>
    </row>
    <row r="78" customFormat="false" ht="14.5" hidden="false" customHeight="false" outlineLevel="0" collapsed="false">
      <c r="A78" s="23" t="s">
        <v>38</v>
      </c>
      <c r="B78" s="24" t="s">
        <v>39</v>
      </c>
      <c r="C78" s="24" t="n">
        <v>2</v>
      </c>
      <c r="D78" s="25" t="n">
        <v>24.97</v>
      </c>
      <c r="E78" s="1" t="n">
        <v>24.49</v>
      </c>
      <c r="F78" s="25" t="n">
        <v>0.692964</v>
      </c>
      <c r="G78" s="24" t="n">
        <v>-0.48</v>
      </c>
      <c r="H78" s="25" t="n">
        <v>5.017</v>
      </c>
      <c r="I78" s="1" t="n">
        <v>5.0455</v>
      </c>
      <c r="J78" s="25" t="n">
        <v>0.00494973</v>
      </c>
      <c r="K78" s="24" t="n">
        <v>0.0284996</v>
      </c>
    </row>
    <row r="79" customFormat="false" ht="14.5" hidden="false" customHeight="false" outlineLevel="0" collapsed="false">
      <c r="A79" s="23" t="s">
        <v>38</v>
      </c>
      <c r="B79" s="24" t="s">
        <v>39</v>
      </c>
      <c r="C79" s="24" t="n">
        <v>1</v>
      </c>
      <c r="D79" s="25" t="n">
        <v>9.77</v>
      </c>
      <c r="E79" s="1" t="n">
        <v>10</v>
      </c>
      <c r="F79" s="25" t="n">
        <v>0</v>
      </c>
      <c r="G79" s="24" t="n">
        <v>0.23</v>
      </c>
      <c r="H79" s="25" t="n">
        <v>5.145</v>
      </c>
      <c r="I79" s="1" t="n">
        <v>5.171</v>
      </c>
      <c r="J79" s="25" t="n">
        <v>0</v>
      </c>
      <c r="K79" s="24" t="n">
        <v>0.026</v>
      </c>
    </row>
    <row r="80" customFormat="false" ht="14.5" hidden="false" customHeight="false" outlineLevel="0" collapsed="false">
      <c r="A80" s="23" t="s">
        <v>38</v>
      </c>
      <c r="B80" s="24" t="s">
        <v>39</v>
      </c>
      <c r="C80" s="24" t="n">
        <v>1</v>
      </c>
      <c r="D80" s="25" t="n">
        <v>4.82</v>
      </c>
      <c r="E80" s="1" t="n">
        <v>4.99</v>
      </c>
      <c r="F80" s="25" t="n">
        <v>0</v>
      </c>
      <c r="G80" s="24" t="n">
        <v>0.17</v>
      </c>
      <c r="H80" s="25" t="n">
        <v>5.27</v>
      </c>
      <c r="I80" s="1" t="n">
        <v>5.343</v>
      </c>
      <c r="J80" s="25" t="n">
        <v>0</v>
      </c>
      <c r="K80" s="24" t="n">
        <v>0.073</v>
      </c>
    </row>
    <row r="81" customFormat="false" ht="15" hidden="false" customHeight="false" outlineLevel="0" collapsed="false">
      <c r="A81" s="26" t="s">
        <v>38</v>
      </c>
      <c r="B81" s="27" t="s">
        <v>39</v>
      </c>
      <c r="C81" s="27" t="n">
        <v>3</v>
      </c>
      <c r="D81" s="28" t="n">
        <v>1.51</v>
      </c>
      <c r="E81" s="29" t="n">
        <v>1.79333</v>
      </c>
      <c r="F81" s="28" t="n">
        <v>0.109697</v>
      </c>
      <c r="G81" s="27" t="n">
        <v>0.283333</v>
      </c>
      <c r="H81" s="28" t="n">
        <v>5.379</v>
      </c>
      <c r="I81" s="29" t="n">
        <v>5.488</v>
      </c>
      <c r="J81" s="28" t="n">
        <v>0.00346385</v>
      </c>
      <c r="K81" s="27" t="n">
        <v>0.109</v>
      </c>
    </row>
    <row r="82" customFormat="false" ht="14.5" hidden="false" customHeight="false" outlineLevel="0" collapsed="false">
      <c r="A8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90440</xdr:rowOff>
                  </from>
                  <to>
                    <xdr:col>3</xdr:col>
                    <xdr:colOff>8895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19440</xdr:rowOff>
                  </from>
                  <to>
                    <xdr:col>4</xdr:col>
                    <xdr:colOff>889560</xdr:colOff>
                    <xdr:row>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19440</xdr:rowOff>
                  </from>
                  <to>
                    <xdr:col>8</xdr:col>
                    <xdr:colOff>889560</xdr:colOff>
                    <xdr:row>7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5.62"/>
    <col collapsed="false" customWidth="true" hidden="false" outlineLevel="0" max="6" min="6" style="0" width="30.62"/>
  </cols>
  <sheetData>
    <row r="1" customFormat="false" ht="14.5" hidden="false" customHeight="false" outlineLevel="0" collapsed="false">
      <c r="A1" s="0" t="s">
        <v>40</v>
      </c>
      <c r="C1" s="0" t="n">
        <v>9</v>
      </c>
    </row>
    <row r="3" customFormat="false" ht="15" hidden="false" customHeight="false" outlineLevel="0" collapsed="false">
      <c r="A3" s="30" t="s">
        <v>41</v>
      </c>
      <c r="B3" s="30" t="s">
        <v>42</v>
      </c>
      <c r="C3" s="30" t="s">
        <v>43</v>
      </c>
      <c r="D3" s="30" t="s">
        <v>44</v>
      </c>
      <c r="E3" s="30" t="s">
        <v>45</v>
      </c>
      <c r="F3" s="30" t="s">
        <v>46</v>
      </c>
    </row>
    <row r="4" customFormat="false" ht="1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8</v>
      </c>
      <c r="F4" s="0" t="str">
        <f aca="false">B4&amp;" &amp; "&amp;C4</f>
        <v> 2024-034-0002.mrgcor1 &amp; 2024-034-0002.thn1</v>
      </c>
    </row>
    <row r="5" customFormat="false" ht="14.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0</v>
      </c>
      <c r="E5" s="31" t="n">
        <v>27</v>
      </c>
      <c r="F5" s="0" t="str">
        <f aca="false">B5&amp;" &amp; "&amp;C5</f>
        <v> 2024-034-0008.mrgcor1 &amp; 2024-034-0008.thn1</v>
      </c>
    </row>
    <row r="6" customFormat="false" ht="14.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9</v>
      </c>
      <c r="E6" s="31" t="n">
        <v>36</v>
      </c>
      <c r="F6" s="0" t="str">
        <f aca="false">B6&amp;" &amp; "&amp;C6</f>
        <v> 2024-034-0032.mrgcor1 &amp; 2024-034-0032.thn1</v>
      </c>
    </row>
    <row r="7" customFormat="false" ht="14.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8</v>
      </c>
      <c r="E7" s="31" t="n">
        <v>44</v>
      </c>
      <c r="F7" s="0" t="str">
        <f aca="false">B7&amp;" &amp; "&amp;C7</f>
        <v> 2024-034-0036.mrgcor1 &amp; 2024-034-0036.thn1</v>
      </c>
    </row>
    <row r="8" customFormat="false" ht="14.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6</v>
      </c>
      <c r="E8" s="31" t="n">
        <v>49</v>
      </c>
      <c r="F8" s="0" t="str">
        <f aca="false">B8&amp;" &amp; "&amp;C8</f>
        <v> 2024-034-0045.mrgcor1 &amp; 2024-034-0045.thn1</v>
      </c>
    </row>
    <row r="9" customFormat="false" ht="14.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1</v>
      </c>
      <c r="E9" s="31" t="n">
        <v>55</v>
      </c>
      <c r="F9" s="0" t="str">
        <f aca="false">B9&amp;" &amp; "&amp;C9</f>
        <v> 2024-034-0047.mrgcor1 &amp; 2024-034-0047.thn1</v>
      </c>
    </row>
    <row r="10" customFormat="false" ht="14.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7</v>
      </c>
      <c r="E10" s="31" t="n">
        <v>63</v>
      </c>
      <c r="F10" s="0" t="str">
        <f aca="false">B10&amp;" &amp; "&amp;C10</f>
        <v> 2024-034-0067.mrgcor1 &amp; 2024-034-0067.thn1</v>
      </c>
    </row>
    <row r="11" customFormat="false" ht="14.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65</v>
      </c>
      <c r="E11" s="31" t="n">
        <v>72</v>
      </c>
      <c r="F11" s="0" t="str">
        <f aca="false">B11&amp;" &amp; "&amp;C11</f>
        <v> 2024-034-0071.mrgcor1 &amp; 2024-034-0071.thn1</v>
      </c>
    </row>
    <row r="12" customFormat="false" ht="14.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74</v>
      </c>
      <c r="E12" s="31" t="n">
        <v>81</v>
      </c>
      <c r="F12" s="0" t="str">
        <f aca="false">B12&amp;" &amp; "&amp;C12</f>
        <v> 2024-034-0095.mrgcor1 &amp; 2024-034-0095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9.17"/>
    <col collapsed="false" customWidth="true" hidden="false" outlineLevel="0" max="3" min="3" style="0" width="25.62"/>
    <col collapsed="false" customWidth="true" hidden="false" outlineLevel="0" max="4" min="4" style="0" width="20.62"/>
  </cols>
  <sheetData>
    <row r="1" customFormat="false" ht="14.5" hidden="false" customHeight="false" outlineLevel="0" collapsed="false">
      <c r="A1" s="32" t="s">
        <v>47</v>
      </c>
      <c r="B1" s="32"/>
      <c r="C1" s="32"/>
    </row>
    <row r="2" customFormat="false" ht="14.5" hidden="false" customHeight="false" outlineLevel="0" collapsed="false">
      <c r="A2" s="32" t="s">
        <v>48</v>
      </c>
      <c r="B2" s="32" t="s">
        <v>49</v>
      </c>
      <c r="C2" s="32" t="s">
        <v>50</v>
      </c>
      <c r="D2" s="0" t="s">
        <v>51</v>
      </c>
    </row>
    <row r="3" customFormat="false" ht="14.5" hidden="false" customHeight="false" outlineLevel="0" collapsed="false">
      <c r="A3" s="0" t="n">
        <v>1</v>
      </c>
      <c r="B3" s="0" t="s">
        <v>52</v>
      </c>
      <c r="C3" s="0" t="s">
        <v>12</v>
      </c>
      <c r="D3" s="0" t="n">
        <v>9</v>
      </c>
    </row>
    <row r="4" customFormat="false" ht="14.5" hidden="false" customHeight="false" outlineLevel="0" collapsed="false">
      <c r="A4" s="0" t="n">
        <v>2</v>
      </c>
      <c r="B4" s="0" t="s">
        <v>52</v>
      </c>
      <c r="C4" s="0" t="s">
        <v>12</v>
      </c>
      <c r="D4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K61" activeCellId="0" sqref="K61:K6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10" min="2" style="0" width="10.62"/>
  </cols>
  <sheetData>
    <row r="1" s="34" customFormat="true" ht="15.5" hidden="false" customHeight="fals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4.5" hidden="false" customHeight="false" outlineLevel="0" collapsed="false">
      <c r="I3" s="0" t="n">
        <v>1</v>
      </c>
    </row>
    <row r="4" customFormat="false" ht="14.5" hidden="false" customHeight="false" outlineLevel="0" collapsed="false">
      <c r="A4" s="0" t="s">
        <v>54</v>
      </c>
    </row>
    <row r="5" customFormat="false" ht="14.5" hidden="false" customHeight="false" outlineLevel="0" collapsed="false">
      <c r="A5" s="0" t="s">
        <v>55</v>
      </c>
    </row>
    <row r="7" s="32" customFormat="true" ht="15" hidden="false" customHeight="false" outlineLevel="0" collapsed="false">
      <c r="A7" s="35" t="s">
        <v>56</v>
      </c>
      <c r="B7" s="35"/>
      <c r="C7" s="35"/>
      <c r="E7" s="35" t="s">
        <v>57</v>
      </c>
      <c r="F7" s="35"/>
      <c r="G7" s="35"/>
      <c r="I7" s="35" t="s">
        <v>58</v>
      </c>
      <c r="J7" s="35"/>
    </row>
    <row r="8" customFormat="false" ht="15" hidden="false" customHeight="false" outlineLevel="0" collapsed="false">
      <c r="A8" s="36"/>
      <c r="B8" s="37" t="s">
        <v>18</v>
      </c>
      <c r="C8" s="37" t="s">
        <v>59</v>
      </c>
      <c r="E8" s="38" t="s">
        <v>60</v>
      </c>
      <c r="F8" s="38"/>
      <c r="G8" s="38" t="n">
        <f aca="false">INDEX(LINEST(known_ys,known_xs,TRUE(),TRUE()),3,1)</f>
        <v>0.106680776136312</v>
      </c>
      <c r="I8" s="39" t="s">
        <v>61</v>
      </c>
      <c r="J8" s="39" t="s">
        <v>62</v>
      </c>
    </row>
    <row r="9" customFormat="false" ht="14.5" hidden="false" customHeight="false" outlineLevel="0" collapsed="false">
      <c r="A9" s="0" t="s">
        <v>63</v>
      </c>
      <c r="B9" s="0" t="n">
        <f aca="false">INDEX(LINEST(known_ys,known_xs,TRUE(),TRUE()),1,1)</f>
        <v>-0.000384358789681966</v>
      </c>
      <c r="C9" s="0" t="n">
        <f aca="false">INDEX(LINEST(known_ys,known_xs,TRUE(),TRUE()),2,1)</f>
        <v>0.000157293969177759</v>
      </c>
      <c r="E9" s="0" t="s">
        <v>64</v>
      </c>
      <c r="G9" s="0" t="n">
        <f aca="false">INDEX(LINEST(known_ys,known_xs,TRUE(),TRUE()),3,2)</f>
        <v>0.0839549239102675</v>
      </c>
      <c r="I9" s="0" t="n">
        <f aca="false">MIN(known_xs)</f>
        <v>1.79333</v>
      </c>
      <c r="J9" s="0" t="n">
        <f aca="false">I9*$B$9+$B$10</f>
        <v>0.0348506520530293</v>
      </c>
    </row>
    <row r="10" customFormat="false" ht="15" hidden="false" customHeight="false" outlineLevel="0" collapsed="false">
      <c r="A10" s="40" t="s">
        <v>65</v>
      </c>
      <c r="B10" s="40" t="n">
        <f aca="false">INDEX(LINEST(known_ys,known_xs,TRUE(),TRUE()),1,2)</f>
        <v>0.0355399342013297</v>
      </c>
      <c r="C10" s="40" t="n">
        <f aca="false">INDEX(LINEST(known_ys,known_xs,TRUE(),TRUE()),2,2)</f>
        <v>0.0149059642521982</v>
      </c>
      <c r="E10" s="40" t="s">
        <v>66</v>
      </c>
      <c r="F10" s="40"/>
      <c r="G10" s="40" t="n">
        <f aca="false">INDEX(LINEST(known_ys,known_xs,TRUE(),TRUE()),5,2)</f>
        <v>0.35242146243894</v>
      </c>
      <c r="I10" s="40" t="n">
        <f aca="false">MAX(known_xs)</f>
        <v>304.49</v>
      </c>
      <c r="J10" s="40" t="n">
        <f aca="false">I10*$B$9+$B$10</f>
        <v>-0.0814934736689321</v>
      </c>
    </row>
    <row r="11" customFormat="false" ht="15" hidden="false" customHeight="false" outlineLevel="0" collapsed="false"/>
    <row r="12" customFormat="false" ht="14.5" hidden="false" customHeight="false" outlineLevel="0" collapsed="false">
      <c r="A12" s="0" t="s">
        <v>67</v>
      </c>
      <c r="D12" s="0" t="n">
        <v>63</v>
      </c>
    </row>
    <row r="13" customFormat="false" ht="14.5" hidden="false" customHeight="false" outlineLevel="0" collapsed="false">
      <c r="A13" s="0" t="s">
        <v>68</v>
      </c>
      <c r="D13" s="0" t="n">
        <v>52</v>
      </c>
    </row>
    <row r="14" customFormat="false" ht="15" hidden="false" customHeight="false" outlineLevel="0" collapsed="false"/>
    <row r="15" s="44" customFormat="true" ht="15" hidden="false" customHeight="false" outlineLevel="0" collapsed="false">
      <c r="A15" s="41" t="s">
        <v>69</v>
      </c>
      <c r="B15" s="42" t="s">
        <v>70</v>
      </c>
      <c r="C15" s="43" t="s">
        <v>9</v>
      </c>
      <c r="D15" s="42" t="s">
        <v>12</v>
      </c>
      <c r="E15" s="42" t="s">
        <v>12</v>
      </c>
      <c r="F15" s="42" t="s">
        <v>71</v>
      </c>
      <c r="G15" s="42"/>
      <c r="H15" s="42"/>
      <c r="J15" s="45" t="s">
        <v>72</v>
      </c>
      <c r="K15" s="42" t="s">
        <v>9</v>
      </c>
    </row>
    <row r="16" s="44" customFormat="true" ht="15" hidden="false" customHeight="false" outlineLevel="0" collapsed="false">
      <c r="A16" s="46" t="s">
        <v>41</v>
      </c>
      <c r="B16" s="47" t="s">
        <v>73</v>
      </c>
      <c r="C16" s="48" t="s">
        <v>74</v>
      </c>
      <c r="D16" s="47" t="s">
        <v>74</v>
      </c>
      <c r="E16" s="47" t="s">
        <v>20</v>
      </c>
      <c r="F16" s="49" t="s">
        <v>75</v>
      </c>
      <c r="G16" s="49" t="s">
        <v>76</v>
      </c>
      <c r="H16" s="50" t="s">
        <v>77</v>
      </c>
      <c r="J16" s="51" t="s">
        <v>61</v>
      </c>
      <c r="K16" s="50" t="s">
        <v>78</v>
      </c>
    </row>
    <row r="17" customFormat="false" ht="15" hidden="false" customHeight="false" outlineLevel="0" collapsed="false">
      <c r="A17" s="52" t="s">
        <v>79</v>
      </c>
      <c r="B17" s="53" t="s">
        <v>79</v>
      </c>
      <c r="C17" s="54" t="n">
        <v>224.01</v>
      </c>
      <c r="D17" s="53" t="n">
        <v>4.946</v>
      </c>
      <c r="E17" s="53" t="n">
        <v>0</v>
      </c>
      <c r="F17" s="54" t="n">
        <v>-0.114</v>
      </c>
      <c r="G17" s="54" t="n">
        <f aca="false">C17*$B$9+$B$10</f>
        <v>-0.0505602782753275</v>
      </c>
      <c r="H17" s="53" t="n">
        <f aca="false">G17-F17</f>
        <v>0.0634397217246725</v>
      </c>
      <c r="J17" s="55" t="n">
        <v>224.01</v>
      </c>
      <c r="K17" s="53" t="n">
        <v>-0.114</v>
      </c>
    </row>
    <row r="18" customFormat="false" ht="14.5" hidden="false" customHeight="false" outlineLevel="0" collapsed="false">
      <c r="A18" s="52" t="n">
        <v>1</v>
      </c>
      <c r="B18" s="53" t="s">
        <v>79</v>
      </c>
      <c r="C18" s="54" t="n">
        <v>100</v>
      </c>
      <c r="D18" s="53" t="n">
        <v>4.964</v>
      </c>
      <c r="E18" s="53" t="n">
        <v>0</v>
      </c>
      <c r="F18" s="54" t="n">
        <v>-0.092</v>
      </c>
      <c r="G18" s="54" t="n">
        <f aca="false">C18*$B$9+$B$10</f>
        <v>-0.00289594476686691</v>
      </c>
      <c r="H18" s="53" t="n">
        <f aca="false">G18-F18</f>
        <v>0.0891040552331331</v>
      </c>
      <c r="J18" s="55" t="n">
        <v>100</v>
      </c>
      <c r="K18" s="53" t="n">
        <v>-0.092</v>
      </c>
    </row>
    <row r="19" customFormat="false" ht="14.5" hidden="false" customHeight="false" outlineLevel="0" collapsed="false">
      <c r="A19" s="52" t="n">
        <v>1</v>
      </c>
      <c r="B19" s="53" t="s">
        <v>79</v>
      </c>
      <c r="C19" s="54" t="n">
        <v>74.98</v>
      </c>
      <c r="D19" s="53" t="n">
        <v>4.886</v>
      </c>
      <c r="E19" s="53" t="n">
        <v>0</v>
      </c>
      <c r="F19" s="54" t="n">
        <v>-0.118</v>
      </c>
      <c r="G19" s="54" t="n">
        <f aca="false">C19*$B$9+$B$10</f>
        <v>0.00672071215097587</v>
      </c>
      <c r="H19" s="53" t="n">
        <f aca="false">G19-F19</f>
        <v>0.124720712150976</v>
      </c>
      <c r="J19" s="55" t="n">
        <v>74.98</v>
      </c>
      <c r="K19" s="53" t="n">
        <v>-0.118</v>
      </c>
    </row>
    <row r="20" customFormat="false" ht="14.5" hidden="false" customHeight="false" outlineLevel="0" collapsed="false">
      <c r="A20" s="52" t="n">
        <v>1</v>
      </c>
      <c r="B20" s="53" t="s">
        <v>79</v>
      </c>
      <c r="C20" s="54" t="n">
        <v>49.49</v>
      </c>
      <c r="D20" s="53" t="n">
        <v>4.8255</v>
      </c>
      <c r="E20" s="53" t="n">
        <v>0.00494973</v>
      </c>
      <c r="F20" s="54" t="n">
        <v>-0.0964999</v>
      </c>
      <c r="G20" s="54" t="n">
        <f aca="false">C20*$B$9+$B$10</f>
        <v>0.0165180176999692</v>
      </c>
      <c r="H20" s="53" t="n">
        <f aca="false">G20-F20</f>
        <v>0.113017917699969</v>
      </c>
      <c r="J20" s="55" t="n">
        <v>49.49</v>
      </c>
      <c r="K20" s="53" t="n">
        <v>-0.0964999</v>
      </c>
    </row>
    <row r="21" customFormat="false" ht="14.5" hidden="false" customHeight="false" outlineLevel="0" collapsed="false">
      <c r="A21" s="52" t="n">
        <v>1</v>
      </c>
      <c r="B21" s="53" t="s">
        <v>79</v>
      </c>
      <c r="C21" s="54" t="n">
        <v>24.49</v>
      </c>
      <c r="D21" s="53" t="n">
        <v>4.73</v>
      </c>
      <c r="E21" s="53" t="n">
        <v>0.00424233</v>
      </c>
      <c r="F21" s="54" t="n">
        <v>-0.183</v>
      </c>
      <c r="G21" s="54" t="n">
        <f aca="false">C21*$B$9+$B$10</f>
        <v>0.0261269874420183</v>
      </c>
      <c r="H21" s="53" t="n">
        <f aca="false">G21-F21</f>
        <v>0.209126987442018</v>
      </c>
      <c r="J21" s="55" t="n">
        <v>24.49</v>
      </c>
      <c r="K21" s="53" t="n">
        <v>-0.183</v>
      </c>
    </row>
    <row r="22" customFormat="false" ht="14.5" hidden="false" customHeight="false" outlineLevel="0" collapsed="false">
      <c r="A22" s="52" t="n">
        <v>1</v>
      </c>
      <c r="B22" s="53" t="s">
        <v>79</v>
      </c>
      <c r="C22" s="54" t="n">
        <v>9.99</v>
      </c>
      <c r="D22" s="53" t="n">
        <v>4.763</v>
      </c>
      <c r="E22" s="53" t="n">
        <v>0</v>
      </c>
      <c r="F22" s="54" t="n">
        <v>-0.0809999</v>
      </c>
      <c r="G22" s="54" t="n">
        <f aca="false">C22*$B$9+$B$10</f>
        <v>0.0317001898924068</v>
      </c>
      <c r="H22" s="53" t="n">
        <f aca="false">G22-F22</f>
        <v>0.112700089892407</v>
      </c>
      <c r="J22" s="55" t="n">
        <v>9.99</v>
      </c>
      <c r="K22" s="53" t="n">
        <v>-0.0809999</v>
      </c>
    </row>
    <row r="23" customFormat="false" ht="14.5" hidden="false" customHeight="false" outlineLevel="0" collapsed="false">
      <c r="A23" s="52" t="n">
        <v>1</v>
      </c>
      <c r="B23" s="53" t="s">
        <v>79</v>
      </c>
      <c r="C23" s="54" t="n">
        <v>5.495</v>
      </c>
      <c r="D23" s="53" t="n">
        <v>4.8745</v>
      </c>
      <c r="E23" s="53" t="n">
        <v>0.0275772</v>
      </c>
      <c r="F23" s="54" t="n">
        <v>-0.0144997</v>
      </c>
      <c r="G23" s="54" t="n">
        <f aca="false">C23*$B$9+$B$10</f>
        <v>0.0334278826520273</v>
      </c>
      <c r="H23" s="53" t="n">
        <f aca="false">G23-F23</f>
        <v>0.0479275826520273</v>
      </c>
      <c r="J23" s="55" t="n">
        <v>5.495</v>
      </c>
      <c r="K23" s="53" t="n">
        <v>-0.0144997</v>
      </c>
    </row>
    <row r="24" customFormat="false" ht="15" hidden="false" customHeight="false" outlineLevel="0" collapsed="false">
      <c r="A24" s="52" t="n">
        <v>1</v>
      </c>
      <c r="B24" s="53" t="s">
        <v>80</v>
      </c>
      <c r="C24" s="54" t="n">
        <v>0</v>
      </c>
      <c r="D24" s="53" t="n">
        <v>0</v>
      </c>
      <c r="E24" s="53" t="n">
        <v>0</v>
      </c>
      <c r="F24" s="54" t="n">
        <v>-5.154</v>
      </c>
      <c r="G24" s="54" t="n">
        <f aca="false">C24*$B$9+$B$10</f>
        <v>0.0355399342013297</v>
      </c>
      <c r="H24" s="53" t="n">
        <f aca="false">G24-F24</f>
        <v>5.18953993420133</v>
      </c>
      <c r="J24" s="55" t="n">
        <v>100.98</v>
      </c>
      <c r="K24" s="53" t="n">
        <v>-0.215</v>
      </c>
    </row>
    <row r="25" customFormat="false" ht="15" hidden="false" customHeight="false" outlineLevel="0" collapsed="false">
      <c r="A25" s="56" t="n">
        <v>2</v>
      </c>
      <c r="B25" s="53" t="s">
        <v>80</v>
      </c>
      <c r="C25" s="57" t="n">
        <v>281.58</v>
      </c>
      <c r="D25" s="58" t="n">
        <v>4.833</v>
      </c>
      <c r="E25" s="58" t="n">
        <v>0</v>
      </c>
      <c r="F25" s="57" t="n">
        <v>-0.389</v>
      </c>
      <c r="G25" s="57" t="n">
        <f aca="false">C25*$B$9+$B$10</f>
        <v>-0.0726878137973183</v>
      </c>
      <c r="H25" s="58" t="n">
        <f aca="false">G25-F25</f>
        <v>0.316312186202682</v>
      </c>
      <c r="J25" s="55" t="n">
        <v>50.495</v>
      </c>
      <c r="K25" s="53" t="n">
        <v>-0.0550003</v>
      </c>
    </row>
    <row r="26" customFormat="false" ht="14.5" hidden="false" customHeight="false" outlineLevel="0" collapsed="false">
      <c r="A26" s="52" t="n">
        <v>2</v>
      </c>
      <c r="B26" s="53" t="s">
        <v>79</v>
      </c>
      <c r="C26" s="54" t="n">
        <v>100.98</v>
      </c>
      <c r="D26" s="53" t="n">
        <v>5.006</v>
      </c>
      <c r="E26" s="53" t="n">
        <v>0</v>
      </c>
      <c r="F26" s="54" t="n">
        <v>-0.215</v>
      </c>
      <c r="G26" s="54" t="n">
        <f aca="false">C26*$B$9+$B$10</f>
        <v>-0.00327261638075524</v>
      </c>
      <c r="H26" s="53" t="n">
        <f aca="false">G26-F26</f>
        <v>0.211727383619245</v>
      </c>
      <c r="J26" s="55" t="n">
        <v>24.49</v>
      </c>
      <c r="K26" s="53" t="n">
        <v>-0.0405002</v>
      </c>
    </row>
    <row r="27" customFormat="false" ht="14.5" hidden="false" customHeight="false" outlineLevel="0" collapsed="false">
      <c r="A27" s="52" t="n">
        <v>2</v>
      </c>
      <c r="B27" s="53" t="s">
        <v>80</v>
      </c>
      <c r="C27" s="54" t="n">
        <v>75.49</v>
      </c>
      <c r="D27" s="53" t="n">
        <v>4.968</v>
      </c>
      <c r="E27" s="53" t="n">
        <v>0.00141411</v>
      </c>
      <c r="F27" s="54" t="n">
        <v>-0.331</v>
      </c>
      <c r="G27" s="54" t="n">
        <f aca="false">C27*$B$9+$B$10</f>
        <v>0.00652468916823807</v>
      </c>
      <c r="H27" s="53" t="n">
        <f aca="false">G27-F27</f>
        <v>0.337524689168238</v>
      </c>
      <c r="J27" s="55" t="n">
        <v>9.98</v>
      </c>
      <c r="K27" s="53" t="n">
        <v>0.0310001</v>
      </c>
    </row>
    <row r="28" customFormat="false" ht="14.5" hidden="false" customHeight="false" outlineLevel="0" collapsed="false">
      <c r="A28" s="52" t="n">
        <v>2</v>
      </c>
      <c r="B28" s="53" t="s">
        <v>79</v>
      </c>
      <c r="C28" s="54" t="n">
        <v>50.495</v>
      </c>
      <c r="D28" s="53" t="n">
        <v>4.832</v>
      </c>
      <c r="E28" s="53" t="n">
        <v>0.00707089</v>
      </c>
      <c r="F28" s="54" t="n">
        <v>-0.0550003</v>
      </c>
      <c r="G28" s="54" t="n">
        <f aca="false">C28*$B$9+$B$10</f>
        <v>0.0161317371163388</v>
      </c>
      <c r="H28" s="53" t="n">
        <f aca="false">G28-F28</f>
        <v>0.0711320371163388</v>
      </c>
      <c r="J28" s="55" t="n">
        <v>4.99</v>
      </c>
      <c r="K28" s="53" t="n">
        <v>-0.101</v>
      </c>
    </row>
    <row r="29" customFormat="false" ht="14.5" hidden="false" customHeight="false" outlineLevel="0" collapsed="false">
      <c r="A29" s="52" t="n">
        <v>2</v>
      </c>
      <c r="B29" s="53" t="s">
        <v>79</v>
      </c>
      <c r="C29" s="54" t="n">
        <v>24.49</v>
      </c>
      <c r="D29" s="53" t="n">
        <v>4.7555</v>
      </c>
      <c r="E29" s="53" t="n">
        <v>0.00353561</v>
      </c>
      <c r="F29" s="54" t="n">
        <v>-0.0405002</v>
      </c>
      <c r="G29" s="54" t="n">
        <f aca="false">C29*$B$9+$B$10</f>
        <v>0.0261269874420183</v>
      </c>
      <c r="H29" s="53" t="n">
        <f aca="false">G29-F29</f>
        <v>0.0666271874420183</v>
      </c>
      <c r="J29" s="55" t="n">
        <v>304.49</v>
      </c>
      <c r="K29" s="53" t="n">
        <v>-0.0430002</v>
      </c>
    </row>
    <row r="30" customFormat="false" ht="14.5" hidden="false" customHeight="false" outlineLevel="0" collapsed="false">
      <c r="A30" s="52" t="n">
        <v>2</v>
      </c>
      <c r="B30" s="53" t="s">
        <v>79</v>
      </c>
      <c r="C30" s="54" t="n">
        <v>9.98</v>
      </c>
      <c r="D30" s="53" t="n">
        <v>4.833</v>
      </c>
      <c r="E30" s="53" t="n">
        <v>0</v>
      </c>
      <c r="F30" s="54" t="n">
        <v>0.0310001</v>
      </c>
      <c r="G30" s="54" t="n">
        <f aca="false">C30*$B$9+$B$10</f>
        <v>0.0317040334803037</v>
      </c>
      <c r="H30" s="53" t="n">
        <f aca="false">G30-F30</f>
        <v>0.000703933480303651</v>
      </c>
      <c r="J30" s="55" t="n">
        <v>100.5</v>
      </c>
      <c r="K30" s="53" t="n">
        <v>-0.0320001</v>
      </c>
    </row>
    <row r="31" customFormat="false" ht="14.5" hidden="false" customHeight="false" outlineLevel="0" collapsed="false">
      <c r="A31" s="52" t="n">
        <v>2</v>
      </c>
      <c r="B31" s="53" t="s">
        <v>79</v>
      </c>
      <c r="C31" s="54" t="n">
        <v>4.99</v>
      </c>
      <c r="D31" s="53" t="n">
        <v>5.071</v>
      </c>
      <c r="E31" s="53" t="n">
        <v>0</v>
      </c>
      <c r="F31" s="54" t="n">
        <v>-0.101</v>
      </c>
      <c r="G31" s="54" t="n">
        <f aca="false">C31*$B$9+$B$10</f>
        <v>0.0336219838408167</v>
      </c>
      <c r="H31" s="53" t="n">
        <f aca="false">G31-F31</f>
        <v>0.134621983840817</v>
      </c>
      <c r="J31" s="55" t="n">
        <v>75.49</v>
      </c>
      <c r="K31" s="53" t="n">
        <v>-0.0225</v>
      </c>
    </row>
    <row r="32" customFormat="false" ht="15" hidden="false" customHeight="false" outlineLevel="0" collapsed="false">
      <c r="A32" s="52" t="n">
        <v>2</v>
      </c>
      <c r="B32" s="53" t="s">
        <v>80</v>
      </c>
      <c r="C32" s="54" t="n">
        <v>0</v>
      </c>
      <c r="D32" s="53" t="n">
        <v>0</v>
      </c>
      <c r="E32" s="53" t="n">
        <v>0</v>
      </c>
      <c r="F32" s="54" t="n">
        <v>-5.954</v>
      </c>
      <c r="G32" s="54" t="n">
        <f aca="false">C32*$B$9+$B$10</f>
        <v>0.0355399342013297</v>
      </c>
      <c r="H32" s="53" t="n">
        <f aca="false">G32-F32</f>
        <v>5.98953993420133</v>
      </c>
      <c r="J32" s="55" t="n">
        <v>50.505</v>
      </c>
      <c r="K32" s="53" t="n">
        <v>-0.0139995</v>
      </c>
    </row>
    <row r="33" customFormat="false" ht="15" hidden="false" customHeight="false" outlineLevel="0" collapsed="false">
      <c r="A33" s="56" t="n">
        <v>3</v>
      </c>
      <c r="B33" s="53" t="s">
        <v>79</v>
      </c>
      <c r="C33" s="57" t="n">
        <v>304.49</v>
      </c>
      <c r="D33" s="58" t="n">
        <v>4.968</v>
      </c>
      <c r="E33" s="58" t="n">
        <v>0</v>
      </c>
      <c r="F33" s="57" t="n">
        <v>-0.0430002</v>
      </c>
      <c r="G33" s="57" t="n">
        <f aca="false">C33*$B$9+$B$10</f>
        <v>-0.0814934736689321</v>
      </c>
      <c r="H33" s="58" t="n">
        <f aca="false">G33-F33</f>
        <v>-0.0384932736689321</v>
      </c>
      <c r="J33" s="55" t="n">
        <v>25.505</v>
      </c>
      <c r="K33" s="53" t="n">
        <v>-0.0670004</v>
      </c>
    </row>
    <row r="34" customFormat="false" ht="14.5" hidden="false" customHeight="false" outlineLevel="0" collapsed="false">
      <c r="A34" s="52" t="n">
        <v>3</v>
      </c>
      <c r="B34" s="53" t="s">
        <v>79</v>
      </c>
      <c r="C34" s="54" t="n">
        <v>100.5</v>
      </c>
      <c r="D34" s="53" t="n">
        <v>4.921</v>
      </c>
      <c r="E34" s="53" t="n">
        <v>0.00282822</v>
      </c>
      <c r="F34" s="54" t="n">
        <v>-0.0320001</v>
      </c>
      <c r="G34" s="54" t="n">
        <f aca="false">C34*$B$9+$B$10</f>
        <v>-0.00308812416170789</v>
      </c>
      <c r="H34" s="53" t="n">
        <f aca="false">G34-F34</f>
        <v>0.0289119758382921</v>
      </c>
      <c r="J34" s="55" t="n">
        <v>10</v>
      </c>
      <c r="K34" s="53" t="n">
        <v>0.0120001</v>
      </c>
    </row>
    <row r="35" customFormat="false" ht="14.5" hidden="false" customHeight="false" outlineLevel="0" collapsed="false">
      <c r="A35" s="52" t="n">
        <v>3</v>
      </c>
      <c r="B35" s="53" t="s">
        <v>79</v>
      </c>
      <c r="C35" s="54" t="n">
        <v>75.49</v>
      </c>
      <c r="D35" s="53" t="n">
        <v>4.8165</v>
      </c>
      <c r="E35" s="53" t="n">
        <v>0.00494973</v>
      </c>
      <c r="F35" s="54" t="n">
        <v>-0.0225</v>
      </c>
      <c r="G35" s="54" t="n">
        <f aca="false">C35*$B$9+$B$10</f>
        <v>0.00652468916823807</v>
      </c>
      <c r="H35" s="53" t="n">
        <f aca="false">G35-F35</f>
        <v>0.0290246891682381</v>
      </c>
      <c r="J35" s="55" t="n">
        <v>5.5</v>
      </c>
      <c r="K35" s="53" t="n">
        <v>0.0394998</v>
      </c>
    </row>
    <row r="36" customFormat="false" ht="14.5" hidden="false" customHeight="false" outlineLevel="0" collapsed="false">
      <c r="A36" s="52" t="n">
        <v>3</v>
      </c>
      <c r="B36" s="53" t="s">
        <v>79</v>
      </c>
      <c r="C36" s="54" t="n">
        <v>50.505</v>
      </c>
      <c r="D36" s="53" t="n">
        <v>4.765</v>
      </c>
      <c r="E36" s="53" t="n">
        <v>0.00565678</v>
      </c>
      <c r="F36" s="54" t="n">
        <v>-0.0139995</v>
      </c>
      <c r="G36" s="54" t="n">
        <f aca="false">C36*$B$9+$B$10</f>
        <v>0.016127893528442</v>
      </c>
      <c r="H36" s="53" t="n">
        <f aca="false">G36-F36</f>
        <v>0.030127393528442</v>
      </c>
      <c r="J36" s="55" t="n">
        <v>1.79333</v>
      </c>
      <c r="K36" s="53" t="n">
        <v>0.0596671</v>
      </c>
    </row>
    <row r="37" customFormat="false" ht="14.5" hidden="false" customHeight="false" outlineLevel="0" collapsed="false">
      <c r="A37" s="52" t="n">
        <v>3</v>
      </c>
      <c r="B37" s="53" t="s">
        <v>79</v>
      </c>
      <c r="C37" s="54" t="n">
        <v>25.505</v>
      </c>
      <c r="D37" s="53" t="n">
        <v>4.693</v>
      </c>
      <c r="E37" s="53" t="n">
        <v>0.00141411</v>
      </c>
      <c r="F37" s="54" t="n">
        <v>-0.0670004</v>
      </c>
      <c r="G37" s="54" t="n">
        <f aca="false">C37*$B$9+$B$10</f>
        <v>0.0257368632704911</v>
      </c>
      <c r="H37" s="53" t="n">
        <f aca="false">G37-F37</f>
        <v>0.0927372632704911</v>
      </c>
      <c r="J37" s="55" t="n">
        <v>82.38</v>
      </c>
      <c r="K37" s="53" t="n">
        <v>-0.0299997</v>
      </c>
    </row>
    <row r="38" customFormat="false" ht="14.5" hidden="false" customHeight="false" outlineLevel="0" collapsed="false">
      <c r="A38" s="52" t="n">
        <v>3</v>
      </c>
      <c r="B38" s="53" t="s">
        <v>79</v>
      </c>
      <c r="C38" s="54" t="n">
        <v>10</v>
      </c>
      <c r="D38" s="53" t="n">
        <v>4.706</v>
      </c>
      <c r="E38" s="53" t="n">
        <v>0</v>
      </c>
      <c r="F38" s="54" t="n">
        <v>0.0120001</v>
      </c>
      <c r="G38" s="54" t="n">
        <f aca="false">C38*$B$9+$B$10</f>
        <v>0.03169634630451</v>
      </c>
      <c r="H38" s="53" t="n">
        <f aca="false">G38-F38</f>
        <v>0.01969624630451</v>
      </c>
      <c r="J38" s="55" t="n">
        <v>50.495</v>
      </c>
      <c r="K38" s="53" t="n">
        <v>-0.0165</v>
      </c>
    </row>
    <row r="39" customFormat="false" ht="14.5" hidden="false" customHeight="false" outlineLevel="0" collapsed="false">
      <c r="A39" s="52" t="n">
        <v>3</v>
      </c>
      <c r="B39" s="53" t="s">
        <v>79</v>
      </c>
      <c r="C39" s="54" t="n">
        <v>5.5</v>
      </c>
      <c r="D39" s="53" t="n">
        <v>4.7955</v>
      </c>
      <c r="E39" s="53" t="n">
        <v>0.0120206</v>
      </c>
      <c r="F39" s="54" t="n">
        <v>0.0394998</v>
      </c>
      <c r="G39" s="54" t="n">
        <f aca="false">C39*$B$9+$B$10</f>
        <v>0.0334259608580789</v>
      </c>
      <c r="H39" s="53" t="n">
        <f aca="false">G39-F39</f>
        <v>-0.00607383914192115</v>
      </c>
      <c r="J39" s="55" t="n">
        <v>25.01</v>
      </c>
      <c r="K39" s="53" t="n">
        <v>-0.0353332</v>
      </c>
    </row>
    <row r="40" customFormat="false" ht="15" hidden="false" customHeight="false" outlineLevel="0" collapsed="false">
      <c r="A40" s="52" t="n">
        <v>3</v>
      </c>
      <c r="B40" s="53" t="s">
        <v>79</v>
      </c>
      <c r="C40" s="54" t="n">
        <v>1.79333</v>
      </c>
      <c r="D40" s="53" t="n">
        <v>4.85767</v>
      </c>
      <c r="E40" s="53" t="n">
        <v>0.00404143</v>
      </c>
      <c r="F40" s="54" t="n">
        <v>0.0596671</v>
      </c>
      <c r="G40" s="54" t="n">
        <f aca="false">C40*$B$9+$B$10</f>
        <v>0.0348506520530293</v>
      </c>
      <c r="H40" s="53" t="n">
        <f aca="false">G40-F40</f>
        <v>-0.0248164479469707</v>
      </c>
      <c r="J40" s="55" t="n">
        <v>10.01</v>
      </c>
      <c r="K40" s="53" t="n">
        <v>-0.00399971</v>
      </c>
    </row>
    <row r="41" customFormat="false" ht="15" hidden="false" customHeight="false" outlineLevel="0" collapsed="false">
      <c r="A41" s="56" t="n">
        <v>4</v>
      </c>
      <c r="B41" s="53" t="s">
        <v>79</v>
      </c>
      <c r="C41" s="57" t="n">
        <v>82.38</v>
      </c>
      <c r="D41" s="58" t="n">
        <v>4.839</v>
      </c>
      <c r="E41" s="58" t="n">
        <v>0</v>
      </c>
      <c r="F41" s="57" t="n">
        <v>-0.0299997</v>
      </c>
      <c r="G41" s="57" t="n">
        <f aca="false">C41*$B$9+$B$10</f>
        <v>0.00387645710732933</v>
      </c>
      <c r="H41" s="58" t="n">
        <f aca="false">G41-F41</f>
        <v>0.0338761571073293</v>
      </c>
      <c r="J41" s="55" t="n">
        <v>5</v>
      </c>
      <c r="K41" s="53" t="n">
        <v>0.244</v>
      </c>
    </row>
    <row r="42" customFormat="false" ht="14.5" hidden="false" customHeight="false" outlineLevel="0" collapsed="false">
      <c r="A42" s="52" t="n">
        <v>4</v>
      </c>
      <c r="B42" s="53" t="s">
        <v>80</v>
      </c>
      <c r="C42" s="54" t="n">
        <v>75.5</v>
      </c>
      <c r="D42" s="53" t="n">
        <v>4.818</v>
      </c>
      <c r="E42" s="53" t="n">
        <v>0.00565678</v>
      </c>
      <c r="F42" s="54" t="n">
        <v>-0.462</v>
      </c>
      <c r="G42" s="54" t="n">
        <f aca="false">C42*$B$9+$B$10</f>
        <v>0.00652084558034125</v>
      </c>
      <c r="H42" s="53" t="n">
        <f aca="false">G42-F42</f>
        <v>0.468520845580341</v>
      </c>
      <c r="J42" s="55" t="n">
        <v>32.28</v>
      </c>
      <c r="K42" s="53" t="n">
        <v>0.0495</v>
      </c>
    </row>
    <row r="43" customFormat="false" ht="14.5" hidden="false" customHeight="false" outlineLevel="0" collapsed="false">
      <c r="A43" s="52" t="n">
        <v>4</v>
      </c>
      <c r="B43" s="53" t="s">
        <v>79</v>
      </c>
      <c r="C43" s="54" t="n">
        <v>50.495</v>
      </c>
      <c r="D43" s="53" t="n">
        <v>4.8565</v>
      </c>
      <c r="E43" s="53" t="n">
        <v>0.00636384</v>
      </c>
      <c r="F43" s="54" t="n">
        <v>-0.0165</v>
      </c>
      <c r="G43" s="54" t="n">
        <f aca="false">C43*$B$9+$B$10</f>
        <v>0.0161317371163388</v>
      </c>
      <c r="H43" s="53" t="n">
        <f aca="false">G43-F43</f>
        <v>0.0326317371163388</v>
      </c>
      <c r="J43" s="55" t="n">
        <v>24.495</v>
      </c>
      <c r="K43" s="53" t="n">
        <v>0.0825</v>
      </c>
    </row>
    <row r="44" customFormat="false" ht="14.5" hidden="false" customHeight="false" outlineLevel="0" collapsed="false">
      <c r="A44" s="52" t="n">
        <v>4</v>
      </c>
      <c r="B44" s="53" t="s">
        <v>79</v>
      </c>
      <c r="C44" s="54" t="n">
        <v>25.01</v>
      </c>
      <c r="D44" s="53" t="n">
        <v>4.90867</v>
      </c>
      <c r="E44" s="53" t="n">
        <v>0.0115902</v>
      </c>
      <c r="F44" s="54" t="n">
        <v>-0.0353332</v>
      </c>
      <c r="G44" s="54" t="n">
        <f aca="false">C44*$B$9+$B$10</f>
        <v>0.0259271208713837</v>
      </c>
      <c r="H44" s="53" t="n">
        <f aca="false">G44-F44</f>
        <v>0.0612603208713837</v>
      </c>
      <c r="J44" s="55" t="n">
        <v>10</v>
      </c>
      <c r="K44" s="53" t="n">
        <v>0.213</v>
      </c>
    </row>
    <row r="45" customFormat="false" ht="14.5" hidden="false" customHeight="false" outlineLevel="0" collapsed="false">
      <c r="A45" s="52" t="n">
        <v>4</v>
      </c>
      <c r="B45" s="53" t="s">
        <v>79</v>
      </c>
      <c r="C45" s="54" t="n">
        <v>10.01</v>
      </c>
      <c r="D45" s="53" t="n">
        <v>5.321</v>
      </c>
      <c r="E45" s="53" t="n">
        <v>0</v>
      </c>
      <c r="F45" s="54" t="n">
        <v>-0.00399971</v>
      </c>
      <c r="G45" s="54" t="n">
        <f aca="false">C45*$B$9+$B$10</f>
        <v>0.0316925027166132</v>
      </c>
      <c r="H45" s="53" t="n">
        <f aca="false">G45-F45</f>
        <v>0.0356922127166132</v>
      </c>
      <c r="J45" s="55" t="n">
        <v>54.29</v>
      </c>
      <c r="K45" s="53" t="n">
        <v>0.0289998</v>
      </c>
    </row>
    <row r="46" customFormat="false" ht="14.5" hidden="false" customHeight="false" outlineLevel="0" collapsed="false">
      <c r="A46" s="52" t="n">
        <v>4</v>
      </c>
      <c r="B46" s="53" t="s">
        <v>79</v>
      </c>
      <c r="C46" s="54" t="n">
        <v>5</v>
      </c>
      <c r="D46" s="53" t="n">
        <v>5.553</v>
      </c>
      <c r="E46" s="53" t="n">
        <v>0</v>
      </c>
      <c r="F46" s="54" t="n">
        <v>0.244</v>
      </c>
      <c r="G46" s="54" t="n">
        <f aca="false">C46*$B$9+$B$10</f>
        <v>0.0336181402529198</v>
      </c>
      <c r="H46" s="53" t="n">
        <f aca="false">G46-F46</f>
        <v>-0.21038185974708</v>
      </c>
      <c r="J46" s="55" t="n">
        <v>24.505</v>
      </c>
      <c r="K46" s="53" t="n">
        <v>0.0855002</v>
      </c>
    </row>
    <row r="47" customFormat="false" ht="15" hidden="false" customHeight="false" outlineLevel="0" collapsed="false">
      <c r="A47" s="52" t="n">
        <v>4</v>
      </c>
      <c r="B47" s="53" t="s">
        <v>80</v>
      </c>
      <c r="C47" s="54" t="n">
        <v>1.77</v>
      </c>
      <c r="D47" s="53" t="n">
        <v>5.76867</v>
      </c>
      <c r="E47" s="53" t="n">
        <v>0.0542711</v>
      </c>
      <c r="F47" s="54" t="n">
        <v>0.419667</v>
      </c>
      <c r="G47" s="54" t="n">
        <f aca="false">C47*$B$9+$B$10</f>
        <v>0.0348596191435926</v>
      </c>
      <c r="H47" s="53" t="n">
        <f aca="false">G47-F47</f>
        <v>-0.384807380856407</v>
      </c>
      <c r="J47" s="55" t="n">
        <v>231.81</v>
      </c>
      <c r="K47" s="53" t="n">
        <v>0.0100002</v>
      </c>
    </row>
    <row r="48" customFormat="false" ht="15" hidden="false" customHeight="false" outlineLevel="0" collapsed="false">
      <c r="A48" s="56" t="n">
        <v>5</v>
      </c>
      <c r="B48" s="53" t="s">
        <v>79</v>
      </c>
      <c r="C48" s="57" t="n">
        <v>32.28</v>
      </c>
      <c r="D48" s="58" t="n">
        <v>4.8545</v>
      </c>
      <c r="E48" s="58" t="n">
        <v>0.0091924</v>
      </c>
      <c r="F48" s="57" t="n">
        <v>0.0495</v>
      </c>
      <c r="G48" s="57" t="n">
        <f aca="false">C48*$B$9+$B$10</f>
        <v>0.0231328324703958</v>
      </c>
      <c r="H48" s="58" t="n">
        <f aca="false">G48-F48</f>
        <v>-0.0263671675296042</v>
      </c>
      <c r="J48" s="55" t="n">
        <v>100.01</v>
      </c>
      <c r="K48" s="53" t="n">
        <v>0.053</v>
      </c>
    </row>
    <row r="49" customFormat="false" ht="14.5" hidden="false" customHeight="false" outlineLevel="0" collapsed="false">
      <c r="A49" s="52" t="n">
        <v>5</v>
      </c>
      <c r="B49" s="53" t="s">
        <v>79</v>
      </c>
      <c r="C49" s="54" t="n">
        <v>24.495</v>
      </c>
      <c r="D49" s="53" t="n">
        <v>4.9025</v>
      </c>
      <c r="E49" s="53" t="n">
        <v>0.000707056</v>
      </c>
      <c r="F49" s="54" t="n">
        <v>0.0825</v>
      </c>
      <c r="G49" s="54" t="n">
        <f aca="false">C49*$B$9+$B$10</f>
        <v>0.0261250656480699</v>
      </c>
      <c r="H49" s="53" t="n">
        <f aca="false">G49-F49</f>
        <v>-0.0563749343519301</v>
      </c>
      <c r="J49" s="55" t="n">
        <v>49.5</v>
      </c>
      <c r="K49" s="53" t="n">
        <v>0.0580001</v>
      </c>
    </row>
    <row r="50" customFormat="false" ht="14.5" hidden="false" customHeight="false" outlineLevel="0" collapsed="false">
      <c r="A50" s="52" t="n">
        <v>5</v>
      </c>
      <c r="B50" s="53" t="s">
        <v>79</v>
      </c>
      <c r="C50" s="54" t="n">
        <v>10</v>
      </c>
      <c r="D50" s="53" t="n">
        <v>5.107</v>
      </c>
      <c r="E50" s="53" t="n">
        <v>0</v>
      </c>
      <c r="F50" s="54" t="n">
        <v>0.213</v>
      </c>
      <c r="G50" s="54" t="n">
        <f aca="false">C50*$B$9+$B$10</f>
        <v>0.03169634630451</v>
      </c>
      <c r="H50" s="53" t="n">
        <f aca="false">G50-F50</f>
        <v>-0.18130365369549</v>
      </c>
      <c r="J50" s="55" t="n">
        <v>24.495</v>
      </c>
      <c r="K50" s="53" t="n">
        <v>0.0755</v>
      </c>
    </row>
    <row r="51" customFormat="false" ht="15" hidden="false" customHeight="false" outlineLevel="0" collapsed="false">
      <c r="A51" s="52" t="n">
        <v>5</v>
      </c>
      <c r="B51" s="53" t="s">
        <v>80</v>
      </c>
      <c r="C51" s="54" t="n">
        <v>5</v>
      </c>
      <c r="D51" s="53" t="n">
        <v>6.286</v>
      </c>
      <c r="E51" s="53" t="n">
        <v>0</v>
      </c>
      <c r="F51" s="54" t="n">
        <v>0.432</v>
      </c>
      <c r="G51" s="54" t="n">
        <f aca="false">C51*$B$9+$B$10</f>
        <v>0.0336181402529198</v>
      </c>
      <c r="H51" s="53" t="n">
        <f aca="false">G51-F51</f>
        <v>-0.39838185974708</v>
      </c>
      <c r="J51" s="55" t="n">
        <v>9.99</v>
      </c>
      <c r="K51" s="53" t="n">
        <v>0.125</v>
      </c>
    </row>
    <row r="52" customFormat="false" ht="15" hidden="false" customHeight="false" outlineLevel="0" collapsed="false">
      <c r="A52" s="56" t="n">
        <v>6</v>
      </c>
      <c r="B52" s="53" t="s">
        <v>79</v>
      </c>
      <c r="C52" s="57" t="n">
        <v>54.29</v>
      </c>
      <c r="D52" s="58" t="n">
        <v>4.812</v>
      </c>
      <c r="E52" s="58" t="n">
        <v>0</v>
      </c>
      <c r="F52" s="57" t="n">
        <v>0.0289998</v>
      </c>
      <c r="G52" s="57" t="n">
        <f aca="false">C52*$B$9+$B$10</f>
        <v>0.0146730955094957</v>
      </c>
      <c r="H52" s="58" t="n">
        <f aca="false">G52-F52</f>
        <v>-0.0143267044905043</v>
      </c>
      <c r="J52" s="55" t="n">
        <v>4.99</v>
      </c>
      <c r="K52" s="53" t="n">
        <v>0.0780001</v>
      </c>
    </row>
    <row r="53" customFormat="false" ht="14.5" hidden="false" customHeight="false" outlineLevel="0" collapsed="false">
      <c r="A53" s="52" t="n">
        <v>6</v>
      </c>
      <c r="B53" s="53" t="s">
        <v>79</v>
      </c>
      <c r="C53" s="54" t="n">
        <v>24.505</v>
      </c>
      <c r="D53" s="53" t="n">
        <v>4.9165</v>
      </c>
      <c r="E53" s="53" t="n">
        <v>0.000707056</v>
      </c>
      <c r="F53" s="54" t="n">
        <v>0.0855002</v>
      </c>
      <c r="G53" s="54" t="n">
        <f aca="false">C53*$B$9+$B$10</f>
        <v>0.0261212220601731</v>
      </c>
      <c r="H53" s="53" t="n">
        <f aca="false">G53-F53</f>
        <v>-0.0593789779398269</v>
      </c>
      <c r="J53" s="55" t="n">
        <v>2.19</v>
      </c>
      <c r="K53" s="53" t="n">
        <v>0.149</v>
      </c>
    </row>
    <row r="54" customFormat="false" ht="14.5" hidden="false" customHeight="false" outlineLevel="0" collapsed="false">
      <c r="A54" s="52" t="n">
        <v>6</v>
      </c>
      <c r="B54" s="53" t="s">
        <v>80</v>
      </c>
      <c r="C54" s="54" t="n">
        <v>9.99</v>
      </c>
      <c r="D54" s="53" t="n">
        <v>5.402</v>
      </c>
      <c r="E54" s="53" t="n">
        <v>0</v>
      </c>
      <c r="F54" s="54" t="n">
        <v>0.539</v>
      </c>
      <c r="G54" s="54" t="n">
        <f aca="false">C54*$B$9+$B$10</f>
        <v>0.0317001898924068</v>
      </c>
      <c r="H54" s="53" t="n">
        <f aca="false">G54-F54</f>
        <v>-0.507299810107593</v>
      </c>
      <c r="J54" s="55" t="n">
        <v>284.17</v>
      </c>
      <c r="K54" s="53" t="n">
        <v>-0.0370002</v>
      </c>
    </row>
    <row r="55" customFormat="false" ht="14.5" hidden="false" customHeight="false" outlineLevel="0" collapsed="false">
      <c r="A55" s="52" t="n">
        <v>6</v>
      </c>
      <c r="B55" s="53" t="s">
        <v>80</v>
      </c>
      <c r="C55" s="54" t="n">
        <v>4.99</v>
      </c>
      <c r="D55" s="53" t="n">
        <v>7.3</v>
      </c>
      <c r="E55" s="53" t="n">
        <v>0</v>
      </c>
      <c r="F55" s="54" t="n">
        <v>0.938</v>
      </c>
      <c r="G55" s="54" t="n">
        <f aca="false">C55*$B$9+$B$10</f>
        <v>0.0336219838408167</v>
      </c>
      <c r="H55" s="53" t="n">
        <f aca="false">G55-F55</f>
        <v>-0.904378016159183</v>
      </c>
      <c r="J55" s="55" t="n">
        <v>99.99</v>
      </c>
      <c r="K55" s="53" t="n">
        <v>0.0600004</v>
      </c>
    </row>
    <row r="56" customFormat="false" ht="15" hidden="false" customHeight="false" outlineLevel="0" collapsed="false">
      <c r="A56" s="52" t="n">
        <v>6</v>
      </c>
      <c r="B56" s="53" t="s">
        <v>80</v>
      </c>
      <c r="C56" s="54" t="n">
        <v>1.555</v>
      </c>
      <c r="D56" s="53" t="n">
        <v>7.653</v>
      </c>
      <c r="E56" s="53" t="n">
        <v>0.033941</v>
      </c>
      <c r="F56" s="54" t="n">
        <v>-0.448</v>
      </c>
      <c r="G56" s="54" t="n">
        <f aca="false">C56*$B$9+$B$10</f>
        <v>0.0349422562833742</v>
      </c>
      <c r="H56" s="53" t="n">
        <f aca="false">G56-F56</f>
        <v>0.482942256283374</v>
      </c>
      <c r="J56" s="55" t="n">
        <v>74.99</v>
      </c>
      <c r="K56" s="53" t="n">
        <v>0.0570002</v>
      </c>
    </row>
    <row r="57" customFormat="false" ht="15" hidden="false" customHeight="false" outlineLevel="0" collapsed="false">
      <c r="A57" s="56" t="n">
        <v>7</v>
      </c>
      <c r="B57" s="53" t="s">
        <v>79</v>
      </c>
      <c r="C57" s="57" t="n">
        <v>231.81</v>
      </c>
      <c r="D57" s="58" t="n">
        <v>4.933</v>
      </c>
      <c r="E57" s="58" t="n">
        <v>0</v>
      </c>
      <c r="F57" s="57" t="n">
        <v>0.0100002</v>
      </c>
      <c r="G57" s="57" t="n">
        <f aca="false">C57*$B$9+$B$10</f>
        <v>-0.0535582768348468</v>
      </c>
      <c r="H57" s="58" t="n">
        <f aca="false">G57-F57</f>
        <v>-0.0635584768348468</v>
      </c>
      <c r="J57" s="55" t="n">
        <v>49.505</v>
      </c>
      <c r="K57" s="53" t="n">
        <v>-0.0209999</v>
      </c>
    </row>
    <row r="58" customFormat="false" ht="14.5" hidden="false" customHeight="false" outlineLevel="0" collapsed="false">
      <c r="A58" s="52" t="n">
        <v>7</v>
      </c>
      <c r="B58" s="53" t="s">
        <v>79</v>
      </c>
      <c r="C58" s="54" t="n">
        <v>100.01</v>
      </c>
      <c r="D58" s="53" t="n">
        <v>5.036</v>
      </c>
      <c r="E58" s="53" t="n">
        <v>0</v>
      </c>
      <c r="F58" s="54" t="n">
        <v>0.053</v>
      </c>
      <c r="G58" s="54" t="n">
        <f aca="false">C58*$B$9+$B$10</f>
        <v>-0.00289978835476373</v>
      </c>
      <c r="H58" s="53" t="n">
        <f aca="false">G58-F58</f>
        <v>-0.0558997883547637</v>
      </c>
      <c r="J58" s="55" t="n">
        <v>24.48</v>
      </c>
      <c r="K58" s="53" t="n">
        <v>0.00300026</v>
      </c>
    </row>
    <row r="59" customFormat="false" ht="14.5" hidden="false" customHeight="false" outlineLevel="0" collapsed="false">
      <c r="A59" s="52" t="n">
        <v>7</v>
      </c>
      <c r="B59" s="53" t="s">
        <v>79</v>
      </c>
      <c r="C59" s="54" t="n">
        <v>49.5</v>
      </c>
      <c r="D59" s="53" t="n">
        <v>5.018</v>
      </c>
      <c r="E59" s="53" t="n">
        <v>0.00141411</v>
      </c>
      <c r="F59" s="54" t="n">
        <v>0.0580001</v>
      </c>
      <c r="G59" s="54" t="n">
        <f aca="false">C59*$B$9+$B$10</f>
        <v>0.0165141741120724</v>
      </c>
      <c r="H59" s="53" t="n">
        <f aca="false">G59-F59</f>
        <v>-0.0414859258879276</v>
      </c>
      <c r="J59" s="55" t="n">
        <v>9.99</v>
      </c>
      <c r="K59" s="53" t="n">
        <v>0.112</v>
      </c>
    </row>
    <row r="60" customFormat="false" ht="14.5" hidden="false" customHeight="false" outlineLevel="0" collapsed="false">
      <c r="A60" s="52" t="n">
        <v>7</v>
      </c>
      <c r="B60" s="53" t="s">
        <v>79</v>
      </c>
      <c r="C60" s="54" t="n">
        <v>24.495</v>
      </c>
      <c r="D60" s="53" t="n">
        <v>5.0495</v>
      </c>
      <c r="E60" s="53" t="n">
        <v>0.012021</v>
      </c>
      <c r="F60" s="54" t="n">
        <v>0.0755</v>
      </c>
      <c r="G60" s="54" t="n">
        <f aca="false">C60*$B$9+$B$10</f>
        <v>0.0261250656480699</v>
      </c>
      <c r="H60" s="53" t="n">
        <f aca="false">G60-F60</f>
        <v>-0.0493749343519301</v>
      </c>
      <c r="J60" s="55" t="n">
        <v>4.98</v>
      </c>
      <c r="K60" s="53" t="n">
        <v>0.136</v>
      </c>
    </row>
    <row r="61" customFormat="false" ht="14.5" hidden="false" customHeight="false" outlineLevel="0" collapsed="false">
      <c r="A61" s="52" t="n">
        <v>7</v>
      </c>
      <c r="B61" s="53" t="s">
        <v>79</v>
      </c>
      <c r="C61" s="54" t="n">
        <v>9.99</v>
      </c>
      <c r="D61" s="53" t="n">
        <v>5.225</v>
      </c>
      <c r="E61" s="53" t="n">
        <v>0</v>
      </c>
      <c r="F61" s="54" t="n">
        <v>0.125</v>
      </c>
      <c r="G61" s="54" t="n">
        <f aca="false">C61*$B$9+$B$10</f>
        <v>0.0317001898924068</v>
      </c>
      <c r="H61" s="53" t="n">
        <f aca="false">G61-F61</f>
        <v>-0.0932998101075932</v>
      </c>
      <c r="J61" s="55" t="n">
        <v>268.215</v>
      </c>
      <c r="K61" s="53" t="n">
        <v>-0.00450039</v>
      </c>
    </row>
    <row r="62" customFormat="false" ht="14.5" hidden="false" customHeight="false" outlineLevel="0" collapsed="false">
      <c r="A62" s="52" t="n">
        <v>7</v>
      </c>
      <c r="B62" s="53" t="s">
        <v>79</v>
      </c>
      <c r="C62" s="54" t="n">
        <v>4.99</v>
      </c>
      <c r="D62" s="53" t="n">
        <v>5.283</v>
      </c>
      <c r="E62" s="53" t="n">
        <v>0</v>
      </c>
      <c r="F62" s="54" t="n">
        <v>0.0780001</v>
      </c>
      <c r="G62" s="54" t="n">
        <f aca="false">C62*$B$9+$B$10</f>
        <v>0.0336219838408167</v>
      </c>
      <c r="H62" s="53" t="n">
        <f aca="false">G62-F62</f>
        <v>-0.0443781161591833</v>
      </c>
      <c r="J62" s="55" t="n">
        <v>100.495</v>
      </c>
      <c r="K62" s="53" t="n">
        <v>0.0320001</v>
      </c>
    </row>
    <row r="63" customFormat="false" ht="15" hidden="false" customHeight="false" outlineLevel="0" collapsed="false">
      <c r="A63" s="52" t="n">
        <v>7</v>
      </c>
      <c r="B63" s="53" t="s">
        <v>79</v>
      </c>
      <c r="C63" s="54" t="n">
        <v>2.19</v>
      </c>
      <c r="D63" s="53" t="n">
        <v>5.406</v>
      </c>
      <c r="E63" s="53" t="n">
        <v>0</v>
      </c>
      <c r="F63" s="54" t="n">
        <v>0.149</v>
      </c>
      <c r="G63" s="54" t="n">
        <f aca="false">C63*$B$9+$B$10</f>
        <v>0.0346981884519262</v>
      </c>
      <c r="H63" s="53" t="n">
        <f aca="false">G63-F63</f>
        <v>-0.114301811548074</v>
      </c>
      <c r="J63" s="55" t="n">
        <v>74.98</v>
      </c>
      <c r="K63" s="53" t="n">
        <v>0.0340004</v>
      </c>
    </row>
    <row r="64" customFormat="false" ht="15" hidden="false" customHeight="false" outlineLevel="0" collapsed="false">
      <c r="A64" s="56" t="n">
        <v>8</v>
      </c>
      <c r="B64" s="53" t="s">
        <v>79</v>
      </c>
      <c r="C64" s="57" t="n">
        <v>284.17</v>
      </c>
      <c r="D64" s="58" t="n">
        <v>4.89</v>
      </c>
      <c r="E64" s="58" t="n">
        <v>0</v>
      </c>
      <c r="F64" s="57" t="n">
        <v>-0.0370002</v>
      </c>
      <c r="G64" s="57" t="n">
        <f aca="false">C64*$B$9+$B$10</f>
        <v>-0.0736833030625946</v>
      </c>
      <c r="H64" s="58" t="n">
        <f aca="false">G64-F64</f>
        <v>-0.0366831030625946</v>
      </c>
      <c r="J64" s="55" t="n">
        <v>49.49</v>
      </c>
      <c r="K64" s="53" t="n">
        <v>0.0379996</v>
      </c>
    </row>
    <row r="65" customFormat="false" ht="14.5" hidden="false" customHeight="false" outlineLevel="0" collapsed="false">
      <c r="A65" s="52" t="n">
        <v>8</v>
      </c>
      <c r="B65" s="53" t="s">
        <v>79</v>
      </c>
      <c r="C65" s="54" t="n">
        <v>99.99</v>
      </c>
      <c r="D65" s="53" t="n">
        <v>5.03</v>
      </c>
      <c r="E65" s="53" t="n">
        <v>0</v>
      </c>
      <c r="F65" s="54" t="n">
        <v>0.0600004</v>
      </c>
      <c r="G65" s="54" t="n">
        <f aca="false">C65*$B$9+$B$10</f>
        <v>-0.00289210117897009</v>
      </c>
      <c r="H65" s="53" t="n">
        <f aca="false">G65-F65</f>
        <v>-0.0628925011789701</v>
      </c>
      <c r="J65" s="55" t="n">
        <v>24.49</v>
      </c>
      <c r="K65" s="53" t="n">
        <v>0.0284996</v>
      </c>
    </row>
    <row r="66" customFormat="false" ht="14.5" hidden="false" customHeight="false" outlineLevel="0" collapsed="false">
      <c r="A66" s="52" t="n">
        <v>8</v>
      </c>
      <c r="B66" s="53" t="s">
        <v>79</v>
      </c>
      <c r="C66" s="54" t="n">
        <v>74.99</v>
      </c>
      <c r="D66" s="53" t="n">
        <v>5.046</v>
      </c>
      <c r="E66" s="53" t="n">
        <v>0</v>
      </c>
      <c r="F66" s="54" t="n">
        <v>0.0570002</v>
      </c>
      <c r="G66" s="54" t="n">
        <f aca="false">C66*$B$9+$B$10</f>
        <v>0.00671686856307906</v>
      </c>
      <c r="H66" s="53" t="n">
        <f aca="false">G66-F66</f>
        <v>-0.0502833314369209</v>
      </c>
      <c r="J66" s="55" t="n">
        <v>10</v>
      </c>
      <c r="K66" s="53" t="n">
        <v>0.026</v>
      </c>
    </row>
    <row r="67" customFormat="false" ht="14.5" hidden="false" customHeight="false" outlineLevel="0" collapsed="false">
      <c r="A67" s="52" t="n">
        <v>8</v>
      </c>
      <c r="B67" s="53" t="s">
        <v>79</v>
      </c>
      <c r="C67" s="54" t="n">
        <v>49.505</v>
      </c>
      <c r="D67" s="53" t="n">
        <v>5.026</v>
      </c>
      <c r="E67" s="53" t="n">
        <v>0.00141411</v>
      </c>
      <c r="F67" s="54" t="n">
        <v>-0.0209999</v>
      </c>
      <c r="G67" s="54" t="n">
        <f aca="false">C67*$B$9+$B$10</f>
        <v>0.016512252318124</v>
      </c>
      <c r="H67" s="53" t="n">
        <f aca="false">G67-F67</f>
        <v>0.037512152318124</v>
      </c>
      <c r="J67" s="55" t="n">
        <v>4.99</v>
      </c>
      <c r="K67" s="53" t="n">
        <v>0.073</v>
      </c>
    </row>
    <row r="68" customFormat="false" ht="14.5" hidden="false" customHeight="false" outlineLevel="0" collapsed="false">
      <c r="A68" s="52" t="n">
        <v>8</v>
      </c>
      <c r="B68" s="53" t="s">
        <v>79</v>
      </c>
      <c r="C68" s="54" t="n">
        <v>24.48</v>
      </c>
      <c r="D68" s="53" t="n">
        <v>4.998</v>
      </c>
      <c r="E68" s="53" t="n">
        <v>0</v>
      </c>
      <c r="F68" s="54" t="n">
        <v>0.00300026</v>
      </c>
      <c r="G68" s="54" t="n">
        <f aca="false">C68*$B$9+$B$10</f>
        <v>0.0261308310299151</v>
      </c>
      <c r="H68" s="53" t="n">
        <f aca="false">G68-F68</f>
        <v>0.0231305710299151</v>
      </c>
      <c r="J68" s="55" t="n">
        <v>1.79333</v>
      </c>
      <c r="K68" s="53" t="n">
        <v>0.109</v>
      </c>
    </row>
    <row r="69" customFormat="false" ht="14.5" hidden="false" customHeight="false" outlineLevel="0" collapsed="false">
      <c r="A69" s="52" t="n">
        <v>8</v>
      </c>
      <c r="B69" s="53" t="s">
        <v>79</v>
      </c>
      <c r="C69" s="54" t="n">
        <v>9.99</v>
      </c>
      <c r="D69" s="53" t="n">
        <v>5.123</v>
      </c>
      <c r="E69" s="53" t="n">
        <v>0</v>
      </c>
      <c r="F69" s="54" t="n">
        <v>0.112</v>
      </c>
      <c r="G69" s="54" t="n">
        <f aca="false">C69*$B$9+$B$10</f>
        <v>0.0317001898924068</v>
      </c>
      <c r="H69" s="53" t="n">
        <f aca="false">G69-F69</f>
        <v>-0.0802998101075932</v>
      </c>
      <c r="J69" s="55"/>
      <c r="K69" s="53"/>
    </row>
    <row r="70" customFormat="false" ht="14.5" hidden="false" customHeight="false" outlineLevel="0" collapsed="false">
      <c r="A70" s="52" t="n">
        <v>8</v>
      </c>
      <c r="B70" s="53" t="s">
        <v>79</v>
      </c>
      <c r="C70" s="54" t="n">
        <v>4.98</v>
      </c>
      <c r="D70" s="53" t="n">
        <v>5.191</v>
      </c>
      <c r="E70" s="53" t="n">
        <v>0</v>
      </c>
      <c r="F70" s="54" t="n">
        <v>0.136</v>
      </c>
      <c r="G70" s="54" t="n">
        <f aca="false">C70*$B$9+$B$10</f>
        <v>0.0336258274287135</v>
      </c>
      <c r="H70" s="53" t="n">
        <f aca="false">G70-F70</f>
        <v>-0.102374172571287</v>
      </c>
      <c r="J70" s="55"/>
      <c r="K70" s="53"/>
    </row>
    <row r="71" customFormat="false" ht="15" hidden="false" customHeight="false" outlineLevel="0" collapsed="false">
      <c r="A71" s="52" t="n">
        <v>8</v>
      </c>
      <c r="B71" s="53" t="s">
        <v>80</v>
      </c>
      <c r="C71" s="54" t="n">
        <v>0</v>
      </c>
      <c r="D71" s="53" t="n">
        <v>0</v>
      </c>
      <c r="E71" s="53" t="n">
        <v>0</v>
      </c>
      <c r="F71" s="54" t="n">
        <v>-5.204</v>
      </c>
      <c r="G71" s="54" t="n">
        <f aca="false">C71*$B$9+$B$10</f>
        <v>0.0355399342013297</v>
      </c>
      <c r="H71" s="53" t="n">
        <f aca="false">G71-F71</f>
        <v>5.23953993420133</v>
      </c>
      <c r="J71" s="55"/>
      <c r="K71" s="53"/>
    </row>
    <row r="72" customFormat="false" ht="15" hidden="false" customHeight="false" outlineLevel="0" collapsed="false">
      <c r="A72" s="56" t="n">
        <v>9</v>
      </c>
      <c r="B72" s="53" t="s">
        <v>79</v>
      </c>
      <c r="C72" s="57" t="n">
        <v>268.215</v>
      </c>
      <c r="D72" s="58" t="n">
        <v>4.9225</v>
      </c>
      <c r="E72" s="58" t="n">
        <v>0.000707056</v>
      </c>
      <c r="F72" s="57" t="n">
        <v>-0.00450039</v>
      </c>
      <c r="G72" s="57" t="n">
        <f aca="false">C72*$B$9+$B$10</f>
        <v>-0.0675508585732188</v>
      </c>
      <c r="H72" s="58" t="n">
        <f aca="false">G72-F72</f>
        <v>-0.0630504685732188</v>
      </c>
      <c r="J72" s="55"/>
      <c r="K72" s="53"/>
    </row>
    <row r="73" customFormat="false" ht="14.5" hidden="false" customHeight="false" outlineLevel="0" collapsed="false">
      <c r="A73" s="52" t="n">
        <v>9</v>
      </c>
      <c r="B73" s="53" t="s">
        <v>79</v>
      </c>
      <c r="C73" s="54" t="n">
        <v>100.495</v>
      </c>
      <c r="D73" s="53" t="n">
        <v>4.997</v>
      </c>
      <c r="E73" s="53" t="n">
        <v>0</v>
      </c>
      <c r="F73" s="54" t="n">
        <v>0.0320001</v>
      </c>
      <c r="G73" s="54" t="n">
        <f aca="false">C73*$B$9+$B$10</f>
        <v>-0.00308620236775949</v>
      </c>
      <c r="H73" s="53" t="n">
        <f aca="false">G73-F73</f>
        <v>-0.0350863023677595</v>
      </c>
      <c r="J73" s="55"/>
      <c r="K73" s="53"/>
    </row>
    <row r="74" customFormat="false" ht="14.5" hidden="false" customHeight="false" outlineLevel="0" collapsed="false">
      <c r="A74" s="52" t="n">
        <v>9</v>
      </c>
      <c r="B74" s="53" t="s">
        <v>79</v>
      </c>
      <c r="C74" s="54" t="n">
        <v>74.98</v>
      </c>
      <c r="D74" s="53" t="n">
        <v>5.024</v>
      </c>
      <c r="E74" s="53" t="n">
        <v>0</v>
      </c>
      <c r="F74" s="54" t="n">
        <v>0.0340004</v>
      </c>
      <c r="G74" s="54" t="n">
        <f aca="false">C74*$B$9+$B$10</f>
        <v>0.00672071215097587</v>
      </c>
      <c r="H74" s="53" t="n">
        <f aca="false">G74-F74</f>
        <v>-0.0272796878490241</v>
      </c>
      <c r="J74" s="55"/>
      <c r="K74" s="53"/>
    </row>
    <row r="75" customFormat="false" ht="14.5" hidden="false" customHeight="false" outlineLevel="0" collapsed="false">
      <c r="A75" s="52" t="n">
        <v>9</v>
      </c>
      <c r="B75" s="53" t="s">
        <v>79</v>
      </c>
      <c r="C75" s="54" t="n">
        <v>49.49</v>
      </c>
      <c r="D75" s="53" t="n">
        <v>4.997</v>
      </c>
      <c r="E75" s="53" t="n">
        <v>0.00141445</v>
      </c>
      <c r="F75" s="54" t="n">
        <v>0.0379996</v>
      </c>
      <c r="G75" s="54" t="n">
        <f aca="false">C75*$B$9+$B$10</f>
        <v>0.0165180176999692</v>
      </c>
      <c r="H75" s="53" t="n">
        <f aca="false">G75-F75</f>
        <v>-0.0214815823000308</v>
      </c>
      <c r="J75" s="55"/>
      <c r="K75" s="53"/>
    </row>
    <row r="76" customFormat="false" ht="14.5" hidden="false" customHeight="false" outlineLevel="0" collapsed="false">
      <c r="A76" s="52" t="n">
        <v>9</v>
      </c>
      <c r="B76" s="53" t="s">
        <v>79</v>
      </c>
      <c r="C76" s="54" t="n">
        <v>24.49</v>
      </c>
      <c r="D76" s="53" t="n">
        <v>5.0455</v>
      </c>
      <c r="E76" s="53" t="n">
        <v>0.00494973</v>
      </c>
      <c r="F76" s="54" t="n">
        <v>0.0284996</v>
      </c>
      <c r="G76" s="54" t="n">
        <f aca="false">C76*$B$9+$B$10</f>
        <v>0.0261269874420183</v>
      </c>
      <c r="H76" s="53" t="n">
        <f aca="false">G76-F76</f>
        <v>-0.00237261255798167</v>
      </c>
      <c r="J76" s="55"/>
      <c r="K76" s="53"/>
    </row>
    <row r="77" customFormat="false" ht="14.5" hidden="false" customHeight="false" outlineLevel="0" collapsed="false">
      <c r="A77" s="52" t="n">
        <v>9</v>
      </c>
      <c r="B77" s="53" t="s">
        <v>79</v>
      </c>
      <c r="C77" s="54" t="n">
        <v>10</v>
      </c>
      <c r="D77" s="53" t="n">
        <v>5.171</v>
      </c>
      <c r="E77" s="53" t="n">
        <v>0</v>
      </c>
      <c r="F77" s="54" t="n">
        <v>0.026</v>
      </c>
      <c r="G77" s="54" t="n">
        <f aca="false">C77*$B$9+$B$10</f>
        <v>0.03169634630451</v>
      </c>
      <c r="H77" s="53" t="n">
        <f aca="false">G77-F77</f>
        <v>0.00569634630451002</v>
      </c>
      <c r="J77" s="55"/>
      <c r="K77" s="53"/>
    </row>
    <row r="78" customFormat="false" ht="14.5" hidden="false" customHeight="false" outlineLevel="0" collapsed="false">
      <c r="A78" s="52" t="n">
        <v>9</v>
      </c>
      <c r="B78" s="53" t="s">
        <v>79</v>
      </c>
      <c r="C78" s="54" t="n">
        <v>4.99</v>
      </c>
      <c r="D78" s="53" t="n">
        <v>5.343</v>
      </c>
      <c r="E78" s="53" t="n">
        <v>0</v>
      </c>
      <c r="F78" s="54" t="n">
        <v>0.073</v>
      </c>
      <c r="G78" s="54" t="n">
        <f aca="false">C78*$B$9+$B$10</f>
        <v>0.0336219838408167</v>
      </c>
      <c r="H78" s="53" t="n">
        <f aca="false">G78-F78</f>
        <v>-0.0393780161591833</v>
      </c>
      <c r="J78" s="55"/>
      <c r="K78" s="53"/>
    </row>
    <row r="79" customFormat="false" ht="15" hidden="false" customHeight="false" outlineLevel="0" collapsed="false">
      <c r="A79" s="52" t="n">
        <v>9</v>
      </c>
      <c r="B79" s="53" t="s">
        <v>79</v>
      </c>
      <c r="C79" s="54" t="n">
        <v>1.79333</v>
      </c>
      <c r="D79" s="53" t="n">
        <v>5.488</v>
      </c>
      <c r="E79" s="53" t="n">
        <v>0.00346385</v>
      </c>
      <c r="F79" s="54" t="n">
        <v>0.109</v>
      </c>
      <c r="G79" s="54" t="n">
        <f aca="false">C79*$B$9+$B$10</f>
        <v>0.0348506520530293</v>
      </c>
      <c r="H79" s="53" t="n">
        <f aca="false">G79-F79</f>
        <v>-0.0741493479469707</v>
      </c>
      <c r="J79" s="59"/>
      <c r="K79" s="60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9440</xdr:rowOff>
                  </from>
                  <to>
                    <xdr:col>2</xdr:col>
                    <xdr:colOff>0</xdr:colOff>
                    <xdr:row>1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9440</xdr:rowOff>
                  </from>
                  <to>
                    <xdr:col>2</xdr:col>
                    <xdr:colOff>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9440</xdr:rowOff>
                  </from>
                  <to>
                    <xdr:col>2</xdr:col>
                    <xdr:colOff>0</xdr:colOff>
                    <xdr:row>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9440</xdr:rowOff>
                  </from>
                  <to>
                    <xdr:col>2</xdr:col>
                    <xdr:colOff>0</xdr:colOff>
                    <xdr:row>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9440</xdr:rowOff>
                  </from>
                  <to>
                    <xdr:col>2</xdr:col>
                    <xdr:colOff>0</xdr:colOff>
                    <xdr:row>2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9440</xdr:rowOff>
                  </from>
                  <to>
                    <xdr:col>2</xdr:col>
                    <xdr:colOff>0</xdr:colOff>
                    <xdr:row>2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9440</xdr:rowOff>
                  </from>
                  <to>
                    <xdr:col>2</xdr:col>
                    <xdr:colOff>0</xdr:colOff>
                    <xdr:row>2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9440</xdr:rowOff>
                  </from>
                  <to>
                    <xdr:col>2</xdr:col>
                    <xdr:colOff>0</xdr:colOff>
                    <xdr:row>2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9440</xdr:rowOff>
                  </from>
                  <to>
                    <xdr:col>2</xdr:col>
                    <xdr:colOff>0</xdr:colOff>
                    <xdr:row>2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9440</xdr:rowOff>
                  </from>
                  <to>
                    <xdr:col>2</xdr:col>
                    <xdr:colOff>0</xdr:colOff>
                    <xdr:row>2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9440</xdr:rowOff>
                  </from>
                  <to>
                    <xdr:col>2</xdr:col>
                    <xdr:colOff>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9440</xdr:rowOff>
                  </from>
                  <to>
                    <xdr:col>2</xdr:col>
                    <xdr:colOff>0</xdr:colOff>
                    <xdr:row>2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9440</xdr:rowOff>
                  </from>
                  <to>
                    <xdr:col>2</xdr:col>
                    <xdr:colOff>0</xdr:colOff>
                    <xdr:row>2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9440</xdr:rowOff>
                  </from>
                  <to>
                    <xdr:col>2</xdr:col>
                    <xdr:colOff>0</xdr:colOff>
                    <xdr:row>3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9440</xdr:rowOff>
                  </from>
                  <to>
                    <xdr:col>2</xdr:col>
                    <xdr:colOff>0</xdr:colOff>
                    <xdr:row>3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9440</xdr:rowOff>
                  </from>
                  <to>
                    <xdr:col>2</xdr:col>
                    <xdr:colOff>0</xdr:colOff>
                    <xdr:row>3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9440</xdr:rowOff>
                  </from>
                  <to>
                    <xdr:col>2</xdr:col>
                    <xdr:colOff>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9440</xdr:rowOff>
                  </from>
                  <to>
                    <xdr:col>2</xdr:col>
                    <xdr:colOff>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9440</xdr:rowOff>
                  </from>
                  <to>
                    <xdr:col>2</xdr:col>
                    <xdr:colOff>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9440</xdr:rowOff>
                  </from>
                  <to>
                    <xdr:col>2</xdr:col>
                    <xdr:colOff>0</xdr:colOff>
                    <xdr:row>3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9440</xdr:rowOff>
                  </from>
                  <to>
                    <xdr:col>2</xdr:col>
                    <xdr:colOff>0</xdr:colOff>
                    <xdr:row>3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9440</xdr:rowOff>
                  </from>
                  <to>
                    <xdr:col>2</xdr:col>
                    <xdr:colOff>0</xdr:colOff>
                    <xdr:row>3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9440</xdr:rowOff>
                  </from>
                  <to>
                    <xdr:col>2</xdr:col>
                    <xdr:colOff>0</xdr:colOff>
                    <xdr:row>3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9440</xdr:rowOff>
                  </from>
                  <to>
                    <xdr:col>2</xdr:col>
                    <xdr:colOff>0</xdr:colOff>
                    <xdr:row>4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9440</xdr:rowOff>
                  </from>
                  <to>
                    <xdr:col>2</xdr:col>
                    <xdr:colOff>0</xdr:colOff>
                    <xdr:row>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9440</xdr:rowOff>
                  </from>
                  <to>
                    <xdr:col>2</xdr:col>
                    <xdr:colOff>0</xdr:colOff>
                    <xdr:row>4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9440</xdr:rowOff>
                  </from>
                  <to>
                    <xdr:col>2</xdr:col>
                    <xdr:colOff>0</xdr:colOff>
                    <xdr:row>4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9440</xdr:rowOff>
                  </from>
                  <to>
                    <xdr:col>2</xdr:col>
                    <xdr:colOff>0</xdr:colOff>
                    <xdr:row>4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9440</xdr:rowOff>
                  </from>
                  <to>
                    <xdr:col>2</xdr:col>
                    <xdr:colOff>0</xdr:colOff>
                    <xdr:row>4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9440</xdr:rowOff>
                  </from>
                  <to>
                    <xdr:col>2</xdr:col>
                    <xdr:colOff>0</xdr:colOff>
                    <xdr:row>4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9440</xdr:rowOff>
                  </from>
                  <to>
                    <xdr:col>2</xdr:col>
                    <xdr:colOff>0</xdr:colOff>
                    <xdr:row>4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9440</xdr:rowOff>
                  </from>
                  <to>
                    <xdr:col>2</xdr:col>
                    <xdr:colOff>0</xdr:colOff>
                    <xdr:row>4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9440</xdr:rowOff>
                  </from>
                  <to>
                    <xdr:col>2</xdr:col>
                    <xdr:colOff>0</xdr:colOff>
                    <xdr:row>4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9440</xdr:rowOff>
                  </from>
                  <to>
                    <xdr:col>2</xdr:col>
                    <xdr:colOff>0</xdr:colOff>
                    <xdr:row>5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9440</xdr:rowOff>
                  </from>
                  <to>
                    <xdr:col>2</xdr:col>
                    <xdr:colOff>0</xdr:colOff>
                    <xdr:row>5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9440</xdr:rowOff>
                  </from>
                  <to>
                    <xdr:col>2</xdr:col>
                    <xdr:colOff>0</xdr:colOff>
                    <xdr:row>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9080</xdr:rowOff>
                  </from>
                  <to>
                    <xdr:col>2</xdr:col>
                    <xdr:colOff>0</xdr:colOff>
                    <xdr:row>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9440</xdr:rowOff>
                  </from>
                  <to>
                    <xdr:col>2</xdr:col>
                    <xdr:colOff>0</xdr:colOff>
                    <xdr:row>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9440</xdr:rowOff>
                  </from>
                  <to>
                    <xdr:col>2</xdr:col>
                    <xdr:colOff>0</xdr:colOff>
                    <xdr:row>5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9440</xdr:rowOff>
                  </from>
                  <to>
                    <xdr:col>2</xdr:col>
                    <xdr:colOff>0</xdr:colOff>
                    <xdr:row>5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9440</xdr:rowOff>
                  </from>
                  <to>
                    <xdr:col>2</xdr:col>
                    <xdr:colOff>0</xdr:colOff>
                    <xdr:row>5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9440</xdr:rowOff>
                  </from>
                  <to>
                    <xdr:col>2</xdr:col>
                    <xdr:colOff>0</xdr:colOff>
                    <xdr:row>5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9440</xdr:rowOff>
                  </from>
                  <to>
                    <xdr:col>2</xdr:col>
                    <xdr:colOff>0</xdr:colOff>
                    <xdr:row>5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9440</xdr:rowOff>
                  </from>
                  <to>
                    <xdr:col>2</xdr:col>
                    <xdr:colOff>0</xdr:colOff>
                    <xdr:row>6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9440</xdr:rowOff>
                  </from>
                  <to>
                    <xdr:col>2</xdr:col>
                    <xdr:colOff>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9080</xdr:rowOff>
                  </from>
                  <to>
                    <xdr:col>2</xdr:col>
                    <xdr:colOff>0</xdr:colOff>
                    <xdr:row>6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9440</xdr:rowOff>
                  </from>
                  <to>
                    <xdr:col>2</xdr:col>
                    <xdr:colOff>0</xdr:colOff>
                    <xdr:row>6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9440</xdr:rowOff>
                  </from>
                  <to>
                    <xdr:col>2</xdr:col>
                    <xdr:colOff>0</xdr:colOff>
                    <xdr:row>6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9440</xdr:rowOff>
                  </from>
                  <to>
                    <xdr:col>2</xdr:col>
                    <xdr:colOff>0</xdr:colOff>
                    <xdr:row>6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9440</xdr:rowOff>
                  </from>
                  <to>
                    <xdr:col>2</xdr:col>
                    <xdr:colOff>0</xdr:colOff>
                    <xdr:row>6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9440</xdr:rowOff>
                  </from>
                  <to>
                    <xdr:col>2</xdr:col>
                    <xdr:colOff>0</xdr:colOff>
                    <xdr:row>6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9440</xdr:rowOff>
                  </from>
                  <to>
                    <xdr:col>2</xdr:col>
                    <xdr:colOff>0</xdr:colOff>
                    <xdr:row>6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9080</xdr:rowOff>
                  </from>
                  <to>
                    <xdr:col>2</xdr:col>
                    <xdr:colOff>0</xdr:colOff>
                    <xdr:row>6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9440</xdr:rowOff>
                  </from>
                  <to>
                    <xdr:col>2</xdr:col>
                    <xdr:colOff>0</xdr:colOff>
                    <xdr:row>7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9080</xdr:rowOff>
                  </from>
                  <to>
                    <xdr:col>2</xdr:col>
                    <xdr:colOff>0</xdr:colOff>
                    <xdr:row>7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9080</xdr:rowOff>
                  </from>
                  <to>
                    <xdr:col>2</xdr:col>
                    <xdr:colOff>0</xdr:colOff>
                    <xdr:row>7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9440</xdr:rowOff>
                  </from>
                  <to>
                    <xdr:col>2</xdr:col>
                    <xdr:colOff>0</xdr:colOff>
                    <xdr:row>7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9440</xdr:rowOff>
                  </from>
                  <to>
                    <xdr:col>2</xdr:col>
                    <xdr:colOff>0</xdr:colOff>
                    <xdr:row>7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9440</xdr:rowOff>
                  </from>
                  <to>
                    <xdr:col>2</xdr:col>
                    <xdr:colOff>0</xdr:colOff>
                    <xdr:row>7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9440</xdr:rowOff>
                  </from>
                  <to>
                    <xdr:col>2</xdr:col>
                    <xdr:colOff>0</xdr:colOff>
                    <xdr:row>7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9440</xdr:rowOff>
                  </from>
                  <to>
                    <xdr:col>2</xdr:col>
                    <xdr:colOff>0</xdr:colOff>
                    <xdr:row>7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9080</xdr:rowOff>
                  </from>
                  <to>
                    <xdr:col>2</xdr:col>
                    <xdr:colOff>0</xdr:colOff>
                    <xdr:row>7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9440</xdr:rowOff>
                  </from>
                  <to>
                    <xdr:col>2</xdr:col>
                    <xdr:colOff>0</xdr:colOff>
                    <xdr:row>7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48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488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488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484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484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4844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7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10" min="2" style="0" width="10.62"/>
  </cols>
  <sheetData>
    <row r="1" s="34" customFormat="true" ht="15.5" hidden="false" customHeight="fals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4.5" hidden="false" customHeight="false" outlineLevel="0" collapsed="false">
      <c r="I3" s="0" t="n">
        <v>2</v>
      </c>
    </row>
    <row r="4" customFormat="false" ht="14.5" hidden="false" customHeight="false" outlineLevel="0" collapsed="false">
      <c r="A4" s="0" t="s">
        <v>54</v>
      </c>
    </row>
    <row r="5" customFormat="false" ht="14.5" hidden="false" customHeight="false" outlineLevel="0" collapsed="false">
      <c r="A5" s="0" t="s">
        <v>81</v>
      </c>
    </row>
    <row r="7" s="32" customFormat="true" ht="15" hidden="false" customHeight="false" outlineLevel="0" collapsed="false">
      <c r="A7" s="35" t="s">
        <v>56</v>
      </c>
      <c r="B7" s="35"/>
      <c r="C7" s="35"/>
      <c r="E7" s="35" t="s">
        <v>57</v>
      </c>
      <c r="F7" s="35"/>
      <c r="G7" s="35"/>
      <c r="I7" s="35" t="s">
        <v>58</v>
      </c>
      <c r="J7" s="35"/>
    </row>
    <row r="8" customFormat="false" ht="15" hidden="false" customHeight="false" outlineLevel="0" collapsed="false">
      <c r="A8" s="36"/>
      <c r="B8" s="37" t="s">
        <v>18</v>
      </c>
      <c r="C8" s="37" t="s">
        <v>59</v>
      </c>
      <c r="E8" s="38" t="s">
        <v>60</v>
      </c>
      <c r="F8" s="38"/>
      <c r="G8" s="38" t="n">
        <f aca="false">INDEX(LINEST(known_ys,known_xs,TRUE(),TRUE()),3,1)</f>
        <v>0.847150416182862</v>
      </c>
      <c r="I8" s="39" t="s">
        <v>61</v>
      </c>
      <c r="J8" s="39" t="s">
        <v>62</v>
      </c>
    </row>
    <row r="9" customFormat="false" ht="14.5" hidden="false" customHeight="false" outlineLevel="0" collapsed="false">
      <c r="A9" s="0" t="s">
        <v>63</v>
      </c>
      <c r="B9" s="0" t="n">
        <f aca="false">INDEX(LINEST(known_ys,known_xs,TRUE(),TRUE()),1,1)</f>
        <v>0.908053629864242</v>
      </c>
      <c r="C9" s="0" t="n">
        <f aca="false">INDEX(LINEST(known_ys,known_xs,TRUE(),TRUE()),2,1)</f>
        <v>0.0493853853998503</v>
      </c>
      <c r="E9" s="0" t="s">
        <v>64</v>
      </c>
      <c r="G9" s="0" t="n">
        <f aca="false">INDEX(LINEST(known_ys,known_xs,TRUE(),TRUE()),3,2)</f>
        <v>0.470005300499255</v>
      </c>
      <c r="I9" s="0" t="n">
        <f aca="false">MIN(known_xs)</f>
        <v>0</v>
      </c>
      <c r="J9" s="0" t="n">
        <f aca="false">I9*$B$9+$B$10</f>
        <v>-4.65287531560439</v>
      </c>
    </row>
    <row r="10" customFormat="false" ht="15" hidden="false" customHeight="false" outlineLevel="0" collapsed="false">
      <c r="A10" s="40" t="s">
        <v>65</v>
      </c>
      <c r="B10" s="40" t="n">
        <f aca="false">INDEX(LINEST(known_ys,known_xs,TRUE(),TRUE()),1,2)</f>
        <v>-4.65287531560439</v>
      </c>
      <c r="C10" s="40" t="n">
        <f aca="false">INDEX(LINEST(known_ys,known_xs,TRUE(),TRUE()),2,2)</f>
        <v>0.247339893337316</v>
      </c>
      <c r="E10" s="40" t="s">
        <v>66</v>
      </c>
      <c r="F10" s="40"/>
      <c r="G10" s="40" t="n">
        <f aca="false">INDEX(LINEST(known_ys,known_xs,TRUE(),TRUE()),5,2)</f>
        <v>13.4752039323411</v>
      </c>
      <c r="I10" s="40" t="n">
        <f aca="false">MAX(known_xs)</f>
        <v>7.653</v>
      </c>
      <c r="J10" s="40" t="n">
        <f aca="false">I10*$B$9+$B$10</f>
        <v>2.29645911374665</v>
      </c>
    </row>
    <row r="11" customFormat="false" ht="15" hidden="false" customHeight="false" outlineLevel="0" collapsed="false"/>
    <row r="12" customFormat="false" ht="14.5" hidden="false" customHeight="false" outlineLevel="0" collapsed="false">
      <c r="A12" s="0" t="s">
        <v>67</v>
      </c>
      <c r="D12" s="0" t="n">
        <v>63</v>
      </c>
    </row>
    <row r="13" customFormat="false" ht="14.5" hidden="false" customHeight="false" outlineLevel="0" collapsed="false">
      <c r="A13" s="0" t="s">
        <v>68</v>
      </c>
      <c r="D13" s="0" t="n">
        <v>63</v>
      </c>
    </row>
    <row r="14" customFormat="false" ht="15" hidden="false" customHeight="false" outlineLevel="0" collapsed="false"/>
    <row r="15" s="44" customFormat="true" ht="15" hidden="false" customHeight="false" outlineLevel="0" collapsed="false">
      <c r="A15" s="41" t="s">
        <v>69</v>
      </c>
      <c r="B15" s="42" t="s">
        <v>70</v>
      </c>
      <c r="C15" s="43" t="s">
        <v>9</v>
      </c>
      <c r="D15" s="42" t="s">
        <v>12</v>
      </c>
      <c r="E15" s="42" t="s">
        <v>12</v>
      </c>
      <c r="F15" s="42" t="s">
        <v>71</v>
      </c>
      <c r="G15" s="42"/>
      <c r="H15" s="42"/>
      <c r="J15" s="45" t="s">
        <v>72</v>
      </c>
      <c r="K15" s="42" t="s">
        <v>12</v>
      </c>
    </row>
    <row r="16" s="44" customFormat="true" ht="15" hidden="false" customHeight="false" outlineLevel="0" collapsed="false">
      <c r="A16" s="46" t="s">
        <v>41</v>
      </c>
      <c r="B16" s="47" t="s">
        <v>73</v>
      </c>
      <c r="C16" s="48" t="s">
        <v>74</v>
      </c>
      <c r="D16" s="47" t="s">
        <v>74</v>
      </c>
      <c r="E16" s="47" t="s">
        <v>20</v>
      </c>
      <c r="F16" s="49" t="s">
        <v>75</v>
      </c>
      <c r="G16" s="49" t="s">
        <v>76</v>
      </c>
      <c r="H16" s="50" t="s">
        <v>77</v>
      </c>
      <c r="J16" s="51" t="s">
        <v>61</v>
      </c>
      <c r="K16" s="50" t="s">
        <v>78</v>
      </c>
    </row>
    <row r="17" customFormat="false" ht="15" hidden="false" customHeight="false" outlineLevel="0" collapsed="false">
      <c r="A17" s="52" t="n">
        <v>1</v>
      </c>
      <c r="B17" s="53" t="s">
        <v>79</v>
      </c>
      <c r="C17" s="54" t="n">
        <v>224.01</v>
      </c>
      <c r="D17" s="53" t="n">
        <v>4.946</v>
      </c>
      <c r="E17" s="53" t="n">
        <v>0</v>
      </c>
      <c r="F17" s="54" t="n">
        <v>-0.114</v>
      </c>
      <c r="G17" s="54" t="n">
        <f aca="false">D17*$B$9+$B$10</f>
        <v>-0.161642062295852</v>
      </c>
      <c r="H17" s="53" t="n">
        <f aca="false">G17-F17</f>
        <v>-0.0476420622958517</v>
      </c>
      <c r="J17" s="55" t="n">
        <v>4.946</v>
      </c>
      <c r="K17" s="53" t="n">
        <v>-0.114</v>
      </c>
    </row>
    <row r="18" customFormat="false" ht="14.5" hidden="false" customHeight="false" outlineLevel="0" collapsed="false">
      <c r="A18" s="52" t="n">
        <v>1</v>
      </c>
      <c r="B18" s="53" t="s">
        <v>79</v>
      </c>
      <c r="C18" s="54" t="n">
        <v>100</v>
      </c>
      <c r="D18" s="53" t="n">
        <v>4.964</v>
      </c>
      <c r="E18" s="53" t="n">
        <v>0</v>
      </c>
      <c r="F18" s="54" t="n">
        <v>-0.092</v>
      </c>
      <c r="G18" s="54" t="n">
        <f aca="false">D18*$B$9+$B$10</f>
        <v>-0.145297096958295</v>
      </c>
      <c r="H18" s="53" t="n">
        <f aca="false">G18-F18</f>
        <v>-0.053297096958295</v>
      </c>
      <c r="J18" s="55" t="n">
        <v>4.964</v>
      </c>
      <c r="K18" s="53" t="n">
        <v>-0.092</v>
      </c>
    </row>
    <row r="19" customFormat="false" ht="14.5" hidden="false" customHeight="false" outlineLevel="0" collapsed="false">
      <c r="A19" s="52" t="n">
        <v>1</v>
      </c>
      <c r="B19" s="53" t="s">
        <v>79</v>
      </c>
      <c r="C19" s="54" t="n">
        <v>74.98</v>
      </c>
      <c r="D19" s="53" t="n">
        <v>4.886</v>
      </c>
      <c r="E19" s="53" t="n">
        <v>0</v>
      </c>
      <c r="F19" s="54" t="n">
        <v>-0.118</v>
      </c>
      <c r="G19" s="54" t="n">
        <f aca="false">D19*$B$9+$B$10</f>
        <v>-0.216125280087706</v>
      </c>
      <c r="H19" s="53" t="n">
        <f aca="false">G19-F19</f>
        <v>-0.0981252800877058</v>
      </c>
      <c r="J19" s="55" t="n">
        <v>4.886</v>
      </c>
      <c r="K19" s="53" t="n">
        <v>-0.118</v>
      </c>
    </row>
    <row r="20" customFormat="false" ht="14.5" hidden="false" customHeight="false" outlineLevel="0" collapsed="false">
      <c r="A20" s="52" t="n">
        <v>1</v>
      </c>
      <c r="B20" s="53" t="s">
        <v>79</v>
      </c>
      <c r="C20" s="54" t="n">
        <v>49.49</v>
      </c>
      <c r="D20" s="53" t="n">
        <v>4.8255</v>
      </c>
      <c r="E20" s="53" t="n">
        <v>0.00494973</v>
      </c>
      <c r="F20" s="54" t="n">
        <v>-0.0964999</v>
      </c>
      <c r="G20" s="54" t="n">
        <f aca="false">D20*$B$9+$B$10</f>
        <v>-0.271062524694493</v>
      </c>
      <c r="H20" s="53" t="n">
        <f aca="false">G20-F20</f>
        <v>-0.174562624694493</v>
      </c>
      <c r="J20" s="55" t="n">
        <v>4.8255</v>
      </c>
      <c r="K20" s="53" t="n">
        <v>-0.0964999</v>
      </c>
    </row>
    <row r="21" customFormat="false" ht="14.5" hidden="false" customHeight="false" outlineLevel="0" collapsed="false">
      <c r="A21" s="52" t="n">
        <v>1</v>
      </c>
      <c r="B21" s="53" t="s">
        <v>79</v>
      </c>
      <c r="C21" s="54" t="n">
        <v>24.49</v>
      </c>
      <c r="D21" s="53" t="n">
        <v>4.73</v>
      </c>
      <c r="E21" s="53" t="n">
        <v>0.00424233</v>
      </c>
      <c r="F21" s="54" t="n">
        <v>-0.183</v>
      </c>
      <c r="G21" s="54" t="n">
        <f aca="false">D21*$B$9+$B$10</f>
        <v>-0.357781646346528</v>
      </c>
      <c r="H21" s="53" t="n">
        <f aca="false">G21-F21</f>
        <v>-0.174781646346528</v>
      </c>
      <c r="J21" s="55" t="n">
        <v>4.73</v>
      </c>
      <c r="K21" s="53" t="n">
        <v>-0.183</v>
      </c>
    </row>
    <row r="22" customFormat="false" ht="14.5" hidden="false" customHeight="false" outlineLevel="0" collapsed="false">
      <c r="A22" s="52" t="n">
        <v>1</v>
      </c>
      <c r="B22" s="53" t="s">
        <v>79</v>
      </c>
      <c r="C22" s="54" t="n">
        <v>9.99</v>
      </c>
      <c r="D22" s="53" t="n">
        <v>4.763</v>
      </c>
      <c r="E22" s="53" t="n">
        <v>0</v>
      </c>
      <c r="F22" s="54" t="n">
        <v>-0.0809999</v>
      </c>
      <c r="G22" s="54" t="n">
        <f aca="false">D22*$B$9+$B$10</f>
        <v>-0.327815876561008</v>
      </c>
      <c r="H22" s="53" t="n">
        <f aca="false">G22-F22</f>
        <v>-0.246815976561008</v>
      </c>
      <c r="J22" s="55" t="n">
        <v>4.763</v>
      </c>
      <c r="K22" s="53" t="n">
        <v>-0.0809999</v>
      </c>
    </row>
    <row r="23" customFormat="false" ht="14.5" hidden="false" customHeight="false" outlineLevel="0" collapsed="false">
      <c r="A23" s="52" t="n">
        <v>1</v>
      </c>
      <c r="B23" s="53" t="s">
        <v>79</v>
      </c>
      <c r="C23" s="54" t="n">
        <v>5.495</v>
      </c>
      <c r="D23" s="53" t="n">
        <v>4.8745</v>
      </c>
      <c r="E23" s="53" t="n">
        <v>0.0275772</v>
      </c>
      <c r="F23" s="54" t="n">
        <v>-0.0144997</v>
      </c>
      <c r="G23" s="54" t="n">
        <f aca="false">D23*$B$9+$B$10</f>
        <v>-0.226567896831145</v>
      </c>
      <c r="H23" s="53" t="n">
        <f aca="false">G23-F23</f>
        <v>-0.212068196831145</v>
      </c>
      <c r="J23" s="55" t="n">
        <v>4.8745</v>
      </c>
      <c r="K23" s="53" t="n">
        <v>-0.0144997</v>
      </c>
    </row>
    <row r="24" customFormat="false" ht="15" hidden="false" customHeight="false" outlineLevel="0" collapsed="false">
      <c r="A24" s="52" t="n">
        <v>1</v>
      </c>
      <c r="B24" s="53" t="s">
        <v>79</v>
      </c>
      <c r="C24" s="54" t="n">
        <v>0</v>
      </c>
      <c r="D24" s="53" t="n">
        <v>0</v>
      </c>
      <c r="E24" s="53" t="n">
        <v>0</v>
      </c>
      <c r="F24" s="54" t="n">
        <v>-5.154</v>
      </c>
      <c r="G24" s="54" t="n">
        <f aca="false">D24*$B$9+$B$10</f>
        <v>-4.65287531560439</v>
      </c>
      <c r="H24" s="53" t="n">
        <f aca="false">G24-F24</f>
        <v>0.501124684395609</v>
      </c>
      <c r="J24" s="55" t="n">
        <v>0</v>
      </c>
      <c r="K24" s="53" t="n">
        <v>-5.154</v>
      </c>
    </row>
    <row r="25" customFormat="false" ht="15" hidden="false" customHeight="false" outlineLevel="0" collapsed="false">
      <c r="A25" s="56" t="n">
        <v>2</v>
      </c>
      <c r="B25" s="53" t="s">
        <v>79</v>
      </c>
      <c r="C25" s="57" t="n">
        <v>281.58</v>
      </c>
      <c r="D25" s="58" t="n">
        <v>4.833</v>
      </c>
      <c r="E25" s="58" t="n">
        <v>0</v>
      </c>
      <c r="F25" s="57" t="n">
        <v>-0.389</v>
      </c>
      <c r="G25" s="57" t="n">
        <f aca="false">D25*$B$9+$B$10</f>
        <v>-0.264252122470511</v>
      </c>
      <c r="H25" s="58" t="n">
        <f aca="false">G25-F25</f>
        <v>0.124747877529489</v>
      </c>
      <c r="J25" s="55" t="n">
        <v>4.833</v>
      </c>
      <c r="K25" s="53" t="n">
        <v>-0.389</v>
      </c>
    </row>
    <row r="26" customFormat="false" ht="14.5" hidden="false" customHeight="false" outlineLevel="0" collapsed="false">
      <c r="A26" s="52" t="n">
        <v>2</v>
      </c>
      <c r="B26" s="53" t="s">
        <v>79</v>
      </c>
      <c r="C26" s="54" t="n">
        <v>100.98</v>
      </c>
      <c r="D26" s="53" t="n">
        <v>5.006</v>
      </c>
      <c r="E26" s="53" t="n">
        <v>0</v>
      </c>
      <c r="F26" s="54" t="n">
        <v>-0.215</v>
      </c>
      <c r="G26" s="54" t="n">
        <f aca="false">D26*$B$9+$B$10</f>
        <v>-0.107158844503997</v>
      </c>
      <c r="H26" s="53" t="n">
        <f aca="false">G26-F26</f>
        <v>0.107841155496003</v>
      </c>
      <c r="J26" s="55" t="n">
        <v>5.006</v>
      </c>
      <c r="K26" s="53" t="n">
        <v>-0.215</v>
      </c>
    </row>
    <row r="27" customFormat="false" ht="14.5" hidden="false" customHeight="false" outlineLevel="0" collapsed="false">
      <c r="A27" s="52" t="n">
        <v>2</v>
      </c>
      <c r="B27" s="53" t="s">
        <v>79</v>
      </c>
      <c r="C27" s="54" t="n">
        <v>75.49</v>
      </c>
      <c r="D27" s="53" t="n">
        <v>4.968</v>
      </c>
      <c r="E27" s="53" t="n">
        <v>0.00141411</v>
      </c>
      <c r="F27" s="54" t="n">
        <v>-0.331</v>
      </c>
      <c r="G27" s="54" t="n">
        <f aca="false">D27*$B$9+$B$10</f>
        <v>-0.141664882438838</v>
      </c>
      <c r="H27" s="53" t="n">
        <f aca="false">G27-F27</f>
        <v>0.189335117561162</v>
      </c>
      <c r="J27" s="55" t="n">
        <v>4.968</v>
      </c>
      <c r="K27" s="53" t="n">
        <v>-0.331</v>
      </c>
    </row>
    <row r="28" customFormat="false" ht="14.5" hidden="false" customHeight="false" outlineLevel="0" collapsed="false">
      <c r="A28" s="52" t="n">
        <v>2</v>
      </c>
      <c r="B28" s="53" t="s">
        <v>79</v>
      </c>
      <c r="C28" s="54" t="n">
        <v>50.495</v>
      </c>
      <c r="D28" s="53" t="n">
        <v>4.832</v>
      </c>
      <c r="E28" s="53" t="n">
        <v>0.00707089</v>
      </c>
      <c r="F28" s="54" t="n">
        <v>-0.0550003</v>
      </c>
      <c r="G28" s="54" t="n">
        <f aca="false">D28*$B$9+$B$10</f>
        <v>-0.265160176100375</v>
      </c>
      <c r="H28" s="53" t="n">
        <f aca="false">G28-F28</f>
        <v>-0.210159876100375</v>
      </c>
      <c r="J28" s="55" t="n">
        <v>4.832</v>
      </c>
      <c r="K28" s="53" t="n">
        <v>-0.0550003</v>
      </c>
    </row>
    <row r="29" customFormat="false" ht="14.5" hidden="false" customHeight="false" outlineLevel="0" collapsed="false">
      <c r="A29" s="52" t="n">
        <v>2</v>
      </c>
      <c r="B29" s="53" t="s">
        <v>79</v>
      </c>
      <c r="C29" s="54" t="n">
        <v>24.49</v>
      </c>
      <c r="D29" s="53" t="n">
        <v>4.7555</v>
      </c>
      <c r="E29" s="53" t="n">
        <v>0.00353561</v>
      </c>
      <c r="F29" s="54" t="n">
        <v>-0.0405002</v>
      </c>
      <c r="G29" s="54" t="n">
        <f aca="false">D29*$B$9+$B$10</f>
        <v>-0.33462627878499</v>
      </c>
      <c r="H29" s="53" t="n">
        <f aca="false">G29-F29</f>
        <v>-0.29412607878499</v>
      </c>
      <c r="J29" s="55" t="n">
        <v>4.7555</v>
      </c>
      <c r="K29" s="53" t="n">
        <v>-0.0405002</v>
      </c>
    </row>
    <row r="30" customFormat="false" ht="14.5" hidden="false" customHeight="false" outlineLevel="0" collapsed="false">
      <c r="A30" s="52" t="n">
        <v>2</v>
      </c>
      <c r="B30" s="53" t="s">
        <v>79</v>
      </c>
      <c r="C30" s="54" t="n">
        <v>9.98</v>
      </c>
      <c r="D30" s="53" t="n">
        <v>4.833</v>
      </c>
      <c r="E30" s="53" t="n">
        <v>0</v>
      </c>
      <c r="F30" s="54" t="n">
        <v>0.0310001</v>
      </c>
      <c r="G30" s="54" t="n">
        <f aca="false">D30*$B$9+$B$10</f>
        <v>-0.264252122470511</v>
      </c>
      <c r="H30" s="53" t="n">
        <f aca="false">G30-F30</f>
        <v>-0.295252222470511</v>
      </c>
      <c r="J30" s="55" t="n">
        <v>4.833</v>
      </c>
      <c r="K30" s="53" t="n">
        <v>0.0310001</v>
      </c>
    </row>
    <row r="31" customFormat="false" ht="14.5" hidden="false" customHeight="false" outlineLevel="0" collapsed="false">
      <c r="A31" s="52" t="n">
        <v>2</v>
      </c>
      <c r="B31" s="53" t="s">
        <v>79</v>
      </c>
      <c r="C31" s="54" t="n">
        <v>4.99</v>
      </c>
      <c r="D31" s="53" t="n">
        <v>5.071</v>
      </c>
      <c r="E31" s="53" t="n">
        <v>0</v>
      </c>
      <c r="F31" s="54" t="n">
        <v>-0.101</v>
      </c>
      <c r="G31" s="54" t="n">
        <f aca="false">D31*$B$9+$B$10</f>
        <v>-0.0481353585628215</v>
      </c>
      <c r="H31" s="53" t="n">
        <f aca="false">G31-F31</f>
        <v>0.0528646414371785</v>
      </c>
      <c r="J31" s="55" t="n">
        <v>5.071</v>
      </c>
      <c r="K31" s="53" t="n">
        <v>-0.101</v>
      </c>
    </row>
    <row r="32" customFormat="false" ht="15" hidden="false" customHeight="false" outlineLevel="0" collapsed="false">
      <c r="A32" s="52" t="n">
        <v>2</v>
      </c>
      <c r="B32" s="53" t="s">
        <v>79</v>
      </c>
      <c r="C32" s="54" t="n">
        <v>0</v>
      </c>
      <c r="D32" s="53" t="n">
        <v>0</v>
      </c>
      <c r="E32" s="53" t="n">
        <v>0</v>
      </c>
      <c r="F32" s="54" t="n">
        <v>-5.954</v>
      </c>
      <c r="G32" s="54" t="n">
        <f aca="false">D32*$B$9+$B$10</f>
        <v>-4.65287531560439</v>
      </c>
      <c r="H32" s="53" t="n">
        <f aca="false">G32-F32</f>
        <v>1.30112468439561</v>
      </c>
      <c r="J32" s="55" t="n">
        <v>0</v>
      </c>
      <c r="K32" s="53" t="n">
        <v>-5.954</v>
      </c>
    </row>
    <row r="33" customFormat="false" ht="15" hidden="false" customHeight="false" outlineLevel="0" collapsed="false">
      <c r="A33" s="56" t="n">
        <v>3</v>
      </c>
      <c r="B33" s="53" t="s">
        <v>79</v>
      </c>
      <c r="C33" s="57" t="n">
        <v>304.49</v>
      </c>
      <c r="D33" s="58" t="n">
        <v>4.968</v>
      </c>
      <c r="E33" s="58" t="n">
        <v>0</v>
      </c>
      <c r="F33" s="57" t="n">
        <v>-0.0430002</v>
      </c>
      <c r="G33" s="57" t="n">
        <f aca="false">D33*$B$9+$B$10</f>
        <v>-0.141664882438838</v>
      </c>
      <c r="H33" s="58" t="n">
        <f aca="false">G33-F33</f>
        <v>-0.098664682438838</v>
      </c>
      <c r="J33" s="55" t="n">
        <v>4.968</v>
      </c>
      <c r="K33" s="53" t="n">
        <v>-0.0430002</v>
      </c>
    </row>
    <row r="34" customFormat="false" ht="14.5" hidden="false" customHeight="false" outlineLevel="0" collapsed="false">
      <c r="A34" s="52" t="n">
        <v>3</v>
      </c>
      <c r="B34" s="53" t="s">
        <v>79</v>
      </c>
      <c r="C34" s="54" t="n">
        <v>100.5</v>
      </c>
      <c r="D34" s="53" t="n">
        <v>4.921</v>
      </c>
      <c r="E34" s="53" t="n">
        <v>0.00282822</v>
      </c>
      <c r="F34" s="54" t="n">
        <v>-0.0320001</v>
      </c>
      <c r="G34" s="54" t="n">
        <f aca="false">D34*$B$9+$B$10</f>
        <v>-0.184343403042457</v>
      </c>
      <c r="H34" s="53" t="n">
        <f aca="false">G34-F34</f>
        <v>-0.152343303042457</v>
      </c>
      <c r="J34" s="55" t="n">
        <v>4.921</v>
      </c>
      <c r="K34" s="53" t="n">
        <v>-0.0320001</v>
      </c>
    </row>
    <row r="35" customFormat="false" ht="14.5" hidden="false" customHeight="false" outlineLevel="0" collapsed="false">
      <c r="A35" s="52" t="n">
        <v>3</v>
      </c>
      <c r="B35" s="53" t="s">
        <v>79</v>
      </c>
      <c r="C35" s="54" t="n">
        <v>75.49</v>
      </c>
      <c r="D35" s="53" t="n">
        <v>4.8165</v>
      </c>
      <c r="E35" s="53" t="n">
        <v>0.00494973</v>
      </c>
      <c r="F35" s="54" t="n">
        <v>-0.0225</v>
      </c>
      <c r="G35" s="54" t="n">
        <f aca="false">D35*$B$9+$B$10</f>
        <v>-0.279235007363272</v>
      </c>
      <c r="H35" s="53" t="n">
        <f aca="false">G35-F35</f>
        <v>-0.256735007363272</v>
      </c>
      <c r="J35" s="55" t="n">
        <v>4.8165</v>
      </c>
      <c r="K35" s="53" t="n">
        <v>-0.0225</v>
      </c>
    </row>
    <row r="36" customFormat="false" ht="14.5" hidden="false" customHeight="false" outlineLevel="0" collapsed="false">
      <c r="A36" s="52" t="n">
        <v>3</v>
      </c>
      <c r="B36" s="53" t="s">
        <v>79</v>
      </c>
      <c r="C36" s="54" t="n">
        <v>50.505</v>
      </c>
      <c r="D36" s="53" t="n">
        <v>4.765</v>
      </c>
      <c r="E36" s="53" t="n">
        <v>0.00565678</v>
      </c>
      <c r="F36" s="54" t="n">
        <v>-0.0139995</v>
      </c>
      <c r="G36" s="54" t="n">
        <f aca="false">D36*$B$9+$B$10</f>
        <v>-0.32599976930128</v>
      </c>
      <c r="H36" s="53" t="n">
        <f aca="false">G36-F36</f>
        <v>-0.31200026930128</v>
      </c>
      <c r="J36" s="55" t="n">
        <v>4.765</v>
      </c>
      <c r="K36" s="53" t="n">
        <v>-0.0139995</v>
      </c>
    </row>
    <row r="37" customFormat="false" ht="14.5" hidden="false" customHeight="false" outlineLevel="0" collapsed="false">
      <c r="A37" s="52" t="n">
        <v>3</v>
      </c>
      <c r="B37" s="53" t="s">
        <v>79</v>
      </c>
      <c r="C37" s="54" t="n">
        <v>25.505</v>
      </c>
      <c r="D37" s="53" t="n">
        <v>4.693</v>
      </c>
      <c r="E37" s="53" t="n">
        <v>0.00141411</v>
      </c>
      <c r="F37" s="54" t="n">
        <v>-0.0670004</v>
      </c>
      <c r="G37" s="54" t="n">
        <f aca="false">D37*$B$9+$B$10</f>
        <v>-0.391379630651505</v>
      </c>
      <c r="H37" s="53" t="n">
        <f aca="false">G37-F37</f>
        <v>-0.324379230651505</v>
      </c>
      <c r="J37" s="55" t="n">
        <v>4.693</v>
      </c>
      <c r="K37" s="53" t="n">
        <v>-0.0670004</v>
      </c>
    </row>
    <row r="38" customFormat="false" ht="14.5" hidden="false" customHeight="false" outlineLevel="0" collapsed="false">
      <c r="A38" s="52" t="n">
        <v>3</v>
      </c>
      <c r="B38" s="53" t="s">
        <v>79</v>
      </c>
      <c r="C38" s="54" t="n">
        <v>10</v>
      </c>
      <c r="D38" s="53" t="n">
        <v>4.706</v>
      </c>
      <c r="E38" s="53" t="n">
        <v>0</v>
      </c>
      <c r="F38" s="54" t="n">
        <v>0.0120001</v>
      </c>
      <c r="G38" s="54" t="n">
        <f aca="false">D38*$B$9+$B$10</f>
        <v>-0.379574933463269</v>
      </c>
      <c r="H38" s="53" t="n">
        <f aca="false">G38-F38</f>
        <v>-0.391575033463269</v>
      </c>
      <c r="J38" s="55" t="n">
        <v>4.706</v>
      </c>
      <c r="K38" s="53" t="n">
        <v>0.0120001</v>
      </c>
    </row>
    <row r="39" customFormat="false" ht="14.5" hidden="false" customHeight="false" outlineLevel="0" collapsed="false">
      <c r="A39" s="52" t="n">
        <v>3</v>
      </c>
      <c r="B39" s="53" t="s">
        <v>79</v>
      </c>
      <c r="C39" s="54" t="n">
        <v>5.5</v>
      </c>
      <c r="D39" s="53" t="n">
        <v>4.7955</v>
      </c>
      <c r="E39" s="53" t="n">
        <v>0.0120206</v>
      </c>
      <c r="F39" s="54" t="n">
        <v>0.0394998</v>
      </c>
      <c r="G39" s="54" t="n">
        <f aca="false">D39*$B$9+$B$10</f>
        <v>-0.29830413359042</v>
      </c>
      <c r="H39" s="53" t="n">
        <f aca="false">G39-F39</f>
        <v>-0.33780393359042</v>
      </c>
      <c r="J39" s="55" t="n">
        <v>4.7955</v>
      </c>
      <c r="K39" s="53" t="n">
        <v>0.0394998</v>
      </c>
    </row>
    <row r="40" customFormat="false" ht="15" hidden="false" customHeight="false" outlineLevel="0" collapsed="false">
      <c r="A40" s="52" t="n">
        <v>3</v>
      </c>
      <c r="B40" s="53" t="s">
        <v>79</v>
      </c>
      <c r="C40" s="54" t="n">
        <v>1.79333</v>
      </c>
      <c r="D40" s="53" t="n">
        <v>4.85767</v>
      </c>
      <c r="E40" s="53" t="n">
        <v>0.00404143</v>
      </c>
      <c r="F40" s="54" t="n">
        <v>0.0596671</v>
      </c>
      <c r="G40" s="54" t="n">
        <f aca="false">D40*$B$9+$B$10</f>
        <v>-0.241850439421761</v>
      </c>
      <c r="H40" s="53" t="n">
        <f aca="false">G40-F40</f>
        <v>-0.301517539421761</v>
      </c>
      <c r="J40" s="55" t="n">
        <v>4.85767</v>
      </c>
      <c r="K40" s="53" t="n">
        <v>0.0596671</v>
      </c>
    </row>
    <row r="41" customFormat="false" ht="15" hidden="false" customHeight="false" outlineLevel="0" collapsed="false">
      <c r="A41" s="56" t="n">
        <v>4</v>
      </c>
      <c r="B41" s="53" t="s">
        <v>79</v>
      </c>
      <c r="C41" s="57" t="n">
        <v>82.38</v>
      </c>
      <c r="D41" s="58" t="n">
        <v>4.839</v>
      </c>
      <c r="E41" s="58" t="n">
        <v>0</v>
      </c>
      <c r="F41" s="57" t="n">
        <v>-0.0299997</v>
      </c>
      <c r="G41" s="57" t="n">
        <f aca="false">D41*$B$9+$B$10</f>
        <v>-0.258803800691325</v>
      </c>
      <c r="H41" s="58" t="n">
        <f aca="false">G41-F41</f>
        <v>-0.228804100691325</v>
      </c>
      <c r="J41" s="55" t="n">
        <v>4.839</v>
      </c>
      <c r="K41" s="53" t="n">
        <v>-0.0299997</v>
      </c>
    </row>
    <row r="42" customFormat="false" ht="14.5" hidden="false" customHeight="false" outlineLevel="0" collapsed="false">
      <c r="A42" s="52" t="n">
        <v>4</v>
      </c>
      <c r="B42" s="53" t="s">
        <v>79</v>
      </c>
      <c r="C42" s="54" t="n">
        <v>75.5</v>
      </c>
      <c r="D42" s="53" t="n">
        <v>4.818</v>
      </c>
      <c r="E42" s="53" t="n">
        <v>0.00565678</v>
      </c>
      <c r="F42" s="54" t="n">
        <v>-0.462</v>
      </c>
      <c r="G42" s="54" t="n">
        <f aca="false">D42*$B$9+$B$10</f>
        <v>-0.277872926918475</v>
      </c>
      <c r="H42" s="53" t="n">
        <f aca="false">G42-F42</f>
        <v>0.184127073081525</v>
      </c>
      <c r="J42" s="55" t="n">
        <v>4.818</v>
      </c>
      <c r="K42" s="53" t="n">
        <v>-0.462</v>
      </c>
    </row>
    <row r="43" customFormat="false" ht="14.5" hidden="false" customHeight="false" outlineLevel="0" collapsed="false">
      <c r="A43" s="52" t="n">
        <v>4</v>
      </c>
      <c r="B43" s="53" t="s">
        <v>79</v>
      </c>
      <c r="C43" s="54" t="n">
        <v>50.495</v>
      </c>
      <c r="D43" s="53" t="n">
        <v>4.8565</v>
      </c>
      <c r="E43" s="53" t="n">
        <v>0.00636384</v>
      </c>
      <c r="F43" s="54" t="n">
        <v>-0.0165</v>
      </c>
      <c r="G43" s="54" t="n">
        <f aca="false">D43*$B$9+$B$10</f>
        <v>-0.242912862168701</v>
      </c>
      <c r="H43" s="53" t="n">
        <f aca="false">G43-F43</f>
        <v>-0.226412862168701</v>
      </c>
      <c r="J43" s="55" t="n">
        <v>4.8565</v>
      </c>
      <c r="K43" s="53" t="n">
        <v>-0.0165</v>
      </c>
    </row>
    <row r="44" customFormat="false" ht="14.5" hidden="false" customHeight="false" outlineLevel="0" collapsed="false">
      <c r="A44" s="52" t="n">
        <v>4</v>
      </c>
      <c r="B44" s="53" t="s">
        <v>79</v>
      </c>
      <c r="C44" s="54" t="n">
        <v>25.01</v>
      </c>
      <c r="D44" s="53" t="n">
        <v>4.90867</v>
      </c>
      <c r="E44" s="53" t="n">
        <v>0.0115902</v>
      </c>
      <c r="F44" s="54" t="n">
        <v>-0.0353332</v>
      </c>
      <c r="G44" s="54" t="n">
        <f aca="false">D44*$B$9+$B$10</f>
        <v>-0.195539704298684</v>
      </c>
      <c r="H44" s="53" t="n">
        <f aca="false">G44-F44</f>
        <v>-0.160206504298684</v>
      </c>
      <c r="J44" s="55" t="n">
        <v>4.90867</v>
      </c>
      <c r="K44" s="53" t="n">
        <v>-0.0353332</v>
      </c>
    </row>
    <row r="45" customFormat="false" ht="14.5" hidden="false" customHeight="false" outlineLevel="0" collapsed="false">
      <c r="A45" s="52" t="n">
        <v>4</v>
      </c>
      <c r="B45" s="53" t="s">
        <v>79</v>
      </c>
      <c r="C45" s="54" t="n">
        <v>10.01</v>
      </c>
      <c r="D45" s="53" t="n">
        <v>5.321</v>
      </c>
      <c r="E45" s="53" t="n">
        <v>0</v>
      </c>
      <c r="F45" s="54" t="n">
        <v>-0.00399971</v>
      </c>
      <c r="G45" s="54" t="n">
        <f aca="false">D45*$B$9+$B$10</f>
        <v>0.178878048903239</v>
      </c>
      <c r="H45" s="53" t="n">
        <f aca="false">G45-F45</f>
        <v>0.182877758903239</v>
      </c>
      <c r="J45" s="55" t="n">
        <v>5.321</v>
      </c>
      <c r="K45" s="53" t="n">
        <v>-0.00399971</v>
      </c>
    </row>
    <row r="46" customFormat="false" ht="14.5" hidden="false" customHeight="false" outlineLevel="0" collapsed="false">
      <c r="A46" s="52" t="n">
        <v>4</v>
      </c>
      <c r="B46" s="53" t="s">
        <v>79</v>
      </c>
      <c r="C46" s="54" t="n">
        <v>5</v>
      </c>
      <c r="D46" s="53" t="n">
        <v>5.553</v>
      </c>
      <c r="E46" s="53" t="n">
        <v>0</v>
      </c>
      <c r="F46" s="54" t="n">
        <v>0.244</v>
      </c>
      <c r="G46" s="54" t="n">
        <f aca="false">D46*$B$9+$B$10</f>
        <v>0.389546491031743</v>
      </c>
      <c r="H46" s="53" t="n">
        <f aca="false">G46-F46</f>
        <v>0.145546491031743</v>
      </c>
      <c r="J46" s="55" t="n">
        <v>5.553</v>
      </c>
      <c r="K46" s="53" t="n">
        <v>0.244</v>
      </c>
    </row>
    <row r="47" customFormat="false" ht="15" hidden="false" customHeight="false" outlineLevel="0" collapsed="false">
      <c r="A47" s="52" t="n">
        <v>4</v>
      </c>
      <c r="B47" s="53" t="s">
        <v>79</v>
      </c>
      <c r="C47" s="54" t="n">
        <v>1.77</v>
      </c>
      <c r="D47" s="53" t="n">
        <v>5.76867</v>
      </c>
      <c r="E47" s="53" t="n">
        <v>0.0542711</v>
      </c>
      <c r="F47" s="54" t="n">
        <v>0.419667</v>
      </c>
      <c r="G47" s="54" t="n">
        <f aca="false">D47*$B$9+$B$10</f>
        <v>0.585386417384564</v>
      </c>
      <c r="H47" s="53" t="n">
        <f aca="false">G47-F47</f>
        <v>0.165719417384564</v>
      </c>
      <c r="J47" s="55" t="n">
        <v>5.76867</v>
      </c>
      <c r="K47" s="53" t="n">
        <v>0.419667</v>
      </c>
    </row>
    <row r="48" customFormat="false" ht="15" hidden="false" customHeight="false" outlineLevel="0" collapsed="false">
      <c r="A48" s="56" t="n">
        <v>5</v>
      </c>
      <c r="B48" s="53" t="s">
        <v>79</v>
      </c>
      <c r="C48" s="57" t="n">
        <v>32.28</v>
      </c>
      <c r="D48" s="58" t="n">
        <v>4.8545</v>
      </c>
      <c r="E48" s="58" t="n">
        <v>0.0091924</v>
      </c>
      <c r="F48" s="57" t="n">
        <v>0.0495</v>
      </c>
      <c r="G48" s="57" t="n">
        <f aca="false">D48*$B$9+$B$10</f>
        <v>-0.24472896942843</v>
      </c>
      <c r="H48" s="58" t="n">
        <f aca="false">G48-F48</f>
        <v>-0.29422896942843</v>
      </c>
      <c r="J48" s="55" t="n">
        <v>4.8545</v>
      </c>
      <c r="K48" s="53" t="n">
        <v>0.0495</v>
      </c>
    </row>
    <row r="49" customFormat="false" ht="14.5" hidden="false" customHeight="false" outlineLevel="0" collapsed="false">
      <c r="A49" s="52" t="n">
        <v>5</v>
      </c>
      <c r="B49" s="53" t="s">
        <v>79</v>
      </c>
      <c r="C49" s="54" t="n">
        <v>24.495</v>
      </c>
      <c r="D49" s="53" t="n">
        <v>4.9025</v>
      </c>
      <c r="E49" s="53" t="n">
        <v>0.000707056</v>
      </c>
      <c r="F49" s="54" t="n">
        <v>0.0825</v>
      </c>
      <c r="G49" s="54" t="n">
        <f aca="false">D49*$B$9+$B$10</f>
        <v>-0.201142395194946</v>
      </c>
      <c r="H49" s="53" t="n">
        <f aca="false">G49-F49</f>
        <v>-0.283642395194946</v>
      </c>
      <c r="J49" s="55" t="n">
        <v>4.9025</v>
      </c>
      <c r="K49" s="53" t="n">
        <v>0.0825</v>
      </c>
    </row>
    <row r="50" customFormat="false" ht="14.5" hidden="false" customHeight="false" outlineLevel="0" collapsed="false">
      <c r="A50" s="52" t="n">
        <v>5</v>
      </c>
      <c r="B50" s="53" t="s">
        <v>79</v>
      </c>
      <c r="C50" s="54" t="n">
        <v>10</v>
      </c>
      <c r="D50" s="53" t="n">
        <v>5.107</v>
      </c>
      <c r="E50" s="53" t="n">
        <v>0</v>
      </c>
      <c r="F50" s="54" t="n">
        <v>0.213</v>
      </c>
      <c r="G50" s="54" t="n">
        <f aca="false">D50*$B$9+$B$10</f>
        <v>-0.0154454278877081</v>
      </c>
      <c r="H50" s="53" t="n">
        <f aca="false">G50-F50</f>
        <v>-0.228445427887708</v>
      </c>
      <c r="J50" s="55" t="n">
        <v>5.107</v>
      </c>
      <c r="K50" s="53" t="n">
        <v>0.213</v>
      </c>
    </row>
    <row r="51" customFormat="false" ht="15" hidden="false" customHeight="false" outlineLevel="0" collapsed="false">
      <c r="A51" s="52" t="n">
        <v>5</v>
      </c>
      <c r="B51" s="53" t="s">
        <v>79</v>
      </c>
      <c r="C51" s="54" t="n">
        <v>5</v>
      </c>
      <c r="D51" s="53" t="n">
        <v>6.286</v>
      </c>
      <c r="E51" s="53" t="n">
        <v>0</v>
      </c>
      <c r="F51" s="54" t="n">
        <v>0.432</v>
      </c>
      <c r="G51" s="54" t="n">
        <f aca="false">D51*$B$9+$B$10</f>
        <v>1.05514980172223</v>
      </c>
      <c r="H51" s="53" t="n">
        <f aca="false">G51-F51</f>
        <v>0.623149801722232</v>
      </c>
      <c r="J51" s="55" t="n">
        <v>6.286</v>
      </c>
      <c r="K51" s="53" t="n">
        <v>0.432</v>
      </c>
    </row>
    <row r="52" customFormat="false" ht="15" hidden="false" customHeight="false" outlineLevel="0" collapsed="false">
      <c r="A52" s="56" t="n">
        <v>6</v>
      </c>
      <c r="B52" s="53" t="s">
        <v>79</v>
      </c>
      <c r="C52" s="57" t="n">
        <v>54.29</v>
      </c>
      <c r="D52" s="58" t="n">
        <v>4.812</v>
      </c>
      <c r="E52" s="58" t="n">
        <v>0</v>
      </c>
      <c r="F52" s="57" t="n">
        <v>0.0289998</v>
      </c>
      <c r="G52" s="57" t="n">
        <f aca="false">D52*$B$9+$B$10</f>
        <v>-0.28332124869766</v>
      </c>
      <c r="H52" s="58" t="n">
        <f aca="false">G52-F52</f>
        <v>-0.31232104869766</v>
      </c>
      <c r="J52" s="55" t="n">
        <v>4.812</v>
      </c>
      <c r="K52" s="53" t="n">
        <v>0.0289998</v>
      </c>
    </row>
    <row r="53" customFormat="false" ht="14.5" hidden="false" customHeight="false" outlineLevel="0" collapsed="false">
      <c r="A53" s="52" t="n">
        <v>6</v>
      </c>
      <c r="B53" s="53" t="s">
        <v>79</v>
      </c>
      <c r="C53" s="54" t="n">
        <v>24.505</v>
      </c>
      <c r="D53" s="53" t="n">
        <v>4.9165</v>
      </c>
      <c r="E53" s="53" t="n">
        <v>0.000707056</v>
      </c>
      <c r="F53" s="54" t="n">
        <v>0.0855002</v>
      </c>
      <c r="G53" s="54" t="n">
        <f aca="false">D53*$B$9+$B$10</f>
        <v>-0.188429644376846</v>
      </c>
      <c r="H53" s="53" t="n">
        <f aca="false">G53-F53</f>
        <v>-0.273929844376846</v>
      </c>
      <c r="J53" s="55" t="n">
        <v>4.9165</v>
      </c>
      <c r="K53" s="53" t="n">
        <v>0.0855002</v>
      </c>
    </row>
    <row r="54" customFormat="false" ht="14.5" hidden="false" customHeight="false" outlineLevel="0" collapsed="false">
      <c r="A54" s="52" t="n">
        <v>6</v>
      </c>
      <c r="B54" s="53" t="s">
        <v>79</v>
      </c>
      <c r="C54" s="54" t="n">
        <v>9.99</v>
      </c>
      <c r="D54" s="53" t="n">
        <v>5.402</v>
      </c>
      <c r="E54" s="53" t="n">
        <v>0</v>
      </c>
      <c r="F54" s="54" t="n">
        <v>0.539</v>
      </c>
      <c r="G54" s="54" t="n">
        <f aca="false">D54*$B$9+$B$10</f>
        <v>0.252430392922243</v>
      </c>
      <c r="H54" s="53" t="n">
        <f aca="false">G54-F54</f>
        <v>-0.286569607077757</v>
      </c>
      <c r="J54" s="55" t="n">
        <v>5.402</v>
      </c>
      <c r="K54" s="53" t="n">
        <v>0.539</v>
      </c>
    </row>
    <row r="55" customFormat="false" ht="14.5" hidden="false" customHeight="false" outlineLevel="0" collapsed="false">
      <c r="A55" s="52" t="n">
        <v>6</v>
      </c>
      <c r="B55" s="53" t="s">
        <v>79</v>
      </c>
      <c r="C55" s="54" t="n">
        <v>4.99</v>
      </c>
      <c r="D55" s="53" t="n">
        <v>7.3</v>
      </c>
      <c r="E55" s="53" t="n">
        <v>0</v>
      </c>
      <c r="F55" s="54" t="n">
        <v>0.938</v>
      </c>
      <c r="G55" s="54" t="n">
        <f aca="false">D55*$B$9+$B$10</f>
        <v>1.97591618240457</v>
      </c>
      <c r="H55" s="53" t="n">
        <f aca="false">G55-F55</f>
        <v>1.03791618240457</v>
      </c>
      <c r="J55" s="55" t="n">
        <v>7.3</v>
      </c>
      <c r="K55" s="53" t="n">
        <v>0.938</v>
      </c>
    </row>
    <row r="56" customFormat="false" ht="15" hidden="false" customHeight="false" outlineLevel="0" collapsed="false">
      <c r="A56" s="52" t="n">
        <v>6</v>
      </c>
      <c r="B56" s="53" t="s">
        <v>79</v>
      </c>
      <c r="C56" s="54" t="n">
        <v>1.555</v>
      </c>
      <c r="D56" s="53" t="n">
        <v>7.653</v>
      </c>
      <c r="E56" s="53" t="n">
        <v>0.033941</v>
      </c>
      <c r="F56" s="54" t="n">
        <v>-0.448</v>
      </c>
      <c r="G56" s="54" t="n">
        <f aca="false">D56*$B$9+$B$10</f>
        <v>2.29645911374665</v>
      </c>
      <c r="H56" s="53" t="n">
        <f aca="false">G56-F56</f>
        <v>2.74445911374665</v>
      </c>
      <c r="J56" s="55" t="n">
        <v>7.653</v>
      </c>
      <c r="K56" s="53" t="n">
        <v>-0.448</v>
      </c>
    </row>
    <row r="57" customFormat="false" ht="15" hidden="false" customHeight="false" outlineLevel="0" collapsed="false">
      <c r="A57" s="56" t="n">
        <v>7</v>
      </c>
      <c r="B57" s="53" t="s">
        <v>79</v>
      </c>
      <c r="C57" s="57" t="n">
        <v>231.81</v>
      </c>
      <c r="D57" s="58" t="n">
        <v>4.933</v>
      </c>
      <c r="E57" s="58" t="n">
        <v>0</v>
      </c>
      <c r="F57" s="57" t="n">
        <v>0.0100002</v>
      </c>
      <c r="G57" s="57" t="n">
        <f aca="false">D57*$B$9+$B$10</f>
        <v>-0.173446759484087</v>
      </c>
      <c r="H57" s="58" t="n">
        <f aca="false">G57-F57</f>
        <v>-0.183446959484087</v>
      </c>
      <c r="J57" s="55" t="n">
        <v>4.933</v>
      </c>
      <c r="K57" s="53" t="n">
        <v>0.0100002</v>
      </c>
    </row>
    <row r="58" customFormat="false" ht="14.5" hidden="false" customHeight="false" outlineLevel="0" collapsed="false">
      <c r="A58" s="52" t="n">
        <v>7</v>
      </c>
      <c r="B58" s="53" t="s">
        <v>79</v>
      </c>
      <c r="C58" s="54" t="n">
        <v>100.01</v>
      </c>
      <c r="D58" s="53" t="n">
        <v>5.036</v>
      </c>
      <c r="E58" s="53" t="n">
        <v>0</v>
      </c>
      <c r="F58" s="54" t="n">
        <v>0.053</v>
      </c>
      <c r="G58" s="54" t="n">
        <f aca="false">D58*$B$9+$B$10</f>
        <v>-0.07991723560807</v>
      </c>
      <c r="H58" s="53" t="n">
        <f aca="false">G58-F58</f>
        <v>-0.13291723560807</v>
      </c>
      <c r="J58" s="55" t="n">
        <v>5.036</v>
      </c>
      <c r="K58" s="53" t="n">
        <v>0.053</v>
      </c>
    </row>
    <row r="59" customFormat="false" ht="14.5" hidden="false" customHeight="false" outlineLevel="0" collapsed="false">
      <c r="A59" s="52" t="n">
        <v>7</v>
      </c>
      <c r="B59" s="53" t="s">
        <v>79</v>
      </c>
      <c r="C59" s="54" t="n">
        <v>49.5</v>
      </c>
      <c r="D59" s="53" t="n">
        <v>5.018</v>
      </c>
      <c r="E59" s="53" t="n">
        <v>0.00141411</v>
      </c>
      <c r="F59" s="54" t="n">
        <v>0.0580001</v>
      </c>
      <c r="G59" s="54" t="n">
        <f aca="false">D59*$B$9+$B$10</f>
        <v>-0.0962622009456267</v>
      </c>
      <c r="H59" s="53" t="n">
        <f aca="false">G59-F59</f>
        <v>-0.154262300945627</v>
      </c>
      <c r="J59" s="55" t="n">
        <v>5.018</v>
      </c>
      <c r="K59" s="53" t="n">
        <v>0.0580001</v>
      </c>
    </row>
    <row r="60" customFormat="false" ht="14.5" hidden="false" customHeight="false" outlineLevel="0" collapsed="false">
      <c r="A60" s="52" t="n">
        <v>7</v>
      </c>
      <c r="B60" s="53" t="s">
        <v>79</v>
      </c>
      <c r="C60" s="54" t="n">
        <v>24.495</v>
      </c>
      <c r="D60" s="53" t="n">
        <v>5.0495</v>
      </c>
      <c r="E60" s="53" t="n">
        <v>0.012021</v>
      </c>
      <c r="F60" s="54" t="n">
        <v>0.0755</v>
      </c>
      <c r="G60" s="54" t="n">
        <f aca="false">D60*$B$9+$B$10</f>
        <v>-0.0676585116049022</v>
      </c>
      <c r="H60" s="53" t="n">
        <f aca="false">G60-F60</f>
        <v>-0.143158511604902</v>
      </c>
      <c r="J60" s="55" t="n">
        <v>5.0495</v>
      </c>
      <c r="K60" s="53" t="n">
        <v>0.0755</v>
      </c>
    </row>
    <row r="61" customFormat="false" ht="14.5" hidden="false" customHeight="false" outlineLevel="0" collapsed="false">
      <c r="A61" s="52" t="n">
        <v>7</v>
      </c>
      <c r="B61" s="53" t="s">
        <v>79</v>
      </c>
      <c r="C61" s="54" t="n">
        <v>9.99</v>
      </c>
      <c r="D61" s="53" t="n">
        <v>5.225</v>
      </c>
      <c r="E61" s="53" t="n">
        <v>0</v>
      </c>
      <c r="F61" s="54" t="n">
        <v>0.125</v>
      </c>
      <c r="G61" s="54" t="n">
        <f aca="false">D61*$B$9+$B$10</f>
        <v>0.0917049004362713</v>
      </c>
      <c r="H61" s="53" t="n">
        <f aca="false">G61-F61</f>
        <v>-0.0332950995637287</v>
      </c>
      <c r="J61" s="55" t="n">
        <v>5.225</v>
      </c>
      <c r="K61" s="53" t="n">
        <v>0.125</v>
      </c>
    </row>
    <row r="62" customFormat="false" ht="14.5" hidden="false" customHeight="false" outlineLevel="0" collapsed="false">
      <c r="A62" s="52" t="n">
        <v>7</v>
      </c>
      <c r="B62" s="53" t="s">
        <v>79</v>
      </c>
      <c r="C62" s="54" t="n">
        <v>4.99</v>
      </c>
      <c r="D62" s="53" t="n">
        <v>5.283</v>
      </c>
      <c r="E62" s="53" t="n">
        <v>0</v>
      </c>
      <c r="F62" s="54" t="n">
        <v>0.0780001</v>
      </c>
      <c r="G62" s="54" t="n">
        <f aca="false">D62*$B$9+$B$10</f>
        <v>0.144372010968398</v>
      </c>
      <c r="H62" s="53" t="n">
        <f aca="false">G62-F62</f>
        <v>0.0663719109683984</v>
      </c>
      <c r="J62" s="55" t="n">
        <v>5.283</v>
      </c>
      <c r="K62" s="53" t="n">
        <v>0.0780001</v>
      </c>
    </row>
    <row r="63" customFormat="false" ht="15" hidden="false" customHeight="false" outlineLevel="0" collapsed="false">
      <c r="A63" s="52" t="n">
        <v>7</v>
      </c>
      <c r="B63" s="53" t="s">
        <v>79</v>
      </c>
      <c r="C63" s="54" t="n">
        <v>2.19</v>
      </c>
      <c r="D63" s="53" t="n">
        <v>5.406</v>
      </c>
      <c r="E63" s="53" t="n">
        <v>0</v>
      </c>
      <c r="F63" s="54" t="n">
        <v>0.149</v>
      </c>
      <c r="G63" s="54" t="n">
        <f aca="false">D63*$B$9+$B$10</f>
        <v>0.2560626074417</v>
      </c>
      <c r="H63" s="53" t="n">
        <f aca="false">G63-F63</f>
        <v>0.1070626074417</v>
      </c>
      <c r="J63" s="55" t="n">
        <v>5.406</v>
      </c>
      <c r="K63" s="53" t="n">
        <v>0.149</v>
      </c>
    </row>
    <row r="64" customFormat="false" ht="15" hidden="false" customHeight="false" outlineLevel="0" collapsed="false">
      <c r="A64" s="56" t="n">
        <v>8</v>
      </c>
      <c r="B64" s="53" t="s">
        <v>79</v>
      </c>
      <c r="C64" s="57" t="n">
        <v>284.17</v>
      </c>
      <c r="D64" s="58" t="n">
        <v>4.89</v>
      </c>
      <c r="E64" s="58" t="n">
        <v>0</v>
      </c>
      <c r="F64" s="57" t="n">
        <v>-0.0370002</v>
      </c>
      <c r="G64" s="57" t="n">
        <f aca="false">D64*$B$9+$B$10</f>
        <v>-0.21249306556825</v>
      </c>
      <c r="H64" s="58" t="n">
        <f aca="false">G64-F64</f>
        <v>-0.17549286556825</v>
      </c>
      <c r="J64" s="55" t="n">
        <v>4.89</v>
      </c>
      <c r="K64" s="53" t="n">
        <v>-0.0370002</v>
      </c>
    </row>
    <row r="65" customFormat="false" ht="14.5" hidden="false" customHeight="false" outlineLevel="0" collapsed="false">
      <c r="A65" s="52" t="n">
        <v>8</v>
      </c>
      <c r="B65" s="53" t="s">
        <v>79</v>
      </c>
      <c r="C65" s="54" t="n">
        <v>99.99</v>
      </c>
      <c r="D65" s="53" t="n">
        <v>5.03</v>
      </c>
      <c r="E65" s="53" t="n">
        <v>0</v>
      </c>
      <c r="F65" s="54" t="n">
        <v>0.0600004</v>
      </c>
      <c r="G65" s="54" t="n">
        <f aca="false">D65*$B$9+$B$10</f>
        <v>-0.0853655573872549</v>
      </c>
      <c r="H65" s="53" t="n">
        <f aca="false">G65-F65</f>
        <v>-0.145365957387255</v>
      </c>
      <c r="J65" s="55" t="n">
        <v>5.03</v>
      </c>
      <c r="K65" s="53" t="n">
        <v>0.0600004</v>
      </c>
    </row>
    <row r="66" customFormat="false" ht="14.5" hidden="false" customHeight="false" outlineLevel="0" collapsed="false">
      <c r="A66" s="52" t="n">
        <v>8</v>
      </c>
      <c r="B66" s="53" t="s">
        <v>79</v>
      </c>
      <c r="C66" s="54" t="n">
        <v>74.99</v>
      </c>
      <c r="D66" s="53" t="n">
        <v>5.046</v>
      </c>
      <c r="E66" s="53" t="n">
        <v>0</v>
      </c>
      <c r="F66" s="54" t="n">
        <v>0.0570002</v>
      </c>
      <c r="G66" s="54" t="n">
        <f aca="false">D66*$B$9+$B$10</f>
        <v>-0.0708366993094272</v>
      </c>
      <c r="H66" s="53" t="n">
        <f aca="false">G66-F66</f>
        <v>-0.127836899309427</v>
      </c>
      <c r="J66" s="55" t="n">
        <v>5.046</v>
      </c>
      <c r="K66" s="53" t="n">
        <v>0.0570002</v>
      </c>
    </row>
    <row r="67" customFormat="false" ht="14.5" hidden="false" customHeight="false" outlineLevel="0" collapsed="false">
      <c r="A67" s="52" t="n">
        <v>8</v>
      </c>
      <c r="B67" s="53" t="s">
        <v>79</v>
      </c>
      <c r="C67" s="54" t="n">
        <v>49.505</v>
      </c>
      <c r="D67" s="53" t="n">
        <v>5.026</v>
      </c>
      <c r="E67" s="53" t="n">
        <v>0.00141411</v>
      </c>
      <c r="F67" s="54" t="n">
        <v>-0.0209999</v>
      </c>
      <c r="G67" s="54" t="n">
        <f aca="false">D67*$B$9+$B$10</f>
        <v>-0.0889977719067128</v>
      </c>
      <c r="H67" s="53" t="n">
        <f aca="false">G67-F67</f>
        <v>-0.0679978719067128</v>
      </c>
      <c r="J67" s="55" t="n">
        <v>5.026</v>
      </c>
      <c r="K67" s="53" t="n">
        <v>-0.0209999</v>
      </c>
    </row>
    <row r="68" customFormat="false" ht="14.5" hidden="false" customHeight="false" outlineLevel="0" collapsed="false">
      <c r="A68" s="52" t="n">
        <v>8</v>
      </c>
      <c r="B68" s="53" t="s">
        <v>79</v>
      </c>
      <c r="C68" s="54" t="n">
        <v>24.48</v>
      </c>
      <c r="D68" s="53" t="n">
        <v>4.998</v>
      </c>
      <c r="E68" s="53" t="n">
        <v>0</v>
      </c>
      <c r="F68" s="54" t="n">
        <v>0.00300026</v>
      </c>
      <c r="G68" s="54" t="n">
        <f aca="false">D68*$B$9+$B$10</f>
        <v>-0.11442327354291</v>
      </c>
      <c r="H68" s="53" t="n">
        <f aca="false">G68-F68</f>
        <v>-0.11742353354291</v>
      </c>
      <c r="J68" s="55" t="n">
        <v>4.998</v>
      </c>
      <c r="K68" s="53" t="n">
        <v>0.00300026</v>
      </c>
    </row>
    <row r="69" customFormat="false" ht="14.5" hidden="false" customHeight="false" outlineLevel="0" collapsed="false">
      <c r="A69" s="52" t="n">
        <v>8</v>
      </c>
      <c r="B69" s="53" t="s">
        <v>79</v>
      </c>
      <c r="C69" s="54" t="n">
        <v>9.99</v>
      </c>
      <c r="D69" s="53" t="n">
        <v>5.123</v>
      </c>
      <c r="E69" s="53" t="n">
        <v>0</v>
      </c>
      <c r="F69" s="54" t="n">
        <v>0.112</v>
      </c>
      <c r="G69" s="54" t="n">
        <f aca="false">D69*$B$9+$B$10</f>
        <v>-0.000916569809880308</v>
      </c>
      <c r="H69" s="53" t="n">
        <f aca="false">G69-F69</f>
        <v>-0.11291656980988</v>
      </c>
      <c r="J69" s="55" t="n">
        <v>5.123</v>
      </c>
      <c r="K69" s="53" t="n">
        <v>0.112</v>
      </c>
    </row>
    <row r="70" customFormat="false" ht="14.5" hidden="false" customHeight="false" outlineLevel="0" collapsed="false">
      <c r="A70" s="52" t="n">
        <v>8</v>
      </c>
      <c r="B70" s="53" t="s">
        <v>79</v>
      </c>
      <c r="C70" s="54" t="n">
        <v>4.98</v>
      </c>
      <c r="D70" s="53" t="n">
        <v>5.191</v>
      </c>
      <c r="E70" s="53" t="n">
        <v>0</v>
      </c>
      <c r="F70" s="54" t="n">
        <v>0.136</v>
      </c>
      <c r="G70" s="54" t="n">
        <f aca="false">D70*$B$9+$B$10</f>
        <v>0.0608310770208878</v>
      </c>
      <c r="H70" s="53" t="n">
        <f aca="false">G70-F70</f>
        <v>-0.0751689229791123</v>
      </c>
      <c r="J70" s="55" t="n">
        <v>5.191</v>
      </c>
      <c r="K70" s="53" t="n">
        <v>0.136</v>
      </c>
    </row>
    <row r="71" customFormat="false" ht="15" hidden="false" customHeight="false" outlineLevel="0" collapsed="false">
      <c r="A71" s="52" t="n">
        <v>8</v>
      </c>
      <c r="B71" s="53" t="s">
        <v>79</v>
      </c>
      <c r="C71" s="54" t="n">
        <v>0</v>
      </c>
      <c r="D71" s="53" t="n">
        <v>0</v>
      </c>
      <c r="E71" s="53" t="n">
        <v>0</v>
      </c>
      <c r="F71" s="54" t="n">
        <v>-5.204</v>
      </c>
      <c r="G71" s="54" t="n">
        <f aca="false">D71*$B$9+$B$10</f>
        <v>-4.65287531560439</v>
      </c>
      <c r="H71" s="53" t="n">
        <f aca="false">G71-F71</f>
        <v>0.551124684395608</v>
      </c>
      <c r="J71" s="55" t="n">
        <v>0</v>
      </c>
      <c r="K71" s="53" t="n">
        <v>-5.204</v>
      </c>
    </row>
    <row r="72" customFormat="false" ht="15" hidden="false" customHeight="false" outlineLevel="0" collapsed="false">
      <c r="A72" s="56" t="n">
        <v>9</v>
      </c>
      <c r="B72" s="53" t="s">
        <v>79</v>
      </c>
      <c r="C72" s="57" t="n">
        <v>268.215</v>
      </c>
      <c r="D72" s="58" t="n">
        <v>4.9225</v>
      </c>
      <c r="E72" s="58" t="n">
        <v>0.000707056</v>
      </c>
      <c r="F72" s="57" t="n">
        <v>-0.00450039</v>
      </c>
      <c r="G72" s="57" t="n">
        <f aca="false">D72*$B$9+$B$10</f>
        <v>-0.182981322597661</v>
      </c>
      <c r="H72" s="58" t="n">
        <f aca="false">G72-F72</f>
        <v>-0.178480932597661</v>
      </c>
      <c r="J72" s="55" t="n">
        <v>4.9225</v>
      </c>
      <c r="K72" s="53" t="n">
        <v>-0.00450039</v>
      </c>
    </row>
    <row r="73" customFormat="false" ht="14.5" hidden="false" customHeight="false" outlineLevel="0" collapsed="false">
      <c r="A73" s="52" t="n">
        <v>9</v>
      </c>
      <c r="B73" s="53" t="s">
        <v>79</v>
      </c>
      <c r="C73" s="54" t="n">
        <v>100.495</v>
      </c>
      <c r="D73" s="53" t="n">
        <v>4.997</v>
      </c>
      <c r="E73" s="53" t="n">
        <v>0</v>
      </c>
      <c r="F73" s="54" t="n">
        <v>0.0320001</v>
      </c>
      <c r="G73" s="54" t="n">
        <f aca="false">D73*$B$9+$B$10</f>
        <v>-0.115331327172775</v>
      </c>
      <c r="H73" s="53" t="n">
        <f aca="false">G73-F73</f>
        <v>-0.147331427172775</v>
      </c>
      <c r="J73" s="55" t="n">
        <v>4.997</v>
      </c>
      <c r="K73" s="53" t="n">
        <v>0.0320001</v>
      </c>
    </row>
    <row r="74" customFormat="false" ht="14.5" hidden="false" customHeight="false" outlineLevel="0" collapsed="false">
      <c r="A74" s="52" t="n">
        <v>9</v>
      </c>
      <c r="B74" s="53" t="s">
        <v>79</v>
      </c>
      <c r="C74" s="54" t="n">
        <v>74.98</v>
      </c>
      <c r="D74" s="53" t="n">
        <v>5.024</v>
      </c>
      <c r="E74" s="53" t="n">
        <v>0</v>
      </c>
      <c r="F74" s="54" t="n">
        <v>0.0340004</v>
      </c>
      <c r="G74" s="54" t="n">
        <f aca="false">D74*$B$9+$B$10</f>
        <v>-0.0908138791664408</v>
      </c>
      <c r="H74" s="53" t="n">
        <f aca="false">G74-F74</f>
        <v>-0.124814279166441</v>
      </c>
      <c r="J74" s="55" t="n">
        <v>5.024</v>
      </c>
      <c r="K74" s="53" t="n">
        <v>0.0340004</v>
      </c>
    </row>
    <row r="75" customFormat="false" ht="14.5" hidden="false" customHeight="false" outlineLevel="0" collapsed="false">
      <c r="A75" s="52" t="n">
        <v>9</v>
      </c>
      <c r="B75" s="53" t="s">
        <v>79</v>
      </c>
      <c r="C75" s="54" t="n">
        <v>49.49</v>
      </c>
      <c r="D75" s="53" t="n">
        <v>4.997</v>
      </c>
      <c r="E75" s="53" t="n">
        <v>0.00141445</v>
      </c>
      <c r="F75" s="54" t="n">
        <v>0.0379996</v>
      </c>
      <c r="G75" s="54" t="n">
        <f aca="false">D75*$B$9+$B$10</f>
        <v>-0.115331327172775</v>
      </c>
      <c r="H75" s="53" t="n">
        <f aca="false">G75-F75</f>
        <v>-0.153330927172775</v>
      </c>
      <c r="J75" s="55" t="n">
        <v>4.997</v>
      </c>
      <c r="K75" s="53" t="n">
        <v>0.0379996</v>
      </c>
    </row>
    <row r="76" customFormat="false" ht="14.5" hidden="false" customHeight="false" outlineLevel="0" collapsed="false">
      <c r="A76" s="52" t="n">
        <v>9</v>
      </c>
      <c r="B76" s="53" t="s">
        <v>79</v>
      </c>
      <c r="C76" s="54" t="n">
        <v>24.49</v>
      </c>
      <c r="D76" s="53" t="n">
        <v>5.0455</v>
      </c>
      <c r="E76" s="53" t="n">
        <v>0.00494973</v>
      </c>
      <c r="F76" s="54" t="n">
        <v>0.0284996</v>
      </c>
      <c r="G76" s="54" t="n">
        <f aca="false">D76*$B$9+$B$10</f>
        <v>-0.0712907261243601</v>
      </c>
      <c r="H76" s="53" t="n">
        <f aca="false">G76-F76</f>
        <v>-0.0997903261243601</v>
      </c>
      <c r="J76" s="55" t="n">
        <v>5.0455</v>
      </c>
      <c r="K76" s="53" t="n">
        <v>0.0284996</v>
      </c>
    </row>
    <row r="77" customFormat="false" ht="14.5" hidden="false" customHeight="false" outlineLevel="0" collapsed="false">
      <c r="A77" s="52" t="n">
        <v>9</v>
      </c>
      <c r="B77" s="53" t="s">
        <v>79</v>
      </c>
      <c r="C77" s="54" t="n">
        <v>10</v>
      </c>
      <c r="D77" s="53" t="n">
        <v>5.171</v>
      </c>
      <c r="E77" s="53" t="n">
        <v>0</v>
      </c>
      <c r="F77" s="54" t="n">
        <v>0.026</v>
      </c>
      <c r="G77" s="54" t="n">
        <f aca="false">D77*$B$9+$B$10</f>
        <v>0.042670004423603</v>
      </c>
      <c r="H77" s="53" t="n">
        <f aca="false">G77-F77</f>
        <v>0.016670004423603</v>
      </c>
      <c r="J77" s="55" t="n">
        <v>5.171</v>
      </c>
      <c r="K77" s="53" t="n">
        <v>0.026</v>
      </c>
    </row>
    <row r="78" customFormat="false" ht="14.5" hidden="false" customHeight="false" outlineLevel="0" collapsed="false">
      <c r="A78" s="52" t="n">
        <v>9</v>
      </c>
      <c r="B78" s="53" t="s">
        <v>79</v>
      </c>
      <c r="C78" s="54" t="n">
        <v>4.99</v>
      </c>
      <c r="D78" s="53" t="n">
        <v>5.343</v>
      </c>
      <c r="E78" s="53" t="n">
        <v>0</v>
      </c>
      <c r="F78" s="54" t="n">
        <v>0.073</v>
      </c>
      <c r="G78" s="54" t="n">
        <f aca="false">D78*$B$9+$B$10</f>
        <v>0.198855228760253</v>
      </c>
      <c r="H78" s="53" t="n">
        <f aca="false">G78-F78</f>
        <v>0.125855228760253</v>
      </c>
      <c r="J78" s="55" t="n">
        <v>5.343</v>
      </c>
      <c r="K78" s="53" t="n">
        <v>0.073</v>
      </c>
    </row>
    <row r="79" customFormat="false" ht="15" hidden="false" customHeight="false" outlineLevel="0" collapsed="false">
      <c r="A79" s="52" t="n">
        <v>9</v>
      </c>
      <c r="B79" s="53" t="s">
        <v>79</v>
      </c>
      <c r="C79" s="54" t="n">
        <v>1.79333</v>
      </c>
      <c r="D79" s="53" t="n">
        <v>5.488</v>
      </c>
      <c r="E79" s="53" t="n">
        <v>0.00346385</v>
      </c>
      <c r="F79" s="54" t="n">
        <v>0.109</v>
      </c>
      <c r="G79" s="54" t="n">
        <f aca="false">D79*$B$9+$B$10</f>
        <v>0.330523005090567</v>
      </c>
      <c r="H79" s="53" t="n">
        <f aca="false">G79-F79</f>
        <v>0.221523005090567</v>
      </c>
      <c r="J79" s="59" t="n">
        <v>5.488</v>
      </c>
      <c r="K79" s="60" t="n">
        <v>0.109</v>
      </c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9440</xdr:rowOff>
                  </from>
                  <to>
                    <xdr:col>2</xdr:col>
                    <xdr:colOff>0</xdr:colOff>
                    <xdr:row>1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9440</xdr:rowOff>
                  </from>
                  <to>
                    <xdr:col>2</xdr:col>
                    <xdr:colOff>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9440</xdr:rowOff>
                  </from>
                  <to>
                    <xdr:col>2</xdr:col>
                    <xdr:colOff>0</xdr:colOff>
                    <xdr:row>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9440</xdr:rowOff>
                  </from>
                  <to>
                    <xdr:col>2</xdr:col>
                    <xdr:colOff>0</xdr:colOff>
                    <xdr:row>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9440</xdr:rowOff>
                  </from>
                  <to>
                    <xdr:col>2</xdr:col>
                    <xdr:colOff>0</xdr:colOff>
                    <xdr:row>2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9440</xdr:rowOff>
                  </from>
                  <to>
                    <xdr:col>2</xdr:col>
                    <xdr:colOff>0</xdr:colOff>
                    <xdr:row>2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9440</xdr:rowOff>
                  </from>
                  <to>
                    <xdr:col>2</xdr:col>
                    <xdr:colOff>0</xdr:colOff>
                    <xdr:row>2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9440</xdr:rowOff>
                  </from>
                  <to>
                    <xdr:col>2</xdr:col>
                    <xdr:colOff>0</xdr:colOff>
                    <xdr:row>2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9440</xdr:rowOff>
                  </from>
                  <to>
                    <xdr:col>2</xdr:col>
                    <xdr:colOff>0</xdr:colOff>
                    <xdr:row>2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9440</xdr:rowOff>
                  </from>
                  <to>
                    <xdr:col>2</xdr:col>
                    <xdr:colOff>0</xdr:colOff>
                    <xdr:row>2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9440</xdr:rowOff>
                  </from>
                  <to>
                    <xdr:col>2</xdr:col>
                    <xdr:colOff>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9440</xdr:rowOff>
                  </from>
                  <to>
                    <xdr:col>2</xdr:col>
                    <xdr:colOff>0</xdr:colOff>
                    <xdr:row>2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9440</xdr:rowOff>
                  </from>
                  <to>
                    <xdr:col>2</xdr:col>
                    <xdr:colOff>0</xdr:colOff>
                    <xdr:row>2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9440</xdr:rowOff>
                  </from>
                  <to>
                    <xdr:col>2</xdr:col>
                    <xdr:colOff>0</xdr:colOff>
                    <xdr:row>3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9440</xdr:rowOff>
                  </from>
                  <to>
                    <xdr:col>2</xdr:col>
                    <xdr:colOff>0</xdr:colOff>
                    <xdr:row>3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9440</xdr:rowOff>
                  </from>
                  <to>
                    <xdr:col>2</xdr:col>
                    <xdr:colOff>0</xdr:colOff>
                    <xdr:row>3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9440</xdr:rowOff>
                  </from>
                  <to>
                    <xdr:col>2</xdr:col>
                    <xdr:colOff>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9440</xdr:rowOff>
                  </from>
                  <to>
                    <xdr:col>2</xdr:col>
                    <xdr:colOff>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9440</xdr:rowOff>
                  </from>
                  <to>
                    <xdr:col>2</xdr:col>
                    <xdr:colOff>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9440</xdr:rowOff>
                  </from>
                  <to>
                    <xdr:col>2</xdr:col>
                    <xdr:colOff>0</xdr:colOff>
                    <xdr:row>3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9440</xdr:rowOff>
                  </from>
                  <to>
                    <xdr:col>2</xdr:col>
                    <xdr:colOff>0</xdr:colOff>
                    <xdr:row>3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9440</xdr:rowOff>
                  </from>
                  <to>
                    <xdr:col>2</xdr:col>
                    <xdr:colOff>0</xdr:colOff>
                    <xdr:row>3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9440</xdr:rowOff>
                  </from>
                  <to>
                    <xdr:col>2</xdr:col>
                    <xdr:colOff>0</xdr:colOff>
                    <xdr:row>3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9440</xdr:rowOff>
                  </from>
                  <to>
                    <xdr:col>2</xdr:col>
                    <xdr:colOff>0</xdr:colOff>
                    <xdr:row>4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9440</xdr:rowOff>
                  </from>
                  <to>
                    <xdr:col>2</xdr:col>
                    <xdr:colOff>0</xdr:colOff>
                    <xdr:row>4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9440</xdr:rowOff>
                  </from>
                  <to>
                    <xdr:col>2</xdr:col>
                    <xdr:colOff>0</xdr:colOff>
                    <xdr:row>4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9440</xdr:rowOff>
                  </from>
                  <to>
                    <xdr:col>2</xdr:col>
                    <xdr:colOff>0</xdr:colOff>
                    <xdr:row>4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9440</xdr:rowOff>
                  </from>
                  <to>
                    <xdr:col>2</xdr:col>
                    <xdr:colOff>0</xdr:colOff>
                    <xdr:row>4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9440</xdr:rowOff>
                  </from>
                  <to>
                    <xdr:col>2</xdr:col>
                    <xdr:colOff>0</xdr:colOff>
                    <xdr:row>4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9440</xdr:rowOff>
                  </from>
                  <to>
                    <xdr:col>2</xdr:col>
                    <xdr:colOff>0</xdr:colOff>
                    <xdr:row>4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9440</xdr:rowOff>
                  </from>
                  <to>
                    <xdr:col>2</xdr:col>
                    <xdr:colOff>0</xdr:colOff>
                    <xdr:row>4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9440</xdr:rowOff>
                  </from>
                  <to>
                    <xdr:col>2</xdr:col>
                    <xdr:colOff>0</xdr:colOff>
                    <xdr:row>4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9440</xdr:rowOff>
                  </from>
                  <to>
                    <xdr:col>2</xdr:col>
                    <xdr:colOff>0</xdr:colOff>
                    <xdr:row>4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9440</xdr:rowOff>
                  </from>
                  <to>
                    <xdr:col>2</xdr:col>
                    <xdr:colOff>0</xdr:colOff>
                    <xdr:row>5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9440</xdr:rowOff>
                  </from>
                  <to>
                    <xdr:col>2</xdr:col>
                    <xdr:colOff>0</xdr:colOff>
                    <xdr:row>5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9440</xdr:rowOff>
                  </from>
                  <to>
                    <xdr:col>2</xdr:col>
                    <xdr:colOff>0</xdr:colOff>
                    <xdr:row>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9080</xdr:rowOff>
                  </from>
                  <to>
                    <xdr:col>2</xdr:col>
                    <xdr:colOff>0</xdr:colOff>
                    <xdr:row>5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9440</xdr:rowOff>
                  </from>
                  <to>
                    <xdr:col>2</xdr:col>
                    <xdr:colOff>0</xdr:colOff>
                    <xdr:row>5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9440</xdr:rowOff>
                  </from>
                  <to>
                    <xdr:col>2</xdr:col>
                    <xdr:colOff>0</xdr:colOff>
                    <xdr:row>5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9440</xdr:rowOff>
                  </from>
                  <to>
                    <xdr:col>2</xdr:col>
                    <xdr:colOff>0</xdr:colOff>
                    <xdr:row>5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9440</xdr:rowOff>
                  </from>
                  <to>
                    <xdr:col>2</xdr:col>
                    <xdr:colOff>0</xdr:colOff>
                    <xdr:row>5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9440</xdr:rowOff>
                  </from>
                  <to>
                    <xdr:col>2</xdr:col>
                    <xdr:colOff>0</xdr:colOff>
                    <xdr:row>5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9440</xdr:rowOff>
                  </from>
                  <to>
                    <xdr:col>2</xdr:col>
                    <xdr:colOff>0</xdr:colOff>
                    <xdr:row>5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9440</xdr:rowOff>
                  </from>
                  <to>
                    <xdr:col>2</xdr:col>
                    <xdr:colOff>0</xdr:colOff>
                    <xdr:row>6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9440</xdr:rowOff>
                  </from>
                  <to>
                    <xdr:col>2</xdr:col>
                    <xdr:colOff>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9080</xdr:rowOff>
                  </from>
                  <to>
                    <xdr:col>2</xdr:col>
                    <xdr:colOff>0</xdr:colOff>
                    <xdr:row>6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9440</xdr:rowOff>
                  </from>
                  <to>
                    <xdr:col>2</xdr:col>
                    <xdr:colOff>0</xdr:colOff>
                    <xdr:row>6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9440</xdr:rowOff>
                  </from>
                  <to>
                    <xdr:col>2</xdr:col>
                    <xdr:colOff>0</xdr:colOff>
                    <xdr:row>6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9440</xdr:rowOff>
                  </from>
                  <to>
                    <xdr:col>2</xdr:col>
                    <xdr:colOff>0</xdr:colOff>
                    <xdr:row>6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9440</xdr:rowOff>
                  </from>
                  <to>
                    <xdr:col>2</xdr:col>
                    <xdr:colOff>0</xdr:colOff>
                    <xdr:row>6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9440</xdr:rowOff>
                  </from>
                  <to>
                    <xdr:col>2</xdr:col>
                    <xdr:colOff>0</xdr:colOff>
                    <xdr:row>6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9440</xdr:rowOff>
                  </from>
                  <to>
                    <xdr:col>2</xdr:col>
                    <xdr:colOff>0</xdr:colOff>
                    <xdr:row>6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9080</xdr:rowOff>
                  </from>
                  <to>
                    <xdr:col>2</xdr:col>
                    <xdr:colOff>0</xdr:colOff>
                    <xdr:row>6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9440</xdr:rowOff>
                  </from>
                  <to>
                    <xdr:col>2</xdr:col>
                    <xdr:colOff>0</xdr:colOff>
                    <xdr:row>7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9080</xdr:rowOff>
                  </from>
                  <to>
                    <xdr:col>2</xdr:col>
                    <xdr:colOff>0</xdr:colOff>
                    <xdr:row>7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9080</xdr:rowOff>
                  </from>
                  <to>
                    <xdr:col>2</xdr:col>
                    <xdr:colOff>0</xdr:colOff>
                    <xdr:row>7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9440</xdr:rowOff>
                  </from>
                  <to>
                    <xdr:col>2</xdr:col>
                    <xdr:colOff>0</xdr:colOff>
                    <xdr:row>7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9440</xdr:rowOff>
                  </from>
                  <to>
                    <xdr:col>2</xdr:col>
                    <xdr:colOff>0</xdr:colOff>
                    <xdr:row>7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9440</xdr:rowOff>
                  </from>
                  <to>
                    <xdr:col>2</xdr:col>
                    <xdr:colOff>0</xdr:colOff>
                    <xdr:row>7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9440</xdr:rowOff>
                  </from>
                  <to>
                    <xdr:col>2</xdr:col>
                    <xdr:colOff>0</xdr:colOff>
                    <xdr:row>7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9440</xdr:rowOff>
                  </from>
                  <to>
                    <xdr:col>2</xdr:col>
                    <xdr:colOff>0</xdr:colOff>
                    <xdr:row>7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9080</xdr:rowOff>
                  </from>
                  <to>
                    <xdr:col>2</xdr:col>
                    <xdr:colOff>0</xdr:colOff>
                    <xdr:row>7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9440</xdr:rowOff>
                  </from>
                  <to>
                    <xdr:col>2</xdr:col>
                    <xdr:colOff>0</xdr:colOff>
                    <xdr:row>7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48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488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488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484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484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4844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0:09:47Z</dcterms:created>
  <dc:creator/>
  <dc:description/>
  <dc:language>en-US</dc:language>
  <cp:lastModifiedBy>Gatien, Germaine (DFO/MPO)</cp:lastModifiedBy>
  <dcterms:modified xsi:type="dcterms:W3CDTF">2025-08-21T20:38:11Z</dcterms:modified>
  <cp:revision>0</cp:revision>
  <dc:subject/>
  <dc:title/>
</cp:coreProperties>
</file>