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62</definedName>
    <definedName function="false" hidden="false" localSheetId="3" name="known_ys" vbProcedure="false">Fit_1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1">
  <si>
    <t xml:space="preserve"># Channels=</t>
  </si>
  <si>
    <t xml:space="preserve">COMPARE Version 3.6.1</t>
  </si>
  <si>
    <t xml:space="preserve">Run at 2025/08/21 11:49:2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4-0002.mrgcor1</t>
  </si>
  <si>
    <t xml:space="preserve">2024-034-0002.samcor1</t>
  </si>
  <si>
    <t xml:space="preserve"> 2024-034-0008.mrgcor1</t>
  </si>
  <si>
    <t xml:space="preserve">2024-034-0008.samcor1</t>
  </si>
  <si>
    <t xml:space="preserve"> 2024-034-0032.mrgcor1</t>
  </si>
  <si>
    <t xml:space="preserve">2024-034-0032.samcor1</t>
  </si>
  <si>
    <t xml:space="preserve"> 2024-034-0036.mrgcor1</t>
  </si>
  <si>
    <t xml:space="preserve">2024-034-0036.samcor1</t>
  </si>
  <si>
    <t xml:space="preserve"> 2024-034-0045.mrgcor1</t>
  </si>
  <si>
    <t xml:space="preserve">2024-034-0045.samcor1</t>
  </si>
  <si>
    <t xml:space="preserve"> 2024-034-0047.mrgcor1</t>
  </si>
  <si>
    <t xml:space="preserve">2024-034-0047.samcor1</t>
  </si>
  <si>
    <t xml:space="preserve"> 2024-034-0067.mrgcor1</t>
  </si>
  <si>
    <t xml:space="preserve">2024-034-0067.samcor1</t>
  </si>
  <si>
    <t xml:space="preserve"> 2024-034-0071.mrgcor1</t>
  </si>
  <si>
    <t xml:space="preserve">2024-034-0071.samcor1</t>
  </si>
  <si>
    <t xml:space="preserve"> 2024-034-0095.mrgcor1</t>
  </si>
  <si>
    <t xml:space="preserve">2024-034-009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4 after initila recalibration using same data as in initial comparison
(OXY_SBE - OXY_BOT) vs. OXY_SBE</a:t>
            </a:r>
          </a:p>
        </c:rich>
      </c:tx>
      <c:layout>
        <c:manualLayout>
          <c:xMode val="edge"/>
          <c:yMode val="edge"/>
          <c:x val="0.183538561244329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31129833657377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9</c:f>
              <c:numCache>
                <c:formatCode>General</c:formatCode>
                <c:ptCount val="63"/>
                <c:pt idx="0">
                  <c:v>4.95463</c:v>
                </c:pt>
                <c:pt idx="1">
                  <c:v>4.96429</c:v>
                </c:pt>
                <c:pt idx="2">
                  <c:v>4.90802</c:v>
                </c:pt>
                <c:pt idx="3">
                  <c:v>4.85053</c:v>
                </c:pt>
                <c:pt idx="4">
                  <c:v>4.69824</c:v>
                </c:pt>
                <c:pt idx="5">
                  <c:v>4.7768</c:v>
                </c:pt>
                <c:pt idx="6">
                  <c:v>4.90059</c:v>
                </c:pt>
                <c:pt idx="7">
                  <c:v>5.08029</c:v>
                </c:pt>
                <c:pt idx="8">
                  <c:v>4.69897</c:v>
                </c:pt>
                <c:pt idx="9">
                  <c:v>3.87698</c:v>
                </c:pt>
                <c:pt idx="10">
                  <c:v>4.93837</c:v>
                </c:pt>
                <c:pt idx="11">
                  <c:v>4.84629</c:v>
                </c:pt>
                <c:pt idx="12">
                  <c:v>4.75981</c:v>
                </c:pt>
                <c:pt idx="13">
                  <c:v>4.80058</c:v>
                </c:pt>
                <c:pt idx="14">
                  <c:v>5.04317</c:v>
                </c:pt>
                <c:pt idx="15">
                  <c:v>4.99441</c:v>
                </c:pt>
                <c:pt idx="16">
                  <c:v>4.9634</c:v>
                </c:pt>
                <c:pt idx="17">
                  <c:v>4.92249</c:v>
                </c:pt>
                <c:pt idx="18">
                  <c:v>4.82267</c:v>
                </c:pt>
                <c:pt idx="19">
                  <c:v>4.77774</c:v>
                </c:pt>
                <c:pt idx="20">
                  <c:v>4.75202</c:v>
                </c:pt>
                <c:pt idx="21">
                  <c:v>4.67829</c:v>
                </c:pt>
                <c:pt idx="22">
                  <c:v>4.74252</c:v>
                </c:pt>
                <c:pt idx="23">
                  <c:v>4.80932</c:v>
                </c:pt>
                <c:pt idx="24">
                  <c:v>4.82581</c:v>
                </c:pt>
                <c:pt idx="25">
                  <c:v>4.81546</c:v>
                </c:pt>
                <c:pt idx="26">
                  <c:v>4.85839</c:v>
                </c:pt>
                <c:pt idx="27">
                  <c:v>4.86932</c:v>
                </c:pt>
                <c:pt idx="28">
                  <c:v>5.31814</c:v>
                </c:pt>
                <c:pt idx="29">
                  <c:v>5.56973</c:v>
                </c:pt>
                <c:pt idx="30">
                  <c:v>5.67344</c:v>
                </c:pt>
                <c:pt idx="31">
                  <c:v>4.82444</c:v>
                </c:pt>
                <c:pt idx="32">
                  <c:v>4.85702</c:v>
                </c:pt>
                <c:pt idx="33">
                  <c:v>5.05565</c:v>
                </c:pt>
                <c:pt idx="34">
                  <c:v>6.74675</c:v>
                </c:pt>
                <c:pt idx="35">
                  <c:v>4.8</c:v>
                </c:pt>
                <c:pt idx="36">
                  <c:v>4.84937</c:v>
                </c:pt>
                <c:pt idx="37">
                  <c:v>4.87637</c:v>
                </c:pt>
                <c:pt idx="38">
                  <c:v>7.32671</c:v>
                </c:pt>
                <c:pt idx="39">
                  <c:v>7.41934</c:v>
                </c:pt>
                <c:pt idx="40">
                  <c:v>4.91006</c:v>
                </c:pt>
                <c:pt idx="41">
                  <c:v>5.02213</c:v>
                </c:pt>
                <c:pt idx="42">
                  <c:v>4.98729</c:v>
                </c:pt>
                <c:pt idx="43">
                  <c:v>5.01276</c:v>
                </c:pt>
                <c:pt idx="44">
                  <c:v>5.12639</c:v>
                </c:pt>
                <c:pt idx="45">
                  <c:v>5.31442</c:v>
                </c:pt>
                <c:pt idx="46">
                  <c:v>5.51213</c:v>
                </c:pt>
                <c:pt idx="47">
                  <c:v>4.89212</c:v>
                </c:pt>
                <c:pt idx="48">
                  <c:v>5.00297</c:v>
                </c:pt>
                <c:pt idx="49">
                  <c:v>5.01221</c:v>
                </c:pt>
                <c:pt idx="50">
                  <c:v>5.01754</c:v>
                </c:pt>
                <c:pt idx="51">
                  <c:v>4.97866</c:v>
                </c:pt>
                <c:pt idx="52">
                  <c:v>5.04103</c:v>
                </c:pt>
                <c:pt idx="53">
                  <c:v>5.08754</c:v>
                </c:pt>
                <c:pt idx="54">
                  <c:v>5.21745</c:v>
                </c:pt>
                <c:pt idx="55">
                  <c:v>4.91527</c:v>
                </c:pt>
                <c:pt idx="56">
                  <c:v>5.00741</c:v>
                </c:pt>
                <c:pt idx="57">
                  <c:v>5.01382</c:v>
                </c:pt>
                <c:pt idx="58">
                  <c:v>4.96873</c:v>
                </c:pt>
                <c:pt idx="59">
                  <c:v>5.01601</c:v>
                </c:pt>
                <c:pt idx="60">
                  <c:v>5.15442</c:v>
                </c:pt>
                <c:pt idx="61">
                  <c:v>5.37502</c:v>
                </c:pt>
                <c:pt idx="62">
                  <c:v>5.42938</c:v>
                </c:pt>
              </c:numCache>
            </c:numRef>
          </c:xVal>
          <c:yVal>
            <c:numRef>
              <c:f>Fit_1!$F$17:$F$79</c:f>
              <c:numCache>
                <c:formatCode>General</c:formatCode>
                <c:ptCount val="63"/>
                <c:pt idx="0">
                  <c:v>-0.105373</c:v>
                </c:pt>
                <c:pt idx="1">
                  <c:v>-0.0917058</c:v>
                </c:pt>
                <c:pt idx="2">
                  <c:v>-0.0959792</c:v>
                </c:pt>
                <c:pt idx="3">
                  <c:v>-0.0714688</c:v>
                </c:pt>
                <c:pt idx="4">
                  <c:v>-0.214759</c:v>
                </c:pt>
                <c:pt idx="5">
                  <c:v>-0.067203</c:v>
                </c:pt>
                <c:pt idx="6">
                  <c:v>0.0115891</c:v>
                </c:pt>
                <c:pt idx="7">
                  <c:v>-0.0737095</c:v>
                </c:pt>
                <c:pt idx="8">
                  <c:v>-0.523033</c:v>
                </c:pt>
                <c:pt idx="9">
                  <c:v>-1.34402</c:v>
                </c:pt>
                <c:pt idx="10">
                  <c:v>-0.360631</c:v>
                </c:pt>
                <c:pt idx="11">
                  <c:v>-0.0407095</c:v>
                </c:pt>
                <c:pt idx="12">
                  <c:v>-0.0361948</c:v>
                </c:pt>
                <c:pt idx="13">
                  <c:v>-0.00142336</c:v>
                </c:pt>
                <c:pt idx="14">
                  <c:v>-0.12883</c:v>
                </c:pt>
                <c:pt idx="15">
                  <c:v>-0.959593</c:v>
                </c:pt>
                <c:pt idx="16">
                  <c:v>-0.0475979</c:v>
                </c:pt>
                <c:pt idx="17">
                  <c:v>-0.0305147</c:v>
                </c:pt>
                <c:pt idx="18">
                  <c:v>-0.0163279</c:v>
                </c:pt>
                <c:pt idx="19">
                  <c:v>-0.00126123</c:v>
                </c:pt>
                <c:pt idx="20">
                  <c:v>-0.00798368</c:v>
                </c:pt>
                <c:pt idx="21">
                  <c:v>-0.0157051</c:v>
                </c:pt>
                <c:pt idx="22">
                  <c:v>-0.0134773</c:v>
                </c:pt>
                <c:pt idx="23">
                  <c:v>0.0113177</c:v>
                </c:pt>
                <c:pt idx="24">
                  <c:v>-0.0431948</c:v>
                </c:pt>
                <c:pt idx="25">
                  <c:v>-0.46454</c:v>
                </c:pt>
                <c:pt idx="26">
                  <c:v>-0.014606</c:v>
                </c:pt>
                <c:pt idx="27">
                  <c:v>-0.0746803</c:v>
                </c:pt>
                <c:pt idx="28">
                  <c:v>-0.00685883</c:v>
                </c:pt>
                <c:pt idx="29">
                  <c:v>0.26073</c:v>
                </c:pt>
                <c:pt idx="30">
                  <c:v>0.324442</c:v>
                </c:pt>
                <c:pt idx="31">
                  <c:v>0.0194402</c:v>
                </c:pt>
                <c:pt idx="32">
                  <c:v>0.0370207</c:v>
                </c:pt>
                <c:pt idx="33">
                  <c:v>0.161647</c:v>
                </c:pt>
                <c:pt idx="34">
                  <c:v>0.892751</c:v>
                </c:pt>
                <c:pt idx="35">
                  <c:v>0.017004</c:v>
                </c:pt>
                <c:pt idx="36">
                  <c:v>0.0183654</c:v>
                </c:pt>
                <c:pt idx="37">
                  <c:v>0.0133696</c:v>
                </c:pt>
                <c:pt idx="38">
                  <c:v>0.964714</c:v>
                </c:pt>
                <c:pt idx="39">
                  <c:v>-0.68166</c:v>
                </c:pt>
                <c:pt idx="40">
                  <c:v>-0.0129418</c:v>
                </c:pt>
                <c:pt idx="41">
                  <c:v>0.0391331</c:v>
                </c:pt>
                <c:pt idx="42">
                  <c:v>0.0272903</c:v>
                </c:pt>
                <c:pt idx="43">
                  <c:v>0.0387635</c:v>
                </c:pt>
                <c:pt idx="44">
                  <c:v>0.0263944</c:v>
                </c:pt>
                <c:pt idx="45">
                  <c:v>0.109423</c:v>
                </c:pt>
                <c:pt idx="46">
                  <c:v>0.255135</c:v>
                </c:pt>
                <c:pt idx="47">
                  <c:v>-0.0348754</c:v>
                </c:pt>
                <c:pt idx="48">
                  <c:v>0.0329671</c:v>
                </c:pt>
                <c:pt idx="49">
                  <c:v>0.023212</c:v>
                </c:pt>
                <c:pt idx="50">
                  <c:v>-0.0294647</c:v>
                </c:pt>
                <c:pt idx="51">
                  <c:v>-0.0163441</c:v>
                </c:pt>
                <c:pt idx="52">
                  <c:v>0.0300331</c:v>
                </c:pt>
                <c:pt idx="53">
                  <c:v>0.0325356</c:v>
                </c:pt>
                <c:pt idx="54">
                  <c:v>0.0134501</c:v>
                </c:pt>
                <c:pt idx="55">
                  <c:v>-0.0117264</c:v>
                </c:pt>
                <c:pt idx="56">
                  <c:v>0.0424147</c:v>
                </c:pt>
                <c:pt idx="57">
                  <c:v>0.0238218</c:v>
                </c:pt>
                <c:pt idx="58">
                  <c:v>0.00972605</c:v>
                </c:pt>
                <c:pt idx="59">
                  <c:v>-0.000991821</c:v>
                </c:pt>
                <c:pt idx="60">
                  <c:v>0.00941515</c:v>
                </c:pt>
                <c:pt idx="61">
                  <c:v>0.105025</c:v>
                </c:pt>
                <c:pt idx="62">
                  <c:v>0.05038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62</c:f>
              <c:numCache>
                <c:formatCode>General</c:formatCode>
                <c:ptCount val="46"/>
                <c:pt idx="0">
                  <c:v>4.96429</c:v>
                </c:pt>
                <c:pt idx="1">
                  <c:v>4.90802</c:v>
                </c:pt>
                <c:pt idx="2">
                  <c:v>4.85053</c:v>
                </c:pt>
                <c:pt idx="3">
                  <c:v>4.7768</c:v>
                </c:pt>
                <c:pt idx="4">
                  <c:v>4.90059</c:v>
                </c:pt>
                <c:pt idx="5">
                  <c:v>4.84629</c:v>
                </c:pt>
                <c:pt idx="6">
                  <c:v>4.75981</c:v>
                </c:pt>
                <c:pt idx="7">
                  <c:v>4.80058</c:v>
                </c:pt>
                <c:pt idx="8">
                  <c:v>4.9634</c:v>
                </c:pt>
                <c:pt idx="9">
                  <c:v>4.92249</c:v>
                </c:pt>
                <c:pt idx="10">
                  <c:v>4.82267</c:v>
                </c:pt>
                <c:pt idx="11">
                  <c:v>4.77774</c:v>
                </c:pt>
                <c:pt idx="12">
                  <c:v>4.75202</c:v>
                </c:pt>
                <c:pt idx="13">
                  <c:v>4.67829</c:v>
                </c:pt>
                <c:pt idx="14">
                  <c:v>4.74252</c:v>
                </c:pt>
                <c:pt idx="15">
                  <c:v>4.80932</c:v>
                </c:pt>
                <c:pt idx="16">
                  <c:v>4.82581</c:v>
                </c:pt>
                <c:pt idx="17">
                  <c:v>4.85839</c:v>
                </c:pt>
                <c:pt idx="18">
                  <c:v>4.86932</c:v>
                </c:pt>
                <c:pt idx="19">
                  <c:v>4.82444</c:v>
                </c:pt>
                <c:pt idx="20">
                  <c:v>4.85702</c:v>
                </c:pt>
                <c:pt idx="21">
                  <c:v>4.8</c:v>
                </c:pt>
                <c:pt idx="22">
                  <c:v>4.84937</c:v>
                </c:pt>
                <c:pt idx="23">
                  <c:v>4.87637</c:v>
                </c:pt>
                <c:pt idx="24">
                  <c:v>4.91006</c:v>
                </c:pt>
                <c:pt idx="25">
                  <c:v>5.02213</c:v>
                </c:pt>
                <c:pt idx="26">
                  <c:v>4.98729</c:v>
                </c:pt>
                <c:pt idx="27">
                  <c:v>5.01276</c:v>
                </c:pt>
                <c:pt idx="28">
                  <c:v>5.12639</c:v>
                </c:pt>
                <c:pt idx="29">
                  <c:v>5.31442</c:v>
                </c:pt>
                <c:pt idx="30">
                  <c:v>4.89212</c:v>
                </c:pt>
                <c:pt idx="31">
                  <c:v>5.00297</c:v>
                </c:pt>
                <c:pt idx="32">
                  <c:v>5.01221</c:v>
                </c:pt>
                <c:pt idx="33">
                  <c:v>5.01754</c:v>
                </c:pt>
                <c:pt idx="34">
                  <c:v>4.97866</c:v>
                </c:pt>
                <c:pt idx="35">
                  <c:v>5.04103</c:v>
                </c:pt>
                <c:pt idx="36">
                  <c:v>5.08754</c:v>
                </c:pt>
                <c:pt idx="37">
                  <c:v>5.21745</c:v>
                </c:pt>
                <c:pt idx="38">
                  <c:v>4.91527</c:v>
                </c:pt>
                <c:pt idx="39">
                  <c:v>5.00741</c:v>
                </c:pt>
                <c:pt idx="40">
                  <c:v>5.01382</c:v>
                </c:pt>
                <c:pt idx="41">
                  <c:v>4.96873</c:v>
                </c:pt>
                <c:pt idx="42">
                  <c:v>5.01601</c:v>
                </c:pt>
                <c:pt idx="43">
                  <c:v>5.15442</c:v>
                </c:pt>
                <c:pt idx="44">
                  <c:v>5.37502</c:v>
                </c:pt>
                <c:pt idx="45">
                  <c:v>5.42938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-0.0917058</c:v>
                </c:pt>
                <c:pt idx="1">
                  <c:v>-0.0959792</c:v>
                </c:pt>
                <c:pt idx="2">
                  <c:v>-0.0714688</c:v>
                </c:pt>
                <c:pt idx="3">
                  <c:v>-0.067203</c:v>
                </c:pt>
                <c:pt idx="4">
                  <c:v>0.0115891</c:v>
                </c:pt>
                <c:pt idx="5">
                  <c:v>-0.0407095</c:v>
                </c:pt>
                <c:pt idx="6">
                  <c:v>-0.0361948</c:v>
                </c:pt>
                <c:pt idx="7">
                  <c:v>-0.00142336</c:v>
                </c:pt>
                <c:pt idx="8">
                  <c:v>-0.0475979</c:v>
                </c:pt>
                <c:pt idx="9">
                  <c:v>-0.0305147</c:v>
                </c:pt>
                <c:pt idx="10">
                  <c:v>-0.0163279</c:v>
                </c:pt>
                <c:pt idx="11">
                  <c:v>-0.00126123</c:v>
                </c:pt>
                <c:pt idx="12">
                  <c:v>-0.00798368</c:v>
                </c:pt>
                <c:pt idx="13">
                  <c:v>-0.0157051</c:v>
                </c:pt>
                <c:pt idx="14">
                  <c:v>-0.0134773</c:v>
                </c:pt>
                <c:pt idx="15">
                  <c:v>0.0113177</c:v>
                </c:pt>
                <c:pt idx="16">
                  <c:v>-0.0431948</c:v>
                </c:pt>
                <c:pt idx="17">
                  <c:v>-0.014606</c:v>
                </c:pt>
                <c:pt idx="18">
                  <c:v>-0.0746803</c:v>
                </c:pt>
                <c:pt idx="19">
                  <c:v>0.0194402</c:v>
                </c:pt>
                <c:pt idx="20">
                  <c:v>0.0370207</c:v>
                </c:pt>
                <c:pt idx="21">
                  <c:v>0.017004</c:v>
                </c:pt>
                <c:pt idx="22">
                  <c:v>0.0183654</c:v>
                </c:pt>
                <c:pt idx="23">
                  <c:v>0.0133696</c:v>
                </c:pt>
                <c:pt idx="24">
                  <c:v>-0.0129418</c:v>
                </c:pt>
                <c:pt idx="25">
                  <c:v>0.0391331</c:v>
                </c:pt>
                <c:pt idx="26">
                  <c:v>0.0272903</c:v>
                </c:pt>
                <c:pt idx="27">
                  <c:v>0.0387635</c:v>
                </c:pt>
                <c:pt idx="28">
                  <c:v>0.0263944</c:v>
                </c:pt>
                <c:pt idx="29">
                  <c:v>0.109423</c:v>
                </c:pt>
                <c:pt idx="30">
                  <c:v>-0.0348754</c:v>
                </c:pt>
                <c:pt idx="31">
                  <c:v>0.0329671</c:v>
                </c:pt>
                <c:pt idx="32">
                  <c:v>0.023212</c:v>
                </c:pt>
                <c:pt idx="33">
                  <c:v>-0.0294647</c:v>
                </c:pt>
                <c:pt idx="34">
                  <c:v>-0.0163441</c:v>
                </c:pt>
                <c:pt idx="35">
                  <c:v>0.0300331</c:v>
                </c:pt>
                <c:pt idx="36">
                  <c:v>0.0325356</c:v>
                </c:pt>
                <c:pt idx="37">
                  <c:v>0.0134501</c:v>
                </c:pt>
                <c:pt idx="38">
                  <c:v>-0.0117264</c:v>
                </c:pt>
                <c:pt idx="39">
                  <c:v>0.0424147</c:v>
                </c:pt>
                <c:pt idx="40">
                  <c:v>0.0238218</c:v>
                </c:pt>
                <c:pt idx="41">
                  <c:v>0.00972605</c:v>
                </c:pt>
                <c:pt idx="42">
                  <c:v>-0.000991821</c:v>
                </c:pt>
                <c:pt idx="43">
                  <c:v>0.00941515</c:v>
                </c:pt>
                <c:pt idx="44">
                  <c:v>0.105025</c:v>
                </c:pt>
                <c:pt idx="45">
                  <c:v>0.0503817</c:v>
                </c:pt>
              </c:numCache>
            </c:numRef>
          </c:yVal>
          <c:smooth val="0"/>
        </c:ser>
        <c:axId val="77428212"/>
        <c:axId val="71541512"/>
      </c:scatterChart>
      <c:valAx>
        <c:axId val="77428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3624972996328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41512"/>
        <c:crossesAt val="0"/>
        <c:crossBetween val="midCat"/>
      </c:valAx>
      <c:valAx>
        <c:axId val="71541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9501051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82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1352832473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56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46</v>
      </c>
      <c r="E11" s="22" t="n">
        <v>224.462</v>
      </c>
      <c r="F11" s="21" t="n">
        <v>0.0199726</v>
      </c>
      <c r="G11" s="20" t="n">
        <v>0.00231934</v>
      </c>
      <c r="H11" s="21" t="n">
        <v>5.06</v>
      </c>
      <c r="I11" s="22" t="n">
        <v>4.95463</v>
      </c>
      <c r="J11" s="21" t="n">
        <v>0.00629297</v>
      </c>
      <c r="K11" s="20" t="n">
        <v>-0.10537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9.78</v>
      </c>
      <c r="E12" s="1" t="n">
        <v>99.7829</v>
      </c>
      <c r="F12" s="25" t="n">
        <v>0.0234108</v>
      </c>
      <c r="G12" s="24" t="n">
        <v>0.00286865</v>
      </c>
      <c r="H12" s="25" t="n">
        <v>5.056</v>
      </c>
      <c r="I12" s="1" t="n">
        <v>4.96429</v>
      </c>
      <c r="J12" s="25" t="n">
        <v>0.00620353</v>
      </c>
      <c r="K12" s="24" t="n">
        <v>-0.091705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4.31</v>
      </c>
      <c r="E13" s="1" t="n">
        <v>74.3098</v>
      </c>
      <c r="F13" s="25" t="n">
        <v>0.0237333</v>
      </c>
      <c r="G13" s="24" t="n">
        <v>-0.000160217</v>
      </c>
      <c r="H13" s="25" t="n">
        <v>5.004</v>
      </c>
      <c r="I13" s="1" t="n">
        <v>4.90802</v>
      </c>
      <c r="J13" s="25" t="n">
        <v>0.00689412</v>
      </c>
      <c r="K13" s="24" t="n">
        <v>-0.095979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9.34</v>
      </c>
      <c r="E14" s="1" t="n">
        <v>49.338</v>
      </c>
      <c r="F14" s="25" t="n">
        <v>0.0247911</v>
      </c>
      <c r="G14" s="24" t="n">
        <v>-0.00203323</v>
      </c>
      <c r="H14" s="25" t="n">
        <v>4.922</v>
      </c>
      <c r="I14" s="1" t="n">
        <v>4.85053</v>
      </c>
      <c r="J14" s="25" t="n">
        <v>0.011848</v>
      </c>
      <c r="K14" s="24" t="n">
        <v>-0.071468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4.94</v>
      </c>
      <c r="E15" s="1" t="n">
        <v>24.9407</v>
      </c>
      <c r="F15" s="25" t="n">
        <v>0.0256954</v>
      </c>
      <c r="G15" s="24" t="n">
        <v>0.000745773</v>
      </c>
      <c r="H15" s="25" t="n">
        <v>4.913</v>
      </c>
      <c r="I15" s="1" t="n">
        <v>4.69824</v>
      </c>
      <c r="J15" s="25" t="n">
        <v>0.00920098</v>
      </c>
      <c r="K15" s="24" t="n">
        <v>-0.21475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.11</v>
      </c>
      <c r="E16" s="1" t="n">
        <v>10.1128</v>
      </c>
      <c r="F16" s="25" t="n">
        <v>0.019841</v>
      </c>
      <c r="G16" s="24" t="n">
        <v>0.00282192</v>
      </c>
      <c r="H16" s="25" t="n">
        <v>4.844</v>
      </c>
      <c r="I16" s="1" t="n">
        <v>4.7768</v>
      </c>
      <c r="J16" s="25" t="n">
        <v>0.00901275</v>
      </c>
      <c r="K16" s="24" t="n">
        <v>-0.06720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5.01</v>
      </c>
      <c r="E17" s="1" t="n">
        <v>5.01075</v>
      </c>
      <c r="F17" s="25" t="n">
        <v>0.0214152</v>
      </c>
      <c r="G17" s="24" t="n">
        <v>0.000746727</v>
      </c>
      <c r="H17" s="25" t="n">
        <v>4.889</v>
      </c>
      <c r="I17" s="1" t="n">
        <v>4.90059</v>
      </c>
      <c r="J17" s="25" t="n">
        <v>0.0148709</v>
      </c>
      <c r="K17" s="24" t="n">
        <v>0.0115891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241</v>
      </c>
      <c r="D18" s="28" t="n">
        <v>1.13</v>
      </c>
      <c r="E18" s="29" t="n">
        <v>1.12689</v>
      </c>
      <c r="F18" s="28" t="n">
        <v>0.0264863</v>
      </c>
      <c r="G18" s="27" t="n">
        <v>-0.00311208</v>
      </c>
      <c r="H18" s="28" t="n">
        <v>5.154</v>
      </c>
      <c r="I18" s="29" t="n">
        <v>5.08029</v>
      </c>
      <c r="J18" s="28" t="n">
        <v>0.0120919</v>
      </c>
      <c r="K18" s="27" t="n">
        <v>-0.0737095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281.68</v>
      </c>
      <c r="E20" s="22" t="n">
        <v>281.679</v>
      </c>
      <c r="F20" s="21" t="n">
        <v>0.0265332</v>
      </c>
      <c r="G20" s="20" t="n">
        <v>-0.00143433</v>
      </c>
      <c r="H20" s="21" t="n">
        <v>5.222</v>
      </c>
      <c r="I20" s="22" t="n">
        <v>4.69897</v>
      </c>
      <c r="J20" s="21" t="n">
        <v>0.0246466</v>
      </c>
      <c r="K20" s="20" t="n">
        <v>-0.523033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1.06</v>
      </c>
      <c r="E21" s="1" t="n">
        <v>101.058</v>
      </c>
      <c r="F21" s="25" t="n">
        <v>0.0310341</v>
      </c>
      <c r="G21" s="24" t="n">
        <v>-0.00206757</v>
      </c>
      <c r="H21" s="25" t="n">
        <v>5.221</v>
      </c>
      <c r="I21" s="1" t="n">
        <v>3.87698</v>
      </c>
      <c r="J21" s="25" t="n">
        <v>0.00826437</v>
      </c>
      <c r="K21" s="24" t="n">
        <v>-1.34402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5.54</v>
      </c>
      <c r="E22" s="1" t="n">
        <v>75.5347</v>
      </c>
      <c r="F22" s="25" t="n">
        <v>0.0259641</v>
      </c>
      <c r="G22" s="24" t="n">
        <v>-0.00531006</v>
      </c>
      <c r="H22" s="25" t="n">
        <v>5.299</v>
      </c>
      <c r="I22" s="1" t="n">
        <v>4.93837</v>
      </c>
      <c r="J22" s="25" t="n">
        <v>0.0122767</v>
      </c>
      <c r="K22" s="24" t="n">
        <v>-0.36063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.36</v>
      </c>
      <c r="E23" s="1" t="n">
        <v>50.3599</v>
      </c>
      <c r="F23" s="25" t="n">
        <v>0.0257388</v>
      </c>
      <c r="G23" s="24" t="n">
        <v>-8.39233E-005</v>
      </c>
      <c r="H23" s="25" t="n">
        <v>4.887</v>
      </c>
      <c r="I23" s="1" t="n">
        <v>4.84629</v>
      </c>
      <c r="J23" s="25" t="n">
        <v>0.0068391</v>
      </c>
      <c r="K23" s="24" t="n">
        <v>-0.040709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4.36</v>
      </c>
      <c r="E24" s="1" t="n">
        <v>24.3583</v>
      </c>
      <c r="F24" s="25" t="n">
        <v>0.0306321</v>
      </c>
      <c r="G24" s="24" t="n">
        <v>-0.00170135</v>
      </c>
      <c r="H24" s="25" t="n">
        <v>4.796</v>
      </c>
      <c r="I24" s="1" t="n">
        <v>4.75981</v>
      </c>
      <c r="J24" s="25" t="n">
        <v>0.00725998</v>
      </c>
      <c r="K24" s="24" t="n">
        <v>-0.036194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9.86</v>
      </c>
      <c r="E25" s="1" t="n">
        <v>9.85776</v>
      </c>
      <c r="F25" s="25" t="n">
        <v>0.0213688</v>
      </c>
      <c r="G25" s="24" t="n">
        <v>-0.00224018</v>
      </c>
      <c r="H25" s="25" t="n">
        <v>4.802</v>
      </c>
      <c r="I25" s="1" t="n">
        <v>4.80058</v>
      </c>
      <c r="J25" s="25" t="n">
        <v>0.00989714</v>
      </c>
      <c r="K25" s="24" t="n">
        <v>-0.0014233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4.88</v>
      </c>
      <c r="E26" s="1" t="n">
        <v>4.87983</v>
      </c>
      <c r="F26" s="25" t="n">
        <v>0.0210746</v>
      </c>
      <c r="G26" s="24" t="n">
        <v>-0.000165939</v>
      </c>
      <c r="H26" s="25" t="n">
        <v>5.172</v>
      </c>
      <c r="I26" s="1" t="n">
        <v>5.04317</v>
      </c>
      <c r="J26" s="25" t="n">
        <v>0.00954159</v>
      </c>
      <c r="K26" s="24" t="n">
        <v>-0.12883</v>
      </c>
    </row>
    <row r="27" customFormat="false" ht="15.75" hidden="false" customHeight="false" outlineLevel="0" collapsed="false">
      <c r="A27" s="26" t="s">
        <v>24</v>
      </c>
      <c r="B27" s="27" t="s">
        <v>25</v>
      </c>
      <c r="C27" s="27" t="n">
        <v>241</v>
      </c>
      <c r="D27" s="28" t="n">
        <v>1.08</v>
      </c>
      <c r="E27" s="29" t="n">
        <v>1.08452</v>
      </c>
      <c r="F27" s="28" t="n">
        <v>0.0264552</v>
      </c>
      <c r="G27" s="27" t="n">
        <v>0.0045228</v>
      </c>
      <c r="H27" s="28" t="n">
        <v>5.954</v>
      </c>
      <c r="I27" s="29" t="n">
        <v>4.99441</v>
      </c>
      <c r="J27" s="28" t="n">
        <v>0.173969</v>
      </c>
      <c r="K27" s="27" t="n">
        <v>-0.95959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6</v>
      </c>
      <c r="B29" s="20" t="s">
        <v>27</v>
      </c>
      <c r="C29" s="20" t="n">
        <v>241</v>
      </c>
      <c r="D29" s="21" t="n">
        <v>304.62</v>
      </c>
      <c r="E29" s="22" t="n">
        <v>304.621</v>
      </c>
      <c r="F29" s="21" t="n">
        <v>0.0324703</v>
      </c>
      <c r="G29" s="20" t="n">
        <v>0.00140381</v>
      </c>
      <c r="H29" s="21" t="n">
        <v>5.011</v>
      </c>
      <c r="I29" s="22" t="n">
        <v>4.9634</v>
      </c>
      <c r="J29" s="21" t="n">
        <v>0.00964537</v>
      </c>
      <c r="K29" s="20" t="n">
        <v>-0.047597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88</v>
      </c>
      <c r="E30" s="1" t="n">
        <v>100.882</v>
      </c>
      <c r="F30" s="25" t="n">
        <v>0.027523</v>
      </c>
      <c r="G30" s="24" t="n">
        <v>0.00224304</v>
      </c>
      <c r="H30" s="25" t="n">
        <v>4.953</v>
      </c>
      <c r="I30" s="1" t="n">
        <v>4.92249</v>
      </c>
      <c r="J30" s="25" t="n">
        <v>0.00840738</v>
      </c>
      <c r="K30" s="24" t="n">
        <v>-0.0305147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53</v>
      </c>
      <c r="E31" s="1" t="n">
        <v>75.5293</v>
      </c>
      <c r="F31" s="25" t="n">
        <v>0.0244071</v>
      </c>
      <c r="G31" s="24" t="n">
        <v>-0.000701904</v>
      </c>
      <c r="H31" s="25" t="n">
        <v>4.839</v>
      </c>
      <c r="I31" s="1" t="n">
        <v>4.82267</v>
      </c>
      <c r="J31" s="25" t="n">
        <v>0.0058034</v>
      </c>
      <c r="K31" s="24" t="n">
        <v>-0.016327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.22</v>
      </c>
      <c r="E32" s="1" t="n">
        <v>50.2157</v>
      </c>
      <c r="F32" s="25" t="n">
        <v>0.023516</v>
      </c>
      <c r="G32" s="24" t="n">
        <v>-0.00431442</v>
      </c>
      <c r="H32" s="25" t="n">
        <v>4.779</v>
      </c>
      <c r="I32" s="1" t="n">
        <v>4.77774</v>
      </c>
      <c r="J32" s="25" t="n">
        <v>0.00866522</v>
      </c>
      <c r="K32" s="24" t="n">
        <v>-0.00126123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5.83</v>
      </c>
      <c r="E33" s="1" t="n">
        <v>25.8269</v>
      </c>
      <c r="F33" s="25" t="n">
        <v>0.0267684</v>
      </c>
      <c r="G33" s="24" t="n">
        <v>-0.00311279</v>
      </c>
      <c r="H33" s="25" t="n">
        <v>4.76</v>
      </c>
      <c r="I33" s="1" t="n">
        <v>4.75202</v>
      </c>
      <c r="J33" s="25" t="n">
        <v>0.00491847</v>
      </c>
      <c r="K33" s="24" t="n">
        <v>-0.0079836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31</v>
      </c>
      <c r="E34" s="1" t="n">
        <v>10.3088</v>
      </c>
      <c r="F34" s="25" t="n">
        <v>0.0223071</v>
      </c>
      <c r="G34" s="24" t="n">
        <v>-0.00124454</v>
      </c>
      <c r="H34" s="25" t="n">
        <v>4.694</v>
      </c>
      <c r="I34" s="1" t="n">
        <v>4.67829</v>
      </c>
      <c r="J34" s="25" t="n">
        <v>0.00780758</v>
      </c>
      <c r="K34" s="24" t="n">
        <v>-0.015705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.25</v>
      </c>
      <c r="E35" s="1" t="n">
        <v>5.25108</v>
      </c>
      <c r="F35" s="25" t="n">
        <v>0.0240936</v>
      </c>
      <c r="G35" s="24" t="n">
        <v>0.00107861</v>
      </c>
      <c r="H35" s="25" t="n">
        <v>4.756</v>
      </c>
      <c r="I35" s="1" t="n">
        <v>4.74252</v>
      </c>
      <c r="J35" s="25" t="n">
        <v>0.00795825</v>
      </c>
      <c r="K35" s="24" t="n">
        <v>-0.0134773</v>
      </c>
    </row>
    <row r="36" customFormat="false" ht="15.75" hidden="false" customHeight="false" outlineLevel="0" collapsed="false">
      <c r="A36" s="26" t="s">
        <v>26</v>
      </c>
      <c r="B36" s="27" t="s">
        <v>27</v>
      </c>
      <c r="C36" s="27" t="n">
        <v>233</v>
      </c>
      <c r="D36" s="28" t="n">
        <v>1.79</v>
      </c>
      <c r="E36" s="29" t="n">
        <v>1.79519</v>
      </c>
      <c r="F36" s="28" t="n">
        <v>0.0255134</v>
      </c>
      <c r="G36" s="27" t="n">
        <v>0.00519311</v>
      </c>
      <c r="H36" s="28" t="n">
        <v>4.798</v>
      </c>
      <c r="I36" s="29" t="n">
        <v>4.80932</v>
      </c>
      <c r="J36" s="28" t="n">
        <v>0.00577244</v>
      </c>
      <c r="K36" s="27" t="n">
        <v>0.0113177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8</v>
      </c>
      <c r="B38" s="20" t="s">
        <v>29</v>
      </c>
      <c r="C38" s="20" t="n">
        <v>241</v>
      </c>
      <c r="D38" s="21" t="n">
        <v>83.06</v>
      </c>
      <c r="E38" s="22" t="n">
        <v>83.057</v>
      </c>
      <c r="F38" s="21" t="n">
        <v>0.0202773</v>
      </c>
      <c r="G38" s="20" t="n">
        <v>-0.00302887</v>
      </c>
      <c r="H38" s="21" t="n">
        <v>4.869</v>
      </c>
      <c r="I38" s="22" t="n">
        <v>4.82581</v>
      </c>
      <c r="J38" s="21" t="n">
        <v>0.00654973</v>
      </c>
      <c r="K38" s="20" t="n">
        <v>-0.0431948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75.25</v>
      </c>
      <c r="E39" s="1" t="n">
        <v>75.2463</v>
      </c>
      <c r="F39" s="25" t="n">
        <v>0.0205593</v>
      </c>
      <c r="G39" s="24" t="n">
        <v>-0.0037384</v>
      </c>
      <c r="H39" s="25" t="n">
        <v>5.28</v>
      </c>
      <c r="I39" s="1" t="n">
        <v>4.81546</v>
      </c>
      <c r="J39" s="25" t="n">
        <v>0.00915831</v>
      </c>
      <c r="K39" s="24" t="n">
        <v>-0.46454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50.3</v>
      </c>
      <c r="E40" s="1" t="n">
        <v>50.3034</v>
      </c>
      <c r="F40" s="25" t="n">
        <v>0.0262232</v>
      </c>
      <c r="G40" s="24" t="n">
        <v>0.00344467</v>
      </c>
      <c r="H40" s="25" t="n">
        <v>4.873</v>
      </c>
      <c r="I40" s="1" t="n">
        <v>4.85839</v>
      </c>
      <c r="J40" s="25" t="n">
        <v>0.00741943</v>
      </c>
      <c r="K40" s="24" t="n">
        <v>-0.014606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5.01</v>
      </c>
      <c r="E41" s="1" t="n">
        <v>25.0141</v>
      </c>
      <c r="F41" s="25" t="n">
        <v>0.0206007</v>
      </c>
      <c r="G41" s="24" t="n">
        <v>0.00414848</v>
      </c>
      <c r="H41" s="25" t="n">
        <v>4.944</v>
      </c>
      <c r="I41" s="1" t="n">
        <v>4.86932</v>
      </c>
      <c r="J41" s="25" t="n">
        <v>0.00899545</v>
      </c>
      <c r="K41" s="24" t="n">
        <v>-0.074680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11</v>
      </c>
      <c r="E42" s="1" t="n">
        <v>10.1155</v>
      </c>
      <c r="F42" s="25" t="n">
        <v>0.0209125</v>
      </c>
      <c r="G42" s="24" t="n">
        <v>0.00551891</v>
      </c>
      <c r="H42" s="25" t="n">
        <v>5.325</v>
      </c>
      <c r="I42" s="1" t="n">
        <v>5.31814</v>
      </c>
      <c r="J42" s="25" t="n">
        <v>0.0110742</v>
      </c>
      <c r="K42" s="24" t="n">
        <v>-0.0068588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4.97</v>
      </c>
      <c r="E43" s="1" t="n">
        <v>4.96598</v>
      </c>
      <c r="F43" s="25" t="n">
        <v>0.0255926</v>
      </c>
      <c r="G43" s="24" t="n">
        <v>-0.00402451</v>
      </c>
      <c r="H43" s="25" t="n">
        <v>5.309</v>
      </c>
      <c r="I43" s="1" t="n">
        <v>5.56973</v>
      </c>
      <c r="J43" s="25" t="n">
        <v>0.0297437</v>
      </c>
      <c r="K43" s="24" t="n">
        <v>0.26073</v>
      </c>
    </row>
    <row r="44" customFormat="false" ht="15.75" hidden="false" customHeight="false" outlineLevel="0" collapsed="false">
      <c r="A44" s="26" t="s">
        <v>28</v>
      </c>
      <c r="B44" s="27" t="s">
        <v>29</v>
      </c>
      <c r="C44" s="27" t="n">
        <v>224</v>
      </c>
      <c r="D44" s="28" t="n">
        <v>1.37</v>
      </c>
      <c r="E44" s="29" t="n">
        <v>1.36531</v>
      </c>
      <c r="F44" s="28" t="n">
        <v>0.0238058</v>
      </c>
      <c r="G44" s="27" t="n">
        <v>-0.00468755</v>
      </c>
      <c r="H44" s="28" t="n">
        <v>5.349</v>
      </c>
      <c r="I44" s="29" t="n">
        <v>5.67344</v>
      </c>
      <c r="J44" s="28" t="n">
        <v>0.0137888</v>
      </c>
      <c r="K44" s="27" t="n">
        <v>0.324442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0</v>
      </c>
      <c r="B46" s="20" t="s">
        <v>31</v>
      </c>
      <c r="C46" s="20" t="n">
        <v>241</v>
      </c>
      <c r="D46" s="21" t="n">
        <v>32.76</v>
      </c>
      <c r="E46" s="22" t="n">
        <v>32.7641</v>
      </c>
      <c r="F46" s="21" t="n">
        <v>0.0240356</v>
      </c>
      <c r="G46" s="20" t="n">
        <v>0.00415039</v>
      </c>
      <c r="H46" s="21" t="n">
        <v>4.805</v>
      </c>
      <c r="I46" s="22" t="n">
        <v>4.82444</v>
      </c>
      <c r="J46" s="21" t="n">
        <v>0.00766197</v>
      </c>
      <c r="K46" s="20" t="n">
        <v>0.0194402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24.94</v>
      </c>
      <c r="E47" s="1" t="n">
        <v>24.9444</v>
      </c>
      <c r="F47" s="25" t="n">
        <v>0.0257508</v>
      </c>
      <c r="G47" s="24" t="n">
        <v>0.0044384</v>
      </c>
      <c r="H47" s="25" t="n">
        <v>4.82</v>
      </c>
      <c r="I47" s="1" t="n">
        <v>4.85702</v>
      </c>
      <c r="J47" s="25" t="n">
        <v>0.00947206</v>
      </c>
      <c r="K47" s="24" t="n">
        <v>0.0370207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9.73</v>
      </c>
      <c r="E48" s="1" t="n">
        <v>9.72809</v>
      </c>
      <c r="F48" s="25" t="n">
        <v>0.0267647</v>
      </c>
      <c r="G48" s="24" t="n">
        <v>-0.0019083</v>
      </c>
      <c r="H48" s="25" t="n">
        <v>4.894</v>
      </c>
      <c r="I48" s="1" t="n">
        <v>5.05565</v>
      </c>
      <c r="J48" s="25" t="n">
        <v>0.00873903</v>
      </c>
      <c r="K48" s="24" t="n">
        <v>0.161647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41</v>
      </c>
      <c r="D49" s="28" t="n">
        <v>4.82</v>
      </c>
      <c r="E49" s="29" t="n">
        <v>4.81805</v>
      </c>
      <c r="F49" s="28" t="n">
        <v>0.0211918</v>
      </c>
      <c r="G49" s="27" t="n">
        <v>-0.00195026</v>
      </c>
      <c r="H49" s="28" t="n">
        <v>5.854</v>
      </c>
      <c r="I49" s="29" t="n">
        <v>6.74675</v>
      </c>
      <c r="J49" s="28" t="n">
        <v>0.0698781</v>
      </c>
      <c r="K49" s="27" t="n">
        <v>0.892751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2</v>
      </c>
      <c r="B51" s="20" t="s">
        <v>33</v>
      </c>
      <c r="C51" s="20" t="n">
        <v>241</v>
      </c>
      <c r="D51" s="21" t="n">
        <v>54.4</v>
      </c>
      <c r="E51" s="22" t="n">
        <v>54.3977</v>
      </c>
      <c r="F51" s="21" t="n">
        <v>0.024053</v>
      </c>
      <c r="G51" s="20" t="n">
        <v>-0.002285</v>
      </c>
      <c r="H51" s="21" t="n">
        <v>4.783</v>
      </c>
      <c r="I51" s="22" t="n">
        <v>4.8</v>
      </c>
      <c r="J51" s="21" t="n">
        <v>0.0081545</v>
      </c>
      <c r="K51" s="20" t="n">
        <v>0.017004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24.76</v>
      </c>
      <c r="E52" s="1" t="n">
        <v>24.7612</v>
      </c>
      <c r="F52" s="25" t="n">
        <v>0.0224376</v>
      </c>
      <c r="G52" s="24" t="n">
        <v>0.0012455</v>
      </c>
      <c r="H52" s="25" t="n">
        <v>4.831</v>
      </c>
      <c r="I52" s="1" t="n">
        <v>4.84937</v>
      </c>
      <c r="J52" s="25" t="n">
        <v>0.00811322</v>
      </c>
      <c r="K52" s="24" t="n">
        <v>0.0183654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9.89</v>
      </c>
      <c r="E53" s="1" t="n">
        <v>9.8932</v>
      </c>
      <c r="F53" s="25" t="n">
        <v>0.0228436</v>
      </c>
      <c r="G53" s="24" t="n">
        <v>0.00319481</v>
      </c>
      <c r="H53" s="25" t="n">
        <v>4.863</v>
      </c>
      <c r="I53" s="1" t="n">
        <v>4.87637</v>
      </c>
      <c r="J53" s="25" t="n">
        <v>0.0137547</v>
      </c>
      <c r="K53" s="24" t="n">
        <v>0.0133696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4.77</v>
      </c>
      <c r="E54" s="1" t="n">
        <v>4.7732</v>
      </c>
      <c r="F54" s="25" t="n">
        <v>0.0277669</v>
      </c>
      <c r="G54" s="24" t="n">
        <v>0.00319529</v>
      </c>
      <c r="H54" s="25" t="n">
        <v>6.362</v>
      </c>
      <c r="I54" s="1" t="n">
        <v>7.32671</v>
      </c>
      <c r="J54" s="25" t="n">
        <v>0.0310722</v>
      </c>
      <c r="K54" s="24" t="n">
        <v>0.964714</v>
      </c>
    </row>
    <row r="55" customFormat="false" ht="15.75" hidden="false" customHeight="false" outlineLevel="0" collapsed="false">
      <c r="A55" s="26" t="s">
        <v>32</v>
      </c>
      <c r="B55" s="27" t="s">
        <v>33</v>
      </c>
      <c r="C55" s="27" t="n">
        <v>241</v>
      </c>
      <c r="D55" s="28" t="n">
        <v>1.6</v>
      </c>
      <c r="E55" s="29" t="n">
        <v>1.59722</v>
      </c>
      <c r="F55" s="28" t="n">
        <v>0.0201905</v>
      </c>
      <c r="G55" s="27" t="n">
        <v>-0.00278008</v>
      </c>
      <c r="H55" s="28" t="n">
        <v>8.101</v>
      </c>
      <c r="I55" s="29" t="n">
        <v>7.41934</v>
      </c>
      <c r="J55" s="28" t="n">
        <v>0.0897866</v>
      </c>
      <c r="K55" s="27" t="n">
        <v>-0.68166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4</v>
      </c>
      <c r="B57" s="20" t="s">
        <v>35</v>
      </c>
      <c r="C57" s="20" t="n">
        <v>241</v>
      </c>
      <c r="D57" s="21" t="n">
        <v>231.83</v>
      </c>
      <c r="E57" s="22" t="n">
        <v>231.829</v>
      </c>
      <c r="F57" s="21" t="n">
        <v>0.295019</v>
      </c>
      <c r="G57" s="20" t="n">
        <v>-0.000793457</v>
      </c>
      <c r="H57" s="21" t="n">
        <v>4.923</v>
      </c>
      <c r="I57" s="22" t="n">
        <v>4.91006</v>
      </c>
      <c r="J57" s="21" t="n">
        <v>0.0120663</v>
      </c>
      <c r="K57" s="20" t="n">
        <v>-0.0129418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99.9</v>
      </c>
      <c r="E58" s="1" t="n">
        <v>99.8959</v>
      </c>
      <c r="F58" s="25" t="n">
        <v>0.0303325</v>
      </c>
      <c r="G58" s="24" t="n">
        <v>-0.00410461</v>
      </c>
      <c r="H58" s="25" t="n">
        <v>4.983</v>
      </c>
      <c r="I58" s="1" t="n">
        <v>5.02213</v>
      </c>
      <c r="J58" s="25" t="n">
        <v>0.00566265</v>
      </c>
      <c r="K58" s="24" t="n">
        <v>0.0391331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49.91</v>
      </c>
      <c r="E59" s="1" t="n">
        <v>49.9123</v>
      </c>
      <c r="F59" s="25" t="n">
        <v>0.0261481</v>
      </c>
      <c r="G59" s="24" t="n">
        <v>0.00232315</v>
      </c>
      <c r="H59" s="25" t="n">
        <v>4.96</v>
      </c>
      <c r="I59" s="1" t="n">
        <v>4.98729</v>
      </c>
      <c r="J59" s="25" t="n">
        <v>0.00632114</v>
      </c>
      <c r="K59" s="24" t="n">
        <v>0.0272903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24.93</v>
      </c>
      <c r="E60" s="1" t="n">
        <v>24.9272</v>
      </c>
      <c r="F60" s="25" t="n">
        <v>0.0206999</v>
      </c>
      <c r="G60" s="24" t="n">
        <v>-0.00278091</v>
      </c>
      <c r="H60" s="25" t="n">
        <v>4.974</v>
      </c>
      <c r="I60" s="1" t="n">
        <v>5.01276</v>
      </c>
      <c r="J60" s="25" t="n">
        <v>0.00794972</v>
      </c>
      <c r="K60" s="24" t="n">
        <v>0.0387635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9.92</v>
      </c>
      <c r="E61" s="1" t="n">
        <v>9.91963</v>
      </c>
      <c r="F61" s="25" t="n">
        <v>0.0233691</v>
      </c>
      <c r="G61" s="24" t="n">
        <v>-0.000372887</v>
      </c>
      <c r="H61" s="25" t="n">
        <v>5.1</v>
      </c>
      <c r="I61" s="1" t="n">
        <v>5.12639</v>
      </c>
      <c r="J61" s="25" t="n">
        <v>0.00682813</v>
      </c>
      <c r="K61" s="24" t="n">
        <v>0.0263944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4.66</v>
      </c>
      <c r="E62" s="1" t="n">
        <v>4.65552</v>
      </c>
      <c r="F62" s="25" t="n">
        <v>0.0261055</v>
      </c>
      <c r="G62" s="24" t="n">
        <v>-0.00448132</v>
      </c>
      <c r="H62" s="25" t="n">
        <v>5.205</v>
      </c>
      <c r="I62" s="1" t="n">
        <v>5.31442</v>
      </c>
      <c r="J62" s="25" t="n">
        <v>0.0117981</v>
      </c>
      <c r="K62" s="24" t="n">
        <v>0.109423</v>
      </c>
    </row>
    <row r="63" customFormat="false" ht="15.75" hidden="false" customHeight="false" outlineLevel="0" collapsed="false">
      <c r="A63" s="26" t="s">
        <v>34</v>
      </c>
      <c r="B63" s="27" t="s">
        <v>35</v>
      </c>
      <c r="C63" s="27" t="n">
        <v>208</v>
      </c>
      <c r="D63" s="28" t="n">
        <v>1.59</v>
      </c>
      <c r="E63" s="29" t="n">
        <v>1.59245</v>
      </c>
      <c r="F63" s="28" t="n">
        <v>0.0316724</v>
      </c>
      <c r="G63" s="27" t="n">
        <v>0.0024519</v>
      </c>
      <c r="H63" s="28" t="n">
        <v>5.257</v>
      </c>
      <c r="I63" s="29" t="n">
        <v>5.51213</v>
      </c>
      <c r="J63" s="28" t="n">
        <v>0.0145247</v>
      </c>
      <c r="K63" s="27" t="n">
        <v>0.255135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6</v>
      </c>
      <c r="B65" s="20" t="s">
        <v>37</v>
      </c>
      <c r="C65" s="20" t="n">
        <v>241</v>
      </c>
      <c r="D65" s="21" t="n">
        <v>283.52</v>
      </c>
      <c r="E65" s="22" t="n">
        <v>283.519</v>
      </c>
      <c r="F65" s="21" t="n">
        <v>0.0305835</v>
      </c>
      <c r="G65" s="20" t="n">
        <v>-0.000579834</v>
      </c>
      <c r="H65" s="21" t="n">
        <v>4.927</v>
      </c>
      <c r="I65" s="22" t="n">
        <v>4.89212</v>
      </c>
      <c r="J65" s="21" t="n">
        <v>0.00915522</v>
      </c>
      <c r="K65" s="20" t="n">
        <v>-0.0348754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41</v>
      </c>
      <c r="D66" s="25" t="n">
        <v>99.9</v>
      </c>
      <c r="E66" s="1" t="n">
        <v>99.9051</v>
      </c>
      <c r="F66" s="25" t="n">
        <v>0.0280209</v>
      </c>
      <c r="G66" s="24" t="n">
        <v>0.00505829</v>
      </c>
      <c r="H66" s="25" t="n">
        <v>4.97</v>
      </c>
      <c r="I66" s="1" t="n">
        <v>5.00297</v>
      </c>
      <c r="J66" s="25" t="n">
        <v>0.00552032</v>
      </c>
      <c r="K66" s="24" t="n">
        <v>0.0329671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74.96</v>
      </c>
      <c r="E67" s="1" t="n">
        <v>74.9629</v>
      </c>
      <c r="F67" s="25" t="n">
        <v>0.0251131</v>
      </c>
      <c r="G67" s="24" t="n">
        <v>0.0029068</v>
      </c>
      <c r="H67" s="25" t="n">
        <v>4.989</v>
      </c>
      <c r="I67" s="1" t="n">
        <v>5.01221</v>
      </c>
      <c r="J67" s="25" t="n">
        <v>0.00725669</v>
      </c>
      <c r="K67" s="24" t="n">
        <v>0.023212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49.79</v>
      </c>
      <c r="E68" s="1" t="n">
        <v>49.79</v>
      </c>
      <c r="F68" s="25" t="n">
        <v>0.0256659</v>
      </c>
      <c r="G68" s="24" t="n">
        <v>-4.19617E-005</v>
      </c>
      <c r="H68" s="25" t="n">
        <v>5.047</v>
      </c>
      <c r="I68" s="1" t="n">
        <v>5.01754</v>
      </c>
      <c r="J68" s="25" t="n">
        <v>0.00834715</v>
      </c>
      <c r="K68" s="24" t="n">
        <v>-0.0294647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24.86</v>
      </c>
      <c r="E69" s="1" t="n">
        <v>24.858</v>
      </c>
      <c r="F69" s="25" t="n">
        <v>0.0254776</v>
      </c>
      <c r="G69" s="24" t="n">
        <v>-0.00195122</v>
      </c>
      <c r="H69" s="25" t="n">
        <v>4.995</v>
      </c>
      <c r="I69" s="1" t="n">
        <v>4.97866</v>
      </c>
      <c r="J69" s="25" t="n">
        <v>0.0098392</v>
      </c>
      <c r="K69" s="24" t="n">
        <v>-0.0163441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9.85</v>
      </c>
      <c r="E70" s="1" t="n">
        <v>9.84461</v>
      </c>
      <c r="F70" s="25" t="n">
        <v>0.0209948</v>
      </c>
      <c r="G70" s="24" t="n">
        <v>-0.00539494</v>
      </c>
      <c r="H70" s="25" t="n">
        <v>5.011</v>
      </c>
      <c r="I70" s="1" t="n">
        <v>5.04103</v>
      </c>
      <c r="J70" s="25" t="n">
        <v>0.00790404</v>
      </c>
      <c r="K70" s="24" t="n">
        <v>0.0300331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4.85</v>
      </c>
      <c r="E71" s="1" t="n">
        <v>4.85058</v>
      </c>
      <c r="F71" s="25" t="n">
        <v>0.0215753</v>
      </c>
      <c r="G71" s="24" t="n">
        <v>0.000580788</v>
      </c>
      <c r="H71" s="25" t="n">
        <v>5.055</v>
      </c>
      <c r="I71" s="1" t="n">
        <v>5.08754</v>
      </c>
      <c r="J71" s="25" t="n">
        <v>0.00815935</v>
      </c>
      <c r="K71" s="24" t="n">
        <v>0.0325356</v>
      </c>
    </row>
    <row r="72" customFormat="false" ht="15.75" hidden="false" customHeight="false" outlineLevel="0" collapsed="false">
      <c r="A72" s="26" t="s">
        <v>36</v>
      </c>
      <c r="B72" s="27" t="s">
        <v>37</v>
      </c>
      <c r="C72" s="27" t="n">
        <v>191</v>
      </c>
      <c r="D72" s="28" t="n">
        <v>1.16</v>
      </c>
      <c r="E72" s="29" t="n">
        <v>1.16607</v>
      </c>
      <c r="F72" s="28" t="n">
        <v>0.0499134</v>
      </c>
      <c r="G72" s="27" t="n">
        <v>0.00607336</v>
      </c>
      <c r="H72" s="28" t="n">
        <v>5.204</v>
      </c>
      <c r="I72" s="29" t="n">
        <v>5.21745</v>
      </c>
      <c r="J72" s="28" t="n">
        <v>0.0065169</v>
      </c>
      <c r="K72" s="27" t="n">
        <v>0.013450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8</v>
      </c>
      <c r="B74" s="20" t="s">
        <v>39</v>
      </c>
      <c r="C74" s="20" t="n">
        <v>241</v>
      </c>
      <c r="D74" s="21" t="n">
        <v>268.21</v>
      </c>
      <c r="E74" s="22" t="n">
        <v>268.213</v>
      </c>
      <c r="F74" s="21" t="n">
        <v>0.0336549</v>
      </c>
      <c r="G74" s="20" t="n">
        <v>0.00253296</v>
      </c>
      <c r="H74" s="21" t="n">
        <v>4.927</v>
      </c>
      <c r="I74" s="22" t="n">
        <v>4.91527</v>
      </c>
      <c r="J74" s="21" t="n">
        <v>0.00743302</v>
      </c>
      <c r="K74" s="20" t="n">
        <v>-0.0117264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241</v>
      </c>
      <c r="D75" s="25" t="n">
        <v>100.33</v>
      </c>
      <c r="E75" s="1" t="n">
        <v>100.332</v>
      </c>
      <c r="F75" s="25" t="n">
        <v>0.027575</v>
      </c>
      <c r="G75" s="24" t="n">
        <v>0.00161743</v>
      </c>
      <c r="H75" s="25" t="n">
        <v>4.965</v>
      </c>
      <c r="I75" s="1" t="n">
        <v>5.00741</v>
      </c>
      <c r="J75" s="25" t="n">
        <v>0.00966234</v>
      </c>
      <c r="K75" s="24" t="n">
        <v>0.0424147</v>
      </c>
    </row>
    <row r="76" customFormat="false" ht="15" hidden="false" customHeight="false" outlineLevel="0" collapsed="false">
      <c r="A76" s="23" t="s">
        <v>38</v>
      </c>
      <c r="B76" s="24" t="s">
        <v>39</v>
      </c>
      <c r="C76" s="24" t="n">
        <v>241</v>
      </c>
      <c r="D76" s="25" t="n">
        <v>74.65</v>
      </c>
      <c r="E76" s="1" t="n">
        <v>74.645</v>
      </c>
      <c r="F76" s="25" t="n">
        <v>0.027128</v>
      </c>
      <c r="G76" s="24" t="n">
        <v>-0.00498199</v>
      </c>
      <c r="H76" s="25" t="n">
        <v>4.99</v>
      </c>
      <c r="I76" s="1" t="n">
        <v>5.01382</v>
      </c>
      <c r="J76" s="25" t="n">
        <v>0.00823139</v>
      </c>
      <c r="K76" s="24" t="n">
        <v>0.0238218</v>
      </c>
    </row>
    <row r="77" customFormat="false" ht="15" hidden="false" customHeight="false" outlineLevel="0" collapsed="false">
      <c r="A77" s="23" t="s">
        <v>38</v>
      </c>
      <c r="B77" s="24" t="s">
        <v>39</v>
      </c>
      <c r="C77" s="24" t="n">
        <v>241</v>
      </c>
      <c r="D77" s="25" t="n">
        <v>49.9</v>
      </c>
      <c r="E77" s="1" t="n">
        <v>49.9062</v>
      </c>
      <c r="F77" s="25" t="n">
        <v>0.0203979</v>
      </c>
      <c r="G77" s="24" t="n">
        <v>0.00622177</v>
      </c>
      <c r="H77" s="25" t="n">
        <v>4.959</v>
      </c>
      <c r="I77" s="1" t="n">
        <v>4.96873</v>
      </c>
      <c r="J77" s="25" t="n">
        <v>0.00700536</v>
      </c>
      <c r="K77" s="24" t="n">
        <v>0.00972605</v>
      </c>
    </row>
    <row r="78" customFormat="false" ht="15" hidden="false" customHeight="false" outlineLevel="0" collapsed="false">
      <c r="A78" s="23" t="s">
        <v>38</v>
      </c>
      <c r="B78" s="24" t="s">
        <v>39</v>
      </c>
      <c r="C78" s="24" t="n">
        <v>241</v>
      </c>
      <c r="D78" s="25" t="n">
        <v>24.97</v>
      </c>
      <c r="E78" s="1" t="n">
        <v>24.9739</v>
      </c>
      <c r="F78" s="25" t="n">
        <v>0.0266733</v>
      </c>
      <c r="G78" s="24" t="n">
        <v>0.00394249</v>
      </c>
      <c r="H78" s="25" t="n">
        <v>5.017</v>
      </c>
      <c r="I78" s="1" t="n">
        <v>5.01601</v>
      </c>
      <c r="J78" s="25" t="n">
        <v>0.00797444</v>
      </c>
      <c r="K78" s="24" t="n">
        <v>-0.000991821</v>
      </c>
    </row>
    <row r="79" customFormat="false" ht="15" hidden="false" customHeight="false" outlineLevel="0" collapsed="false">
      <c r="A79" s="23" t="s">
        <v>38</v>
      </c>
      <c r="B79" s="24" t="s">
        <v>39</v>
      </c>
      <c r="C79" s="24" t="n">
        <v>241</v>
      </c>
      <c r="D79" s="25" t="n">
        <v>9.77</v>
      </c>
      <c r="E79" s="1" t="n">
        <v>9.77369</v>
      </c>
      <c r="F79" s="25" t="n">
        <v>0.0254144</v>
      </c>
      <c r="G79" s="24" t="n">
        <v>0.00369263</v>
      </c>
      <c r="H79" s="25" t="n">
        <v>5.145</v>
      </c>
      <c r="I79" s="1" t="n">
        <v>5.15442</v>
      </c>
      <c r="J79" s="25" t="n">
        <v>0.0132769</v>
      </c>
      <c r="K79" s="24" t="n">
        <v>0.00941515</v>
      </c>
    </row>
    <row r="80" customFormat="false" ht="15" hidden="false" customHeight="false" outlineLevel="0" collapsed="false">
      <c r="A80" s="23" t="s">
        <v>38</v>
      </c>
      <c r="B80" s="24" t="s">
        <v>39</v>
      </c>
      <c r="C80" s="24" t="n">
        <v>241</v>
      </c>
      <c r="D80" s="25" t="n">
        <v>4.82</v>
      </c>
      <c r="E80" s="1" t="n">
        <v>4.81975</v>
      </c>
      <c r="F80" s="25" t="n">
        <v>0.0229114</v>
      </c>
      <c r="G80" s="24" t="n">
        <v>-0.000248909</v>
      </c>
      <c r="H80" s="25" t="n">
        <v>5.27</v>
      </c>
      <c r="I80" s="1" t="n">
        <v>5.37502</v>
      </c>
      <c r="J80" s="25" t="n">
        <v>0.0133001</v>
      </c>
      <c r="K80" s="24" t="n">
        <v>0.105025</v>
      </c>
    </row>
    <row r="81" customFormat="false" ht="15.75" hidden="false" customHeight="false" outlineLevel="0" collapsed="false">
      <c r="A81" s="26" t="s">
        <v>38</v>
      </c>
      <c r="B81" s="27" t="s">
        <v>39</v>
      </c>
      <c r="C81" s="27" t="n">
        <v>241</v>
      </c>
      <c r="D81" s="28" t="n">
        <v>1.51</v>
      </c>
      <c r="E81" s="29" t="n">
        <v>1.51257</v>
      </c>
      <c r="F81" s="28" t="n">
        <v>0.0222116</v>
      </c>
      <c r="G81" s="27" t="n">
        <v>0.00257266</v>
      </c>
      <c r="H81" s="28" t="n">
        <v>5.379</v>
      </c>
      <c r="I81" s="29" t="n">
        <v>5.42938</v>
      </c>
      <c r="J81" s="28" t="n">
        <v>0.00922019</v>
      </c>
      <c r="K81" s="27" t="n">
        <v>0.0503817</v>
      </c>
    </row>
    <row r="82" customFormat="false" ht="15" hidden="false" customHeight="false" outlineLevel="0" collapsed="false">
      <c r="A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3</xdr:col>
                    <xdr:colOff>884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18720</xdr:rowOff>
                  </from>
                  <to>
                    <xdr:col>4</xdr:col>
                    <xdr:colOff>8852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18720</xdr:rowOff>
                  </from>
                  <to>
                    <xdr:col>8</xdr:col>
                    <xdr:colOff>885240</xdr:colOff>
                    <xdr:row>7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0" width="15.56"/>
    <col collapsed="false" customWidth="true" hidden="false" outlineLevel="0" max="6" min="6" style="0" width="30.56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4-034-0002.mrgcor1 &amp; 2024-034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7</v>
      </c>
      <c r="F5" s="0" t="str">
        <f aca="false">B5&amp;" &amp; "&amp;C5</f>
        <v> 2024-034-0008.mrgcor1 &amp; 2024-034-000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36</v>
      </c>
      <c r="F6" s="0" t="str">
        <f aca="false">B6&amp;" &amp; "&amp;C6</f>
        <v> 2024-034-0032.mrgcor1 &amp; 2024-034-0032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4</v>
      </c>
      <c r="F7" s="0" t="str">
        <f aca="false">B7&amp;" &amp; "&amp;C7</f>
        <v> 2024-034-0036.mrgcor1 &amp; 2024-034-003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49</v>
      </c>
      <c r="F8" s="0" t="str">
        <f aca="false">B8&amp;" &amp; "&amp;C8</f>
        <v> 2024-034-0045.mrgcor1 &amp; 2024-034-004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5</v>
      </c>
      <c r="F9" s="0" t="str">
        <f aca="false">B9&amp;" &amp; "&amp;C9</f>
        <v> 2024-034-0047.mrgcor1 &amp; 2024-034-004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3</v>
      </c>
      <c r="F10" s="0" t="str">
        <f aca="false">B10&amp;" &amp; "&amp;C10</f>
        <v> 2024-034-0067.mrgcor1 &amp; 2024-034-006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24-034-0071.mrgcor1 &amp; 2024-034-0071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24-034-0095.mrgcor1 &amp; 2024-034-009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L63" activeCellId="0" sqref="L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338895002568667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0.154688735500839</v>
      </c>
      <c r="C9" s="0" t="n">
        <f aca="false">INDEX(LINEST(known_ys,known_xs,TRUE(),TRUE()),2,1)</f>
        <v>0.032571292211538</v>
      </c>
      <c r="E9" s="0" t="s">
        <v>64</v>
      </c>
      <c r="G9" s="0" t="n">
        <f aca="false">INDEX(LINEST(known_ys,known_xs,TRUE(),TRUE()),3,2)</f>
        <v>0.0354437810265761</v>
      </c>
      <c r="I9" s="0" t="n">
        <f aca="false">MIN(known_xs)</f>
        <v>4.67829</v>
      </c>
      <c r="J9" s="0" t="n">
        <f aca="false">I9*$B$9+$B$10</f>
        <v>-0.0422334012109997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-0.765912165617219</v>
      </c>
      <c r="C10" s="40" t="n">
        <f aca="false">INDEX(LINEST(known_ys,known_xs,TRUE(),TRUE()),2,2)</f>
        <v>0.161198423226706</v>
      </c>
      <c r="E10" s="40" t="s">
        <v>66</v>
      </c>
      <c r="F10" s="40"/>
      <c r="G10" s="40" t="n">
        <f aca="false">INDEX(LINEST(known_ys,known_xs,TRUE(),TRUE()),5,2)</f>
        <v>0.0552755109922345</v>
      </c>
      <c r="I10" s="40" t="n">
        <f aca="false">MAX(known_xs)</f>
        <v>5.42938</v>
      </c>
      <c r="J10" s="40" t="n">
        <f aca="false">I10*$B$9+$B$10</f>
        <v>0.07395176113632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63</v>
      </c>
    </row>
    <row r="13" customFormat="false" ht="15" hidden="false" customHeight="false" outlineLevel="0" collapsed="false">
      <c r="A13" s="0" t="s">
        <v>68</v>
      </c>
      <c r="D13" s="0" t="n">
        <v>4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224.462</v>
      </c>
      <c r="D17" s="53" t="n">
        <v>4.95463</v>
      </c>
      <c r="E17" s="53" t="n">
        <v>0.00629297</v>
      </c>
      <c r="F17" s="54" t="n">
        <v>-0.105373</v>
      </c>
      <c r="G17" s="54" t="n">
        <f aca="false">D17*$B$9+$B$10</f>
        <v>0.000513283957302102</v>
      </c>
      <c r="H17" s="53" t="n">
        <f aca="false">G17-F17</f>
        <v>0.105886283957302</v>
      </c>
      <c r="J17" s="55" t="n">
        <v>4.96429</v>
      </c>
      <c r="K17" s="53" t="n">
        <v>-0.0917058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99.7829</v>
      </c>
      <c r="D18" s="53" t="n">
        <v>4.96429</v>
      </c>
      <c r="E18" s="53" t="n">
        <v>0.00620353</v>
      </c>
      <c r="F18" s="54" t="n">
        <v>-0.0917058</v>
      </c>
      <c r="G18" s="54" t="n">
        <f aca="false">D18*$B$9+$B$10</f>
        <v>0.0020075771422402</v>
      </c>
      <c r="H18" s="53" t="n">
        <f aca="false">G18-F18</f>
        <v>0.0937133771422402</v>
      </c>
      <c r="J18" s="55" t="n">
        <v>4.90802</v>
      </c>
      <c r="K18" s="53" t="n">
        <v>-0.0959792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74.3098</v>
      </c>
      <c r="D19" s="53" t="n">
        <v>4.90802</v>
      </c>
      <c r="E19" s="53" t="n">
        <v>0.00689412</v>
      </c>
      <c r="F19" s="54" t="n">
        <v>-0.0959792</v>
      </c>
      <c r="G19" s="54" t="n">
        <f aca="false">D19*$B$9+$B$10</f>
        <v>-0.00669675800439207</v>
      </c>
      <c r="H19" s="53" t="n">
        <f aca="false">G19-F19</f>
        <v>0.0892824419956079</v>
      </c>
      <c r="J19" s="55" t="n">
        <v>4.85053</v>
      </c>
      <c r="K19" s="53" t="n">
        <v>-0.0714688</v>
      </c>
    </row>
    <row r="20" customFormat="false" ht="15" hidden="false" customHeight="false" outlineLevel="0" collapsed="false">
      <c r="A20" s="52" t="n">
        <v>1</v>
      </c>
      <c r="B20" s="53" t="s">
        <v>80</v>
      </c>
      <c r="C20" s="54" t="n">
        <v>49.338</v>
      </c>
      <c r="D20" s="53" t="n">
        <v>4.85053</v>
      </c>
      <c r="E20" s="53" t="n">
        <v>0.011848</v>
      </c>
      <c r="F20" s="54" t="n">
        <v>-0.0714688</v>
      </c>
      <c r="G20" s="54" t="n">
        <f aca="false">D20*$B$9+$B$10</f>
        <v>-0.0155898134083352</v>
      </c>
      <c r="H20" s="53" t="n">
        <f aca="false">G20-F20</f>
        <v>0.0558789865916648</v>
      </c>
      <c r="J20" s="55" t="n">
        <v>4.7768</v>
      </c>
      <c r="K20" s="53" t="n">
        <v>-0.067203</v>
      </c>
    </row>
    <row r="21" customFormat="false" ht="15" hidden="false" customHeight="false" outlineLevel="0" collapsed="false">
      <c r="A21" s="52" t="n">
        <v>1</v>
      </c>
      <c r="B21" s="53" t="s">
        <v>79</v>
      </c>
      <c r="C21" s="54" t="n">
        <v>24.9407</v>
      </c>
      <c r="D21" s="53" t="n">
        <v>4.69824</v>
      </c>
      <c r="E21" s="53" t="n">
        <v>0.00920098</v>
      </c>
      <c r="F21" s="54" t="n">
        <v>-0.214759</v>
      </c>
      <c r="G21" s="54" t="n">
        <f aca="false">D21*$B$9+$B$10</f>
        <v>-0.039147360937758</v>
      </c>
      <c r="H21" s="53" t="n">
        <f aca="false">G21-F21</f>
        <v>0.175611639062242</v>
      </c>
      <c r="J21" s="55" t="n">
        <v>4.90059</v>
      </c>
      <c r="K21" s="53" t="n">
        <v>0.0115891</v>
      </c>
    </row>
    <row r="22" customFormat="false" ht="15" hidden="false" customHeight="false" outlineLevel="0" collapsed="false">
      <c r="A22" s="52" t="n">
        <v>1</v>
      </c>
      <c r="B22" s="53" t="s">
        <v>80</v>
      </c>
      <c r="C22" s="54" t="n">
        <v>10.1128</v>
      </c>
      <c r="D22" s="53" t="n">
        <v>4.7768</v>
      </c>
      <c r="E22" s="53" t="n">
        <v>0.00901275</v>
      </c>
      <c r="F22" s="54" t="n">
        <v>-0.067203</v>
      </c>
      <c r="G22" s="54" t="n">
        <f aca="false">D22*$B$9+$B$10</f>
        <v>-0.0269950138768121</v>
      </c>
      <c r="H22" s="53" t="n">
        <f aca="false">G22-F22</f>
        <v>0.0402079861231879</v>
      </c>
      <c r="J22" s="55" t="n">
        <v>4.84629</v>
      </c>
      <c r="K22" s="53" t="n">
        <v>-0.0407095</v>
      </c>
    </row>
    <row r="23" customFormat="false" ht="15" hidden="false" customHeight="false" outlineLevel="0" collapsed="false">
      <c r="A23" s="52" t="n">
        <v>1</v>
      </c>
      <c r="B23" s="53" t="s">
        <v>80</v>
      </c>
      <c r="C23" s="54" t="n">
        <v>5.01075</v>
      </c>
      <c r="D23" s="53" t="n">
        <v>4.90059</v>
      </c>
      <c r="E23" s="53" t="n">
        <v>0.0148709</v>
      </c>
      <c r="F23" s="54" t="n">
        <v>0.0115891</v>
      </c>
      <c r="G23" s="54" t="n">
        <f aca="false">D23*$B$9+$B$10</f>
        <v>-0.00784609530916314</v>
      </c>
      <c r="H23" s="53" t="n">
        <f aca="false">G23-F23</f>
        <v>-0.0194351953091631</v>
      </c>
      <c r="J23" s="55" t="n">
        <v>4.75981</v>
      </c>
      <c r="K23" s="53" t="n">
        <v>-0.0361948</v>
      </c>
    </row>
    <row r="24" customFormat="false" ht="15.75" hidden="false" customHeight="false" outlineLevel="0" collapsed="false">
      <c r="A24" s="52" t="n">
        <v>1</v>
      </c>
      <c r="B24" s="53" t="s">
        <v>79</v>
      </c>
      <c r="C24" s="54" t="n">
        <v>1.12689</v>
      </c>
      <c r="D24" s="53" t="n">
        <v>5.08029</v>
      </c>
      <c r="E24" s="53" t="n">
        <v>0.0120919</v>
      </c>
      <c r="F24" s="54" t="n">
        <v>-0.0737095</v>
      </c>
      <c r="G24" s="54" t="n">
        <f aca="false">D24*$B$9+$B$10</f>
        <v>0.0199514704603375</v>
      </c>
      <c r="H24" s="53" t="n">
        <f aca="false">G24-F24</f>
        <v>0.0936609704603375</v>
      </c>
      <c r="J24" s="55" t="n">
        <v>4.80058</v>
      </c>
      <c r="K24" s="53" t="n">
        <v>-0.00142336</v>
      </c>
    </row>
    <row r="25" customFormat="false" ht="15.75" hidden="false" customHeight="false" outlineLevel="0" collapsed="false">
      <c r="A25" s="56" t="n">
        <v>2</v>
      </c>
      <c r="B25" s="53" t="s">
        <v>79</v>
      </c>
      <c r="C25" s="57" t="n">
        <v>281.679</v>
      </c>
      <c r="D25" s="58" t="n">
        <v>4.69897</v>
      </c>
      <c r="E25" s="58" t="n">
        <v>0.0246466</v>
      </c>
      <c r="F25" s="57" t="n">
        <v>-0.523033</v>
      </c>
      <c r="G25" s="57" t="n">
        <f aca="false">D25*$B$9+$B$10</f>
        <v>-0.0390344381608424</v>
      </c>
      <c r="H25" s="58" t="n">
        <f aca="false">G25-F25</f>
        <v>0.483998561839158</v>
      </c>
      <c r="J25" s="55" t="n">
        <v>4.9634</v>
      </c>
      <c r="K25" s="53" t="n">
        <v>-0.0475979</v>
      </c>
    </row>
    <row r="26" customFormat="false" ht="15" hidden="false" customHeight="false" outlineLevel="0" collapsed="false">
      <c r="A26" s="52" t="n">
        <v>2</v>
      </c>
      <c r="B26" s="53" t="s">
        <v>79</v>
      </c>
      <c r="C26" s="54" t="n">
        <v>101.058</v>
      </c>
      <c r="D26" s="53" t="n">
        <v>3.87698</v>
      </c>
      <c r="E26" s="53" t="n">
        <v>0.00826437</v>
      </c>
      <c r="F26" s="54" t="n">
        <v>-1.34402</v>
      </c>
      <c r="G26" s="54" t="n">
        <f aca="false">D26*$B$9+$B$10</f>
        <v>-0.166187031855177</v>
      </c>
      <c r="H26" s="53" t="n">
        <f aca="false">G26-F26</f>
        <v>1.17783296814482</v>
      </c>
      <c r="J26" s="55" t="n">
        <v>4.92249</v>
      </c>
      <c r="K26" s="53" t="n">
        <v>-0.0305147</v>
      </c>
    </row>
    <row r="27" customFormat="false" ht="15" hidden="false" customHeight="false" outlineLevel="0" collapsed="false">
      <c r="A27" s="52" t="n">
        <v>2</v>
      </c>
      <c r="B27" s="53" t="s">
        <v>79</v>
      </c>
      <c r="C27" s="54" t="n">
        <v>75.5347</v>
      </c>
      <c r="D27" s="53" t="n">
        <v>4.93837</v>
      </c>
      <c r="E27" s="53" t="n">
        <v>0.0122767</v>
      </c>
      <c r="F27" s="54" t="n">
        <v>-0.360631</v>
      </c>
      <c r="G27" s="54" t="n">
        <f aca="false">D27*$B$9+$B$10</f>
        <v>-0.00200195488194155</v>
      </c>
      <c r="H27" s="53" t="n">
        <f aca="false">G27-F27</f>
        <v>0.358629045118058</v>
      </c>
      <c r="J27" s="55" t="n">
        <v>4.82267</v>
      </c>
      <c r="K27" s="53" t="n">
        <v>-0.0163279</v>
      </c>
    </row>
    <row r="28" customFormat="false" ht="15" hidden="false" customHeight="false" outlineLevel="0" collapsed="false">
      <c r="A28" s="52" t="n">
        <v>2</v>
      </c>
      <c r="B28" s="53" t="s">
        <v>80</v>
      </c>
      <c r="C28" s="54" t="n">
        <v>50.3599</v>
      </c>
      <c r="D28" s="53" t="n">
        <v>4.84629</v>
      </c>
      <c r="E28" s="53" t="n">
        <v>0.0068391</v>
      </c>
      <c r="F28" s="54" t="n">
        <v>-0.0407095</v>
      </c>
      <c r="G28" s="54" t="n">
        <f aca="false">D28*$B$9+$B$10</f>
        <v>-0.0162456936468588</v>
      </c>
      <c r="H28" s="53" t="n">
        <f aca="false">G28-F28</f>
        <v>0.0244638063531412</v>
      </c>
      <c r="J28" s="55" t="n">
        <v>4.77774</v>
      </c>
      <c r="K28" s="53" t="n">
        <v>-0.00126123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24.3583</v>
      </c>
      <c r="D29" s="53" t="n">
        <v>4.75981</v>
      </c>
      <c r="E29" s="53" t="n">
        <v>0.00725998</v>
      </c>
      <c r="F29" s="54" t="n">
        <v>-0.0361948</v>
      </c>
      <c r="G29" s="54" t="n">
        <f aca="false">D29*$B$9+$B$10</f>
        <v>-0.0296231754929713</v>
      </c>
      <c r="H29" s="53" t="n">
        <f aca="false">G29-F29</f>
        <v>0.00657162450702867</v>
      </c>
      <c r="J29" s="55" t="n">
        <v>4.75202</v>
      </c>
      <c r="K29" s="53" t="n">
        <v>-0.00798368</v>
      </c>
    </row>
    <row r="30" customFormat="false" ht="15" hidden="false" customHeight="false" outlineLevel="0" collapsed="false">
      <c r="A30" s="52" t="n">
        <v>2</v>
      </c>
      <c r="B30" s="53" t="s">
        <v>80</v>
      </c>
      <c r="C30" s="54" t="n">
        <v>9.85776</v>
      </c>
      <c r="D30" s="53" t="n">
        <v>4.80058</v>
      </c>
      <c r="E30" s="53" t="n">
        <v>0.00989714</v>
      </c>
      <c r="F30" s="54" t="n">
        <v>-0.00142336</v>
      </c>
      <c r="G30" s="54" t="n">
        <f aca="false">D30*$B$9+$B$10</f>
        <v>-0.0233165157466021</v>
      </c>
      <c r="H30" s="53" t="n">
        <f aca="false">G30-F30</f>
        <v>-0.0218931557466021</v>
      </c>
      <c r="J30" s="55" t="n">
        <v>4.67829</v>
      </c>
      <c r="K30" s="53" t="n">
        <v>-0.0157051</v>
      </c>
    </row>
    <row r="31" customFormat="false" ht="15" hidden="false" customHeight="false" outlineLevel="0" collapsed="false">
      <c r="A31" s="52" t="n">
        <v>2</v>
      </c>
      <c r="B31" s="53" t="s">
        <v>79</v>
      </c>
      <c r="C31" s="54" t="n">
        <v>4.87983</v>
      </c>
      <c r="D31" s="53" t="n">
        <v>5.04317</v>
      </c>
      <c r="E31" s="53" t="n">
        <v>0.00954159</v>
      </c>
      <c r="F31" s="54" t="n">
        <v>-0.12883</v>
      </c>
      <c r="G31" s="54" t="n">
        <f aca="false">D31*$B$9+$B$10</f>
        <v>0.0142094245985464</v>
      </c>
      <c r="H31" s="53" t="n">
        <f aca="false">G31-F31</f>
        <v>0.143039424598546</v>
      </c>
      <c r="J31" s="55" t="n">
        <v>4.74252</v>
      </c>
      <c r="K31" s="53" t="n">
        <v>-0.0134773</v>
      </c>
    </row>
    <row r="32" customFormat="false" ht="15.75" hidden="false" customHeight="false" outlineLevel="0" collapsed="false">
      <c r="A32" s="52" t="n">
        <v>2</v>
      </c>
      <c r="B32" s="53" t="s">
        <v>79</v>
      </c>
      <c r="C32" s="54" t="n">
        <v>1.08452</v>
      </c>
      <c r="D32" s="53" t="n">
        <v>4.99441</v>
      </c>
      <c r="E32" s="53" t="n">
        <v>0.173969</v>
      </c>
      <c r="F32" s="54" t="n">
        <v>-0.959593</v>
      </c>
      <c r="G32" s="54" t="n">
        <f aca="false">D32*$B$9+$B$10</f>
        <v>0.00666680185552548</v>
      </c>
      <c r="H32" s="53" t="n">
        <f aca="false">G32-F32</f>
        <v>0.966259801855526</v>
      </c>
      <c r="J32" s="55" t="n">
        <v>4.80932</v>
      </c>
      <c r="K32" s="53" t="n">
        <v>0.0113177</v>
      </c>
    </row>
    <row r="33" customFormat="false" ht="15.75" hidden="false" customHeight="false" outlineLevel="0" collapsed="false">
      <c r="A33" s="56" t="n">
        <v>3</v>
      </c>
      <c r="B33" s="53" t="s">
        <v>80</v>
      </c>
      <c r="C33" s="57" t="n">
        <v>304.621</v>
      </c>
      <c r="D33" s="58" t="n">
        <v>4.9634</v>
      </c>
      <c r="E33" s="58" t="n">
        <v>0.00964537</v>
      </c>
      <c r="F33" s="57" t="n">
        <v>-0.0475979</v>
      </c>
      <c r="G33" s="57" t="n">
        <f aca="false">D33*$B$9+$B$10</f>
        <v>0.00186990416764443</v>
      </c>
      <c r="H33" s="58" t="n">
        <f aca="false">G33-F33</f>
        <v>0.0494678041676444</v>
      </c>
      <c r="J33" s="55" t="n">
        <v>4.82581</v>
      </c>
      <c r="K33" s="53" t="n">
        <v>-0.0431948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100.882</v>
      </c>
      <c r="D34" s="53" t="n">
        <v>4.92249</v>
      </c>
      <c r="E34" s="53" t="n">
        <v>0.00840738</v>
      </c>
      <c r="F34" s="54" t="n">
        <v>-0.0305147</v>
      </c>
      <c r="G34" s="54" t="n">
        <f aca="false">D34*$B$9+$B$10</f>
        <v>-0.00445841200169483</v>
      </c>
      <c r="H34" s="53" t="n">
        <f aca="false">G34-F34</f>
        <v>0.0260562879983052</v>
      </c>
      <c r="J34" s="55" t="n">
        <v>4.85839</v>
      </c>
      <c r="K34" s="53" t="n">
        <v>-0.014606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75.5293</v>
      </c>
      <c r="D35" s="53" t="n">
        <v>4.82267</v>
      </c>
      <c r="E35" s="53" t="n">
        <v>0.0058034</v>
      </c>
      <c r="F35" s="54" t="n">
        <v>-0.0163279</v>
      </c>
      <c r="G35" s="54" t="n">
        <f aca="false">D35*$B$9+$B$10</f>
        <v>-0.0198994415793886</v>
      </c>
      <c r="H35" s="53" t="n">
        <f aca="false">G35-F35</f>
        <v>-0.00357154157938861</v>
      </c>
      <c r="J35" s="55" t="n">
        <v>4.86932</v>
      </c>
      <c r="K35" s="53" t="n">
        <v>-0.0746803</v>
      </c>
    </row>
    <row r="36" customFormat="false" ht="15" hidden="false" customHeight="false" outlineLevel="0" collapsed="false">
      <c r="A36" s="52" t="n">
        <v>3</v>
      </c>
      <c r="B36" s="53" t="s">
        <v>80</v>
      </c>
      <c r="C36" s="54" t="n">
        <v>50.2157</v>
      </c>
      <c r="D36" s="53" t="n">
        <v>4.77774</v>
      </c>
      <c r="E36" s="53" t="n">
        <v>0.00866522</v>
      </c>
      <c r="F36" s="54" t="n">
        <v>-0.00126123</v>
      </c>
      <c r="G36" s="54" t="n">
        <f aca="false">D36*$B$9+$B$10</f>
        <v>-0.0268496064654413</v>
      </c>
      <c r="H36" s="53" t="n">
        <f aca="false">G36-F36</f>
        <v>-0.0255883764654413</v>
      </c>
      <c r="J36" s="55" t="n">
        <v>4.82444</v>
      </c>
      <c r="K36" s="53" t="n">
        <v>0.0194402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25.8269</v>
      </c>
      <c r="D37" s="53" t="n">
        <v>4.75202</v>
      </c>
      <c r="E37" s="53" t="n">
        <v>0.00491847</v>
      </c>
      <c r="F37" s="54" t="n">
        <v>-0.00798368</v>
      </c>
      <c r="G37" s="54" t="n">
        <f aca="false">D37*$B$9+$B$10</f>
        <v>-0.0308282007425229</v>
      </c>
      <c r="H37" s="53" t="n">
        <f aca="false">G37-F37</f>
        <v>-0.0228445207425229</v>
      </c>
      <c r="J37" s="55" t="n">
        <v>4.85702</v>
      </c>
      <c r="K37" s="53" t="n">
        <v>0.0370207</v>
      </c>
    </row>
    <row r="38" customFormat="false" ht="15" hidden="false" customHeight="false" outlineLevel="0" collapsed="false">
      <c r="A38" s="52" t="n">
        <v>3</v>
      </c>
      <c r="B38" s="53" t="s">
        <v>80</v>
      </c>
      <c r="C38" s="54" t="n">
        <v>10.3088</v>
      </c>
      <c r="D38" s="53" t="n">
        <v>4.67829</v>
      </c>
      <c r="E38" s="53" t="n">
        <v>0.00780758</v>
      </c>
      <c r="F38" s="54" t="n">
        <v>-0.0157051</v>
      </c>
      <c r="G38" s="54" t="n">
        <f aca="false">D38*$B$9+$B$10</f>
        <v>-0.0422334012109997</v>
      </c>
      <c r="H38" s="53" t="n">
        <f aca="false">G38-F38</f>
        <v>-0.0265283012109997</v>
      </c>
      <c r="J38" s="55" t="n">
        <v>4.8</v>
      </c>
      <c r="K38" s="53" t="n">
        <v>0.017004</v>
      </c>
    </row>
    <row r="39" customFormat="false" ht="15" hidden="false" customHeight="false" outlineLevel="0" collapsed="false">
      <c r="A39" s="52" t="n">
        <v>3</v>
      </c>
      <c r="B39" s="53" t="s">
        <v>80</v>
      </c>
      <c r="C39" s="54" t="n">
        <v>5.25108</v>
      </c>
      <c r="D39" s="53" t="n">
        <v>4.74252</v>
      </c>
      <c r="E39" s="53" t="n">
        <v>0.00795825</v>
      </c>
      <c r="F39" s="54" t="n">
        <v>-0.0134773</v>
      </c>
      <c r="G39" s="54" t="n">
        <f aca="false">D39*$B$9+$B$10</f>
        <v>-0.0322977437297809</v>
      </c>
      <c r="H39" s="53" t="n">
        <f aca="false">G39-F39</f>
        <v>-0.0188204437297809</v>
      </c>
      <c r="J39" s="55" t="n">
        <v>4.84937</v>
      </c>
      <c r="K39" s="53" t="n">
        <v>0.0183654</v>
      </c>
    </row>
    <row r="40" customFormat="false" ht="15.75" hidden="false" customHeight="false" outlineLevel="0" collapsed="false">
      <c r="A40" s="52" t="n">
        <v>3</v>
      </c>
      <c r="B40" s="53" t="s">
        <v>80</v>
      </c>
      <c r="C40" s="54" t="n">
        <v>1.79519</v>
      </c>
      <c r="D40" s="53" t="n">
        <v>4.80932</v>
      </c>
      <c r="E40" s="53" t="n">
        <v>0.00577244</v>
      </c>
      <c r="F40" s="54" t="n">
        <v>0.0113177</v>
      </c>
      <c r="G40" s="54" t="n">
        <f aca="false">D40*$B$9+$B$10</f>
        <v>-0.0219645361983248</v>
      </c>
      <c r="H40" s="53" t="n">
        <f aca="false">G40-F40</f>
        <v>-0.0332822361983248</v>
      </c>
      <c r="J40" s="55" t="n">
        <v>4.87637</v>
      </c>
      <c r="K40" s="53" t="n">
        <v>0.0133696</v>
      </c>
    </row>
    <row r="41" customFormat="false" ht="15.75" hidden="false" customHeight="false" outlineLevel="0" collapsed="false">
      <c r="A41" s="56" t="n">
        <v>4</v>
      </c>
      <c r="B41" s="53" t="s">
        <v>80</v>
      </c>
      <c r="C41" s="57" t="n">
        <v>83.057</v>
      </c>
      <c r="D41" s="58" t="n">
        <v>4.82581</v>
      </c>
      <c r="E41" s="58" t="n">
        <v>0.00654973</v>
      </c>
      <c r="F41" s="57" t="n">
        <v>-0.0431948</v>
      </c>
      <c r="G41" s="57" t="n">
        <f aca="false">D41*$B$9+$B$10</f>
        <v>-0.0194137189499159</v>
      </c>
      <c r="H41" s="58" t="n">
        <f aca="false">G41-F41</f>
        <v>0.0237810810500841</v>
      </c>
      <c r="J41" s="55" t="n">
        <v>4.91006</v>
      </c>
      <c r="K41" s="53" t="n">
        <v>-0.0129418</v>
      </c>
    </row>
    <row r="42" customFormat="false" ht="15" hidden="false" customHeight="false" outlineLevel="0" collapsed="false">
      <c r="A42" s="52" t="n">
        <v>4</v>
      </c>
      <c r="B42" s="53" t="s">
        <v>79</v>
      </c>
      <c r="C42" s="54" t="n">
        <v>75.2463</v>
      </c>
      <c r="D42" s="53" t="n">
        <v>4.81546</v>
      </c>
      <c r="E42" s="53" t="n">
        <v>0.00915831</v>
      </c>
      <c r="F42" s="54" t="n">
        <v>-0.46454</v>
      </c>
      <c r="G42" s="54" t="n">
        <f aca="false">D42*$B$9+$B$10</f>
        <v>-0.0210147473623497</v>
      </c>
      <c r="H42" s="53" t="n">
        <f aca="false">G42-F42</f>
        <v>0.44352525263765</v>
      </c>
      <c r="J42" s="55" t="n">
        <v>5.02213</v>
      </c>
      <c r="K42" s="53" t="n">
        <v>0.0391331</v>
      </c>
    </row>
    <row r="43" customFormat="false" ht="15" hidden="false" customHeight="false" outlineLevel="0" collapsed="false">
      <c r="A43" s="52" t="n">
        <v>4</v>
      </c>
      <c r="B43" s="53" t="s">
        <v>80</v>
      </c>
      <c r="C43" s="54" t="n">
        <v>50.3034</v>
      </c>
      <c r="D43" s="53" t="n">
        <v>4.85839</v>
      </c>
      <c r="E43" s="53" t="n">
        <v>0.00741943</v>
      </c>
      <c r="F43" s="54" t="n">
        <v>-0.014606</v>
      </c>
      <c r="G43" s="54" t="n">
        <f aca="false">D43*$B$9+$B$10</f>
        <v>-0.0143739599472986</v>
      </c>
      <c r="H43" s="53" t="n">
        <f aca="false">G43-F43</f>
        <v>0.000232040052701379</v>
      </c>
      <c r="J43" s="55" t="n">
        <v>4.98729</v>
      </c>
      <c r="K43" s="53" t="n">
        <v>0.0272903</v>
      </c>
    </row>
    <row r="44" customFormat="false" ht="15" hidden="false" customHeight="false" outlineLevel="0" collapsed="false">
      <c r="A44" s="52" t="n">
        <v>4</v>
      </c>
      <c r="B44" s="53" t="s">
        <v>80</v>
      </c>
      <c r="C44" s="54" t="n">
        <v>25.0141</v>
      </c>
      <c r="D44" s="53" t="n">
        <v>4.86932</v>
      </c>
      <c r="E44" s="53" t="n">
        <v>0.00899545</v>
      </c>
      <c r="F44" s="54" t="n">
        <v>-0.0746803</v>
      </c>
      <c r="G44" s="54" t="n">
        <f aca="false">D44*$B$9+$B$10</f>
        <v>-0.0126832120682744</v>
      </c>
      <c r="H44" s="53" t="n">
        <f aca="false">G44-F44</f>
        <v>0.0619970879317256</v>
      </c>
      <c r="J44" s="55" t="n">
        <v>5.01276</v>
      </c>
      <c r="K44" s="53" t="n">
        <v>0.0387635</v>
      </c>
    </row>
    <row r="45" customFormat="false" ht="15" hidden="false" customHeight="false" outlineLevel="0" collapsed="false">
      <c r="A45" s="52" t="n">
        <v>4</v>
      </c>
      <c r="B45" s="53" t="s">
        <v>79</v>
      </c>
      <c r="C45" s="54" t="n">
        <v>10.1155</v>
      </c>
      <c r="D45" s="53" t="n">
        <v>5.31814</v>
      </c>
      <c r="E45" s="53" t="n">
        <v>0.0110742</v>
      </c>
      <c r="F45" s="54" t="n">
        <v>-0.00685883</v>
      </c>
      <c r="G45" s="54" t="n">
        <f aca="false">D45*$B$9+$B$10</f>
        <v>0.0567441861992121</v>
      </c>
      <c r="H45" s="53" t="n">
        <f aca="false">G45-F45</f>
        <v>0.0636030161992121</v>
      </c>
      <c r="J45" s="55" t="n">
        <v>5.12639</v>
      </c>
      <c r="K45" s="53" t="n">
        <v>0.0263944</v>
      </c>
    </row>
    <row r="46" customFormat="false" ht="15" hidden="false" customHeight="false" outlineLevel="0" collapsed="false">
      <c r="A46" s="52" t="n">
        <v>4</v>
      </c>
      <c r="B46" s="53" t="s">
        <v>79</v>
      </c>
      <c r="C46" s="54" t="n">
        <v>4.96598</v>
      </c>
      <c r="D46" s="53" t="n">
        <v>5.56973</v>
      </c>
      <c r="E46" s="53" t="n">
        <v>0.0297437</v>
      </c>
      <c r="F46" s="54" t="n">
        <v>0.26073</v>
      </c>
      <c r="G46" s="54" t="n">
        <f aca="false">D46*$B$9+$B$10</f>
        <v>0.0956623251638681</v>
      </c>
      <c r="H46" s="53" t="n">
        <f aca="false">G46-F46</f>
        <v>-0.165067674836132</v>
      </c>
      <c r="J46" s="55" t="n">
        <v>5.31442</v>
      </c>
      <c r="K46" s="53" t="n">
        <v>0.109423</v>
      </c>
    </row>
    <row r="47" customFormat="false" ht="15.75" hidden="false" customHeight="false" outlineLevel="0" collapsed="false">
      <c r="A47" s="52" t="n">
        <v>4</v>
      </c>
      <c r="B47" s="53" t="s">
        <v>79</v>
      </c>
      <c r="C47" s="54" t="n">
        <v>1.36531</v>
      </c>
      <c r="D47" s="53" t="n">
        <v>5.67344</v>
      </c>
      <c r="E47" s="53" t="n">
        <v>0.0137888</v>
      </c>
      <c r="F47" s="54" t="n">
        <v>0.324442</v>
      </c>
      <c r="G47" s="54" t="n">
        <f aca="false">D47*$B$9+$B$10</f>
        <v>0.11170509392266</v>
      </c>
      <c r="H47" s="53" t="n">
        <f aca="false">G47-F47</f>
        <v>-0.21273690607734</v>
      </c>
      <c r="J47" s="55" t="n">
        <v>4.89212</v>
      </c>
      <c r="K47" s="53" t="n">
        <v>-0.0348754</v>
      </c>
    </row>
    <row r="48" customFormat="false" ht="15.75" hidden="false" customHeight="false" outlineLevel="0" collapsed="false">
      <c r="A48" s="56" t="n">
        <v>5</v>
      </c>
      <c r="B48" s="53" t="s">
        <v>80</v>
      </c>
      <c r="C48" s="57" t="n">
        <v>32.7641</v>
      </c>
      <c r="D48" s="58" t="n">
        <v>4.82444</v>
      </c>
      <c r="E48" s="58" t="n">
        <v>0.00766197</v>
      </c>
      <c r="F48" s="57" t="n">
        <v>0.0194402</v>
      </c>
      <c r="G48" s="57" t="n">
        <f aca="false">D48*$B$9+$B$10</f>
        <v>-0.0196256425175521</v>
      </c>
      <c r="H48" s="58" t="n">
        <f aca="false">G48-F48</f>
        <v>-0.0390658425175521</v>
      </c>
      <c r="J48" s="55" t="n">
        <v>5.00297</v>
      </c>
      <c r="K48" s="53" t="n">
        <v>0.0329671</v>
      </c>
    </row>
    <row r="49" customFormat="false" ht="15" hidden="false" customHeight="false" outlineLevel="0" collapsed="false">
      <c r="A49" s="52" t="n">
        <v>5</v>
      </c>
      <c r="B49" s="53" t="s">
        <v>80</v>
      </c>
      <c r="C49" s="54" t="n">
        <v>24.9444</v>
      </c>
      <c r="D49" s="53" t="n">
        <v>4.85702</v>
      </c>
      <c r="E49" s="53" t="n">
        <v>0.00947206</v>
      </c>
      <c r="F49" s="54" t="n">
        <v>0.0370207</v>
      </c>
      <c r="G49" s="54" t="n">
        <f aca="false">D49*$B$9+$B$10</f>
        <v>-0.0145858835149347</v>
      </c>
      <c r="H49" s="53" t="n">
        <f aca="false">G49-F49</f>
        <v>-0.0516065835149347</v>
      </c>
      <c r="J49" s="55" t="n">
        <v>5.01221</v>
      </c>
      <c r="K49" s="53" t="n">
        <v>0.023212</v>
      </c>
    </row>
    <row r="50" customFormat="false" ht="15" hidden="false" customHeight="false" outlineLevel="0" collapsed="false">
      <c r="A50" s="52" t="n">
        <v>5</v>
      </c>
      <c r="B50" s="53" t="s">
        <v>79</v>
      </c>
      <c r="C50" s="54" t="n">
        <v>9.72809</v>
      </c>
      <c r="D50" s="53" t="n">
        <v>5.05565</v>
      </c>
      <c r="E50" s="53" t="n">
        <v>0.00873903</v>
      </c>
      <c r="F50" s="54" t="n">
        <v>0.161647</v>
      </c>
      <c r="G50" s="54" t="n">
        <f aca="false">D50*$B$9+$B$10</f>
        <v>0.0161399400175969</v>
      </c>
      <c r="H50" s="53" t="n">
        <f aca="false">G50-F50</f>
        <v>-0.145507059982403</v>
      </c>
      <c r="J50" s="55" t="n">
        <v>5.01754</v>
      </c>
      <c r="K50" s="53" t="n">
        <v>-0.0294647</v>
      </c>
    </row>
    <row r="51" customFormat="false" ht="15.75" hidden="false" customHeight="false" outlineLevel="0" collapsed="false">
      <c r="A51" s="52" t="n">
        <v>5</v>
      </c>
      <c r="B51" s="53" t="s">
        <v>79</v>
      </c>
      <c r="C51" s="54" t="n">
        <v>4.81805</v>
      </c>
      <c r="D51" s="53" t="n">
        <v>6.74675</v>
      </c>
      <c r="E51" s="53" t="n">
        <v>0.0698781</v>
      </c>
      <c r="F51" s="54" t="n">
        <v>0.892751</v>
      </c>
      <c r="G51" s="54" t="n">
        <f aca="false">D51*$B$9+$B$10</f>
        <v>0.277734060623066</v>
      </c>
      <c r="H51" s="53" t="n">
        <f aca="false">G51-F51</f>
        <v>-0.615016939376934</v>
      </c>
      <c r="J51" s="55" t="n">
        <v>4.97866</v>
      </c>
      <c r="K51" s="53" t="n">
        <v>-0.0163441</v>
      </c>
    </row>
    <row r="52" customFormat="false" ht="15.75" hidden="false" customHeight="false" outlineLevel="0" collapsed="false">
      <c r="A52" s="56" t="n">
        <v>6</v>
      </c>
      <c r="B52" s="53" t="s">
        <v>80</v>
      </c>
      <c r="C52" s="57" t="n">
        <v>54.3977</v>
      </c>
      <c r="D52" s="58" t="n">
        <v>4.8</v>
      </c>
      <c r="E52" s="58" t="n">
        <v>0.0081545</v>
      </c>
      <c r="F52" s="57" t="n">
        <v>0.017004</v>
      </c>
      <c r="G52" s="57" t="n">
        <f aca="false">D52*$B$9+$B$10</f>
        <v>-0.0234062352131926</v>
      </c>
      <c r="H52" s="58" t="n">
        <f aca="false">G52-F52</f>
        <v>-0.0404102352131926</v>
      </c>
      <c r="J52" s="55" t="n">
        <v>5.04103</v>
      </c>
      <c r="K52" s="53" t="n">
        <v>0.0300331</v>
      </c>
    </row>
    <row r="53" customFormat="false" ht="15" hidden="false" customHeight="false" outlineLevel="0" collapsed="false">
      <c r="A53" s="52" t="n">
        <v>6</v>
      </c>
      <c r="B53" s="53" t="s">
        <v>80</v>
      </c>
      <c r="C53" s="54" t="n">
        <v>24.7612</v>
      </c>
      <c r="D53" s="53" t="n">
        <v>4.84937</v>
      </c>
      <c r="E53" s="53" t="n">
        <v>0.00811322</v>
      </c>
      <c r="F53" s="54" t="n">
        <v>0.0183654</v>
      </c>
      <c r="G53" s="54" t="n">
        <f aca="false">D53*$B$9+$B$10</f>
        <v>-0.0157692523415162</v>
      </c>
      <c r="H53" s="53" t="n">
        <f aca="false">G53-F53</f>
        <v>-0.0341346523415162</v>
      </c>
      <c r="J53" s="55" t="n">
        <v>5.08754</v>
      </c>
      <c r="K53" s="53" t="n">
        <v>0.0325356</v>
      </c>
    </row>
    <row r="54" customFormat="false" ht="15" hidden="false" customHeight="false" outlineLevel="0" collapsed="false">
      <c r="A54" s="52" t="n">
        <v>6</v>
      </c>
      <c r="B54" s="53" t="s">
        <v>80</v>
      </c>
      <c r="C54" s="54" t="n">
        <v>9.8932</v>
      </c>
      <c r="D54" s="53" t="n">
        <v>4.87637</v>
      </c>
      <c r="E54" s="53" t="n">
        <v>0.0137547</v>
      </c>
      <c r="F54" s="54" t="n">
        <v>0.0133696</v>
      </c>
      <c r="G54" s="54" t="n">
        <f aca="false">D54*$B$9+$B$10</f>
        <v>-0.0115926564829936</v>
      </c>
      <c r="H54" s="53" t="n">
        <f aca="false">G54-F54</f>
        <v>-0.0249622564829936</v>
      </c>
      <c r="J54" s="55" t="n">
        <v>5.21745</v>
      </c>
      <c r="K54" s="53" t="n">
        <v>0.0134501</v>
      </c>
    </row>
    <row r="55" customFormat="false" ht="15" hidden="false" customHeight="false" outlineLevel="0" collapsed="false">
      <c r="A55" s="52" t="n">
        <v>6</v>
      </c>
      <c r="B55" s="53" t="s">
        <v>79</v>
      </c>
      <c r="C55" s="54" t="n">
        <v>4.7732</v>
      </c>
      <c r="D55" s="53" t="n">
        <v>7.32671</v>
      </c>
      <c r="E55" s="53" t="n">
        <v>0.0310722</v>
      </c>
      <c r="F55" s="54" t="n">
        <v>0.964714</v>
      </c>
      <c r="G55" s="54" t="n">
        <f aca="false">D55*$B$9+$B$10</f>
        <v>0.367447339664132</v>
      </c>
      <c r="H55" s="53" t="n">
        <f aca="false">G55-F55</f>
        <v>-0.597266660335868</v>
      </c>
      <c r="J55" s="55" t="n">
        <v>4.91527</v>
      </c>
      <c r="K55" s="53" t="n">
        <v>-0.0117264</v>
      </c>
    </row>
    <row r="56" customFormat="false" ht="15.75" hidden="false" customHeight="false" outlineLevel="0" collapsed="false">
      <c r="A56" s="52" t="n">
        <v>6</v>
      </c>
      <c r="B56" s="53" t="s">
        <v>79</v>
      </c>
      <c r="C56" s="54" t="n">
        <v>1.59722</v>
      </c>
      <c r="D56" s="53" t="n">
        <v>7.41934</v>
      </c>
      <c r="E56" s="53" t="n">
        <v>0.0897866</v>
      </c>
      <c r="F56" s="54" t="n">
        <v>-0.68166</v>
      </c>
      <c r="G56" s="54" t="n">
        <f aca="false">D56*$B$9+$B$10</f>
        <v>0.381776157233575</v>
      </c>
      <c r="H56" s="53" t="n">
        <f aca="false">G56-F56</f>
        <v>1.06343615723357</v>
      </c>
      <c r="J56" s="55" t="n">
        <v>5.00741</v>
      </c>
      <c r="K56" s="53" t="n">
        <v>0.0424147</v>
      </c>
    </row>
    <row r="57" customFormat="false" ht="15.75" hidden="false" customHeight="false" outlineLevel="0" collapsed="false">
      <c r="A57" s="56" t="n">
        <v>7</v>
      </c>
      <c r="B57" s="53" t="s">
        <v>80</v>
      </c>
      <c r="C57" s="57" t="n">
        <v>231.829</v>
      </c>
      <c r="D57" s="58" t="n">
        <v>4.91006</v>
      </c>
      <c r="E57" s="58" t="n">
        <v>0.0120663</v>
      </c>
      <c r="F57" s="57" t="n">
        <v>-0.0129418</v>
      </c>
      <c r="G57" s="57" t="n">
        <f aca="false">D57*$B$9+$B$10</f>
        <v>-0.00638119298397033</v>
      </c>
      <c r="H57" s="58" t="n">
        <f aca="false">G57-F57</f>
        <v>0.00656060701602967</v>
      </c>
      <c r="J57" s="55" t="n">
        <v>5.01382</v>
      </c>
      <c r="K57" s="53" t="n">
        <v>0.0238218</v>
      </c>
    </row>
    <row r="58" customFormat="false" ht="15" hidden="false" customHeight="false" outlineLevel="0" collapsed="false">
      <c r="A58" s="52" t="n">
        <v>7</v>
      </c>
      <c r="B58" s="53" t="s">
        <v>80</v>
      </c>
      <c r="C58" s="54" t="n">
        <v>99.8959</v>
      </c>
      <c r="D58" s="53" t="n">
        <v>5.02213</v>
      </c>
      <c r="E58" s="53" t="n">
        <v>0.00566265</v>
      </c>
      <c r="F58" s="54" t="n">
        <v>0.0391331</v>
      </c>
      <c r="G58" s="54" t="n">
        <f aca="false">D58*$B$9+$B$10</f>
        <v>0.0109547736036087</v>
      </c>
      <c r="H58" s="53" t="n">
        <f aca="false">G58-F58</f>
        <v>-0.0281783263963913</v>
      </c>
      <c r="J58" s="55" t="n">
        <v>4.96873</v>
      </c>
      <c r="K58" s="53" t="n">
        <v>0.00972605</v>
      </c>
    </row>
    <row r="59" customFormat="false" ht="15" hidden="false" customHeight="false" outlineLevel="0" collapsed="false">
      <c r="A59" s="52" t="n">
        <v>7</v>
      </c>
      <c r="B59" s="53" t="s">
        <v>80</v>
      </c>
      <c r="C59" s="54" t="n">
        <v>49.9123</v>
      </c>
      <c r="D59" s="53" t="n">
        <v>4.98729</v>
      </c>
      <c r="E59" s="53" t="n">
        <v>0.00632114</v>
      </c>
      <c r="F59" s="54" t="n">
        <v>0.0272903</v>
      </c>
      <c r="G59" s="54" t="n">
        <f aca="false">D59*$B$9+$B$10</f>
        <v>0.00556541805875943</v>
      </c>
      <c r="H59" s="53" t="n">
        <f aca="false">G59-F59</f>
        <v>-0.0217248819412406</v>
      </c>
      <c r="J59" s="55" t="n">
        <v>5.01601</v>
      </c>
      <c r="K59" s="53" t="n">
        <v>-0.000991821</v>
      </c>
    </row>
    <row r="60" customFormat="false" ht="15" hidden="false" customHeight="false" outlineLevel="0" collapsed="false">
      <c r="A60" s="52" t="n">
        <v>7</v>
      </c>
      <c r="B60" s="53" t="s">
        <v>80</v>
      </c>
      <c r="C60" s="54" t="n">
        <v>24.9272</v>
      </c>
      <c r="D60" s="53" t="n">
        <v>5.01276</v>
      </c>
      <c r="E60" s="53" t="n">
        <v>0.00794972</v>
      </c>
      <c r="F60" s="54" t="n">
        <v>0.0387635</v>
      </c>
      <c r="G60" s="54" t="n">
        <f aca="false">D60*$B$9+$B$10</f>
        <v>0.00950534015196591</v>
      </c>
      <c r="H60" s="53" t="n">
        <f aca="false">G60-F60</f>
        <v>-0.0292581598480341</v>
      </c>
      <c r="J60" s="55" t="n">
        <v>5.15442</v>
      </c>
      <c r="K60" s="53" t="n">
        <v>0.00941515</v>
      </c>
    </row>
    <row r="61" customFormat="false" ht="15" hidden="false" customHeight="false" outlineLevel="0" collapsed="false">
      <c r="A61" s="52" t="n">
        <v>7</v>
      </c>
      <c r="B61" s="53" t="s">
        <v>80</v>
      </c>
      <c r="C61" s="54" t="n">
        <v>9.91963</v>
      </c>
      <c r="D61" s="53" t="n">
        <v>5.12639</v>
      </c>
      <c r="E61" s="53" t="n">
        <v>0.00682813</v>
      </c>
      <c r="F61" s="54" t="n">
        <v>0.0263944</v>
      </c>
      <c r="G61" s="54" t="n">
        <f aca="false">D61*$B$9+$B$10</f>
        <v>0.0270826211669262</v>
      </c>
      <c r="H61" s="53" t="n">
        <f aca="false">G61-F61</f>
        <v>0.00068822116692617</v>
      </c>
      <c r="J61" s="55" t="n">
        <v>5.37502</v>
      </c>
      <c r="K61" s="53" t="n">
        <v>0.105025</v>
      </c>
    </row>
    <row r="62" customFormat="false" ht="15" hidden="false" customHeight="false" outlineLevel="0" collapsed="false">
      <c r="A62" s="52" t="n">
        <v>7</v>
      </c>
      <c r="B62" s="53" t="s">
        <v>80</v>
      </c>
      <c r="C62" s="54" t="n">
        <v>4.65552</v>
      </c>
      <c r="D62" s="53" t="n">
        <v>5.31442</v>
      </c>
      <c r="E62" s="53" t="n">
        <v>0.0117981</v>
      </c>
      <c r="F62" s="54" t="n">
        <v>0.109423</v>
      </c>
      <c r="G62" s="54" t="n">
        <f aca="false">D62*$B$9+$B$10</f>
        <v>0.056168744103149</v>
      </c>
      <c r="H62" s="53" t="n">
        <f aca="false">G62-F62</f>
        <v>-0.053254255896851</v>
      </c>
      <c r="J62" s="55" t="n">
        <v>5.42938</v>
      </c>
      <c r="K62" s="53" t="n">
        <v>0.0503817</v>
      </c>
      <c r="L62" s="0" t="n">
        <f aca="false">AVERAGE(K17:K62)</f>
        <v>-0.000745310673913044</v>
      </c>
    </row>
    <row r="63" customFormat="false" ht="15.75" hidden="false" customHeight="false" outlineLevel="0" collapsed="false">
      <c r="A63" s="52" t="n">
        <v>7</v>
      </c>
      <c r="B63" s="53" t="s">
        <v>79</v>
      </c>
      <c r="C63" s="54" t="n">
        <v>1.59245</v>
      </c>
      <c r="D63" s="53" t="n">
        <v>5.51213</v>
      </c>
      <c r="E63" s="53" t="n">
        <v>0.0145247</v>
      </c>
      <c r="F63" s="54" t="n">
        <v>0.255135</v>
      </c>
      <c r="G63" s="54" t="n">
        <f aca="false">D63*$B$9+$B$10</f>
        <v>0.0867522539990198</v>
      </c>
      <c r="H63" s="53" t="n">
        <f aca="false">G63-F63</f>
        <v>-0.16838274600098</v>
      </c>
      <c r="J63" s="55"/>
      <c r="K63" s="53"/>
    </row>
    <row r="64" customFormat="false" ht="15.75" hidden="false" customHeight="false" outlineLevel="0" collapsed="false">
      <c r="A64" s="56" t="n">
        <v>8</v>
      </c>
      <c r="B64" s="53" t="s">
        <v>80</v>
      </c>
      <c r="C64" s="57" t="n">
        <v>283.519</v>
      </c>
      <c r="D64" s="58" t="n">
        <v>4.89212</v>
      </c>
      <c r="E64" s="58" t="n">
        <v>0.00915522</v>
      </c>
      <c r="F64" s="57" t="n">
        <v>-0.0348754</v>
      </c>
      <c r="G64" s="57" t="n">
        <f aca="false">D64*$B$9+$B$10</f>
        <v>-0.00915630889885533</v>
      </c>
      <c r="H64" s="58" t="n">
        <f aca="false">G64-F64</f>
        <v>0.0257190911011447</v>
      </c>
      <c r="J64" s="55"/>
      <c r="K64" s="53"/>
    </row>
    <row r="65" customFormat="false" ht="15" hidden="false" customHeight="false" outlineLevel="0" collapsed="false">
      <c r="A65" s="52" t="n">
        <v>8</v>
      </c>
      <c r="B65" s="53" t="s">
        <v>80</v>
      </c>
      <c r="C65" s="54" t="n">
        <v>99.9051</v>
      </c>
      <c r="D65" s="53" t="n">
        <v>5.00297</v>
      </c>
      <c r="E65" s="53" t="n">
        <v>0.00552032</v>
      </c>
      <c r="F65" s="54" t="n">
        <v>0.0329671</v>
      </c>
      <c r="G65" s="54" t="n">
        <f aca="false">D65*$B$9+$B$10</f>
        <v>0.00799093743141277</v>
      </c>
      <c r="H65" s="53" t="n">
        <f aca="false">G65-F65</f>
        <v>-0.0249761625685872</v>
      </c>
      <c r="J65" s="55"/>
      <c r="K65" s="53"/>
    </row>
    <row r="66" customFormat="false" ht="15" hidden="false" customHeight="false" outlineLevel="0" collapsed="false">
      <c r="A66" s="52" t="n">
        <v>8</v>
      </c>
      <c r="B66" s="53" t="s">
        <v>80</v>
      </c>
      <c r="C66" s="54" t="n">
        <v>74.9629</v>
      </c>
      <c r="D66" s="53" t="n">
        <v>5.01221</v>
      </c>
      <c r="E66" s="53" t="n">
        <v>0.00725669</v>
      </c>
      <c r="F66" s="54" t="n">
        <v>0.023212</v>
      </c>
      <c r="G66" s="54" t="n">
        <f aca="false">D66*$B$9+$B$10</f>
        <v>0.00942026134744034</v>
      </c>
      <c r="H66" s="53" t="n">
        <f aca="false">G66-F66</f>
        <v>-0.0137917386525597</v>
      </c>
      <c r="J66" s="55"/>
      <c r="K66" s="53"/>
    </row>
    <row r="67" customFormat="false" ht="15" hidden="false" customHeight="false" outlineLevel="0" collapsed="false">
      <c r="A67" s="52" t="n">
        <v>8</v>
      </c>
      <c r="B67" s="53" t="s">
        <v>80</v>
      </c>
      <c r="C67" s="54" t="n">
        <v>49.79</v>
      </c>
      <c r="D67" s="53" t="n">
        <v>5.01754</v>
      </c>
      <c r="E67" s="53" t="n">
        <v>0.00834715</v>
      </c>
      <c r="F67" s="54" t="n">
        <v>-0.0294647</v>
      </c>
      <c r="G67" s="54" t="n">
        <f aca="false">D67*$B$9+$B$10</f>
        <v>0.01024475230766</v>
      </c>
      <c r="H67" s="53" t="n">
        <f aca="false">G67-F67</f>
        <v>0.03970945230766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80</v>
      </c>
      <c r="C68" s="54" t="n">
        <v>24.858</v>
      </c>
      <c r="D68" s="53" t="n">
        <v>4.97866</v>
      </c>
      <c r="E68" s="53" t="n">
        <v>0.0098392</v>
      </c>
      <c r="F68" s="54" t="n">
        <v>-0.0163441</v>
      </c>
      <c r="G68" s="54" t="n">
        <f aca="false">D68*$B$9+$B$10</f>
        <v>0.00423045427138724</v>
      </c>
      <c r="H68" s="53" t="n">
        <f aca="false">G68-F68</f>
        <v>0.0205745542713872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80</v>
      </c>
      <c r="C69" s="54" t="n">
        <v>9.84461</v>
      </c>
      <c r="D69" s="53" t="n">
        <v>5.04103</v>
      </c>
      <c r="E69" s="53" t="n">
        <v>0.00790404</v>
      </c>
      <c r="F69" s="54" t="n">
        <v>0.0300331</v>
      </c>
      <c r="G69" s="54" t="n">
        <f aca="false">D69*$B$9+$B$10</f>
        <v>0.0138783907045746</v>
      </c>
      <c r="H69" s="53" t="n">
        <f aca="false">G69-F69</f>
        <v>-0.0161547092954254</v>
      </c>
      <c r="J69" s="55"/>
      <c r="K69" s="53"/>
    </row>
    <row r="70" customFormat="false" ht="15" hidden="false" customHeight="false" outlineLevel="0" collapsed="false">
      <c r="A70" s="52" t="n">
        <v>8</v>
      </c>
      <c r="B70" s="53" t="s">
        <v>80</v>
      </c>
      <c r="C70" s="54" t="n">
        <v>4.85058</v>
      </c>
      <c r="D70" s="53" t="n">
        <v>5.08754</v>
      </c>
      <c r="E70" s="53" t="n">
        <v>0.00815935</v>
      </c>
      <c r="F70" s="54" t="n">
        <v>0.0325356</v>
      </c>
      <c r="G70" s="54" t="n">
        <f aca="false">D70*$B$9+$B$10</f>
        <v>0.0210729637927186</v>
      </c>
      <c r="H70" s="53" t="n">
        <f aca="false">G70-F70</f>
        <v>-0.0114626362072814</v>
      </c>
      <c r="J70" s="55"/>
      <c r="K70" s="53"/>
    </row>
    <row r="71" customFormat="false" ht="15.75" hidden="false" customHeight="false" outlineLevel="0" collapsed="false">
      <c r="A71" s="52" t="n">
        <v>8</v>
      </c>
      <c r="B71" s="53" t="s">
        <v>80</v>
      </c>
      <c r="C71" s="54" t="n">
        <v>1.16607</v>
      </c>
      <c r="D71" s="53" t="n">
        <v>5.21745</v>
      </c>
      <c r="E71" s="53" t="n">
        <v>0.0065169</v>
      </c>
      <c r="F71" s="54" t="n">
        <v>0.0134501</v>
      </c>
      <c r="G71" s="54" t="n">
        <f aca="false">D71*$B$9+$B$10</f>
        <v>0.0411685774216327</v>
      </c>
      <c r="H71" s="53" t="n">
        <f aca="false">G71-F71</f>
        <v>0.0277184774216327</v>
      </c>
      <c r="J71" s="55"/>
      <c r="K71" s="53"/>
    </row>
    <row r="72" customFormat="false" ht="15.75" hidden="false" customHeight="false" outlineLevel="0" collapsed="false">
      <c r="A72" s="56" t="n">
        <v>9</v>
      </c>
      <c r="B72" s="53" t="s">
        <v>80</v>
      </c>
      <c r="C72" s="57" t="n">
        <v>268.213</v>
      </c>
      <c r="D72" s="58" t="n">
        <v>4.91527</v>
      </c>
      <c r="E72" s="58" t="n">
        <v>0.00743302</v>
      </c>
      <c r="F72" s="57" t="n">
        <v>-0.0117264</v>
      </c>
      <c r="G72" s="57" t="n">
        <f aca="false">D72*$B$9+$B$10</f>
        <v>-0.00557526467201097</v>
      </c>
      <c r="H72" s="58" t="n">
        <f aca="false">G72-F72</f>
        <v>0.00615113532798903</v>
      </c>
      <c r="J72" s="55"/>
      <c r="K72" s="53"/>
    </row>
    <row r="73" customFormat="false" ht="15" hidden="false" customHeight="false" outlineLevel="0" collapsed="false">
      <c r="A73" s="52" t="n">
        <v>9</v>
      </c>
      <c r="B73" s="53" t="s">
        <v>80</v>
      </c>
      <c r="C73" s="54" t="n">
        <v>100.332</v>
      </c>
      <c r="D73" s="53" t="n">
        <v>5.00741</v>
      </c>
      <c r="E73" s="53" t="n">
        <v>0.00966234</v>
      </c>
      <c r="F73" s="54" t="n">
        <v>0.0424147</v>
      </c>
      <c r="G73" s="54" t="n">
        <f aca="false">D73*$B$9+$B$10</f>
        <v>0.00867775541703642</v>
      </c>
      <c r="H73" s="53" t="n">
        <f aca="false">G73-F73</f>
        <v>-0.0337369445829636</v>
      </c>
      <c r="J73" s="55"/>
      <c r="K73" s="53"/>
    </row>
    <row r="74" customFormat="false" ht="15" hidden="false" customHeight="false" outlineLevel="0" collapsed="false">
      <c r="A74" s="52" t="n">
        <v>9</v>
      </c>
      <c r="B74" s="53" t="s">
        <v>80</v>
      </c>
      <c r="C74" s="54" t="n">
        <v>74.645</v>
      </c>
      <c r="D74" s="53" t="n">
        <v>5.01382</v>
      </c>
      <c r="E74" s="53" t="n">
        <v>0.00823139</v>
      </c>
      <c r="F74" s="54" t="n">
        <v>0.0238218</v>
      </c>
      <c r="G74" s="54" t="n">
        <f aca="false">D74*$B$9+$B$10</f>
        <v>0.00966931021159678</v>
      </c>
      <c r="H74" s="53" t="n">
        <f aca="false">G74-F74</f>
        <v>-0.0141524897884032</v>
      </c>
      <c r="J74" s="55"/>
      <c r="K74" s="53"/>
    </row>
    <row r="75" customFormat="false" ht="15" hidden="false" customHeight="false" outlineLevel="0" collapsed="false">
      <c r="A75" s="52" t="n">
        <v>9</v>
      </c>
      <c r="B75" s="53" t="s">
        <v>80</v>
      </c>
      <c r="C75" s="54" t="n">
        <v>49.9062</v>
      </c>
      <c r="D75" s="53" t="n">
        <v>4.96873</v>
      </c>
      <c r="E75" s="53" t="n">
        <v>0.00700536</v>
      </c>
      <c r="F75" s="54" t="n">
        <v>0.00972605</v>
      </c>
      <c r="G75" s="54" t="n">
        <f aca="false">D75*$B$9+$B$10</f>
        <v>0.00269439512786396</v>
      </c>
      <c r="H75" s="53" t="n">
        <f aca="false">G75-F75</f>
        <v>-0.00703165487213604</v>
      </c>
      <c r="J75" s="55"/>
      <c r="K75" s="53"/>
    </row>
    <row r="76" customFormat="false" ht="15" hidden="false" customHeight="false" outlineLevel="0" collapsed="false">
      <c r="A76" s="52" t="n">
        <v>9</v>
      </c>
      <c r="B76" s="53" t="s">
        <v>80</v>
      </c>
      <c r="C76" s="54" t="n">
        <v>24.9739</v>
      </c>
      <c r="D76" s="53" t="n">
        <v>5.01601</v>
      </c>
      <c r="E76" s="53" t="n">
        <v>0.00797444</v>
      </c>
      <c r="F76" s="54" t="n">
        <v>-0.000991821</v>
      </c>
      <c r="G76" s="54" t="n">
        <f aca="false">D76*$B$9+$B$10</f>
        <v>0.0100080785423435</v>
      </c>
      <c r="H76" s="53" t="n">
        <f aca="false">G76-F76</f>
        <v>0.0109998995423435</v>
      </c>
      <c r="J76" s="55"/>
      <c r="K76" s="53"/>
    </row>
    <row r="77" customFormat="false" ht="15" hidden="false" customHeight="false" outlineLevel="0" collapsed="false">
      <c r="A77" s="52" t="n">
        <v>9</v>
      </c>
      <c r="B77" s="53" t="s">
        <v>80</v>
      </c>
      <c r="C77" s="54" t="n">
        <v>9.77369</v>
      </c>
      <c r="D77" s="53" t="n">
        <v>5.15442</v>
      </c>
      <c r="E77" s="53" t="n">
        <v>0.0132769</v>
      </c>
      <c r="F77" s="54" t="n">
        <v>0.00941515</v>
      </c>
      <c r="G77" s="54" t="n">
        <f aca="false">D77*$B$9+$B$10</f>
        <v>0.0314185464230147</v>
      </c>
      <c r="H77" s="53" t="n">
        <f aca="false">G77-F77</f>
        <v>0.0220033964230147</v>
      </c>
      <c r="J77" s="55"/>
      <c r="K77" s="53"/>
    </row>
    <row r="78" customFormat="false" ht="15" hidden="false" customHeight="false" outlineLevel="0" collapsed="false">
      <c r="A78" s="52" t="n">
        <v>9</v>
      </c>
      <c r="B78" s="53" t="s">
        <v>80</v>
      </c>
      <c r="C78" s="54" t="n">
        <v>4.81975</v>
      </c>
      <c r="D78" s="53" t="n">
        <v>5.37502</v>
      </c>
      <c r="E78" s="53" t="n">
        <v>0.0133001</v>
      </c>
      <c r="F78" s="54" t="n">
        <v>0.105025</v>
      </c>
      <c r="G78" s="54" t="n">
        <f aca="false">D78*$B$9+$B$10</f>
        <v>0.0655428814744998</v>
      </c>
      <c r="H78" s="53" t="n">
        <f aca="false">G78-F78</f>
        <v>-0.0394821185255002</v>
      </c>
      <c r="J78" s="55"/>
      <c r="K78" s="53"/>
    </row>
    <row r="79" customFormat="false" ht="15.75" hidden="false" customHeight="false" outlineLevel="0" collapsed="false">
      <c r="A79" s="52" t="n">
        <v>9</v>
      </c>
      <c r="B79" s="53" t="s">
        <v>80</v>
      </c>
      <c r="C79" s="54" t="n">
        <v>1.51257</v>
      </c>
      <c r="D79" s="53" t="n">
        <v>5.42938</v>
      </c>
      <c r="E79" s="53" t="n">
        <v>0.00922019</v>
      </c>
      <c r="F79" s="54" t="n">
        <v>0.0503817</v>
      </c>
      <c r="G79" s="54" t="n">
        <f aca="false">D79*$B$9+$B$10</f>
        <v>0.0739517611363254</v>
      </c>
      <c r="H79" s="53" t="n">
        <f aca="false">G79-F79</f>
        <v>0.0235700611363254</v>
      </c>
      <c r="J79" s="59"/>
      <c r="K79" s="60"/>
    </row>
    <row r="80" customFormat="false" ht="15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9:33:21Z</dcterms:created>
  <dc:creator/>
  <dc:description/>
  <dc:language>en-US</dc:language>
  <cp:lastModifiedBy>Gatien, Germaine (she, her / elle, la) (DFO/MPO)</cp:lastModifiedBy>
  <dcterms:modified xsi:type="dcterms:W3CDTF">2025-08-21T19:44:10Z</dcterms:modified>
  <cp:revision>0</cp:revision>
  <dc:subject/>
  <dc:title/>
</cp:coreProperties>
</file>