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96.xml.rels" ContentType="application/vnd.openxmlformats-package.relationships+xml"/>
  <Override PartName="/xl/drawings/_rels/drawing107.xml.rels" ContentType="application/vnd.openxmlformats-package.relationships+xml"/>
  <Override PartName="/xl/drawings/_rels/drawing225.xml.rels" ContentType="application/vnd.openxmlformats-package.relationships+xml"/>
  <Override PartName="/xl/drawings/_rels/drawing75.xml.rels" ContentType="application/vnd.openxmlformats-package.relationships+xml"/>
  <Override PartName="/xl/drawings/_rels/drawing154.xml.rels" ContentType="application/vnd.openxmlformats-package.relationships+xml"/>
  <Override PartName="/xl/drawings/vmlDrawing5.vml" ContentType="application/vnd.openxmlformats-officedocument.vmlDrawing"/>
  <Override PartName="/xl/drawings/drawing108.xml" ContentType="application/vnd.openxmlformats-officedocument.drawing+xml"/>
  <Override PartName="/xl/drawings/drawing296.xml" ContentType="application/vnd.openxmlformats-officedocument.drawing+xml"/>
  <Override PartName="/xl/drawings/drawing225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75.xml" ContentType="application/vnd.openxmlformats-officedocument.drawing+xml"/>
  <Override PartName="/xl/drawings/drawing226.xml" ContentType="application/vnd.openxmlformats-officedocument.drawing+xml"/>
  <Override PartName="/xl/drawings/drawing76.xml" ContentType="application/vnd.openxmlformats-officedocument.drawing+xml"/>
  <Override PartName="/xl/drawings/vmlDrawing3.vml" ContentType="application/vnd.openxmlformats-officedocument.vmlDrawing"/>
  <Override PartName="/xl/drawings/drawing154.xml" ContentType="application/vnd.openxmlformats-officedocument.drawing+xml"/>
  <Override PartName="/xl/drawings/vmlDrawing1.vml" ContentType="application/vnd.openxmlformats-officedocument.vmlDrawing"/>
  <Override PartName="/xl/drawings/drawing107.xml" ContentType="application/vnd.openxmlformats-officedocument.drawing+xml"/>
  <Override PartName="/xl/drawings/vmlDrawing4.vml" ContentType="application/vnd.openxmlformats-officedocument.vmlDrawing"/>
  <Override PartName="/xl/drawings/drawing15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67.xml" ContentType="application/vnd.ms-excel.controlproperties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trlProps/ctrlProps196.xml" ContentType="application/vnd.ms-excel.controlproperties+xml"/>
  <Override PartName="/xl/ctrlProps/ctrlProps67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49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90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93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197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63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All files" sheetId="4" state="visible" r:id="rId5"/>
    <sheet name="All files Ch" sheetId="5" state="visible" r:id="rId6"/>
    <sheet name="1,8,32" sheetId="6" state="visible" r:id="rId7"/>
    <sheet name="1,8,32 Ch" sheetId="7" state="visible" r:id="rId8"/>
    <sheet name="36-95" sheetId="8" state="visible" r:id="rId9"/>
    <sheet name="36-95 Ch" sheetId="9" state="visible" r:id="rId10"/>
    <sheet name="flag 3&amp;4 excluded" sheetId="10" state="visible" r:id="rId11"/>
    <sheet name="flag 3&amp;4 excluded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'All files'!$J$17:$J$62</definedName>
    <definedName function="false" hidden="false" localSheetId="3" name="known_ys" vbProcedure="false">'All files'!$K$17:$K$62</definedName>
    <definedName function="false" hidden="false" localSheetId="5" name="known_xs" vbProcedure="false">'1,8,32'!$J$17:$J$37</definedName>
    <definedName function="false" hidden="false" localSheetId="5" name="known_ys" vbProcedure="false">'1,8,32'!$K$17:$K$37</definedName>
    <definedName function="false" hidden="false" localSheetId="7" name="known_xs" vbProcedure="false">'36-95'!$J$17:$J$46</definedName>
    <definedName function="false" hidden="false" localSheetId="7" name="known_ys" vbProcedure="false">'36-95'!$K$17:$K$46</definedName>
    <definedName function="false" hidden="false" localSheetId="9" name="known_xs" vbProcedure="false">'flag 3&amp;4 excluded'!$J$17:$J$64</definedName>
    <definedName function="false" hidden="false" localSheetId="9" name="known_ys" vbProcedure="false">'flag 3&amp;4 excluded'!$K$17:$K$64</definedName>
    <definedName function="false" hidden="false" localSheetId="11" name="known_xs" vbProcedure="false">Fit_5!$J$17:$J$68</definedName>
    <definedName function="false" hidden="false" localSheetId="11" name="known_ys" vbProcedure="false">Fit_5!$K$17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07">
  <si>
    <t xml:space="preserve"># Channels=</t>
  </si>
  <si>
    <t xml:space="preserve">COMPARE Version 3.6.1</t>
  </si>
  <si>
    <t xml:space="preserve">Run at 2025/08/14 15:47:4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4-0002.mrghdr</t>
  </si>
  <si>
    <t xml:space="preserve">2024-034-0002.sam</t>
  </si>
  <si>
    <t xml:space="preserve"> 2024-034-0008.mrghdr</t>
  </si>
  <si>
    <t xml:space="preserve">2024-034-0008.sam</t>
  </si>
  <si>
    <t xml:space="preserve"> 2024-034-0032.mrghdr</t>
  </si>
  <si>
    <t xml:space="preserve">2024-034-0032.sam</t>
  </si>
  <si>
    <t xml:space="preserve"> 2024-034-0036.mrghdr</t>
  </si>
  <si>
    <t xml:space="preserve">2024-034-0036.sam</t>
  </si>
  <si>
    <t xml:space="preserve"> 2024-034-0045.mrghdr</t>
  </si>
  <si>
    <t xml:space="preserve">2024-034-0045.sam</t>
  </si>
  <si>
    <t xml:space="preserve"> 2024-034-0047.mrghdr</t>
  </si>
  <si>
    <t xml:space="preserve">2024-034-0047.sam</t>
  </si>
  <si>
    <t xml:space="preserve"> 2024-034-0067.mrghdr</t>
  </si>
  <si>
    <t xml:space="preserve">2024-034-0067.sam</t>
  </si>
  <si>
    <t xml:space="preserve"> 2024-034-0071.mrghdr</t>
  </si>
  <si>
    <t xml:space="preserve">2024-034-0071.sam</t>
  </si>
  <si>
    <t xml:space="preserve"> 2024-034-0095.mrghdr</t>
  </si>
  <si>
    <t xml:space="preserve">2024-034-009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Titrated DO</t>
  </si>
  <si>
    <t xml:space="preserve">Y</t>
  </si>
  <si>
    <t xml:space="preserve">Quality Flag</t>
  </si>
  <si>
    <t xml:space="preserve">Flag:Oxygen:Dissolved</t>
  </si>
  <si>
    <t xml:space="preserve">Comment</t>
  </si>
  <si>
    <t xml:space="preserve">% Difference / SBE DO</t>
  </si>
  <si>
    <t xml:space="preserve">NO</t>
  </si>
  <si>
    <t xml:space="preserve">YES</t>
  </si>
  <si>
    <t xml:space="preserve">OXY: duplicate intended, but OXY-2 had large bubble. Only OXY-1 reported.</t>
  </si>
  <si>
    <t xml:space="preserve">OXY: ground glass dry, large bubble in flask.</t>
  </si>
  <si>
    <t xml:space="preserve">OXY: both samples had dry ground glass and  large bubble in flask. Bad measurement.</t>
  </si>
  <si>
    <t xml:space="preserve">OXY: ground glass dry, many small bubbles in flask.</t>
  </si>
  <si>
    <t xml:space="preserve">OXY: large replicate outlier (&gt;0.1 mL/L). OXY-2: redrawn.</t>
  </si>
  <si>
    <t xml:space="preserve">OXY: ground glass dry, large bubble in flask. Zooplankton in flask but endpoint OK.</t>
  </si>
  <si>
    <t xml:space="preserve">OXY: bubbles in flask.</t>
  </si>
  <si>
    <t xml:space="preserve">OXY: large bubbles in flaak, precipitate has orange and brown strings throughout.</t>
  </si>
  <si>
    <t xml:space="preserve">OXY: many small bubbles in flask, precipitate streaked along walls of flask and stringy.</t>
  </si>
  <si>
    <t xml:space="preserve">OXY: draw temperature incorrect in raw files - manually recalculated.</t>
  </si>
  <si>
    <t xml:space="preserve">OXY: large replicate outlier (&gt;0.15mL/L).</t>
  </si>
  <si>
    <t xml:space="preserve">OXY: duplicate intended, but OXY-1 had large bubble. Only OXY-2 reported.</t>
  </si>
  <si>
    <t xml:space="preserve">OXY: sample redrawn.</t>
  </si>
  <si>
    <t xml:space="preserve">ALL: Niskin failed integrity check (top vent).</t>
  </si>
  <si>
    <t xml:space="preserve">average % difference</t>
  </si>
  <si>
    <t xml:space="preserve">Quality</t>
  </si>
  <si>
    <t xml:space="preserve">Flag</t>
  </si>
  <si>
    <t xml:space="preserve">Bottle DO</t>
  </si>
  <si>
    <t xml:space="preserve">Flags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l files excluding Std Dev &gt;0.015 and outliers based on residuals
(OXY_SBE - OXY_BOT) vs. OXY_SBE</a:t>
            </a:r>
          </a:p>
        </c:rich>
      </c:tx>
      <c:layout>
        <c:manualLayout>
          <c:xMode val="edge"/>
          <c:yMode val="edge"/>
          <c:x val="0.23046014257939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715924297457"/>
          <c:w val="0.731129833657377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files'!$D$17:$D$79</c:f>
              <c:numCache>
                <c:formatCode>General</c:formatCode>
                <c:ptCount val="63"/>
                <c:pt idx="0">
                  <c:v>4.55806</c:v>
                </c:pt>
                <c:pt idx="1">
                  <c:v>4.56693</c:v>
                </c:pt>
                <c:pt idx="2">
                  <c:v>4.5152</c:v>
                </c:pt>
                <c:pt idx="3">
                  <c:v>4.46231</c:v>
                </c:pt>
                <c:pt idx="4">
                  <c:v>4.3222</c:v>
                </c:pt>
                <c:pt idx="5">
                  <c:v>4.39451</c:v>
                </c:pt>
                <c:pt idx="6">
                  <c:v>4.50837</c:v>
                </c:pt>
                <c:pt idx="7">
                  <c:v>4.67364</c:v>
                </c:pt>
                <c:pt idx="8">
                  <c:v>4.32293</c:v>
                </c:pt>
                <c:pt idx="9">
                  <c:v>3.56664</c:v>
                </c:pt>
                <c:pt idx="10">
                  <c:v>4.54311</c:v>
                </c:pt>
                <c:pt idx="11">
                  <c:v>4.45839</c:v>
                </c:pt>
                <c:pt idx="12">
                  <c:v>4.37885</c:v>
                </c:pt>
                <c:pt idx="13">
                  <c:v>4.41635</c:v>
                </c:pt>
                <c:pt idx="14">
                  <c:v>4.63951</c:v>
                </c:pt>
                <c:pt idx="15">
                  <c:v>4.59466</c:v>
                </c:pt>
                <c:pt idx="16">
                  <c:v>4.56617</c:v>
                </c:pt>
                <c:pt idx="17">
                  <c:v>4.52847</c:v>
                </c:pt>
                <c:pt idx="18">
                  <c:v>4.43671</c:v>
                </c:pt>
                <c:pt idx="19">
                  <c:v>4.39539</c:v>
                </c:pt>
                <c:pt idx="20">
                  <c:v>4.37171</c:v>
                </c:pt>
                <c:pt idx="21">
                  <c:v>4.30385</c:v>
                </c:pt>
                <c:pt idx="22">
                  <c:v>4.36297</c:v>
                </c:pt>
                <c:pt idx="23">
                  <c:v>4.42441</c:v>
                </c:pt>
                <c:pt idx="24">
                  <c:v>4.43961</c:v>
                </c:pt>
                <c:pt idx="25">
                  <c:v>4.43006</c:v>
                </c:pt>
                <c:pt idx="26">
                  <c:v>4.46955</c:v>
                </c:pt>
                <c:pt idx="27">
                  <c:v>4.47959</c:v>
                </c:pt>
                <c:pt idx="28">
                  <c:v>4.89249</c:v>
                </c:pt>
                <c:pt idx="29">
                  <c:v>5.12396</c:v>
                </c:pt>
                <c:pt idx="30">
                  <c:v>5.21939</c:v>
                </c:pt>
                <c:pt idx="31">
                  <c:v>4.43832</c:v>
                </c:pt>
                <c:pt idx="32">
                  <c:v>4.46827</c:v>
                </c:pt>
                <c:pt idx="33">
                  <c:v>4.651</c:v>
                </c:pt>
                <c:pt idx="34">
                  <c:v>6.20679</c:v>
                </c:pt>
                <c:pt idx="35">
                  <c:v>4.41584</c:v>
                </c:pt>
                <c:pt idx="36">
                  <c:v>4.46126</c:v>
                </c:pt>
                <c:pt idx="37">
                  <c:v>4.48612</c:v>
                </c:pt>
                <c:pt idx="38">
                  <c:v>6.74031</c:v>
                </c:pt>
                <c:pt idx="39">
                  <c:v>6.82552</c:v>
                </c:pt>
                <c:pt idx="40">
                  <c:v>4.51704</c:v>
                </c:pt>
                <c:pt idx="41">
                  <c:v>4.62019</c:v>
                </c:pt>
                <c:pt idx="42">
                  <c:v>4.58813</c:v>
                </c:pt>
                <c:pt idx="43">
                  <c:v>4.61154</c:v>
                </c:pt>
                <c:pt idx="44">
                  <c:v>4.71612</c:v>
                </c:pt>
                <c:pt idx="45">
                  <c:v>4.88907</c:v>
                </c:pt>
                <c:pt idx="46">
                  <c:v>5.07097</c:v>
                </c:pt>
                <c:pt idx="47">
                  <c:v>4.5006</c:v>
                </c:pt>
                <c:pt idx="48">
                  <c:v>4.60256</c:v>
                </c:pt>
                <c:pt idx="49">
                  <c:v>4.61103</c:v>
                </c:pt>
                <c:pt idx="50">
                  <c:v>4.61592</c:v>
                </c:pt>
                <c:pt idx="51">
                  <c:v>4.58016</c:v>
                </c:pt>
                <c:pt idx="52">
                  <c:v>4.63753</c:v>
                </c:pt>
                <c:pt idx="53">
                  <c:v>4.6803</c:v>
                </c:pt>
                <c:pt idx="54">
                  <c:v>4.79986</c:v>
                </c:pt>
                <c:pt idx="55">
                  <c:v>4.52183</c:v>
                </c:pt>
                <c:pt idx="56">
                  <c:v>4.60661</c:v>
                </c:pt>
                <c:pt idx="57">
                  <c:v>4.61252</c:v>
                </c:pt>
                <c:pt idx="58">
                  <c:v>4.571</c:v>
                </c:pt>
                <c:pt idx="59">
                  <c:v>4.61453</c:v>
                </c:pt>
                <c:pt idx="60">
                  <c:v>4.74185</c:v>
                </c:pt>
                <c:pt idx="61">
                  <c:v>4.94479</c:v>
                </c:pt>
                <c:pt idx="62">
                  <c:v>4.99483</c:v>
                </c:pt>
              </c:numCache>
            </c:numRef>
          </c:xVal>
          <c:yVal>
            <c:numRef>
              <c:f>'All files'!$F$17:$F$79</c:f>
              <c:numCache>
                <c:formatCode>General</c:formatCode>
                <c:ptCount val="63"/>
                <c:pt idx="0">
                  <c:v>-0.501942</c:v>
                </c:pt>
                <c:pt idx="1">
                  <c:v>-0.489067</c:v>
                </c:pt>
                <c:pt idx="2">
                  <c:v>-0.488797</c:v>
                </c:pt>
                <c:pt idx="3">
                  <c:v>-0.459689</c:v>
                </c:pt>
                <c:pt idx="4">
                  <c:v>-0.590805</c:v>
                </c:pt>
                <c:pt idx="5">
                  <c:v>-0.44949</c:v>
                </c:pt>
                <c:pt idx="6">
                  <c:v>-0.380635</c:v>
                </c:pt>
                <c:pt idx="7">
                  <c:v>-0.480361</c:v>
                </c:pt>
                <c:pt idx="8">
                  <c:v>-0.899075</c:v>
                </c:pt>
                <c:pt idx="9">
                  <c:v>-1.65436</c:v>
                </c:pt>
                <c:pt idx="10">
                  <c:v>-0.755888</c:v>
                </c:pt>
                <c:pt idx="11">
                  <c:v>-0.428606</c:v>
                </c:pt>
                <c:pt idx="12">
                  <c:v>-0.41715</c:v>
                </c:pt>
                <c:pt idx="13">
                  <c:v>-0.385652</c:v>
                </c:pt>
                <c:pt idx="14">
                  <c:v>-0.53249</c:v>
                </c:pt>
                <c:pt idx="15">
                  <c:v>-1.35934</c:v>
                </c:pt>
                <c:pt idx="16">
                  <c:v>-0.444826</c:v>
                </c:pt>
                <c:pt idx="17">
                  <c:v>-0.424527</c:v>
                </c:pt>
                <c:pt idx="18">
                  <c:v>-0.402287</c:v>
                </c:pt>
                <c:pt idx="19">
                  <c:v>-0.383605</c:v>
                </c:pt>
                <c:pt idx="20">
                  <c:v>-0.388287</c:v>
                </c:pt>
                <c:pt idx="21">
                  <c:v>-0.390149</c:v>
                </c:pt>
                <c:pt idx="22">
                  <c:v>-0.393029</c:v>
                </c:pt>
                <c:pt idx="23">
                  <c:v>-0.373592</c:v>
                </c:pt>
                <c:pt idx="24">
                  <c:v>-0.429394</c:v>
                </c:pt>
                <c:pt idx="25">
                  <c:v>-0.849942</c:v>
                </c:pt>
                <c:pt idx="26">
                  <c:v>-0.403448</c:v>
                </c:pt>
                <c:pt idx="27">
                  <c:v>-0.464415</c:v>
                </c:pt>
                <c:pt idx="28">
                  <c:v>-0.432506</c:v>
                </c:pt>
                <c:pt idx="29">
                  <c:v>-0.185041</c:v>
                </c:pt>
                <c:pt idx="30">
                  <c:v>-0.129607</c:v>
                </c:pt>
                <c:pt idx="31">
                  <c:v>-0.366684</c:v>
                </c:pt>
                <c:pt idx="32">
                  <c:v>-0.351735</c:v>
                </c:pt>
                <c:pt idx="33">
                  <c:v>-0.243004</c:v>
                </c:pt>
                <c:pt idx="34">
                  <c:v>0.352792</c:v>
                </c:pt>
                <c:pt idx="35">
                  <c:v>-0.367157</c:v>
                </c:pt>
                <c:pt idx="36">
                  <c:v>-0.369742</c:v>
                </c:pt>
                <c:pt idx="37">
                  <c:v>-0.376875</c:v>
                </c:pt>
                <c:pt idx="38">
                  <c:v>0.378307</c:v>
                </c:pt>
                <c:pt idx="39">
                  <c:v>-1.27548</c:v>
                </c:pt>
                <c:pt idx="40">
                  <c:v>-0.405958</c:v>
                </c:pt>
                <c:pt idx="41">
                  <c:v>-0.362805</c:v>
                </c:pt>
                <c:pt idx="42">
                  <c:v>-0.371867</c:v>
                </c:pt>
                <c:pt idx="43">
                  <c:v>-0.362461</c:v>
                </c:pt>
                <c:pt idx="44">
                  <c:v>-0.38388</c:v>
                </c:pt>
                <c:pt idx="45">
                  <c:v>-0.315929</c:v>
                </c:pt>
                <c:pt idx="46">
                  <c:v>-0.186029</c:v>
                </c:pt>
                <c:pt idx="47">
                  <c:v>-0.426398</c:v>
                </c:pt>
                <c:pt idx="48">
                  <c:v>-0.36744</c:v>
                </c:pt>
                <c:pt idx="49">
                  <c:v>-0.377971</c:v>
                </c:pt>
                <c:pt idx="50">
                  <c:v>-0.431083</c:v>
                </c:pt>
                <c:pt idx="51">
                  <c:v>-0.414838</c:v>
                </c:pt>
                <c:pt idx="52">
                  <c:v>-0.373473</c:v>
                </c:pt>
                <c:pt idx="53">
                  <c:v>-0.374701</c:v>
                </c:pt>
                <c:pt idx="54">
                  <c:v>-0.404141</c:v>
                </c:pt>
                <c:pt idx="55">
                  <c:v>-0.405174</c:v>
                </c:pt>
                <c:pt idx="56">
                  <c:v>-0.358386</c:v>
                </c:pt>
                <c:pt idx="57">
                  <c:v>-0.377481</c:v>
                </c:pt>
                <c:pt idx="58">
                  <c:v>-0.387996</c:v>
                </c:pt>
                <c:pt idx="59">
                  <c:v>-0.402469</c:v>
                </c:pt>
                <c:pt idx="60">
                  <c:v>-0.403145</c:v>
                </c:pt>
                <c:pt idx="61">
                  <c:v>-0.325207</c:v>
                </c:pt>
                <c:pt idx="62">
                  <c:v>-0.384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All files'!$J$17:$J$79</c:f>
              <c:numCache>
                <c:formatCode>General</c:formatCode>
                <c:ptCount val="63"/>
                <c:pt idx="0">
                  <c:v>4.56693</c:v>
                </c:pt>
                <c:pt idx="1">
                  <c:v>4.5152</c:v>
                </c:pt>
                <c:pt idx="2">
                  <c:v>4.46231</c:v>
                </c:pt>
                <c:pt idx="3">
                  <c:v>4.39451</c:v>
                </c:pt>
                <c:pt idx="4">
                  <c:v>4.50837</c:v>
                </c:pt>
                <c:pt idx="5">
                  <c:v>4.45839</c:v>
                </c:pt>
                <c:pt idx="6">
                  <c:v>4.37885</c:v>
                </c:pt>
                <c:pt idx="7">
                  <c:v>4.41635</c:v>
                </c:pt>
                <c:pt idx="8">
                  <c:v>4.56617</c:v>
                </c:pt>
                <c:pt idx="9">
                  <c:v>4.52847</c:v>
                </c:pt>
                <c:pt idx="10">
                  <c:v>4.43671</c:v>
                </c:pt>
                <c:pt idx="11">
                  <c:v>4.39539</c:v>
                </c:pt>
                <c:pt idx="12">
                  <c:v>4.37171</c:v>
                </c:pt>
                <c:pt idx="13">
                  <c:v>4.30385</c:v>
                </c:pt>
                <c:pt idx="14">
                  <c:v>4.36297</c:v>
                </c:pt>
                <c:pt idx="15">
                  <c:v>4.42441</c:v>
                </c:pt>
                <c:pt idx="16">
                  <c:v>4.43961</c:v>
                </c:pt>
                <c:pt idx="17">
                  <c:v>4.46955</c:v>
                </c:pt>
                <c:pt idx="18">
                  <c:v>4.47959</c:v>
                </c:pt>
                <c:pt idx="19">
                  <c:v>4.43832</c:v>
                </c:pt>
                <c:pt idx="20">
                  <c:v>4.46827</c:v>
                </c:pt>
                <c:pt idx="21">
                  <c:v>4.41584</c:v>
                </c:pt>
                <c:pt idx="22">
                  <c:v>4.46126</c:v>
                </c:pt>
                <c:pt idx="23">
                  <c:v>4.48612</c:v>
                </c:pt>
                <c:pt idx="24">
                  <c:v>4.51704</c:v>
                </c:pt>
                <c:pt idx="25">
                  <c:v>4.62019</c:v>
                </c:pt>
                <c:pt idx="26">
                  <c:v>4.58813</c:v>
                </c:pt>
                <c:pt idx="27">
                  <c:v>4.61154</c:v>
                </c:pt>
                <c:pt idx="28">
                  <c:v>4.71612</c:v>
                </c:pt>
                <c:pt idx="29">
                  <c:v>4.88907</c:v>
                </c:pt>
                <c:pt idx="30">
                  <c:v>4.5006</c:v>
                </c:pt>
                <c:pt idx="31">
                  <c:v>4.60256</c:v>
                </c:pt>
                <c:pt idx="32">
                  <c:v>4.61103</c:v>
                </c:pt>
                <c:pt idx="33">
                  <c:v>4.61592</c:v>
                </c:pt>
                <c:pt idx="34">
                  <c:v>4.58016</c:v>
                </c:pt>
                <c:pt idx="35">
                  <c:v>4.63753</c:v>
                </c:pt>
                <c:pt idx="36">
                  <c:v>4.6803</c:v>
                </c:pt>
                <c:pt idx="37">
                  <c:v>4.79986</c:v>
                </c:pt>
                <c:pt idx="38">
                  <c:v>4.52183</c:v>
                </c:pt>
                <c:pt idx="39">
                  <c:v>4.60661</c:v>
                </c:pt>
                <c:pt idx="40">
                  <c:v>4.61252</c:v>
                </c:pt>
                <c:pt idx="41">
                  <c:v>4.571</c:v>
                </c:pt>
                <c:pt idx="42">
                  <c:v>4.61453</c:v>
                </c:pt>
                <c:pt idx="43">
                  <c:v>4.74185</c:v>
                </c:pt>
                <c:pt idx="44">
                  <c:v>4.94479</c:v>
                </c:pt>
                <c:pt idx="45">
                  <c:v>4.99483</c:v>
                </c:pt>
              </c:numCache>
            </c:numRef>
          </c:xVal>
          <c:yVal>
            <c:numRef>
              <c:f>'All files'!$K$17:$K$79</c:f>
              <c:numCache>
                <c:formatCode>General</c:formatCode>
                <c:ptCount val="63"/>
                <c:pt idx="0">
                  <c:v>-0.489067</c:v>
                </c:pt>
                <c:pt idx="1">
                  <c:v>-0.488797</c:v>
                </c:pt>
                <c:pt idx="2">
                  <c:v>-0.459689</c:v>
                </c:pt>
                <c:pt idx="3">
                  <c:v>-0.44949</c:v>
                </c:pt>
                <c:pt idx="4">
                  <c:v>-0.380635</c:v>
                </c:pt>
                <c:pt idx="5">
                  <c:v>-0.428606</c:v>
                </c:pt>
                <c:pt idx="6">
                  <c:v>-0.41715</c:v>
                </c:pt>
                <c:pt idx="7">
                  <c:v>-0.385652</c:v>
                </c:pt>
                <c:pt idx="8">
                  <c:v>-0.444826</c:v>
                </c:pt>
                <c:pt idx="9">
                  <c:v>-0.424527</c:v>
                </c:pt>
                <c:pt idx="10">
                  <c:v>-0.402287</c:v>
                </c:pt>
                <c:pt idx="11">
                  <c:v>-0.383605</c:v>
                </c:pt>
                <c:pt idx="12">
                  <c:v>-0.388287</c:v>
                </c:pt>
                <c:pt idx="13">
                  <c:v>-0.390149</c:v>
                </c:pt>
                <c:pt idx="14">
                  <c:v>-0.393029</c:v>
                </c:pt>
                <c:pt idx="15">
                  <c:v>-0.373592</c:v>
                </c:pt>
                <c:pt idx="16">
                  <c:v>-0.429394</c:v>
                </c:pt>
                <c:pt idx="17">
                  <c:v>-0.403448</c:v>
                </c:pt>
                <c:pt idx="18">
                  <c:v>-0.464415</c:v>
                </c:pt>
                <c:pt idx="19">
                  <c:v>-0.366684</c:v>
                </c:pt>
                <c:pt idx="20">
                  <c:v>-0.351735</c:v>
                </c:pt>
                <c:pt idx="21">
                  <c:v>-0.367157</c:v>
                </c:pt>
                <c:pt idx="22">
                  <c:v>-0.369742</c:v>
                </c:pt>
                <c:pt idx="23">
                  <c:v>-0.376875</c:v>
                </c:pt>
                <c:pt idx="24">
                  <c:v>-0.405958</c:v>
                </c:pt>
                <c:pt idx="25">
                  <c:v>-0.362805</c:v>
                </c:pt>
                <c:pt idx="26">
                  <c:v>-0.371867</c:v>
                </c:pt>
                <c:pt idx="27">
                  <c:v>-0.362461</c:v>
                </c:pt>
                <c:pt idx="28">
                  <c:v>-0.38388</c:v>
                </c:pt>
                <c:pt idx="29">
                  <c:v>-0.315929</c:v>
                </c:pt>
                <c:pt idx="30">
                  <c:v>-0.426398</c:v>
                </c:pt>
                <c:pt idx="31">
                  <c:v>-0.36744</c:v>
                </c:pt>
                <c:pt idx="32">
                  <c:v>-0.377971</c:v>
                </c:pt>
                <c:pt idx="33">
                  <c:v>-0.431083</c:v>
                </c:pt>
                <c:pt idx="34">
                  <c:v>-0.414838</c:v>
                </c:pt>
                <c:pt idx="35">
                  <c:v>-0.373473</c:v>
                </c:pt>
                <c:pt idx="36">
                  <c:v>-0.374701</c:v>
                </c:pt>
                <c:pt idx="37">
                  <c:v>-0.404141</c:v>
                </c:pt>
                <c:pt idx="38">
                  <c:v>-0.405174</c:v>
                </c:pt>
                <c:pt idx="39">
                  <c:v>-0.358386</c:v>
                </c:pt>
                <c:pt idx="40">
                  <c:v>-0.377481</c:v>
                </c:pt>
                <c:pt idx="41">
                  <c:v>-0.387996</c:v>
                </c:pt>
                <c:pt idx="42">
                  <c:v>-0.402469</c:v>
                </c:pt>
                <c:pt idx="43">
                  <c:v>-0.403145</c:v>
                </c:pt>
                <c:pt idx="44">
                  <c:v>-0.325207</c:v>
                </c:pt>
                <c:pt idx="45">
                  <c:v>-0.384174</c:v>
                </c:pt>
              </c:numCache>
            </c:numRef>
          </c:yVal>
          <c:smooth val="0"/>
        </c:ser>
        <c:axId val="71155746"/>
        <c:axId val="34682659"/>
      </c:scatterChart>
      <c:valAx>
        <c:axId val="7115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9023547202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82659"/>
        <c:crossesAt val="0"/>
        <c:crossBetween val="midCat"/>
      </c:valAx>
      <c:valAx>
        <c:axId val="34682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14904734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57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913528324730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104774249297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3694003695915"/>
          <c:w val="0.736789803413264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,8,32'!$D$17:$D$40</c:f>
              <c:numCache>
                <c:formatCode>General</c:formatCode>
                <c:ptCount val="24"/>
                <c:pt idx="0">
                  <c:v>4.55806</c:v>
                </c:pt>
                <c:pt idx="1">
                  <c:v>4.56693</c:v>
                </c:pt>
                <c:pt idx="2">
                  <c:v>4.5152</c:v>
                </c:pt>
                <c:pt idx="3">
                  <c:v>4.46231</c:v>
                </c:pt>
                <c:pt idx="4">
                  <c:v>4.3222</c:v>
                </c:pt>
                <c:pt idx="5">
                  <c:v>4.39451</c:v>
                </c:pt>
                <c:pt idx="6">
                  <c:v>4.50837</c:v>
                </c:pt>
                <c:pt idx="7">
                  <c:v>4.67364</c:v>
                </c:pt>
                <c:pt idx="8">
                  <c:v>4.32293</c:v>
                </c:pt>
                <c:pt idx="9">
                  <c:v>3.56664</c:v>
                </c:pt>
                <c:pt idx="10">
                  <c:v>4.54311</c:v>
                </c:pt>
                <c:pt idx="11">
                  <c:v>4.45839</c:v>
                </c:pt>
                <c:pt idx="12">
                  <c:v>4.37885</c:v>
                </c:pt>
                <c:pt idx="13">
                  <c:v>4.41635</c:v>
                </c:pt>
                <c:pt idx="14">
                  <c:v>4.63951</c:v>
                </c:pt>
                <c:pt idx="15">
                  <c:v>4.59466</c:v>
                </c:pt>
                <c:pt idx="16">
                  <c:v>4.56617</c:v>
                </c:pt>
                <c:pt idx="17">
                  <c:v>4.52847</c:v>
                </c:pt>
                <c:pt idx="18">
                  <c:v>4.43671</c:v>
                </c:pt>
                <c:pt idx="19">
                  <c:v>4.39539</c:v>
                </c:pt>
                <c:pt idx="20">
                  <c:v>4.37171</c:v>
                </c:pt>
                <c:pt idx="21">
                  <c:v>4.30385</c:v>
                </c:pt>
                <c:pt idx="22">
                  <c:v>4.36297</c:v>
                </c:pt>
                <c:pt idx="23">
                  <c:v>4.42441</c:v>
                </c:pt>
              </c:numCache>
            </c:numRef>
          </c:xVal>
          <c:yVal>
            <c:numRef>
              <c:f>'1,8,32'!$F$17:$F$40</c:f>
              <c:numCache>
                <c:formatCode>General</c:formatCode>
                <c:ptCount val="24"/>
                <c:pt idx="0">
                  <c:v>-0.501942</c:v>
                </c:pt>
                <c:pt idx="1">
                  <c:v>-0.489067</c:v>
                </c:pt>
                <c:pt idx="2">
                  <c:v>-0.488797</c:v>
                </c:pt>
                <c:pt idx="3">
                  <c:v>-0.459689</c:v>
                </c:pt>
                <c:pt idx="4">
                  <c:v>-0.590805</c:v>
                </c:pt>
                <c:pt idx="5">
                  <c:v>-0.44949</c:v>
                </c:pt>
                <c:pt idx="6">
                  <c:v>-0.380635</c:v>
                </c:pt>
                <c:pt idx="7">
                  <c:v>-0.480361</c:v>
                </c:pt>
                <c:pt idx="8">
                  <c:v>-0.899075</c:v>
                </c:pt>
                <c:pt idx="9">
                  <c:v>-1.65436</c:v>
                </c:pt>
                <c:pt idx="10">
                  <c:v>-0.755888</c:v>
                </c:pt>
                <c:pt idx="11">
                  <c:v>-0.428606</c:v>
                </c:pt>
                <c:pt idx="12">
                  <c:v>-0.41715</c:v>
                </c:pt>
                <c:pt idx="13">
                  <c:v>-0.385652</c:v>
                </c:pt>
                <c:pt idx="14">
                  <c:v>-0.53249</c:v>
                </c:pt>
                <c:pt idx="15">
                  <c:v>-1.35934</c:v>
                </c:pt>
                <c:pt idx="16">
                  <c:v>-0.444826</c:v>
                </c:pt>
                <c:pt idx="17">
                  <c:v>-0.424527</c:v>
                </c:pt>
                <c:pt idx="18">
                  <c:v>-0.402287</c:v>
                </c:pt>
                <c:pt idx="19">
                  <c:v>-0.383605</c:v>
                </c:pt>
                <c:pt idx="20">
                  <c:v>-0.388287</c:v>
                </c:pt>
                <c:pt idx="21">
                  <c:v>-0.390149</c:v>
                </c:pt>
                <c:pt idx="22">
                  <c:v>-0.393029</c:v>
                </c:pt>
                <c:pt idx="23">
                  <c:v>-0.373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1,8,32'!$J$17:$J$38</c:f>
              <c:numCache>
                <c:formatCode>General</c:formatCode>
                <c:ptCount val="22"/>
                <c:pt idx="0">
                  <c:v>4.55806</c:v>
                </c:pt>
                <c:pt idx="1">
                  <c:v>4.56693</c:v>
                </c:pt>
                <c:pt idx="2">
                  <c:v>4.5152</c:v>
                </c:pt>
                <c:pt idx="3">
                  <c:v>4.46231</c:v>
                </c:pt>
                <c:pt idx="4">
                  <c:v>4.3222</c:v>
                </c:pt>
                <c:pt idx="5">
                  <c:v>4.39451</c:v>
                </c:pt>
                <c:pt idx="6">
                  <c:v>4.50837</c:v>
                </c:pt>
                <c:pt idx="7">
                  <c:v>4.67364</c:v>
                </c:pt>
                <c:pt idx="8">
                  <c:v>4.54311</c:v>
                </c:pt>
                <c:pt idx="9">
                  <c:v>4.45839</c:v>
                </c:pt>
                <c:pt idx="10">
                  <c:v>4.37885</c:v>
                </c:pt>
                <c:pt idx="11">
                  <c:v>4.41635</c:v>
                </c:pt>
                <c:pt idx="12">
                  <c:v>4.63951</c:v>
                </c:pt>
                <c:pt idx="13">
                  <c:v>4.56617</c:v>
                </c:pt>
                <c:pt idx="14">
                  <c:v>4.52847</c:v>
                </c:pt>
                <c:pt idx="15">
                  <c:v>4.43671</c:v>
                </c:pt>
                <c:pt idx="16">
                  <c:v>4.39539</c:v>
                </c:pt>
                <c:pt idx="17">
                  <c:v>4.37171</c:v>
                </c:pt>
                <c:pt idx="18">
                  <c:v>4.30385</c:v>
                </c:pt>
                <c:pt idx="19">
                  <c:v>4.36297</c:v>
                </c:pt>
                <c:pt idx="20">
                  <c:v>4.42441</c:v>
                </c:pt>
              </c:numCache>
            </c:numRef>
          </c:xVal>
          <c:yVal>
            <c:numRef>
              <c:f>'1,8,32'!$K$17:$K$38</c:f>
              <c:numCache>
                <c:formatCode>General</c:formatCode>
                <c:ptCount val="22"/>
                <c:pt idx="0">
                  <c:v>-0.501942</c:v>
                </c:pt>
                <c:pt idx="1">
                  <c:v>-0.489067</c:v>
                </c:pt>
                <c:pt idx="2">
                  <c:v>-0.488797</c:v>
                </c:pt>
                <c:pt idx="3">
                  <c:v>-0.459689</c:v>
                </c:pt>
                <c:pt idx="4">
                  <c:v>-0.590805</c:v>
                </c:pt>
                <c:pt idx="5">
                  <c:v>-0.44949</c:v>
                </c:pt>
                <c:pt idx="6">
                  <c:v>-0.380635</c:v>
                </c:pt>
                <c:pt idx="7">
                  <c:v>-0.480361</c:v>
                </c:pt>
                <c:pt idx="8">
                  <c:v>-0.755888</c:v>
                </c:pt>
                <c:pt idx="9">
                  <c:v>-0.428606</c:v>
                </c:pt>
                <c:pt idx="10">
                  <c:v>-0.41715</c:v>
                </c:pt>
                <c:pt idx="11">
                  <c:v>-0.385652</c:v>
                </c:pt>
                <c:pt idx="12">
                  <c:v>-0.53249</c:v>
                </c:pt>
                <c:pt idx="13">
                  <c:v>-0.444826</c:v>
                </c:pt>
                <c:pt idx="14">
                  <c:v>-0.424527</c:v>
                </c:pt>
                <c:pt idx="15">
                  <c:v>-0.402287</c:v>
                </c:pt>
                <c:pt idx="16">
                  <c:v>-0.383605</c:v>
                </c:pt>
                <c:pt idx="17">
                  <c:v>-0.388287</c:v>
                </c:pt>
                <c:pt idx="18">
                  <c:v>-0.390149</c:v>
                </c:pt>
                <c:pt idx="19">
                  <c:v>-0.393029</c:v>
                </c:pt>
                <c:pt idx="20">
                  <c:v>-0.373592</c:v>
                </c:pt>
              </c:numCache>
            </c:numRef>
          </c:yVal>
          <c:smooth val="0"/>
        </c:ser>
        <c:axId val="94904012"/>
        <c:axId val="35626050"/>
      </c:scatterChart>
      <c:valAx>
        <c:axId val="94904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9023547202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6050"/>
        <c:crossesAt val="0"/>
        <c:crossBetween val="midCat"/>
      </c:valAx>
      <c:valAx>
        <c:axId val="35626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0198814758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40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7122921047600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104774249297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3694003695915"/>
          <c:w val="0.731129833657377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6-95'!$D$17:$D$55</c:f>
              <c:numCache>
                <c:formatCode>General</c:formatCode>
                <c:ptCount val="39"/>
                <c:pt idx="0">
                  <c:v>4.43961</c:v>
                </c:pt>
                <c:pt idx="1">
                  <c:v>4.43006</c:v>
                </c:pt>
                <c:pt idx="2">
                  <c:v>4.46955</c:v>
                </c:pt>
                <c:pt idx="3">
                  <c:v>4.47959</c:v>
                </c:pt>
                <c:pt idx="4">
                  <c:v>4.89249</c:v>
                </c:pt>
                <c:pt idx="5">
                  <c:v>5.12396</c:v>
                </c:pt>
                <c:pt idx="6">
                  <c:v>5.21939</c:v>
                </c:pt>
                <c:pt idx="7">
                  <c:v>4.43832</c:v>
                </c:pt>
                <c:pt idx="8">
                  <c:v>4.46827</c:v>
                </c:pt>
                <c:pt idx="9">
                  <c:v>4.651</c:v>
                </c:pt>
                <c:pt idx="10">
                  <c:v>6.20679</c:v>
                </c:pt>
                <c:pt idx="11">
                  <c:v>4.41584</c:v>
                </c:pt>
                <c:pt idx="12">
                  <c:v>4.46126</c:v>
                </c:pt>
                <c:pt idx="13">
                  <c:v>4.48612</c:v>
                </c:pt>
                <c:pt idx="14">
                  <c:v>6.74031</c:v>
                </c:pt>
                <c:pt idx="15">
                  <c:v>6.82552</c:v>
                </c:pt>
                <c:pt idx="16">
                  <c:v>4.51704</c:v>
                </c:pt>
                <c:pt idx="17">
                  <c:v>4.62019</c:v>
                </c:pt>
                <c:pt idx="18">
                  <c:v>4.58813</c:v>
                </c:pt>
                <c:pt idx="19">
                  <c:v>4.61154</c:v>
                </c:pt>
                <c:pt idx="20">
                  <c:v>4.71612</c:v>
                </c:pt>
                <c:pt idx="21">
                  <c:v>4.88907</c:v>
                </c:pt>
                <c:pt idx="22">
                  <c:v>5.07097</c:v>
                </c:pt>
                <c:pt idx="23">
                  <c:v>4.5006</c:v>
                </c:pt>
                <c:pt idx="24">
                  <c:v>4.60256</c:v>
                </c:pt>
                <c:pt idx="25">
                  <c:v>4.61103</c:v>
                </c:pt>
                <c:pt idx="26">
                  <c:v>4.61592</c:v>
                </c:pt>
                <c:pt idx="27">
                  <c:v>4.58016</c:v>
                </c:pt>
                <c:pt idx="28">
                  <c:v>4.63753</c:v>
                </c:pt>
                <c:pt idx="29">
                  <c:v>4.6803</c:v>
                </c:pt>
                <c:pt idx="30">
                  <c:v>4.79986</c:v>
                </c:pt>
                <c:pt idx="31">
                  <c:v>4.52183</c:v>
                </c:pt>
                <c:pt idx="32">
                  <c:v>4.60661</c:v>
                </c:pt>
                <c:pt idx="33">
                  <c:v>4.61252</c:v>
                </c:pt>
                <c:pt idx="34">
                  <c:v>4.571</c:v>
                </c:pt>
                <c:pt idx="35">
                  <c:v>4.61453</c:v>
                </c:pt>
                <c:pt idx="36">
                  <c:v>4.74185</c:v>
                </c:pt>
                <c:pt idx="37">
                  <c:v>4.94479</c:v>
                </c:pt>
                <c:pt idx="38">
                  <c:v>4.99483</c:v>
                </c:pt>
              </c:numCache>
            </c:numRef>
          </c:xVal>
          <c:yVal>
            <c:numRef>
              <c:f>'36-95'!$F$17:$F$55</c:f>
              <c:numCache>
                <c:formatCode>General</c:formatCode>
                <c:ptCount val="39"/>
                <c:pt idx="0">
                  <c:v>-0.429394</c:v>
                </c:pt>
                <c:pt idx="1">
                  <c:v>-0.849942</c:v>
                </c:pt>
                <c:pt idx="2">
                  <c:v>-0.403448</c:v>
                </c:pt>
                <c:pt idx="3">
                  <c:v>-0.464415</c:v>
                </c:pt>
                <c:pt idx="4">
                  <c:v>-0.432506</c:v>
                </c:pt>
                <c:pt idx="5">
                  <c:v>-0.185041</c:v>
                </c:pt>
                <c:pt idx="6">
                  <c:v>-0.129607</c:v>
                </c:pt>
                <c:pt idx="7">
                  <c:v>-0.366684</c:v>
                </c:pt>
                <c:pt idx="8">
                  <c:v>-0.351735</c:v>
                </c:pt>
                <c:pt idx="9">
                  <c:v>-0.243004</c:v>
                </c:pt>
                <c:pt idx="10">
                  <c:v>0.352792</c:v>
                </c:pt>
                <c:pt idx="11">
                  <c:v>-0.367157</c:v>
                </c:pt>
                <c:pt idx="12">
                  <c:v>-0.369742</c:v>
                </c:pt>
                <c:pt idx="13">
                  <c:v>-0.376875</c:v>
                </c:pt>
                <c:pt idx="14">
                  <c:v>0.378307</c:v>
                </c:pt>
                <c:pt idx="15">
                  <c:v>-1.27548</c:v>
                </c:pt>
                <c:pt idx="16">
                  <c:v>-0.405958</c:v>
                </c:pt>
                <c:pt idx="17">
                  <c:v>-0.362805</c:v>
                </c:pt>
                <c:pt idx="18">
                  <c:v>-0.371867</c:v>
                </c:pt>
                <c:pt idx="19">
                  <c:v>-0.362461</c:v>
                </c:pt>
                <c:pt idx="20">
                  <c:v>-0.38388</c:v>
                </c:pt>
                <c:pt idx="21">
                  <c:v>-0.315929</c:v>
                </c:pt>
                <c:pt idx="22">
                  <c:v>-0.186029</c:v>
                </c:pt>
                <c:pt idx="23">
                  <c:v>-0.426398</c:v>
                </c:pt>
                <c:pt idx="24">
                  <c:v>-0.36744</c:v>
                </c:pt>
                <c:pt idx="25">
                  <c:v>-0.377971</c:v>
                </c:pt>
                <c:pt idx="26">
                  <c:v>-0.431083</c:v>
                </c:pt>
                <c:pt idx="27">
                  <c:v>-0.414838</c:v>
                </c:pt>
                <c:pt idx="28">
                  <c:v>-0.373473</c:v>
                </c:pt>
                <c:pt idx="29">
                  <c:v>-0.374701</c:v>
                </c:pt>
                <c:pt idx="30">
                  <c:v>-0.404141</c:v>
                </c:pt>
                <c:pt idx="31">
                  <c:v>-0.405174</c:v>
                </c:pt>
                <c:pt idx="32">
                  <c:v>-0.358386</c:v>
                </c:pt>
                <c:pt idx="33">
                  <c:v>-0.377481</c:v>
                </c:pt>
                <c:pt idx="34">
                  <c:v>-0.387996</c:v>
                </c:pt>
                <c:pt idx="35">
                  <c:v>-0.402469</c:v>
                </c:pt>
                <c:pt idx="36">
                  <c:v>-0.403145</c:v>
                </c:pt>
                <c:pt idx="37">
                  <c:v>-0.325207</c:v>
                </c:pt>
                <c:pt idx="38">
                  <c:v>-0.384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36-95'!$J$17:$J$55</c:f>
              <c:numCache>
                <c:formatCode>General</c:formatCode>
                <c:ptCount val="39"/>
                <c:pt idx="0">
                  <c:v>4.43961</c:v>
                </c:pt>
                <c:pt idx="1">
                  <c:v>4.46955</c:v>
                </c:pt>
                <c:pt idx="2">
                  <c:v>4.47959</c:v>
                </c:pt>
                <c:pt idx="3">
                  <c:v>4.43832</c:v>
                </c:pt>
                <c:pt idx="4">
                  <c:v>4.46827</c:v>
                </c:pt>
                <c:pt idx="5">
                  <c:v>4.41584</c:v>
                </c:pt>
                <c:pt idx="6">
                  <c:v>4.46126</c:v>
                </c:pt>
                <c:pt idx="7">
                  <c:v>4.48612</c:v>
                </c:pt>
                <c:pt idx="8">
                  <c:v>4.51704</c:v>
                </c:pt>
                <c:pt idx="9">
                  <c:v>4.62019</c:v>
                </c:pt>
                <c:pt idx="10">
                  <c:v>4.58813</c:v>
                </c:pt>
                <c:pt idx="11">
                  <c:v>4.61154</c:v>
                </c:pt>
                <c:pt idx="12">
                  <c:v>4.71612</c:v>
                </c:pt>
                <c:pt idx="13">
                  <c:v>4.88907</c:v>
                </c:pt>
                <c:pt idx="14">
                  <c:v>4.5006</c:v>
                </c:pt>
                <c:pt idx="15">
                  <c:v>4.60256</c:v>
                </c:pt>
                <c:pt idx="16">
                  <c:v>4.61103</c:v>
                </c:pt>
                <c:pt idx="17">
                  <c:v>4.61592</c:v>
                </c:pt>
                <c:pt idx="18">
                  <c:v>4.58016</c:v>
                </c:pt>
                <c:pt idx="19">
                  <c:v>4.63753</c:v>
                </c:pt>
                <c:pt idx="20">
                  <c:v>4.6803</c:v>
                </c:pt>
                <c:pt idx="21">
                  <c:v>4.79986</c:v>
                </c:pt>
                <c:pt idx="22">
                  <c:v>4.52183</c:v>
                </c:pt>
                <c:pt idx="23">
                  <c:v>4.60661</c:v>
                </c:pt>
                <c:pt idx="24">
                  <c:v>4.61252</c:v>
                </c:pt>
                <c:pt idx="25">
                  <c:v>4.571</c:v>
                </c:pt>
                <c:pt idx="26">
                  <c:v>4.61453</c:v>
                </c:pt>
                <c:pt idx="27">
                  <c:v>4.74185</c:v>
                </c:pt>
                <c:pt idx="28">
                  <c:v>4.94479</c:v>
                </c:pt>
                <c:pt idx="29">
                  <c:v>4.99483</c:v>
                </c:pt>
              </c:numCache>
            </c:numRef>
          </c:xVal>
          <c:yVal>
            <c:numRef>
              <c:f>'36-95'!$K$17:$K$55</c:f>
              <c:numCache>
                <c:formatCode>General</c:formatCode>
                <c:ptCount val="39"/>
                <c:pt idx="0">
                  <c:v>-0.429394</c:v>
                </c:pt>
                <c:pt idx="1">
                  <c:v>-0.403448</c:v>
                </c:pt>
                <c:pt idx="2">
                  <c:v>-0.464415</c:v>
                </c:pt>
                <c:pt idx="3">
                  <c:v>-0.366684</c:v>
                </c:pt>
                <c:pt idx="4">
                  <c:v>-0.351735</c:v>
                </c:pt>
                <c:pt idx="5">
                  <c:v>-0.367157</c:v>
                </c:pt>
                <c:pt idx="6">
                  <c:v>-0.369742</c:v>
                </c:pt>
                <c:pt idx="7">
                  <c:v>-0.376875</c:v>
                </c:pt>
                <c:pt idx="8">
                  <c:v>-0.405958</c:v>
                </c:pt>
                <c:pt idx="9">
                  <c:v>-0.362805</c:v>
                </c:pt>
                <c:pt idx="10">
                  <c:v>-0.371867</c:v>
                </c:pt>
                <c:pt idx="11">
                  <c:v>-0.362461</c:v>
                </c:pt>
                <c:pt idx="12">
                  <c:v>-0.38388</c:v>
                </c:pt>
                <c:pt idx="13">
                  <c:v>-0.315929</c:v>
                </c:pt>
                <c:pt idx="14">
                  <c:v>-0.426398</c:v>
                </c:pt>
                <c:pt idx="15">
                  <c:v>-0.36744</c:v>
                </c:pt>
                <c:pt idx="16">
                  <c:v>-0.377971</c:v>
                </c:pt>
                <c:pt idx="17">
                  <c:v>-0.431083</c:v>
                </c:pt>
                <c:pt idx="18">
                  <c:v>-0.414838</c:v>
                </c:pt>
                <c:pt idx="19">
                  <c:v>-0.373473</c:v>
                </c:pt>
                <c:pt idx="20">
                  <c:v>-0.374701</c:v>
                </c:pt>
                <c:pt idx="21">
                  <c:v>-0.404141</c:v>
                </c:pt>
                <c:pt idx="22">
                  <c:v>-0.405174</c:v>
                </c:pt>
                <c:pt idx="23">
                  <c:v>-0.358386</c:v>
                </c:pt>
                <c:pt idx="24">
                  <c:v>-0.377481</c:v>
                </c:pt>
                <c:pt idx="25">
                  <c:v>-0.387996</c:v>
                </c:pt>
                <c:pt idx="26">
                  <c:v>-0.402469</c:v>
                </c:pt>
                <c:pt idx="27">
                  <c:v>-0.403145</c:v>
                </c:pt>
                <c:pt idx="28">
                  <c:v>-0.325207</c:v>
                </c:pt>
                <c:pt idx="29">
                  <c:v>-0.384174</c:v>
                </c:pt>
              </c:numCache>
            </c:numRef>
          </c:yVal>
          <c:smooth val="0"/>
        </c:ser>
        <c:axId val="91760430"/>
        <c:axId val="59133054"/>
      </c:scatterChart>
      <c:valAx>
        <c:axId val="9176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9023547202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3054"/>
        <c:crossesAt val="0"/>
        <c:crossBetween val="midCat"/>
      </c:valAx>
      <c:valAx>
        <c:axId val="59133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0198814758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04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7122921047600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amples flagged 3 and 4 in red
(OXY_SBE - OXY_BOT) vs. OXY_SBE</a:t>
            </a:r>
          </a:p>
        </c:rich>
      </c:tx>
      <c:layout>
        <c:manualLayout>
          <c:xMode val="edge"/>
          <c:yMode val="edge"/>
          <c:x val="0.35195506588896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715924297457"/>
          <c:w val="0.750702095484986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ag 3&amp;4 excluded'!$D$17:$D$79</c:f>
              <c:numCache>
                <c:formatCode>General</c:formatCode>
                <c:ptCount val="63"/>
                <c:pt idx="0">
                  <c:v>4.55806</c:v>
                </c:pt>
                <c:pt idx="1">
                  <c:v>4.56693</c:v>
                </c:pt>
                <c:pt idx="2">
                  <c:v>4.5152</c:v>
                </c:pt>
                <c:pt idx="3">
                  <c:v>4.46231</c:v>
                </c:pt>
                <c:pt idx="4">
                  <c:v>4.3222</c:v>
                </c:pt>
                <c:pt idx="5">
                  <c:v>4.39451</c:v>
                </c:pt>
                <c:pt idx="6">
                  <c:v>4.50837</c:v>
                </c:pt>
                <c:pt idx="7">
                  <c:v>4.67364</c:v>
                </c:pt>
                <c:pt idx="8">
                  <c:v>4.32293</c:v>
                </c:pt>
                <c:pt idx="9">
                  <c:v>3.56664</c:v>
                </c:pt>
                <c:pt idx="10">
                  <c:v>4.54311</c:v>
                </c:pt>
                <c:pt idx="11">
                  <c:v>4.45839</c:v>
                </c:pt>
                <c:pt idx="12">
                  <c:v>4.37885</c:v>
                </c:pt>
                <c:pt idx="13">
                  <c:v>4.41635</c:v>
                </c:pt>
                <c:pt idx="14">
                  <c:v>4.63951</c:v>
                </c:pt>
                <c:pt idx="15">
                  <c:v>4.59466</c:v>
                </c:pt>
                <c:pt idx="16">
                  <c:v>4.56617</c:v>
                </c:pt>
                <c:pt idx="17">
                  <c:v>4.52847</c:v>
                </c:pt>
                <c:pt idx="18">
                  <c:v>4.43671</c:v>
                </c:pt>
                <c:pt idx="19">
                  <c:v>4.39539</c:v>
                </c:pt>
                <c:pt idx="20">
                  <c:v>4.37171</c:v>
                </c:pt>
                <c:pt idx="21">
                  <c:v>4.30385</c:v>
                </c:pt>
                <c:pt idx="22">
                  <c:v>4.36297</c:v>
                </c:pt>
                <c:pt idx="23">
                  <c:v>4.42441</c:v>
                </c:pt>
                <c:pt idx="24">
                  <c:v>4.43961</c:v>
                </c:pt>
                <c:pt idx="25">
                  <c:v>4.43006</c:v>
                </c:pt>
                <c:pt idx="26">
                  <c:v>4.46955</c:v>
                </c:pt>
                <c:pt idx="27">
                  <c:v>4.47959</c:v>
                </c:pt>
                <c:pt idx="28">
                  <c:v>4.89249</c:v>
                </c:pt>
                <c:pt idx="29">
                  <c:v>5.12396</c:v>
                </c:pt>
                <c:pt idx="30">
                  <c:v>5.21939</c:v>
                </c:pt>
                <c:pt idx="31">
                  <c:v>4.43832</c:v>
                </c:pt>
                <c:pt idx="32">
                  <c:v>4.46827</c:v>
                </c:pt>
                <c:pt idx="33">
                  <c:v>4.651</c:v>
                </c:pt>
                <c:pt idx="34">
                  <c:v>6.20679</c:v>
                </c:pt>
                <c:pt idx="35">
                  <c:v>4.41584</c:v>
                </c:pt>
                <c:pt idx="36">
                  <c:v>4.46126</c:v>
                </c:pt>
                <c:pt idx="37">
                  <c:v>4.48612</c:v>
                </c:pt>
                <c:pt idx="38">
                  <c:v>6.74031</c:v>
                </c:pt>
                <c:pt idx="39">
                  <c:v>6.82552</c:v>
                </c:pt>
                <c:pt idx="40">
                  <c:v>4.51704</c:v>
                </c:pt>
                <c:pt idx="41">
                  <c:v>4.62019</c:v>
                </c:pt>
                <c:pt idx="42">
                  <c:v>4.58813</c:v>
                </c:pt>
                <c:pt idx="43">
                  <c:v>4.61154</c:v>
                </c:pt>
                <c:pt idx="44">
                  <c:v>4.71612</c:v>
                </c:pt>
                <c:pt idx="45">
                  <c:v>4.88907</c:v>
                </c:pt>
                <c:pt idx="46">
                  <c:v>5.07097</c:v>
                </c:pt>
                <c:pt idx="47">
                  <c:v>4.5006</c:v>
                </c:pt>
                <c:pt idx="48">
                  <c:v>4.60256</c:v>
                </c:pt>
                <c:pt idx="49">
                  <c:v>4.61103</c:v>
                </c:pt>
                <c:pt idx="50">
                  <c:v>4.61592</c:v>
                </c:pt>
                <c:pt idx="51">
                  <c:v>4.58016</c:v>
                </c:pt>
                <c:pt idx="52">
                  <c:v>4.63753</c:v>
                </c:pt>
                <c:pt idx="53">
                  <c:v>4.6803</c:v>
                </c:pt>
                <c:pt idx="54">
                  <c:v>4.79986</c:v>
                </c:pt>
                <c:pt idx="55">
                  <c:v>4.52183</c:v>
                </c:pt>
                <c:pt idx="56">
                  <c:v>4.60661</c:v>
                </c:pt>
                <c:pt idx="57">
                  <c:v>4.61252</c:v>
                </c:pt>
                <c:pt idx="58">
                  <c:v>4.571</c:v>
                </c:pt>
                <c:pt idx="59">
                  <c:v>4.61453</c:v>
                </c:pt>
                <c:pt idx="60">
                  <c:v>4.74185</c:v>
                </c:pt>
                <c:pt idx="61">
                  <c:v>4.94479</c:v>
                </c:pt>
                <c:pt idx="62">
                  <c:v>4.99483</c:v>
                </c:pt>
              </c:numCache>
            </c:numRef>
          </c:xVal>
          <c:yVal>
            <c:numRef>
              <c:f>'flag 3&amp;4 excluded'!$F$17:$F$79</c:f>
              <c:numCache>
                <c:formatCode>General</c:formatCode>
                <c:ptCount val="63"/>
                <c:pt idx="0">
                  <c:v>-0.501942</c:v>
                </c:pt>
                <c:pt idx="1">
                  <c:v>-0.489067</c:v>
                </c:pt>
                <c:pt idx="2">
                  <c:v>-0.488797</c:v>
                </c:pt>
                <c:pt idx="3">
                  <c:v>-0.459689</c:v>
                </c:pt>
                <c:pt idx="4">
                  <c:v>-0.590805</c:v>
                </c:pt>
                <c:pt idx="5">
                  <c:v>-0.44949</c:v>
                </c:pt>
                <c:pt idx="6">
                  <c:v>-0.380635</c:v>
                </c:pt>
                <c:pt idx="7">
                  <c:v>-0.480361</c:v>
                </c:pt>
                <c:pt idx="8">
                  <c:v>-0.899075</c:v>
                </c:pt>
                <c:pt idx="9">
                  <c:v>-1.65436</c:v>
                </c:pt>
                <c:pt idx="10">
                  <c:v>-0.755888</c:v>
                </c:pt>
                <c:pt idx="11">
                  <c:v>-0.428606</c:v>
                </c:pt>
                <c:pt idx="12">
                  <c:v>-0.41715</c:v>
                </c:pt>
                <c:pt idx="13">
                  <c:v>-0.385652</c:v>
                </c:pt>
                <c:pt idx="14">
                  <c:v>-0.53249</c:v>
                </c:pt>
                <c:pt idx="15">
                  <c:v>-1.35934</c:v>
                </c:pt>
                <c:pt idx="16">
                  <c:v>-0.444826</c:v>
                </c:pt>
                <c:pt idx="17">
                  <c:v>-0.424527</c:v>
                </c:pt>
                <c:pt idx="18">
                  <c:v>-0.402287</c:v>
                </c:pt>
                <c:pt idx="19">
                  <c:v>-0.383605</c:v>
                </c:pt>
                <c:pt idx="20">
                  <c:v>-0.388287</c:v>
                </c:pt>
                <c:pt idx="21">
                  <c:v>-0.390149</c:v>
                </c:pt>
                <c:pt idx="22">
                  <c:v>-0.393029</c:v>
                </c:pt>
                <c:pt idx="23">
                  <c:v>-0.373592</c:v>
                </c:pt>
                <c:pt idx="24">
                  <c:v>-0.429394</c:v>
                </c:pt>
                <c:pt idx="25">
                  <c:v>-0.849942</c:v>
                </c:pt>
                <c:pt idx="26">
                  <c:v>-0.403448</c:v>
                </c:pt>
                <c:pt idx="27">
                  <c:v>-0.464415</c:v>
                </c:pt>
                <c:pt idx="28">
                  <c:v>-0.432506</c:v>
                </c:pt>
                <c:pt idx="29">
                  <c:v>-0.185041</c:v>
                </c:pt>
                <c:pt idx="30">
                  <c:v>-0.129607</c:v>
                </c:pt>
                <c:pt idx="31">
                  <c:v>-0.366684</c:v>
                </c:pt>
                <c:pt idx="32">
                  <c:v>-0.351735</c:v>
                </c:pt>
                <c:pt idx="33">
                  <c:v>-0.243004</c:v>
                </c:pt>
                <c:pt idx="34">
                  <c:v>0.352792</c:v>
                </c:pt>
                <c:pt idx="35">
                  <c:v>-0.367157</c:v>
                </c:pt>
                <c:pt idx="36">
                  <c:v>-0.369742</c:v>
                </c:pt>
                <c:pt idx="37">
                  <c:v>-0.376875</c:v>
                </c:pt>
                <c:pt idx="38">
                  <c:v>0.378307</c:v>
                </c:pt>
                <c:pt idx="39">
                  <c:v>-1.27548</c:v>
                </c:pt>
                <c:pt idx="40">
                  <c:v>-0.405958</c:v>
                </c:pt>
                <c:pt idx="41">
                  <c:v>-0.362805</c:v>
                </c:pt>
                <c:pt idx="42">
                  <c:v>-0.371867</c:v>
                </c:pt>
                <c:pt idx="43">
                  <c:v>-0.362461</c:v>
                </c:pt>
                <c:pt idx="44">
                  <c:v>-0.38388</c:v>
                </c:pt>
                <c:pt idx="45">
                  <c:v>-0.315929</c:v>
                </c:pt>
                <c:pt idx="46">
                  <c:v>-0.186029</c:v>
                </c:pt>
                <c:pt idx="47">
                  <c:v>-0.426398</c:v>
                </c:pt>
                <c:pt idx="48">
                  <c:v>-0.36744</c:v>
                </c:pt>
                <c:pt idx="49">
                  <c:v>-0.377971</c:v>
                </c:pt>
                <c:pt idx="50">
                  <c:v>-0.431083</c:v>
                </c:pt>
                <c:pt idx="51">
                  <c:v>-0.414838</c:v>
                </c:pt>
                <c:pt idx="52">
                  <c:v>-0.373473</c:v>
                </c:pt>
                <c:pt idx="53">
                  <c:v>-0.374701</c:v>
                </c:pt>
                <c:pt idx="54">
                  <c:v>-0.404141</c:v>
                </c:pt>
                <c:pt idx="55">
                  <c:v>-0.405174</c:v>
                </c:pt>
                <c:pt idx="56">
                  <c:v>-0.358386</c:v>
                </c:pt>
                <c:pt idx="57">
                  <c:v>-0.377481</c:v>
                </c:pt>
                <c:pt idx="58">
                  <c:v>-0.387996</c:v>
                </c:pt>
                <c:pt idx="59">
                  <c:v>-0.402469</c:v>
                </c:pt>
                <c:pt idx="60">
                  <c:v>-0.403145</c:v>
                </c:pt>
                <c:pt idx="61">
                  <c:v>-0.325207</c:v>
                </c:pt>
                <c:pt idx="62">
                  <c:v>-0.384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ag 3&amp;4 excluded'!$J$17:$J$66</c:f>
              <c:numCache>
                <c:formatCode>General</c:formatCode>
                <c:ptCount val="50"/>
                <c:pt idx="0">
                  <c:v>4.55806</c:v>
                </c:pt>
                <c:pt idx="1">
                  <c:v>4.56693</c:v>
                </c:pt>
                <c:pt idx="2">
                  <c:v>4.5152</c:v>
                </c:pt>
                <c:pt idx="3">
                  <c:v>4.46231</c:v>
                </c:pt>
                <c:pt idx="4">
                  <c:v>4.50837</c:v>
                </c:pt>
                <c:pt idx="5">
                  <c:v>4.67364</c:v>
                </c:pt>
                <c:pt idx="6">
                  <c:v>4.32293</c:v>
                </c:pt>
                <c:pt idx="7">
                  <c:v>4.54311</c:v>
                </c:pt>
                <c:pt idx="8">
                  <c:v>4.45839</c:v>
                </c:pt>
                <c:pt idx="9">
                  <c:v>4.41635</c:v>
                </c:pt>
                <c:pt idx="10">
                  <c:v>4.59466</c:v>
                </c:pt>
                <c:pt idx="11">
                  <c:v>4.56617</c:v>
                </c:pt>
                <c:pt idx="12">
                  <c:v>4.52847</c:v>
                </c:pt>
                <c:pt idx="13">
                  <c:v>4.43671</c:v>
                </c:pt>
                <c:pt idx="14">
                  <c:v>4.39539</c:v>
                </c:pt>
                <c:pt idx="15">
                  <c:v>4.37171</c:v>
                </c:pt>
                <c:pt idx="16">
                  <c:v>4.30385</c:v>
                </c:pt>
                <c:pt idx="17">
                  <c:v>4.42441</c:v>
                </c:pt>
                <c:pt idx="18">
                  <c:v>4.46955</c:v>
                </c:pt>
                <c:pt idx="19">
                  <c:v>4.43832</c:v>
                </c:pt>
                <c:pt idx="20">
                  <c:v>4.46827</c:v>
                </c:pt>
                <c:pt idx="21">
                  <c:v>4.651</c:v>
                </c:pt>
                <c:pt idx="22">
                  <c:v>4.41584</c:v>
                </c:pt>
                <c:pt idx="23">
                  <c:v>4.46126</c:v>
                </c:pt>
                <c:pt idx="24">
                  <c:v>4.48612</c:v>
                </c:pt>
                <c:pt idx="25">
                  <c:v>6.74031</c:v>
                </c:pt>
                <c:pt idx="26">
                  <c:v>6.82552</c:v>
                </c:pt>
                <c:pt idx="27">
                  <c:v>4.51704</c:v>
                </c:pt>
                <c:pt idx="28">
                  <c:v>4.62019</c:v>
                </c:pt>
                <c:pt idx="29">
                  <c:v>4.58813</c:v>
                </c:pt>
                <c:pt idx="30">
                  <c:v>4.61154</c:v>
                </c:pt>
                <c:pt idx="31">
                  <c:v>4.71612</c:v>
                </c:pt>
                <c:pt idx="32">
                  <c:v>4.88907</c:v>
                </c:pt>
                <c:pt idx="33">
                  <c:v>5.07097</c:v>
                </c:pt>
                <c:pt idx="34">
                  <c:v>4.60256</c:v>
                </c:pt>
                <c:pt idx="35">
                  <c:v>4.61592</c:v>
                </c:pt>
                <c:pt idx="36">
                  <c:v>4.58016</c:v>
                </c:pt>
                <c:pt idx="37">
                  <c:v>4.63753</c:v>
                </c:pt>
                <c:pt idx="38">
                  <c:v>4.6803</c:v>
                </c:pt>
                <c:pt idx="39">
                  <c:v>4.79986</c:v>
                </c:pt>
                <c:pt idx="40">
                  <c:v>4.52183</c:v>
                </c:pt>
                <c:pt idx="41">
                  <c:v>4.60661</c:v>
                </c:pt>
                <c:pt idx="42">
                  <c:v>4.61252</c:v>
                </c:pt>
                <c:pt idx="43">
                  <c:v>4.571</c:v>
                </c:pt>
                <c:pt idx="44">
                  <c:v>4.61453</c:v>
                </c:pt>
                <c:pt idx="45">
                  <c:v>4.74185</c:v>
                </c:pt>
                <c:pt idx="46">
                  <c:v>4.94479</c:v>
                </c:pt>
                <c:pt idx="47">
                  <c:v>4.99483</c:v>
                </c:pt>
              </c:numCache>
            </c:numRef>
          </c:xVal>
          <c:yVal>
            <c:numRef>
              <c:f>'flag 3&amp;4 excluded'!$K$17:$K$66</c:f>
              <c:numCache>
                <c:formatCode>General</c:formatCode>
                <c:ptCount val="50"/>
                <c:pt idx="0">
                  <c:v>-0.501942</c:v>
                </c:pt>
                <c:pt idx="1">
                  <c:v>-0.489067</c:v>
                </c:pt>
                <c:pt idx="2">
                  <c:v>-0.488797</c:v>
                </c:pt>
                <c:pt idx="3">
                  <c:v>-0.459689</c:v>
                </c:pt>
                <c:pt idx="4">
                  <c:v>-0.380635</c:v>
                </c:pt>
                <c:pt idx="5">
                  <c:v>-0.480361</c:v>
                </c:pt>
                <c:pt idx="6">
                  <c:v>-0.899075</c:v>
                </c:pt>
                <c:pt idx="7">
                  <c:v>-0.755888</c:v>
                </c:pt>
                <c:pt idx="8">
                  <c:v>-0.428606</c:v>
                </c:pt>
                <c:pt idx="9">
                  <c:v>-0.385652</c:v>
                </c:pt>
                <c:pt idx="10">
                  <c:v>-1.35934</c:v>
                </c:pt>
                <c:pt idx="11">
                  <c:v>-0.444826</c:v>
                </c:pt>
                <c:pt idx="12">
                  <c:v>-0.424527</c:v>
                </c:pt>
                <c:pt idx="13">
                  <c:v>-0.402287</c:v>
                </c:pt>
                <c:pt idx="14">
                  <c:v>-0.383605</c:v>
                </c:pt>
                <c:pt idx="15">
                  <c:v>-0.388287</c:v>
                </c:pt>
                <c:pt idx="16">
                  <c:v>-0.390149</c:v>
                </c:pt>
                <c:pt idx="17">
                  <c:v>-0.373592</c:v>
                </c:pt>
                <c:pt idx="18">
                  <c:v>-0.403448</c:v>
                </c:pt>
                <c:pt idx="19">
                  <c:v>-0.366684</c:v>
                </c:pt>
                <c:pt idx="20">
                  <c:v>-0.351735</c:v>
                </c:pt>
                <c:pt idx="21">
                  <c:v>-0.243004</c:v>
                </c:pt>
                <c:pt idx="22">
                  <c:v>-0.367157</c:v>
                </c:pt>
                <c:pt idx="23">
                  <c:v>-0.369742</c:v>
                </c:pt>
                <c:pt idx="24">
                  <c:v>-0.376875</c:v>
                </c:pt>
                <c:pt idx="25">
                  <c:v>0.378307</c:v>
                </c:pt>
                <c:pt idx="26">
                  <c:v>-1.27548</c:v>
                </c:pt>
                <c:pt idx="27">
                  <c:v>-0.405958</c:v>
                </c:pt>
                <c:pt idx="28">
                  <c:v>-0.362805</c:v>
                </c:pt>
                <c:pt idx="29">
                  <c:v>-0.371867</c:v>
                </c:pt>
                <c:pt idx="30">
                  <c:v>-0.362461</c:v>
                </c:pt>
                <c:pt idx="31">
                  <c:v>-0.38388</c:v>
                </c:pt>
                <c:pt idx="32">
                  <c:v>-0.315929</c:v>
                </c:pt>
                <c:pt idx="33">
                  <c:v>-0.186029</c:v>
                </c:pt>
                <c:pt idx="34">
                  <c:v>-0.36744</c:v>
                </c:pt>
                <c:pt idx="35">
                  <c:v>-0.431083</c:v>
                </c:pt>
                <c:pt idx="36">
                  <c:v>-0.414838</c:v>
                </c:pt>
                <c:pt idx="37">
                  <c:v>-0.373473</c:v>
                </c:pt>
                <c:pt idx="38">
                  <c:v>-0.374701</c:v>
                </c:pt>
                <c:pt idx="39">
                  <c:v>-0.404141</c:v>
                </c:pt>
                <c:pt idx="40">
                  <c:v>-0.405174</c:v>
                </c:pt>
                <c:pt idx="41">
                  <c:v>-0.358386</c:v>
                </c:pt>
                <c:pt idx="42">
                  <c:v>-0.377481</c:v>
                </c:pt>
                <c:pt idx="43">
                  <c:v>-0.387996</c:v>
                </c:pt>
                <c:pt idx="44">
                  <c:v>-0.402469</c:v>
                </c:pt>
                <c:pt idx="45">
                  <c:v>-0.403145</c:v>
                </c:pt>
                <c:pt idx="46">
                  <c:v>-0.325207</c:v>
                </c:pt>
                <c:pt idx="47">
                  <c:v>-0.384174</c:v>
                </c:pt>
              </c:numCache>
            </c:numRef>
          </c:yVal>
          <c:smooth val="0"/>
        </c:ser>
        <c:axId val="76875872"/>
        <c:axId val="52477274"/>
      </c:scatterChart>
      <c:valAx>
        <c:axId val="7687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344998919853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77274"/>
        <c:crossesAt val="0"/>
        <c:crossBetween val="midCat"/>
      </c:valAx>
      <c:valAx>
        <c:axId val="52477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14904734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58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785050766904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33333333333333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</c:numCache>
            </c:numRef>
          </c:xVal>
          <c:yVal>
            <c:numRef>
              <c:f>Fit_5!$F$17:$F$79</c:f>
              <c:numCache>
                <c:formatCode>General</c:formatCode>
                <c:ptCount val="63"/>
                <c:pt idx="0">
                  <c:v>-0.501942</c:v>
                </c:pt>
                <c:pt idx="1">
                  <c:v>-0.489067</c:v>
                </c:pt>
                <c:pt idx="2">
                  <c:v>-0.488797</c:v>
                </c:pt>
                <c:pt idx="3">
                  <c:v>-0.459689</c:v>
                </c:pt>
                <c:pt idx="4">
                  <c:v>-0.590805</c:v>
                </c:pt>
                <c:pt idx="5">
                  <c:v>-0.44949</c:v>
                </c:pt>
                <c:pt idx="6">
                  <c:v>-0.380635</c:v>
                </c:pt>
                <c:pt idx="7">
                  <c:v>-0.480361</c:v>
                </c:pt>
                <c:pt idx="8">
                  <c:v>-0.899075</c:v>
                </c:pt>
                <c:pt idx="9">
                  <c:v>-1.65436</c:v>
                </c:pt>
                <c:pt idx="10">
                  <c:v>-0.755888</c:v>
                </c:pt>
                <c:pt idx="11">
                  <c:v>-0.428606</c:v>
                </c:pt>
                <c:pt idx="12">
                  <c:v>-0.41715</c:v>
                </c:pt>
                <c:pt idx="13">
                  <c:v>-0.385652</c:v>
                </c:pt>
                <c:pt idx="14">
                  <c:v>-0.53249</c:v>
                </c:pt>
                <c:pt idx="15">
                  <c:v>-1.35934</c:v>
                </c:pt>
                <c:pt idx="16">
                  <c:v>-0.444826</c:v>
                </c:pt>
                <c:pt idx="17">
                  <c:v>-0.424527</c:v>
                </c:pt>
                <c:pt idx="18">
                  <c:v>-0.402287</c:v>
                </c:pt>
                <c:pt idx="19">
                  <c:v>-0.383605</c:v>
                </c:pt>
                <c:pt idx="20">
                  <c:v>-0.388287</c:v>
                </c:pt>
                <c:pt idx="21">
                  <c:v>-0.390149</c:v>
                </c:pt>
                <c:pt idx="22">
                  <c:v>-0.393029</c:v>
                </c:pt>
                <c:pt idx="23">
                  <c:v>-0.373592</c:v>
                </c:pt>
                <c:pt idx="24">
                  <c:v>-0.429394</c:v>
                </c:pt>
                <c:pt idx="25">
                  <c:v>-0.849942</c:v>
                </c:pt>
                <c:pt idx="26">
                  <c:v>-0.403448</c:v>
                </c:pt>
                <c:pt idx="27">
                  <c:v>-0.464415</c:v>
                </c:pt>
                <c:pt idx="28">
                  <c:v>-0.432506</c:v>
                </c:pt>
                <c:pt idx="29">
                  <c:v>-0.185041</c:v>
                </c:pt>
                <c:pt idx="30">
                  <c:v>-0.129607</c:v>
                </c:pt>
                <c:pt idx="31">
                  <c:v>-0.366684</c:v>
                </c:pt>
                <c:pt idx="32">
                  <c:v>-0.351735</c:v>
                </c:pt>
                <c:pt idx="33">
                  <c:v>-0.243004</c:v>
                </c:pt>
                <c:pt idx="34">
                  <c:v>0.352792</c:v>
                </c:pt>
                <c:pt idx="35">
                  <c:v>-0.367157</c:v>
                </c:pt>
                <c:pt idx="36">
                  <c:v>-0.369742</c:v>
                </c:pt>
                <c:pt idx="37">
                  <c:v>-0.376875</c:v>
                </c:pt>
                <c:pt idx="38">
                  <c:v>0.378307</c:v>
                </c:pt>
                <c:pt idx="39">
                  <c:v>-1.27548</c:v>
                </c:pt>
                <c:pt idx="40">
                  <c:v>-0.405958</c:v>
                </c:pt>
                <c:pt idx="41">
                  <c:v>-0.362805</c:v>
                </c:pt>
                <c:pt idx="42">
                  <c:v>-0.371867</c:v>
                </c:pt>
                <c:pt idx="43">
                  <c:v>-0.362461</c:v>
                </c:pt>
                <c:pt idx="44">
                  <c:v>-0.38388</c:v>
                </c:pt>
                <c:pt idx="45">
                  <c:v>-0.315929</c:v>
                </c:pt>
                <c:pt idx="46">
                  <c:v>-0.186029</c:v>
                </c:pt>
                <c:pt idx="47">
                  <c:v>-0.426398</c:v>
                </c:pt>
                <c:pt idx="48">
                  <c:v>-0.36744</c:v>
                </c:pt>
                <c:pt idx="49">
                  <c:v>-0.377971</c:v>
                </c:pt>
                <c:pt idx="50">
                  <c:v>-0.431083</c:v>
                </c:pt>
                <c:pt idx="51">
                  <c:v>-0.414838</c:v>
                </c:pt>
                <c:pt idx="52">
                  <c:v>-0.373473</c:v>
                </c:pt>
                <c:pt idx="53">
                  <c:v>-0.374701</c:v>
                </c:pt>
                <c:pt idx="54">
                  <c:v>-0.404141</c:v>
                </c:pt>
                <c:pt idx="55">
                  <c:v>-0.405174</c:v>
                </c:pt>
                <c:pt idx="56">
                  <c:v>-0.358386</c:v>
                </c:pt>
                <c:pt idx="57">
                  <c:v>-0.377481</c:v>
                </c:pt>
                <c:pt idx="58">
                  <c:v>-0.387996</c:v>
                </c:pt>
                <c:pt idx="59">
                  <c:v>-0.402469</c:v>
                </c:pt>
                <c:pt idx="60">
                  <c:v>-0.403145</c:v>
                </c:pt>
                <c:pt idx="61">
                  <c:v>-0.325207</c:v>
                </c:pt>
                <c:pt idx="62">
                  <c:v>-0.384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</c:numCache>
            </c:numRef>
          </c:xVal>
          <c:yVal>
            <c:numRef>
              <c:f>Fit_5!$K$17:$K$79</c:f>
              <c:numCache>
                <c:formatCode>General</c:formatCode>
                <c:ptCount val="63"/>
                <c:pt idx="0">
                  <c:v>-0.489067</c:v>
                </c:pt>
                <c:pt idx="1">
                  <c:v>-0.488797</c:v>
                </c:pt>
                <c:pt idx="2">
                  <c:v>-0.459689</c:v>
                </c:pt>
                <c:pt idx="3">
                  <c:v>-0.44949</c:v>
                </c:pt>
                <c:pt idx="4">
                  <c:v>-0.380635</c:v>
                </c:pt>
                <c:pt idx="5">
                  <c:v>-0.480361</c:v>
                </c:pt>
                <c:pt idx="6">
                  <c:v>-0.428606</c:v>
                </c:pt>
                <c:pt idx="7">
                  <c:v>-0.41715</c:v>
                </c:pt>
                <c:pt idx="8">
                  <c:v>-0.385652</c:v>
                </c:pt>
                <c:pt idx="9">
                  <c:v>-0.444826</c:v>
                </c:pt>
                <c:pt idx="10">
                  <c:v>-0.424527</c:v>
                </c:pt>
                <c:pt idx="11">
                  <c:v>-0.402287</c:v>
                </c:pt>
                <c:pt idx="12">
                  <c:v>-0.383605</c:v>
                </c:pt>
                <c:pt idx="13">
                  <c:v>-0.388287</c:v>
                </c:pt>
                <c:pt idx="14">
                  <c:v>-0.390149</c:v>
                </c:pt>
                <c:pt idx="15">
                  <c:v>-0.393029</c:v>
                </c:pt>
                <c:pt idx="16">
                  <c:v>-0.373592</c:v>
                </c:pt>
                <c:pt idx="17">
                  <c:v>-0.429394</c:v>
                </c:pt>
                <c:pt idx="18">
                  <c:v>-0.403448</c:v>
                </c:pt>
                <c:pt idx="19">
                  <c:v>-0.464415</c:v>
                </c:pt>
                <c:pt idx="20">
                  <c:v>-0.432506</c:v>
                </c:pt>
                <c:pt idx="21">
                  <c:v>-0.185041</c:v>
                </c:pt>
                <c:pt idx="22">
                  <c:v>-0.129607</c:v>
                </c:pt>
                <c:pt idx="23">
                  <c:v>-0.366684</c:v>
                </c:pt>
                <c:pt idx="24">
                  <c:v>-0.351735</c:v>
                </c:pt>
                <c:pt idx="25">
                  <c:v>-0.243004</c:v>
                </c:pt>
                <c:pt idx="26">
                  <c:v>-0.367157</c:v>
                </c:pt>
                <c:pt idx="27">
                  <c:v>-0.369742</c:v>
                </c:pt>
                <c:pt idx="28">
                  <c:v>-0.376875</c:v>
                </c:pt>
                <c:pt idx="29">
                  <c:v>-0.405958</c:v>
                </c:pt>
                <c:pt idx="30">
                  <c:v>-0.362805</c:v>
                </c:pt>
                <c:pt idx="31">
                  <c:v>-0.371867</c:v>
                </c:pt>
                <c:pt idx="32">
                  <c:v>-0.362461</c:v>
                </c:pt>
                <c:pt idx="33">
                  <c:v>-0.38388</c:v>
                </c:pt>
                <c:pt idx="34">
                  <c:v>-0.315929</c:v>
                </c:pt>
                <c:pt idx="35">
                  <c:v>-0.186029</c:v>
                </c:pt>
                <c:pt idx="36">
                  <c:v>-0.426398</c:v>
                </c:pt>
                <c:pt idx="37">
                  <c:v>-0.36744</c:v>
                </c:pt>
                <c:pt idx="38">
                  <c:v>-0.377971</c:v>
                </c:pt>
                <c:pt idx="39">
                  <c:v>-0.431083</c:v>
                </c:pt>
                <c:pt idx="40">
                  <c:v>-0.414838</c:v>
                </c:pt>
                <c:pt idx="41">
                  <c:v>-0.373473</c:v>
                </c:pt>
                <c:pt idx="42">
                  <c:v>-0.374701</c:v>
                </c:pt>
                <c:pt idx="43">
                  <c:v>-0.404141</c:v>
                </c:pt>
                <c:pt idx="44">
                  <c:v>-0.405174</c:v>
                </c:pt>
                <c:pt idx="45">
                  <c:v>-0.358386</c:v>
                </c:pt>
                <c:pt idx="46">
                  <c:v>-0.377481</c:v>
                </c:pt>
                <c:pt idx="47">
                  <c:v>-0.387996</c:v>
                </c:pt>
                <c:pt idx="48">
                  <c:v>-0.402469</c:v>
                </c:pt>
                <c:pt idx="49">
                  <c:v>-0.403145</c:v>
                </c:pt>
                <c:pt idx="50">
                  <c:v>-0.325207</c:v>
                </c:pt>
                <c:pt idx="51">
                  <c:v>-0.384174</c:v>
                </c:pt>
              </c:numCache>
            </c:numRef>
          </c:yVal>
          <c:smooth val="0"/>
        </c:ser>
        <c:axId val="75131166"/>
        <c:axId val="64563008"/>
      </c:scatterChart>
      <c:valAx>
        <c:axId val="7513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7748973860445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63008"/>
        <c:crossesAt val="0"/>
        <c:crossBetween val="midCat"/>
      </c:valAx>
      <c:valAx>
        <c:axId val="64563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877461288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311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73841840310967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9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<Relationship Id="rId9" Type="http://schemas.openxmlformats.org/officeDocument/2006/relationships/ctrlProp" Target="../ctrlProps/ctrlProps162.xml"/><Relationship Id="rId10" Type="http://schemas.openxmlformats.org/officeDocument/2006/relationships/ctrlProp" Target="../ctrlProps/ctrlProps163.xml"/><Relationship Id="rId11" Type="http://schemas.openxmlformats.org/officeDocument/2006/relationships/ctrlProp" Target="../ctrlProps/ctrlProps164.xml"/><Relationship Id="rId12" Type="http://schemas.openxmlformats.org/officeDocument/2006/relationships/ctrlProp" Target="../ctrlProps/ctrlProps165.xml"/><Relationship Id="rId13" Type="http://schemas.openxmlformats.org/officeDocument/2006/relationships/ctrlProp" Target="../ctrlProps/ctrlProps166.xml"/><Relationship Id="rId14" Type="http://schemas.openxmlformats.org/officeDocument/2006/relationships/ctrlProp" Target="../ctrlProps/ctrlProps167.xml"/><Relationship Id="rId15" Type="http://schemas.openxmlformats.org/officeDocument/2006/relationships/ctrlProp" Target="../ctrlProps/ctrlProps168.xml"/><Relationship Id="rId16" Type="http://schemas.openxmlformats.org/officeDocument/2006/relationships/ctrlProp" Target="../ctrlProps/ctrlProps169.xml"/><Relationship Id="rId17" Type="http://schemas.openxmlformats.org/officeDocument/2006/relationships/ctrlProp" Target="../ctrlProps/ctrlProps170.xml"/><Relationship Id="rId18" Type="http://schemas.openxmlformats.org/officeDocument/2006/relationships/ctrlProp" Target="../ctrlProps/ctrlProps171.xml"/><Relationship Id="rId19" Type="http://schemas.openxmlformats.org/officeDocument/2006/relationships/ctrlProp" Target="../ctrlProps/ctrlProps172.xml"/><Relationship Id="rId20" Type="http://schemas.openxmlformats.org/officeDocument/2006/relationships/ctrlProp" Target="../ctrlProps/ctrlProps173.xml"/><Relationship Id="rId21" Type="http://schemas.openxmlformats.org/officeDocument/2006/relationships/ctrlProp" Target="../ctrlProps/ctrlProps174.xml"/><Relationship Id="rId22" Type="http://schemas.openxmlformats.org/officeDocument/2006/relationships/ctrlProp" Target="../ctrlProps/ctrlProps175.xml"/><Relationship Id="rId23" Type="http://schemas.openxmlformats.org/officeDocument/2006/relationships/ctrlProp" Target="../ctrlProps/ctrlProps176.xml"/><Relationship Id="rId24" Type="http://schemas.openxmlformats.org/officeDocument/2006/relationships/ctrlProp" Target="../ctrlProps/ctrlProps177.xml"/><Relationship Id="rId25" Type="http://schemas.openxmlformats.org/officeDocument/2006/relationships/ctrlProp" Target="../ctrlProps/ctrlProps178.xml"/><Relationship Id="rId26" Type="http://schemas.openxmlformats.org/officeDocument/2006/relationships/ctrlProp" Target="../ctrlProps/ctrlProps179.xml"/><Relationship Id="rId27" Type="http://schemas.openxmlformats.org/officeDocument/2006/relationships/ctrlProp" Target="../ctrlProps/ctrlProps180.xml"/><Relationship Id="rId28" Type="http://schemas.openxmlformats.org/officeDocument/2006/relationships/ctrlProp" Target="../ctrlProps/ctrlProps181.xml"/><Relationship Id="rId29" Type="http://schemas.openxmlformats.org/officeDocument/2006/relationships/ctrlProp" Target="../ctrlProps/ctrlProps182.xml"/><Relationship Id="rId30" Type="http://schemas.openxmlformats.org/officeDocument/2006/relationships/ctrlProp" Target="../ctrlProps/ctrlProps183.xml"/><Relationship Id="rId31" Type="http://schemas.openxmlformats.org/officeDocument/2006/relationships/ctrlProp" Target="../ctrlProps/ctrlProps184.xml"/><Relationship Id="rId32" Type="http://schemas.openxmlformats.org/officeDocument/2006/relationships/ctrlProp" Target="../ctrlProps/ctrlProps185.xml"/><Relationship Id="rId33" Type="http://schemas.openxmlformats.org/officeDocument/2006/relationships/ctrlProp" Target="../ctrlProps/ctrlProps186.xml"/><Relationship Id="rId34" Type="http://schemas.openxmlformats.org/officeDocument/2006/relationships/ctrlProp" Target="../ctrlProps/ctrlProps187.xml"/><Relationship Id="rId35" Type="http://schemas.openxmlformats.org/officeDocument/2006/relationships/ctrlProp" Target="../ctrlProps/ctrlProps188.xml"/><Relationship Id="rId36" Type="http://schemas.openxmlformats.org/officeDocument/2006/relationships/ctrlProp" Target="../ctrlProps/ctrlProps189.xml"/><Relationship Id="rId37" Type="http://schemas.openxmlformats.org/officeDocument/2006/relationships/ctrlProp" Target="../ctrlProps/ctrlProps190.xml"/><Relationship Id="rId38" Type="http://schemas.openxmlformats.org/officeDocument/2006/relationships/ctrlProp" Target="../ctrlProps/ctrlProps191.xml"/><Relationship Id="rId39" Type="http://schemas.openxmlformats.org/officeDocument/2006/relationships/ctrlProp" Target="../ctrlProps/ctrlProps192.xml"/><Relationship Id="rId40" Type="http://schemas.openxmlformats.org/officeDocument/2006/relationships/ctrlProp" Target="../ctrlProps/ctrlProps193.xml"/><Relationship Id="rId41" Type="http://schemas.openxmlformats.org/officeDocument/2006/relationships/ctrlProp" Target="../ctrlProps/ctrlProps194.xml"/><Relationship Id="rId42" Type="http://schemas.openxmlformats.org/officeDocument/2006/relationships/ctrlProp" Target="../ctrlProps/ctrlProps195.xml"/><Relationship Id="rId43" Type="http://schemas.openxmlformats.org/officeDocument/2006/relationships/ctrlProp" Target="../ctrlProps/ctrlProps196.xml"/><Relationship Id="rId44" Type="http://schemas.openxmlformats.org/officeDocument/2006/relationships/ctrlProp" Target="../ctrlProps/ctrlProps197.xml"/><Relationship Id="rId45" Type="http://schemas.openxmlformats.org/officeDocument/2006/relationships/ctrlProp" Target="../ctrlProps/ctrlProps198.xml"/><Relationship Id="rId46" Type="http://schemas.openxmlformats.org/officeDocument/2006/relationships/ctrlProp" Target="../ctrlProps/ctrlProps199.xml"/><Relationship Id="rId47" Type="http://schemas.openxmlformats.org/officeDocument/2006/relationships/ctrlProp" Target="../ctrlProps/ctrlProps200.xml"/><Relationship Id="rId48" Type="http://schemas.openxmlformats.org/officeDocument/2006/relationships/ctrlProp" Target="../ctrlProps/ctrlProps201.xml"/><Relationship Id="rId49" Type="http://schemas.openxmlformats.org/officeDocument/2006/relationships/ctrlProp" Target="../ctrlProps/ctrlProps202.xml"/><Relationship Id="rId50" Type="http://schemas.openxmlformats.org/officeDocument/2006/relationships/ctrlProp" Target="../ctrlProps/ctrlProps203.xml"/><Relationship Id="rId51" Type="http://schemas.openxmlformats.org/officeDocument/2006/relationships/ctrlProp" Target="../ctrlProps/ctrlProps204.xml"/><Relationship Id="rId52" Type="http://schemas.openxmlformats.org/officeDocument/2006/relationships/ctrlProp" Target="../ctrlProps/ctrlProps205.xml"/><Relationship Id="rId53" Type="http://schemas.openxmlformats.org/officeDocument/2006/relationships/ctrlProp" Target="../ctrlProps/ctrlProps206.xml"/><Relationship Id="rId54" Type="http://schemas.openxmlformats.org/officeDocument/2006/relationships/ctrlProp" Target="../ctrlProps/ctrlProps207.xml"/><Relationship Id="rId55" Type="http://schemas.openxmlformats.org/officeDocument/2006/relationships/ctrlProp" Target="../ctrlProps/ctrlProps208.xml"/><Relationship Id="rId56" Type="http://schemas.openxmlformats.org/officeDocument/2006/relationships/ctrlProp" Target="../ctrlProps/ctrlProps209.xml"/><Relationship Id="rId57" Type="http://schemas.openxmlformats.org/officeDocument/2006/relationships/ctrlProp" Target="../ctrlProps/ctrlProps210.xml"/><Relationship Id="rId58" Type="http://schemas.openxmlformats.org/officeDocument/2006/relationships/ctrlProp" Target="../ctrlProps/ctrlProps211.xml"/><Relationship Id="rId59" Type="http://schemas.openxmlformats.org/officeDocument/2006/relationships/ctrlProp" Target="../ctrlProps/ctrlProps212.xml"/><Relationship Id="rId60" Type="http://schemas.openxmlformats.org/officeDocument/2006/relationships/ctrlProp" Target="../ctrlProps/ctrlProps213.xml"/><Relationship Id="rId61" Type="http://schemas.openxmlformats.org/officeDocument/2006/relationships/ctrlProp" Target="../ctrlProps/ctrlProps214.xml"/><Relationship Id="rId62" Type="http://schemas.openxmlformats.org/officeDocument/2006/relationships/ctrlProp" Target="../ctrlProps/ctrlProps215.xml"/><Relationship Id="rId63" Type="http://schemas.openxmlformats.org/officeDocument/2006/relationships/ctrlProp" Target="../ctrlProps/ctrlProps216.xml"/><Relationship Id="rId64" Type="http://schemas.openxmlformats.org/officeDocument/2006/relationships/ctrlProp" Target="../ctrlProps/ctrlProps217.xml"/><Relationship Id="rId65" Type="http://schemas.openxmlformats.org/officeDocument/2006/relationships/ctrlProp" Target="../ctrlProps/ctrlProps218.xml"/><Relationship Id="rId66" Type="http://schemas.openxmlformats.org/officeDocument/2006/relationships/ctrlProp" Target="../ctrlProps/ctrlProps219.xml"/><Relationship Id="rId67" Type="http://schemas.openxmlformats.org/officeDocument/2006/relationships/ctrlProp" Target="../ctrlProps/ctrlProps220.xml"/><Relationship Id="rId68" Type="http://schemas.openxmlformats.org/officeDocument/2006/relationships/ctrlProp" Target="../ctrlProps/ctrlProps221.xml"/><Relationship Id="rId69" Type="http://schemas.openxmlformats.org/officeDocument/2006/relationships/ctrlProp" Target="../ctrlProps/ctrlProps222.xml"/><Relationship Id="rId70" Type="http://schemas.openxmlformats.org/officeDocument/2006/relationships/ctrlProp" Target="../ctrlProps/ctrlProps223.xml"/><Relationship Id="rId71" Type="http://schemas.openxmlformats.org/officeDocument/2006/relationships/ctrlProp" Target="../ctrlProps/ctrlProps2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7.xml"/><Relationship Id="rId4" Type="http://schemas.openxmlformats.org/officeDocument/2006/relationships/ctrlProp" Target="../ctrlProps/ctrlProps228.xml"/><Relationship Id="rId5" Type="http://schemas.openxmlformats.org/officeDocument/2006/relationships/ctrlProp" Target="../ctrlProps/ctrlProps229.xml"/><Relationship Id="rId6" Type="http://schemas.openxmlformats.org/officeDocument/2006/relationships/ctrlProp" Target="../ctrlProps/ctrlProps230.xml"/><Relationship Id="rId7" Type="http://schemas.openxmlformats.org/officeDocument/2006/relationships/ctrlProp" Target="../ctrlProps/ctrlProps231.xml"/><Relationship Id="rId8" Type="http://schemas.openxmlformats.org/officeDocument/2006/relationships/ctrlProp" Target="../ctrlProps/ctrlProps232.xml"/><Relationship Id="rId9" Type="http://schemas.openxmlformats.org/officeDocument/2006/relationships/ctrlProp" Target="../ctrlProps/ctrlProps233.xml"/><Relationship Id="rId10" Type="http://schemas.openxmlformats.org/officeDocument/2006/relationships/ctrlProp" Target="../ctrlProps/ctrlProps234.xml"/><Relationship Id="rId11" Type="http://schemas.openxmlformats.org/officeDocument/2006/relationships/ctrlProp" Target="../ctrlProps/ctrlProps235.xml"/><Relationship Id="rId12" Type="http://schemas.openxmlformats.org/officeDocument/2006/relationships/ctrlProp" Target="../ctrlProps/ctrlProps236.xml"/><Relationship Id="rId13" Type="http://schemas.openxmlformats.org/officeDocument/2006/relationships/ctrlProp" Target="../ctrlProps/ctrlProps237.xml"/><Relationship Id="rId14" Type="http://schemas.openxmlformats.org/officeDocument/2006/relationships/ctrlProp" Target="../ctrlProps/ctrlProps238.xml"/><Relationship Id="rId15" Type="http://schemas.openxmlformats.org/officeDocument/2006/relationships/ctrlProp" Target="../ctrlProps/ctrlProps239.xml"/><Relationship Id="rId16" Type="http://schemas.openxmlformats.org/officeDocument/2006/relationships/ctrlProp" Target="../ctrlProps/ctrlProps240.xml"/><Relationship Id="rId17" Type="http://schemas.openxmlformats.org/officeDocument/2006/relationships/ctrlProp" Target="../ctrlProps/ctrlProps241.xml"/><Relationship Id="rId18" Type="http://schemas.openxmlformats.org/officeDocument/2006/relationships/ctrlProp" Target="../ctrlProps/ctrlProps242.xml"/><Relationship Id="rId19" Type="http://schemas.openxmlformats.org/officeDocument/2006/relationships/ctrlProp" Target="../ctrlProps/ctrlProps243.xml"/><Relationship Id="rId20" Type="http://schemas.openxmlformats.org/officeDocument/2006/relationships/ctrlProp" Target="../ctrlProps/ctrlProps244.xml"/><Relationship Id="rId21" Type="http://schemas.openxmlformats.org/officeDocument/2006/relationships/ctrlProp" Target="../ctrlProps/ctrlProps245.xml"/><Relationship Id="rId22" Type="http://schemas.openxmlformats.org/officeDocument/2006/relationships/ctrlProp" Target="../ctrlProps/ctrlProps246.xml"/><Relationship Id="rId23" Type="http://schemas.openxmlformats.org/officeDocument/2006/relationships/ctrlProp" Target="../ctrlProps/ctrlProps247.xml"/><Relationship Id="rId24" Type="http://schemas.openxmlformats.org/officeDocument/2006/relationships/ctrlProp" Target="../ctrlProps/ctrlProps248.xml"/><Relationship Id="rId25" Type="http://schemas.openxmlformats.org/officeDocument/2006/relationships/ctrlProp" Target="../ctrlProps/ctrlProps249.xml"/><Relationship Id="rId26" Type="http://schemas.openxmlformats.org/officeDocument/2006/relationships/ctrlProp" Target="../ctrlProps/ctrlProps250.xml"/><Relationship Id="rId27" Type="http://schemas.openxmlformats.org/officeDocument/2006/relationships/ctrlProp" Target="../ctrlProps/ctrlProps251.xml"/><Relationship Id="rId28" Type="http://schemas.openxmlformats.org/officeDocument/2006/relationships/ctrlProp" Target="../ctrlProps/ctrlProps252.xml"/><Relationship Id="rId29" Type="http://schemas.openxmlformats.org/officeDocument/2006/relationships/ctrlProp" Target="../ctrlProps/ctrlProps253.xml"/><Relationship Id="rId30" Type="http://schemas.openxmlformats.org/officeDocument/2006/relationships/ctrlProp" Target="../ctrlProps/ctrlProps254.xml"/><Relationship Id="rId31" Type="http://schemas.openxmlformats.org/officeDocument/2006/relationships/ctrlProp" Target="../ctrlProps/ctrlProps255.xml"/><Relationship Id="rId32" Type="http://schemas.openxmlformats.org/officeDocument/2006/relationships/ctrlProp" Target="../ctrlProps/ctrlProps256.xml"/><Relationship Id="rId33" Type="http://schemas.openxmlformats.org/officeDocument/2006/relationships/ctrlProp" Target="../ctrlProps/ctrlProps257.xml"/><Relationship Id="rId34" Type="http://schemas.openxmlformats.org/officeDocument/2006/relationships/ctrlProp" Target="../ctrlProps/ctrlProps258.xml"/><Relationship Id="rId35" Type="http://schemas.openxmlformats.org/officeDocument/2006/relationships/ctrlProp" Target="../ctrlProps/ctrlProps259.xml"/><Relationship Id="rId36" Type="http://schemas.openxmlformats.org/officeDocument/2006/relationships/ctrlProp" Target="../ctrlProps/ctrlProps260.xml"/><Relationship Id="rId37" Type="http://schemas.openxmlformats.org/officeDocument/2006/relationships/ctrlProp" Target="../ctrlProps/ctrlProps261.xml"/><Relationship Id="rId38" Type="http://schemas.openxmlformats.org/officeDocument/2006/relationships/ctrlProp" Target="../ctrlProps/ctrlProps262.xml"/><Relationship Id="rId39" Type="http://schemas.openxmlformats.org/officeDocument/2006/relationships/ctrlProp" Target="../ctrlProps/ctrlProps263.xml"/><Relationship Id="rId40" Type="http://schemas.openxmlformats.org/officeDocument/2006/relationships/ctrlProp" Target="../ctrlProps/ctrlProps264.xml"/><Relationship Id="rId41" Type="http://schemas.openxmlformats.org/officeDocument/2006/relationships/ctrlProp" Target="../ctrlProps/ctrlProps265.xml"/><Relationship Id="rId42" Type="http://schemas.openxmlformats.org/officeDocument/2006/relationships/ctrlProp" Target="../ctrlProps/ctrlProps266.xml"/><Relationship Id="rId43" Type="http://schemas.openxmlformats.org/officeDocument/2006/relationships/ctrlProp" Target="../ctrlProps/ctrlProps267.xml"/><Relationship Id="rId44" Type="http://schemas.openxmlformats.org/officeDocument/2006/relationships/ctrlProp" Target="../ctrlProps/ctrlProps268.xml"/><Relationship Id="rId45" Type="http://schemas.openxmlformats.org/officeDocument/2006/relationships/ctrlProp" Target="../ctrlProps/ctrlProps269.xml"/><Relationship Id="rId46" Type="http://schemas.openxmlformats.org/officeDocument/2006/relationships/ctrlProp" Target="../ctrlProps/ctrlProps270.xml"/><Relationship Id="rId47" Type="http://schemas.openxmlformats.org/officeDocument/2006/relationships/ctrlProp" Target="../ctrlProps/ctrlProps271.xml"/><Relationship Id="rId48" Type="http://schemas.openxmlformats.org/officeDocument/2006/relationships/ctrlProp" Target="../ctrlProps/ctrlProps272.xml"/><Relationship Id="rId49" Type="http://schemas.openxmlformats.org/officeDocument/2006/relationships/ctrlProp" Target="../ctrlProps/ctrlProps273.xml"/><Relationship Id="rId50" Type="http://schemas.openxmlformats.org/officeDocument/2006/relationships/ctrlProp" Target="../ctrlProps/ctrlProps274.xml"/><Relationship Id="rId51" Type="http://schemas.openxmlformats.org/officeDocument/2006/relationships/ctrlProp" Target="../ctrlProps/ctrlProps275.xml"/><Relationship Id="rId52" Type="http://schemas.openxmlformats.org/officeDocument/2006/relationships/ctrlProp" Target="../ctrlProps/ctrlProps276.xml"/><Relationship Id="rId53" Type="http://schemas.openxmlformats.org/officeDocument/2006/relationships/ctrlProp" Target="../ctrlProps/ctrlProps277.xml"/><Relationship Id="rId54" Type="http://schemas.openxmlformats.org/officeDocument/2006/relationships/ctrlProp" Target="../ctrlProps/ctrlProps278.xml"/><Relationship Id="rId55" Type="http://schemas.openxmlformats.org/officeDocument/2006/relationships/ctrlProp" Target="../ctrlProps/ctrlProps279.xml"/><Relationship Id="rId56" Type="http://schemas.openxmlformats.org/officeDocument/2006/relationships/ctrlProp" Target="../ctrlProps/ctrlProps280.xml"/><Relationship Id="rId57" Type="http://schemas.openxmlformats.org/officeDocument/2006/relationships/ctrlProp" Target="../ctrlProps/ctrlProps281.xml"/><Relationship Id="rId58" Type="http://schemas.openxmlformats.org/officeDocument/2006/relationships/ctrlProp" Target="../ctrlProps/ctrlProps282.xml"/><Relationship Id="rId59" Type="http://schemas.openxmlformats.org/officeDocument/2006/relationships/ctrlProp" Target="../ctrlProps/ctrlProps283.xml"/><Relationship Id="rId60" Type="http://schemas.openxmlformats.org/officeDocument/2006/relationships/ctrlProp" Target="../ctrlProps/ctrlProps284.xml"/><Relationship Id="rId61" Type="http://schemas.openxmlformats.org/officeDocument/2006/relationships/ctrlProp" Target="../ctrlProps/ctrlProps285.xml"/><Relationship Id="rId62" Type="http://schemas.openxmlformats.org/officeDocument/2006/relationships/ctrlProp" Target="../ctrlProps/ctrlProps286.xml"/><Relationship Id="rId63" Type="http://schemas.openxmlformats.org/officeDocument/2006/relationships/ctrlProp" Target="../ctrlProps/ctrlProps287.xml"/><Relationship Id="rId64" Type="http://schemas.openxmlformats.org/officeDocument/2006/relationships/ctrlProp" Target="../ctrlProps/ctrlProps288.xml"/><Relationship Id="rId65" Type="http://schemas.openxmlformats.org/officeDocument/2006/relationships/ctrlProp" Target="../ctrlProps/ctrlProps289.xml"/><Relationship Id="rId66" Type="http://schemas.openxmlformats.org/officeDocument/2006/relationships/ctrlProp" Target="../ctrlProps/ctrlProps290.xml"/><Relationship Id="rId67" Type="http://schemas.openxmlformats.org/officeDocument/2006/relationships/ctrlProp" Target="../ctrlProps/ctrlProps291.xml"/><Relationship Id="rId68" Type="http://schemas.openxmlformats.org/officeDocument/2006/relationships/ctrlProp" Target="../ctrlProps/ctrlProps292.xml"/><Relationship Id="rId69" Type="http://schemas.openxmlformats.org/officeDocument/2006/relationships/ctrlProp" Target="../ctrlProps/ctrlProps293.xml"/><Relationship Id="rId70" Type="http://schemas.openxmlformats.org/officeDocument/2006/relationships/ctrlProp" Target="../ctrlProps/ctrlProps294.xml"/><Relationship Id="rId71" Type="http://schemas.openxmlformats.org/officeDocument/2006/relationships/ctrlProp" Target="../ctrlProps/ctrlProps29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<Relationship Id="rId5" Type="http://schemas.openxmlformats.org/officeDocument/2006/relationships/ctrlProp" Target="../ctrlProps/ctrlProps111.xml"/><Relationship Id="rId6" Type="http://schemas.openxmlformats.org/officeDocument/2006/relationships/ctrlProp" Target="../ctrlProps/ctrlProps112.xml"/><Relationship Id="rId7" Type="http://schemas.openxmlformats.org/officeDocument/2006/relationships/ctrlProp" Target="../ctrlProps/ctrlProps113.xml"/><Relationship Id="rId8" Type="http://schemas.openxmlformats.org/officeDocument/2006/relationships/ctrlProp" Target="../ctrlProps/ctrlProps114.xml"/><Relationship Id="rId9" Type="http://schemas.openxmlformats.org/officeDocument/2006/relationships/ctrlProp" Target="../ctrlProps/ctrlProps115.xml"/><Relationship Id="rId10" Type="http://schemas.openxmlformats.org/officeDocument/2006/relationships/ctrlProp" Target="../ctrlProps/ctrlProps116.xml"/><Relationship Id="rId11" Type="http://schemas.openxmlformats.org/officeDocument/2006/relationships/ctrlProp" Target="../ctrlProps/ctrlProps117.xml"/><Relationship Id="rId12" Type="http://schemas.openxmlformats.org/officeDocument/2006/relationships/ctrlProp" Target="../ctrlProps/ctrlProps118.xml"/><Relationship Id="rId13" Type="http://schemas.openxmlformats.org/officeDocument/2006/relationships/ctrlProp" Target="../ctrlProps/ctrlProps119.xml"/><Relationship Id="rId14" Type="http://schemas.openxmlformats.org/officeDocument/2006/relationships/ctrlProp" Target="../ctrlProps/ctrlProps120.xml"/><Relationship Id="rId15" Type="http://schemas.openxmlformats.org/officeDocument/2006/relationships/ctrlProp" Target="../ctrlProps/ctrlProps121.xml"/><Relationship Id="rId16" Type="http://schemas.openxmlformats.org/officeDocument/2006/relationships/ctrlProp" Target="../ctrlProps/ctrlProps122.xml"/><Relationship Id="rId17" Type="http://schemas.openxmlformats.org/officeDocument/2006/relationships/ctrlProp" Target="../ctrlProps/ctrlProps123.xml"/><Relationship Id="rId18" Type="http://schemas.openxmlformats.org/officeDocument/2006/relationships/ctrlProp" Target="../ctrlProps/ctrlProps124.xml"/><Relationship Id="rId19" Type="http://schemas.openxmlformats.org/officeDocument/2006/relationships/ctrlProp" Target="../ctrlProps/ctrlProps125.xml"/><Relationship Id="rId20" Type="http://schemas.openxmlformats.org/officeDocument/2006/relationships/ctrlProp" Target="../ctrlProps/ctrlProps126.xml"/><Relationship Id="rId21" Type="http://schemas.openxmlformats.org/officeDocument/2006/relationships/ctrlProp" Target="../ctrlProps/ctrlProps127.xml"/><Relationship Id="rId22" Type="http://schemas.openxmlformats.org/officeDocument/2006/relationships/ctrlProp" Target="../ctrlProps/ctrlProps128.xml"/><Relationship Id="rId23" Type="http://schemas.openxmlformats.org/officeDocument/2006/relationships/ctrlProp" Target="../ctrlProps/ctrlProps129.xml"/><Relationship Id="rId24" Type="http://schemas.openxmlformats.org/officeDocument/2006/relationships/ctrlProp" Target="../ctrlProps/ctrlProps130.xml"/><Relationship Id="rId25" Type="http://schemas.openxmlformats.org/officeDocument/2006/relationships/ctrlProp" Target="../ctrlProps/ctrlProps131.xml"/><Relationship Id="rId26" Type="http://schemas.openxmlformats.org/officeDocument/2006/relationships/ctrlProp" Target="../ctrlProps/ctrlProps132.xml"/><Relationship Id="rId27" Type="http://schemas.openxmlformats.org/officeDocument/2006/relationships/ctrlProp" Target="../ctrlProps/ctrlProps133.xml"/><Relationship Id="rId28" Type="http://schemas.openxmlformats.org/officeDocument/2006/relationships/ctrlProp" Target="../ctrlProps/ctrlProps134.xml"/><Relationship Id="rId29" Type="http://schemas.openxmlformats.org/officeDocument/2006/relationships/ctrlProp" Target="../ctrlProps/ctrlProps135.xml"/><Relationship Id="rId30" Type="http://schemas.openxmlformats.org/officeDocument/2006/relationships/ctrlProp" Target="../ctrlProps/ctrlProps136.xml"/><Relationship Id="rId31" Type="http://schemas.openxmlformats.org/officeDocument/2006/relationships/ctrlProp" Target="../ctrlProps/ctrlProps137.xml"/><Relationship Id="rId32" Type="http://schemas.openxmlformats.org/officeDocument/2006/relationships/ctrlProp" Target="../ctrlProps/ctrlProps138.xml"/><Relationship Id="rId33" Type="http://schemas.openxmlformats.org/officeDocument/2006/relationships/ctrlProp" Target="../ctrlProps/ctrlProps139.xml"/><Relationship Id="rId34" Type="http://schemas.openxmlformats.org/officeDocument/2006/relationships/ctrlProp" Target="../ctrlProps/ctrlProps140.xml"/><Relationship Id="rId35" Type="http://schemas.openxmlformats.org/officeDocument/2006/relationships/ctrlProp" Target="../ctrlProps/ctrlProps141.xml"/><Relationship Id="rId36" Type="http://schemas.openxmlformats.org/officeDocument/2006/relationships/ctrlProp" Target="../ctrlProps/ctrlProps142.xml"/><Relationship Id="rId37" Type="http://schemas.openxmlformats.org/officeDocument/2006/relationships/ctrlProp" Target="../ctrlProps/ctrlProps143.xml"/><Relationship Id="rId38" Type="http://schemas.openxmlformats.org/officeDocument/2006/relationships/ctrlProp" Target="../ctrlProps/ctrlProps144.xml"/><Relationship Id="rId39" Type="http://schemas.openxmlformats.org/officeDocument/2006/relationships/ctrlProp" Target="../ctrlProps/ctrlProps145.xml"/><Relationship Id="rId40" Type="http://schemas.openxmlformats.org/officeDocument/2006/relationships/ctrlProp" Target="../ctrlProps/ctrlProps146.xml"/><Relationship Id="rId41" Type="http://schemas.openxmlformats.org/officeDocument/2006/relationships/ctrlProp" Target="../ctrlProps/ctrlProps147.xml"/><Relationship Id="rId42" Type="http://schemas.openxmlformats.org/officeDocument/2006/relationships/ctrlProp" Target="../ctrlProps/ctrlProps148.xml"/><Relationship Id="rId43" Type="http://schemas.openxmlformats.org/officeDocument/2006/relationships/ctrlProp" Target="../ctrlProps/ctrlProps149.xml"/><Relationship Id="rId44" Type="http://schemas.openxmlformats.org/officeDocument/2006/relationships/ctrlProp" Target="../ctrlProps/ctrlProps150.xml"/><Relationship Id="rId45" Type="http://schemas.openxmlformats.org/officeDocument/2006/relationships/ctrlProp" Target="../ctrlProps/ctrlProps151.xml"/><Relationship Id="rId46" Type="http://schemas.openxmlformats.org/officeDocument/2006/relationships/ctrlProp" Target="../ctrlProps/ctrlProps152.xml"/><Relationship Id="rId47" Type="http://schemas.openxmlformats.org/officeDocument/2006/relationships/ctrlProp" Target="../ctrlProps/ctrlProps15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4.661</v>
      </c>
      <c r="E11" s="22" t="n">
        <v>224.661</v>
      </c>
      <c r="F11" s="21" t="n">
        <v>0.0220913</v>
      </c>
      <c r="G11" s="20" t="n">
        <v>3.05176E-005</v>
      </c>
      <c r="H11" s="21" t="n">
        <v>5.06</v>
      </c>
      <c r="I11" s="22" t="n">
        <v>4.55806</v>
      </c>
      <c r="J11" s="21" t="n">
        <v>0.00572828</v>
      </c>
      <c r="K11" s="20" t="n">
        <v>-0.50194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99.983</v>
      </c>
      <c r="E12" s="1" t="n">
        <v>99.9827</v>
      </c>
      <c r="F12" s="25" t="n">
        <v>0.02404</v>
      </c>
      <c r="G12" s="24" t="n">
        <v>-0.000274658</v>
      </c>
      <c r="H12" s="25" t="n">
        <v>5.056</v>
      </c>
      <c r="I12" s="1" t="n">
        <v>4.56693</v>
      </c>
      <c r="J12" s="25" t="n">
        <v>0.00567998</v>
      </c>
      <c r="K12" s="24" t="n">
        <v>-0.48906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74.51</v>
      </c>
      <c r="E13" s="1" t="n">
        <v>74.5098</v>
      </c>
      <c r="F13" s="25" t="n">
        <v>0.023553</v>
      </c>
      <c r="G13" s="24" t="n">
        <v>-0.000152588</v>
      </c>
      <c r="H13" s="25" t="n">
        <v>5.004</v>
      </c>
      <c r="I13" s="1" t="n">
        <v>4.5152</v>
      </c>
      <c r="J13" s="25" t="n">
        <v>0.00630244</v>
      </c>
      <c r="K13" s="24" t="n">
        <v>-0.48879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9.538</v>
      </c>
      <c r="E14" s="1" t="n">
        <v>49.5377</v>
      </c>
      <c r="F14" s="25" t="n">
        <v>0.0258641</v>
      </c>
      <c r="G14" s="24" t="n">
        <v>-0.000335693</v>
      </c>
      <c r="H14" s="25" t="n">
        <v>4.922</v>
      </c>
      <c r="I14" s="1" t="n">
        <v>4.46231</v>
      </c>
      <c r="J14" s="25" t="n">
        <v>0.0109052</v>
      </c>
      <c r="K14" s="24" t="n">
        <v>-0.45968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5.141</v>
      </c>
      <c r="E15" s="1" t="n">
        <v>25.1412</v>
      </c>
      <c r="F15" s="25" t="n">
        <v>0.0243762</v>
      </c>
      <c r="G15" s="24" t="n">
        <v>0.000156403</v>
      </c>
      <c r="H15" s="25" t="n">
        <v>4.913</v>
      </c>
      <c r="I15" s="1" t="n">
        <v>4.3222</v>
      </c>
      <c r="J15" s="25" t="n">
        <v>0.00841967</v>
      </c>
      <c r="K15" s="24" t="n">
        <v>-0.59080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.312</v>
      </c>
      <c r="E16" s="1" t="n">
        <v>10.3116</v>
      </c>
      <c r="F16" s="25" t="n">
        <v>0.0201569</v>
      </c>
      <c r="G16" s="24" t="n">
        <v>-0.000411034</v>
      </c>
      <c r="H16" s="25" t="n">
        <v>4.844</v>
      </c>
      <c r="I16" s="1" t="n">
        <v>4.39451</v>
      </c>
      <c r="J16" s="25" t="n">
        <v>0.00827199</v>
      </c>
      <c r="K16" s="24" t="n">
        <v>-0.4494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5.211</v>
      </c>
      <c r="E17" s="1" t="n">
        <v>5.2111</v>
      </c>
      <c r="F17" s="25" t="n">
        <v>0.0213938</v>
      </c>
      <c r="G17" s="24" t="n">
        <v>9.53674E-005</v>
      </c>
      <c r="H17" s="25" t="n">
        <v>4.889</v>
      </c>
      <c r="I17" s="1" t="n">
        <v>4.50837</v>
      </c>
      <c r="J17" s="25" t="n">
        <v>0.0136659</v>
      </c>
      <c r="K17" s="24" t="n">
        <v>-0.380635</v>
      </c>
    </row>
    <row r="18" customFormat="false" ht="15.75" hidden="false" customHeight="false" outlineLevel="0" collapsed="false">
      <c r="A18" s="26" t="s">
        <v>22</v>
      </c>
      <c r="B18" s="27" t="s">
        <v>23</v>
      </c>
      <c r="C18" s="27" t="n">
        <v>241</v>
      </c>
      <c r="D18" s="28" t="n">
        <v>1.326</v>
      </c>
      <c r="E18" s="29" t="n">
        <v>1.32611</v>
      </c>
      <c r="F18" s="28" t="n">
        <v>0.0251049</v>
      </c>
      <c r="G18" s="27" t="n">
        <v>0.000112057</v>
      </c>
      <c r="H18" s="28" t="n">
        <v>5.154</v>
      </c>
      <c r="I18" s="29" t="n">
        <v>4.67364</v>
      </c>
      <c r="J18" s="28" t="n">
        <v>0.0111197</v>
      </c>
      <c r="K18" s="27" t="n">
        <v>-0.480361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4</v>
      </c>
      <c r="B20" s="20" t="s">
        <v>25</v>
      </c>
      <c r="C20" s="20" t="n">
        <v>241</v>
      </c>
      <c r="D20" s="21" t="n">
        <v>281.879</v>
      </c>
      <c r="E20" s="22" t="n">
        <v>281.879</v>
      </c>
      <c r="F20" s="21" t="n">
        <v>0.0258499</v>
      </c>
      <c r="G20" s="20" t="n">
        <v>-0.00012207</v>
      </c>
      <c r="H20" s="21" t="n">
        <v>5.222</v>
      </c>
      <c r="I20" s="22" t="n">
        <v>4.32293</v>
      </c>
      <c r="J20" s="21" t="n">
        <v>0.0226424</v>
      </c>
      <c r="K20" s="20" t="n">
        <v>-0.89907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01.255</v>
      </c>
      <c r="E21" s="1" t="n">
        <v>101.255</v>
      </c>
      <c r="F21" s="25" t="n">
        <v>0.0313169</v>
      </c>
      <c r="G21" s="24" t="n">
        <v>-0.000495911</v>
      </c>
      <c r="H21" s="25" t="n">
        <v>5.221</v>
      </c>
      <c r="I21" s="1" t="n">
        <v>3.56664</v>
      </c>
      <c r="J21" s="25" t="n">
        <v>0.0075997</v>
      </c>
      <c r="K21" s="24" t="n">
        <v>-1.6543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75.736</v>
      </c>
      <c r="E22" s="1" t="n">
        <v>75.7357</v>
      </c>
      <c r="F22" s="25" t="n">
        <v>0.0250308</v>
      </c>
      <c r="G22" s="24" t="n">
        <v>-0.000282288</v>
      </c>
      <c r="H22" s="25" t="n">
        <v>5.299</v>
      </c>
      <c r="I22" s="1" t="n">
        <v>4.54311</v>
      </c>
      <c r="J22" s="25" t="n">
        <v>0.0112953</v>
      </c>
      <c r="K22" s="24" t="n">
        <v>-0.75588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50.557</v>
      </c>
      <c r="E23" s="1" t="n">
        <v>50.5568</v>
      </c>
      <c r="F23" s="25" t="n">
        <v>0.0254317</v>
      </c>
      <c r="G23" s="24" t="n">
        <v>-0.000190735</v>
      </c>
      <c r="H23" s="25" t="n">
        <v>4.887</v>
      </c>
      <c r="I23" s="1" t="n">
        <v>4.45839</v>
      </c>
      <c r="J23" s="25" t="n">
        <v>0.00627481</v>
      </c>
      <c r="K23" s="24" t="n">
        <v>-0.42860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4.559</v>
      </c>
      <c r="E24" s="1" t="n">
        <v>24.5586</v>
      </c>
      <c r="F24" s="25" t="n">
        <v>0.027277</v>
      </c>
      <c r="G24" s="24" t="n">
        <v>-0.000434875</v>
      </c>
      <c r="H24" s="25" t="n">
        <v>4.796</v>
      </c>
      <c r="I24" s="1" t="n">
        <v>4.37885</v>
      </c>
      <c r="J24" s="25" t="n">
        <v>0.00670093</v>
      </c>
      <c r="K24" s="24" t="n">
        <v>-0.4171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.062</v>
      </c>
      <c r="E25" s="1" t="n">
        <v>10.0616</v>
      </c>
      <c r="F25" s="25" t="n">
        <v>0.0215763</v>
      </c>
      <c r="G25" s="24" t="n">
        <v>-0.000419617</v>
      </c>
      <c r="H25" s="25" t="n">
        <v>4.802</v>
      </c>
      <c r="I25" s="1" t="n">
        <v>4.41635</v>
      </c>
      <c r="J25" s="25" t="n">
        <v>0.00907854</v>
      </c>
      <c r="K25" s="24" t="n">
        <v>-0.385652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5.081</v>
      </c>
      <c r="E26" s="1" t="n">
        <v>5.08126</v>
      </c>
      <c r="F26" s="25" t="n">
        <v>0.0202754</v>
      </c>
      <c r="G26" s="24" t="n">
        <v>0.000261784</v>
      </c>
      <c r="H26" s="25" t="n">
        <v>5.172</v>
      </c>
      <c r="I26" s="1" t="n">
        <v>4.63951</v>
      </c>
      <c r="J26" s="25" t="n">
        <v>0.00879778</v>
      </c>
      <c r="K26" s="24" t="n">
        <v>-0.53249</v>
      </c>
    </row>
    <row r="27" customFormat="false" ht="15.75" hidden="false" customHeight="false" outlineLevel="0" collapsed="false">
      <c r="A27" s="26" t="s">
        <v>24</v>
      </c>
      <c r="B27" s="27" t="s">
        <v>25</v>
      </c>
      <c r="C27" s="27" t="n">
        <v>241</v>
      </c>
      <c r="D27" s="28" t="n">
        <v>1.284</v>
      </c>
      <c r="E27" s="29" t="n">
        <v>1.28357</v>
      </c>
      <c r="F27" s="28" t="n">
        <v>0.0248228</v>
      </c>
      <c r="G27" s="27" t="n">
        <v>-0.000427365</v>
      </c>
      <c r="H27" s="28" t="n">
        <v>5.954</v>
      </c>
      <c r="I27" s="29" t="n">
        <v>4.59466</v>
      </c>
      <c r="J27" s="28" t="n">
        <v>0.160032</v>
      </c>
      <c r="K27" s="27" t="n">
        <v>-1.35934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6</v>
      </c>
      <c r="B29" s="20" t="s">
        <v>27</v>
      </c>
      <c r="C29" s="20" t="n">
        <v>241</v>
      </c>
      <c r="D29" s="21" t="n">
        <v>304.822</v>
      </c>
      <c r="E29" s="22" t="n">
        <v>304.822</v>
      </c>
      <c r="F29" s="21" t="n">
        <v>0.0304105</v>
      </c>
      <c r="G29" s="20" t="n">
        <v>-3.05176E-005</v>
      </c>
      <c r="H29" s="21" t="n">
        <v>5.011</v>
      </c>
      <c r="I29" s="22" t="n">
        <v>4.56617</v>
      </c>
      <c r="J29" s="21" t="n">
        <v>0.0088785</v>
      </c>
      <c r="K29" s="20" t="n">
        <v>-0.444826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1.082</v>
      </c>
      <c r="E30" s="1" t="n">
        <v>101.082</v>
      </c>
      <c r="F30" s="25" t="n">
        <v>0.0261674</v>
      </c>
      <c r="G30" s="24" t="n">
        <v>3.05176E-005</v>
      </c>
      <c r="H30" s="25" t="n">
        <v>4.953</v>
      </c>
      <c r="I30" s="1" t="n">
        <v>4.52847</v>
      </c>
      <c r="J30" s="25" t="n">
        <v>0.00774168</v>
      </c>
      <c r="K30" s="24" t="n">
        <v>-0.424527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75.729</v>
      </c>
      <c r="E31" s="1" t="n">
        <v>75.7289</v>
      </c>
      <c r="F31" s="25" t="n">
        <v>0.0239165</v>
      </c>
      <c r="G31" s="24" t="n">
        <v>-9.15527E-005</v>
      </c>
      <c r="H31" s="25" t="n">
        <v>4.839</v>
      </c>
      <c r="I31" s="1" t="n">
        <v>4.43671</v>
      </c>
      <c r="J31" s="25" t="n">
        <v>0.00527384</v>
      </c>
      <c r="K31" s="24" t="n">
        <v>-0.402287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50.416</v>
      </c>
      <c r="E32" s="1" t="n">
        <v>50.4161</v>
      </c>
      <c r="F32" s="25" t="n">
        <v>0.0236149</v>
      </c>
      <c r="G32" s="24" t="n">
        <v>0.000137329</v>
      </c>
      <c r="H32" s="25" t="n">
        <v>4.779</v>
      </c>
      <c r="I32" s="1" t="n">
        <v>4.39539</v>
      </c>
      <c r="J32" s="25" t="n">
        <v>0.00794552</v>
      </c>
      <c r="K32" s="24" t="n">
        <v>-0.383605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26.027</v>
      </c>
      <c r="E33" s="1" t="n">
        <v>26.0268</v>
      </c>
      <c r="F33" s="25" t="n">
        <v>0.0248184</v>
      </c>
      <c r="G33" s="24" t="n">
        <v>-0.000188828</v>
      </c>
      <c r="H33" s="25" t="n">
        <v>4.76</v>
      </c>
      <c r="I33" s="1" t="n">
        <v>4.37171</v>
      </c>
      <c r="J33" s="25" t="n">
        <v>0.00448573</v>
      </c>
      <c r="K33" s="24" t="n">
        <v>-0.388287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.509</v>
      </c>
      <c r="E34" s="1" t="n">
        <v>10.5086</v>
      </c>
      <c r="F34" s="25" t="n">
        <v>0.0220005</v>
      </c>
      <c r="G34" s="24" t="n">
        <v>-0.000435829</v>
      </c>
      <c r="H34" s="25" t="n">
        <v>4.694</v>
      </c>
      <c r="I34" s="1" t="n">
        <v>4.30385</v>
      </c>
      <c r="J34" s="25" t="n">
        <v>0.00720491</v>
      </c>
      <c r="K34" s="24" t="n">
        <v>-0.390149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5.451</v>
      </c>
      <c r="E35" s="1" t="n">
        <v>5.45114</v>
      </c>
      <c r="F35" s="25" t="n">
        <v>0.0247934</v>
      </c>
      <c r="G35" s="24" t="n">
        <v>0.000136852</v>
      </c>
      <c r="H35" s="25" t="n">
        <v>4.756</v>
      </c>
      <c r="I35" s="1" t="n">
        <v>4.36297</v>
      </c>
      <c r="J35" s="25" t="n">
        <v>0.00734981</v>
      </c>
      <c r="K35" s="24" t="n">
        <v>-0.393029</v>
      </c>
    </row>
    <row r="36" customFormat="false" ht="15.75" hidden="false" customHeight="false" outlineLevel="0" collapsed="false">
      <c r="A36" s="26" t="s">
        <v>26</v>
      </c>
      <c r="B36" s="27" t="s">
        <v>27</v>
      </c>
      <c r="C36" s="27" t="n">
        <v>233</v>
      </c>
      <c r="D36" s="28" t="n">
        <v>1.994</v>
      </c>
      <c r="E36" s="29" t="n">
        <v>1.99417</v>
      </c>
      <c r="F36" s="28" t="n">
        <v>0.0235792</v>
      </c>
      <c r="G36" s="27" t="n">
        <v>0.000171661</v>
      </c>
      <c r="H36" s="28" t="n">
        <v>4.798</v>
      </c>
      <c r="I36" s="29" t="n">
        <v>4.42441</v>
      </c>
      <c r="J36" s="28" t="n">
        <v>0.00534588</v>
      </c>
      <c r="K36" s="27" t="n">
        <v>-0.373592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8</v>
      </c>
      <c r="B38" s="20" t="s">
        <v>29</v>
      </c>
      <c r="C38" s="20" t="n">
        <v>241</v>
      </c>
      <c r="D38" s="21" t="n">
        <v>83.257</v>
      </c>
      <c r="E38" s="22" t="n">
        <v>83.2573</v>
      </c>
      <c r="F38" s="21" t="n">
        <v>0.0191466</v>
      </c>
      <c r="G38" s="20" t="n">
        <v>0.000328064</v>
      </c>
      <c r="H38" s="21" t="n">
        <v>4.869</v>
      </c>
      <c r="I38" s="22" t="n">
        <v>4.43961</v>
      </c>
      <c r="J38" s="21" t="n">
        <v>0.00595524</v>
      </c>
      <c r="K38" s="20" t="n">
        <v>-0.429394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75.447</v>
      </c>
      <c r="E39" s="1" t="n">
        <v>75.4474</v>
      </c>
      <c r="F39" s="25" t="n">
        <v>0.0214459</v>
      </c>
      <c r="G39" s="24" t="n">
        <v>0.000404358</v>
      </c>
      <c r="H39" s="25" t="n">
        <v>5.28</v>
      </c>
      <c r="I39" s="1" t="n">
        <v>4.43006</v>
      </c>
      <c r="J39" s="25" t="n">
        <v>0.00840415</v>
      </c>
      <c r="K39" s="24" t="n">
        <v>-0.849942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50.501</v>
      </c>
      <c r="E40" s="1" t="n">
        <v>50.5014</v>
      </c>
      <c r="F40" s="25" t="n">
        <v>0.0244318</v>
      </c>
      <c r="G40" s="24" t="n">
        <v>0.000408173</v>
      </c>
      <c r="H40" s="25" t="n">
        <v>4.873</v>
      </c>
      <c r="I40" s="1" t="n">
        <v>4.46955</v>
      </c>
      <c r="J40" s="25" t="n">
        <v>0.00681041</v>
      </c>
      <c r="K40" s="24" t="n">
        <v>-0.403448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5.214</v>
      </c>
      <c r="E41" s="1" t="n">
        <v>25.2143</v>
      </c>
      <c r="F41" s="25" t="n">
        <v>0.0212785</v>
      </c>
      <c r="G41" s="24" t="n">
        <v>0.000318527</v>
      </c>
      <c r="H41" s="25" t="n">
        <v>4.944</v>
      </c>
      <c r="I41" s="1" t="n">
        <v>4.47959</v>
      </c>
      <c r="J41" s="25" t="n">
        <v>0.00826901</v>
      </c>
      <c r="K41" s="24" t="n">
        <v>-0.46441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.313</v>
      </c>
      <c r="E42" s="1" t="n">
        <v>10.3132</v>
      </c>
      <c r="F42" s="25" t="n">
        <v>0.0219971</v>
      </c>
      <c r="G42" s="24" t="n">
        <v>0.000220299</v>
      </c>
      <c r="H42" s="25" t="n">
        <v>5.325</v>
      </c>
      <c r="I42" s="1" t="n">
        <v>4.89249</v>
      </c>
      <c r="J42" s="25" t="n">
        <v>0.0101313</v>
      </c>
      <c r="K42" s="24" t="n">
        <v>-0.432506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5.165</v>
      </c>
      <c r="E43" s="1" t="n">
        <v>5.16456</v>
      </c>
      <c r="F43" s="25" t="n">
        <v>0.0267387</v>
      </c>
      <c r="G43" s="24" t="n">
        <v>-0.000435352</v>
      </c>
      <c r="H43" s="25" t="n">
        <v>5.309</v>
      </c>
      <c r="I43" s="1" t="n">
        <v>5.12396</v>
      </c>
      <c r="J43" s="25" t="n">
        <v>0.0273821</v>
      </c>
      <c r="K43" s="24" t="n">
        <v>-0.185041</v>
      </c>
    </row>
    <row r="44" customFormat="false" ht="15.75" hidden="false" customHeight="false" outlineLevel="0" collapsed="false">
      <c r="A44" s="26" t="s">
        <v>28</v>
      </c>
      <c r="B44" s="27" t="s">
        <v>29</v>
      </c>
      <c r="C44" s="27" t="n">
        <v>224</v>
      </c>
      <c r="D44" s="28" t="n">
        <v>1.566</v>
      </c>
      <c r="E44" s="29" t="n">
        <v>1.56613</v>
      </c>
      <c r="F44" s="28" t="n">
        <v>0.0257755</v>
      </c>
      <c r="G44" s="27" t="n">
        <v>0.000133991</v>
      </c>
      <c r="H44" s="28" t="n">
        <v>5.349</v>
      </c>
      <c r="I44" s="29" t="n">
        <v>5.21939</v>
      </c>
      <c r="J44" s="28" t="n">
        <v>0.0126671</v>
      </c>
      <c r="K44" s="27" t="n">
        <v>-0.129607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0</v>
      </c>
      <c r="B46" s="20" t="s">
        <v>31</v>
      </c>
      <c r="C46" s="20" t="n">
        <v>241</v>
      </c>
      <c r="D46" s="21" t="n">
        <v>32.963</v>
      </c>
      <c r="E46" s="22" t="n">
        <v>32.9635</v>
      </c>
      <c r="F46" s="21" t="n">
        <v>0.0250636</v>
      </c>
      <c r="G46" s="20" t="n">
        <v>0.000492096</v>
      </c>
      <c r="H46" s="21" t="n">
        <v>4.805</v>
      </c>
      <c r="I46" s="22" t="n">
        <v>4.43832</v>
      </c>
      <c r="J46" s="21" t="n">
        <v>0.00704212</v>
      </c>
      <c r="K46" s="20" t="n">
        <v>-0.366684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25.143</v>
      </c>
      <c r="E47" s="1" t="n">
        <v>25.1435</v>
      </c>
      <c r="F47" s="25" t="n">
        <v>0.0258621</v>
      </c>
      <c r="G47" s="24" t="n">
        <v>0.000473022</v>
      </c>
      <c r="H47" s="25" t="n">
        <v>4.82</v>
      </c>
      <c r="I47" s="1" t="n">
        <v>4.46827</v>
      </c>
      <c r="J47" s="25" t="n">
        <v>0.00868406</v>
      </c>
      <c r="K47" s="24" t="n">
        <v>-0.351735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9.927</v>
      </c>
      <c r="E48" s="1" t="n">
        <v>9.92652</v>
      </c>
      <c r="F48" s="25" t="n">
        <v>0.0273013</v>
      </c>
      <c r="G48" s="24" t="n">
        <v>-0.000477791</v>
      </c>
      <c r="H48" s="25" t="n">
        <v>4.894</v>
      </c>
      <c r="I48" s="1" t="n">
        <v>4.651</v>
      </c>
      <c r="J48" s="25" t="n">
        <v>0.00801536</v>
      </c>
      <c r="K48" s="24" t="n">
        <v>-0.243004</v>
      </c>
    </row>
    <row r="49" customFormat="false" ht="15.75" hidden="false" customHeight="false" outlineLevel="0" collapsed="false">
      <c r="A49" s="26" t="s">
        <v>30</v>
      </c>
      <c r="B49" s="27" t="s">
        <v>31</v>
      </c>
      <c r="C49" s="27" t="n">
        <v>241</v>
      </c>
      <c r="D49" s="28" t="n">
        <v>5.017</v>
      </c>
      <c r="E49" s="29" t="n">
        <v>5.01706</v>
      </c>
      <c r="F49" s="28" t="n">
        <v>0.0216728</v>
      </c>
      <c r="G49" s="27" t="n">
        <v>5.76973E-005</v>
      </c>
      <c r="H49" s="28" t="n">
        <v>5.854</v>
      </c>
      <c r="I49" s="29" t="n">
        <v>6.20679</v>
      </c>
      <c r="J49" s="28" t="n">
        <v>0.0642805</v>
      </c>
      <c r="K49" s="27" t="n">
        <v>0.35279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2</v>
      </c>
      <c r="B51" s="20" t="s">
        <v>33</v>
      </c>
      <c r="C51" s="20" t="n">
        <v>241</v>
      </c>
      <c r="D51" s="21" t="n">
        <v>54.6</v>
      </c>
      <c r="E51" s="22" t="n">
        <v>54.6002</v>
      </c>
      <c r="F51" s="21" t="n">
        <v>0.0218267</v>
      </c>
      <c r="G51" s="20" t="n">
        <v>0.000228882</v>
      </c>
      <c r="H51" s="21" t="n">
        <v>4.783</v>
      </c>
      <c r="I51" s="22" t="n">
        <v>4.41584</v>
      </c>
      <c r="J51" s="21" t="n">
        <v>0.00749611</v>
      </c>
      <c r="K51" s="20" t="n">
        <v>-0.367157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24.96</v>
      </c>
      <c r="E52" s="1" t="n">
        <v>24.9603</v>
      </c>
      <c r="F52" s="25" t="n">
        <v>0.0222069</v>
      </c>
      <c r="G52" s="24" t="n">
        <v>0.000270844</v>
      </c>
      <c r="H52" s="25" t="n">
        <v>4.831</v>
      </c>
      <c r="I52" s="1" t="n">
        <v>4.46126</v>
      </c>
      <c r="J52" s="25" t="n">
        <v>0.00741228</v>
      </c>
      <c r="K52" s="24" t="n">
        <v>-0.369742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10.093</v>
      </c>
      <c r="E53" s="1" t="n">
        <v>10.0933</v>
      </c>
      <c r="F53" s="25" t="n">
        <v>0.024608</v>
      </c>
      <c r="G53" s="24" t="n">
        <v>0.000282288</v>
      </c>
      <c r="H53" s="25" t="n">
        <v>4.863</v>
      </c>
      <c r="I53" s="1" t="n">
        <v>4.48612</v>
      </c>
      <c r="J53" s="25" t="n">
        <v>0.012663</v>
      </c>
      <c r="K53" s="24" t="n">
        <v>-0.376875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4.974</v>
      </c>
      <c r="E54" s="1" t="n">
        <v>4.97415</v>
      </c>
      <c r="F54" s="25" t="n">
        <v>0.0270261</v>
      </c>
      <c r="G54" s="24" t="n">
        <v>0.000149727</v>
      </c>
      <c r="H54" s="25" t="n">
        <v>6.362</v>
      </c>
      <c r="I54" s="1" t="n">
        <v>6.74031</v>
      </c>
      <c r="J54" s="25" t="n">
        <v>0.0285712</v>
      </c>
      <c r="K54" s="24" t="n">
        <v>0.378307</v>
      </c>
    </row>
    <row r="55" customFormat="false" ht="15.75" hidden="false" customHeight="false" outlineLevel="0" collapsed="false">
      <c r="A55" s="26" t="s">
        <v>32</v>
      </c>
      <c r="B55" s="27" t="s">
        <v>33</v>
      </c>
      <c r="C55" s="27" t="n">
        <v>241</v>
      </c>
      <c r="D55" s="28" t="n">
        <v>1.799</v>
      </c>
      <c r="E55" s="29" t="n">
        <v>1.79912</v>
      </c>
      <c r="F55" s="28" t="n">
        <v>0.0218693</v>
      </c>
      <c r="G55" s="27" t="n">
        <v>0.000124454</v>
      </c>
      <c r="H55" s="28" t="n">
        <v>8.101</v>
      </c>
      <c r="I55" s="29" t="n">
        <v>6.82552</v>
      </c>
      <c r="J55" s="28" t="n">
        <v>0.0825962</v>
      </c>
      <c r="K55" s="27" t="n">
        <v>-1.27548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34</v>
      </c>
      <c r="B57" s="20" t="s">
        <v>35</v>
      </c>
      <c r="C57" s="20" t="n">
        <v>241</v>
      </c>
      <c r="D57" s="21" t="n">
        <v>232.029</v>
      </c>
      <c r="E57" s="22" t="n">
        <v>232.029</v>
      </c>
      <c r="F57" s="21" t="n">
        <v>0.295657</v>
      </c>
      <c r="G57" s="20" t="n">
        <v>0.000106812</v>
      </c>
      <c r="H57" s="21" t="n">
        <v>4.923</v>
      </c>
      <c r="I57" s="22" t="n">
        <v>4.51704</v>
      </c>
      <c r="J57" s="21" t="n">
        <v>0.0110683</v>
      </c>
      <c r="K57" s="20" t="n">
        <v>-0.405958</v>
      </c>
    </row>
    <row r="58" customFormat="false" ht="15" hidden="false" customHeight="false" outlineLevel="0" collapsed="false">
      <c r="A58" s="23" t="s">
        <v>34</v>
      </c>
      <c r="B58" s="24" t="s">
        <v>35</v>
      </c>
      <c r="C58" s="24" t="n">
        <v>241</v>
      </c>
      <c r="D58" s="25" t="n">
        <v>100.096</v>
      </c>
      <c r="E58" s="1" t="n">
        <v>100.096</v>
      </c>
      <c r="F58" s="25" t="n">
        <v>0.0272013</v>
      </c>
      <c r="G58" s="24" t="n">
        <v>-6.10352E-005</v>
      </c>
      <c r="H58" s="25" t="n">
        <v>4.983</v>
      </c>
      <c r="I58" s="1" t="n">
        <v>4.62019</v>
      </c>
      <c r="J58" s="25" t="n">
        <v>0.0052153</v>
      </c>
      <c r="K58" s="24" t="n">
        <v>-0.362805</v>
      </c>
    </row>
    <row r="59" customFormat="false" ht="15" hidden="false" customHeight="false" outlineLevel="0" collapsed="false">
      <c r="A59" s="23" t="s">
        <v>34</v>
      </c>
      <c r="B59" s="24" t="s">
        <v>35</v>
      </c>
      <c r="C59" s="24" t="n">
        <v>241</v>
      </c>
      <c r="D59" s="25" t="n">
        <v>50.113</v>
      </c>
      <c r="E59" s="1" t="n">
        <v>50.113</v>
      </c>
      <c r="F59" s="25" t="n">
        <v>0.024973</v>
      </c>
      <c r="G59" s="24" t="n">
        <v>-1.14441E-005</v>
      </c>
      <c r="H59" s="25" t="n">
        <v>4.96</v>
      </c>
      <c r="I59" s="1" t="n">
        <v>4.58813</v>
      </c>
      <c r="J59" s="25" t="n">
        <v>0.00580798</v>
      </c>
      <c r="K59" s="24" t="n">
        <v>-0.371867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41</v>
      </c>
      <c r="D60" s="25" t="n">
        <v>25.128</v>
      </c>
      <c r="E60" s="1" t="n">
        <v>25.1276</v>
      </c>
      <c r="F60" s="25" t="n">
        <v>0.0216784</v>
      </c>
      <c r="G60" s="24" t="n">
        <v>-0.000352859</v>
      </c>
      <c r="H60" s="25" t="n">
        <v>4.974</v>
      </c>
      <c r="I60" s="1" t="n">
        <v>4.61154</v>
      </c>
      <c r="J60" s="25" t="n">
        <v>0.00730978</v>
      </c>
      <c r="K60" s="24" t="n">
        <v>-0.362461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10.119</v>
      </c>
      <c r="E61" s="1" t="n">
        <v>10.1193</v>
      </c>
      <c r="F61" s="25" t="n">
        <v>0.0221806</v>
      </c>
      <c r="G61" s="24" t="n">
        <v>0.000331879</v>
      </c>
      <c r="H61" s="25" t="n">
        <v>5.1</v>
      </c>
      <c r="I61" s="1" t="n">
        <v>4.71612</v>
      </c>
      <c r="J61" s="25" t="n">
        <v>0.00628608</v>
      </c>
      <c r="K61" s="24" t="n">
        <v>-0.38388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4.858</v>
      </c>
      <c r="E62" s="1" t="n">
        <v>4.85805</v>
      </c>
      <c r="F62" s="25" t="n">
        <v>0.0261961</v>
      </c>
      <c r="G62" s="24" t="n">
        <v>5.00679E-005</v>
      </c>
      <c r="H62" s="25" t="n">
        <v>5.205</v>
      </c>
      <c r="I62" s="1" t="n">
        <v>4.88907</v>
      </c>
      <c r="J62" s="25" t="n">
        <v>0.010883</v>
      </c>
      <c r="K62" s="24" t="n">
        <v>-0.315929</v>
      </c>
    </row>
    <row r="63" customFormat="false" ht="15.75" hidden="false" customHeight="false" outlineLevel="0" collapsed="false">
      <c r="A63" s="26" t="s">
        <v>34</v>
      </c>
      <c r="B63" s="27" t="s">
        <v>35</v>
      </c>
      <c r="C63" s="27" t="n">
        <v>208</v>
      </c>
      <c r="D63" s="28" t="n">
        <v>1.792</v>
      </c>
      <c r="E63" s="29" t="n">
        <v>1.79208</v>
      </c>
      <c r="F63" s="28" t="n">
        <v>0.0298907</v>
      </c>
      <c r="G63" s="27" t="n">
        <v>7.689E-005</v>
      </c>
      <c r="H63" s="28" t="n">
        <v>5.257</v>
      </c>
      <c r="I63" s="29" t="n">
        <v>5.07097</v>
      </c>
      <c r="J63" s="28" t="n">
        <v>0.0133702</v>
      </c>
      <c r="K63" s="27" t="n">
        <v>-0.186029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36</v>
      </c>
      <c r="B65" s="20" t="s">
        <v>37</v>
      </c>
      <c r="C65" s="20" t="n">
        <v>241</v>
      </c>
      <c r="D65" s="21" t="n">
        <v>283.721</v>
      </c>
      <c r="E65" s="22" t="n">
        <v>283.721</v>
      </c>
      <c r="F65" s="21" t="n">
        <v>0.030165</v>
      </c>
      <c r="G65" s="20" t="n">
        <v>-0.000335693</v>
      </c>
      <c r="H65" s="21" t="n">
        <v>4.927</v>
      </c>
      <c r="I65" s="22" t="n">
        <v>4.5006</v>
      </c>
      <c r="J65" s="21" t="n">
        <v>0.00840679</v>
      </c>
      <c r="K65" s="20" t="n">
        <v>-0.426398</v>
      </c>
    </row>
    <row r="66" customFormat="false" ht="15" hidden="false" customHeight="false" outlineLevel="0" collapsed="false">
      <c r="A66" s="23" t="s">
        <v>36</v>
      </c>
      <c r="B66" s="24" t="s">
        <v>37</v>
      </c>
      <c r="C66" s="24" t="n">
        <v>241</v>
      </c>
      <c r="D66" s="25" t="n">
        <v>100.103</v>
      </c>
      <c r="E66" s="1" t="n">
        <v>100.103</v>
      </c>
      <c r="F66" s="25" t="n">
        <v>0.0290781</v>
      </c>
      <c r="G66" s="24" t="n">
        <v>0.000457764</v>
      </c>
      <c r="H66" s="25" t="n">
        <v>4.97</v>
      </c>
      <c r="I66" s="1" t="n">
        <v>4.60256</v>
      </c>
      <c r="J66" s="25" t="n">
        <v>0.00506268</v>
      </c>
      <c r="K66" s="24" t="n">
        <v>-0.36744</v>
      </c>
    </row>
    <row r="67" customFormat="false" ht="15" hidden="false" customHeight="false" outlineLevel="0" collapsed="false">
      <c r="A67" s="23" t="s">
        <v>36</v>
      </c>
      <c r="B67" s="24" t="s">
        <v>37</v>
      </c>
      <c r="C67" s="24" t="n">
        <v>241</v>
      </c>
      <c r="D67" s="25" t="n">
        <v>75.162</v>
      </c>
      <c r="E67" s="1" t="n">
        <v>75.162</v>
      </c>
      <c r="F67" s="25" t="n">
        <v>0.0232962</v>
      </c>
      <c r="G67" s="24" t="n">
        <v>3.05176E-005</v>
      </c>
      <c r="H67" s="25" t="n">
        <v>4.989</v>
      </c>
      <c r="I67" s="1" t="n">
        <v>4.61103</v>
      </c>
      <c r="J67" s="25" t="n">
        <v>0.00664668</v>
      </c>
      <c r="K67" s="24" t="n">
        <v>-0.377971</v>
      </c>
    </row>
    <row r="68" customFormat="false" ht="15" hidden="false" customHeight="false" outlineLevel="0" collapsed="false">
      <c r="A68" s="23" t="s">
        <v>36</v>
      </c>
      <c r="B68" s="24" t="s">
        <v>37</v>
      </c>
      <c r="C68" s="24" t="n">
        <v>241</v>
      </c>
      <c r="D68" s="25" t="n">
        <v>49.991</v>
      </c>
      <c r="E68" s="1" t="n">
        <v>49.9906</v>
      </c>
      <c r="F68" s="25" t="n">
        <v>0.0251614</v>
      </c>
      <c r="G68" s="24" t="n">
        <v>-0.000358582</v>
      </c>
      <c r="H68" s="25" t="n">
        <v>5.047</v>
      </c>
      <c r="I68" s="1" t="n">
        <v>4.61592</v>
      </c>
      <c r="J68" s="25" t="n">
        <v>0.00767958</v>
      </c>
      <c r="K68" s="24" t="n">
        <v>-0.431083</v>
      </c>
    </row>
    <row r="69" customFormat="false" ht="15" hidden="false" customHeight="false" outlineLevel="0" collapsed="false">
      <c r="A69" s="23" t="s">
        <v>36</v>
      </c>
      <c r="B69" s="24" t="s">
        <v>37</v>
      </c>
      <c r="C69" s="24" t="n">
        <v>241</v>
      </c>
      <c r="D69" s="25" t="n">
        <v>25.059</v>
      </c>
      <c r="E69" s="1" t="n">
        <v>25.0588</v>
      </c>
      <c r="F69" s="25" t="n">
        <v>0.0241079</v>
      </c>
      <c r="G69" s="24" t="n">
        <v>-0.000207901</v>
      </c>
      <c r="H69" s="25" t="n">
        <v>4.995</v>
      </c>
      <c r="I69" s="1" t="n">
        <v>4.58016</v>
      </c>
      <c r="J69" s="25" t="n">
        <v>0.00901958</v>
      </c>
      <c r="K69" s="24" t="n">
        <v>-0.414838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241</v>
      </c>
      <c r="D70" s="25" t="n">
        <v>10.046</v>
      </c>
      <c r="E70" s="1" t="n">
        <v>10.0461</v>
      </c>
      <c r="F70" s="25" t="n">
        <v>0.0234093</v>
      </c>
      <c r="G70" s="24" t="n">
        <v>0.000137329</v>
      </c>
      <c r="H70" s="25" t="n">
        <v>5.011</v>
      </c>
      <c r="I70" s="1" t="n">
        <v>4.63753</v>
      </c>
      <c r="J70" s="25" t="n">
        <v>0.00729098</v>
      </c>
      <c r="K70" s="24" t="n">
        <v>-0.373473</v>
      </c>
    </row>
    <row r="71" customFormat="false" ht="15" hidden="false" customHeight="false" outlineLevel="0" collapsed="false">
      <c r="A71" s="23" t="s">
        <v>36</v>
      </c>
      <c r="B71" s="24" t="s">
        <v>37</v>
      </c>
      <c r="C71" s="24" t="n">
        <v>241</v>
      </c>
      <c r="D71" s="25" t="n">
        <v>5.048</v>
      </c>
      <c r="E71" s="1" t="n">
        <v>5.04768</v>
      </c>
      <c r="F71" s="25" t="n">
        <v>0.0211357</v>
      </c>
      <c r="G71" s="24" t="n">
        <v>-0.000315189</v>
      </c>
      <c r="H71" s="25" t="n">
        <v>5.055</v>
      </c>
      <c r="I71" s="1" t="n">
        <v>4.6803</v>
      </c>
      <c r="J71" s="25" t="n">
        <v>0.00749403</v>
      </c>
      <c r="K71" s="24" t="n">
        <v>-0.374701</v>
      </c>
    </row>
    <row r="72" customFormat="false" ht="15.75" hidden="false" customHeight="false" outlineLevel="0" collapsed="false">
      <c r="A72" s="26" t="s">
        <v>36</v>
      </c>
      <c r="B72" s="27" t="s">
        <v>37</v>
      </c>
      <c r="C72" s="27" t="n">
        <v>191</v>
      </c>
      <c r="D72" s="28" t="n">
        <v>1.365</v>
      </c>
      <c r="E72" s="29" t="n">
        <v>1.36519</v>
      </c>
      <c r="F72" s="28" t="n">
        <v>0.0496613</v>
      </c>
      <c r="G72" s="27" t="n">
        <v>0.00018847</v>
      </c>
      <c r="H72" s="28" t="n">
        <v>5.204</v>
      </c>
      <c r="I72" s="29" t="n">
        <v>4.79986</v>
      </c>
      <c r="J72" s="28" t="n">
        <v>0.00599351</v>
      </c>
      <c r="K72" s="27" t="n">
        <v>-0.404141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8</v>
      </c>
      <c r="B74" s="20" t="s">
        <v>39</v>
      </c>
      <c r="C74" s="20" t="n">
        <v>241</v>
      </c>
      <c r="D74" s="21" t="n">
        <v>268.413</v>
      </c>
      <c r="E74" s="22" t="n">
        <v>268.413</v>
      </c>
      <c r="F74" s="21" t="n">
        <v>0.0328134</v>
      </c>
      <c r="G74" s="20" t="n">
        <v>0</v>
      </c>
      <c r="H74" s="21" t="n">
        <v>4.927</v>
      </c>
      <c r="I74" s="22" t="n">
        <v>4.52183</v>
      </c>
      <c r="J74" s="21" t="n">
        <v>0.00680398</v>
      </c>
      <c r="K74" s="20" t="n">
        <v>-0.405174</v>
      </c>
    </row>
    <row r="75" customFormat="false" ht="15" hidden="false" customHeight="false" outlineLevel="0" collapsed="false">
      <c r="A75" s="23" t="s">
        <v>38</v>
      </c>
      <c r="B75" s="24" t="s">
        <v>39</v>
      </c>
      <c r="C75" s="24" t="n">
        <v>241</v>
      </c>
      <c r="D75" s="25" t="n">
        <v>100.53</v>
      </c>
      <c r="E75" s="1" t="n">
        <v>100.53</v>
      </c>
      <c r="F75" s="25" t="n">
        <v>0.0261779</v>
      </c>
      <c r="G75" s="24" t="n">
        <v>0.000144958</v>
      </c>
      <c r="H75" s="25" t="n">
        <v>4.965</v>
      </c>
      <c r="I75" s="1" t="n">
        <v>4.60661</v>
      </c>
      <c r="J75" s="25" t="n">
        <v>0.00885416</v>
      </c>
      <c r="K75" s="24" t="n">
        <v>-0.358386</v>
      </c>
    </row>
    <row r="76" customFormat="false" ht="15" hidden="false" customHeight="false" outlineLevel="0" collapsed="false">
      <c r="A76" s="23" t="s">
        <v>38</v>
      </c>
      <c r="B76" s="24" t="s">
        <v>39</v>
      </c>
      <c r="C76" s="24" t="n">
        <v>241</v>
      </c>
      <c r="D76" s="25" t="n">
        <v>74.845</v>
      </c>
      <c r="E76" s="1" t="n">
        <v>74.845</v>
      </c>
      <c r="F76" s="25" t="n">
        <v>0.0238319</v>
      </c>
      <c r="G76" s="24" t="n">
        <v>-1.52588E-005</v>
      </c>
      <c r="H76" s="25" t="n">
        <v>4.99</v>
      </c>
      <c r="I76" s="1" t="n">
        <v>4.61252</v>
      </c>
      <c r="J76" s="25" t="n">
        <v>0.00756586</v>
      </c>
      <c r="K76" s="24" t="n">
        <v>-0.377481</v>
      </c>
    </row>
    <row r="77" customFormat="false" ht="15" hidden="false" customHeight="false" outlineLevel="0" collapsed="false">
      <c r="A77" s="23" t="s">
        <v>38</v>
      </c>
      <c r="B77" s="24" t="s">
        <v>39</v>
      </c>
      <c r="C77" s="24" t="n">
        <v>241</v>
      </c>
      <c r="D77" s="25" t="n">
        <v>50.105</v>
      </c>
      <c r="E77" s="1" t="n">
        <v>50.1053</v>
      </c>
      <c r="F77" s="25" t="n">
        <v>0.0221894</v>
      </c>
      <c r="G77" s="24" t="n">
        <v>0.000263214</v>
      </c>
      <c r="H77" s="25" t="n">
        <v>4.959</v>
      </c>
      <c r="I77" s="1" t="n">
        <v>4.571</v>
      </c>
      <c r="J77" s="25" t="n">
        <v>0.0064669</v>
      </c>
      <c r="K77" s="24" t="n">
        <v>-0.387996</v>
      </c>
    </row>
    <row r="78" customFormat="false" ht="15" hidden="false" customHeight="false" outlineLevel="0" collapsed="false">
      <c r="A78" s="23" t="s">
        <v>38</v>
      </c>
      <c r="B78" s="24" t="s">
        <v>39</v>
      </c>
      <c r="C78" s="24" t="n">
        <v>241</v>
      </c>
      <c r="D78" s="25" t="n">
        <v>25.172</v>
      </c>
      <c r="E78" s="1" t="n">
        <v>25.1719</v>
      </c>
      <c r="F78" s="25" t="n">
        <v>0.0268771</v>
      </c>
      <c r="G78" s="24" t="n">
        <v>-6.67572E-005</v>
      </c>
      <c r="H78" s="25" t="n">
        <v>5.017</v>
      </c>
      <c r="I78" s="1" t="n">
        <v>4.61453</v>
      </c>
      <c r="J78" s="25" t="n">
        <v>0.00732686</v>
      </c>
      <c r="K78" s="24" t="n">
        <v>-0.402469</v>
      </c>
    </row>
    <row r="79" customFormat="false" ht="15" hidden="false" customHeight="false" outlineLevel="0" collapsed="false">
      <c r="A79" s="23" t="s">
        <v>38</v>
      </c>
      <c r="B79" s="24" t="s">
        <v>39</v>
      </c>
      <c r="C79" s="24" t="n">
        <v>241</v>
      </c>
      <c r="D79" s="25" t="n">
        <v>9.973</v>
      </c>
      <c r="E79" s="1" t="n">
        <v>9.97293</v>
      </c>
      <c r="F79" s="25" t="n">
        <v>0.023336</v>
      </c>
      <c r="G79" s="24" t="n">
        <v>-6.58035E-005</v>
      </c>
      <c r="H79" s="25" t="n">
        <v>5.145</v>
      </c>
      <c r="I79" s="1" t="n">
        <v>4.74185</v>
      </c>
      <c r="J79" s="25" t="n">
        <v>0.0122127</v>
      </c>
      <c r="K79" s="24" t="n">
        <v>-0.403145</v>
      </c>
    </row>
    <row r="80" customFormat="false" ht="15" hidden="false" customHeight="false" outlineLevel="0" collapsed="false">
      <c r="A80" s="23" t="s">
        <v>38</v>
      </c>
      <c r="B80" s="24" t="s">
        <v>39</v>
      </c>
      <c r="C80" s="24" t="n">
        <v>241</v>
      </c>
      <c r="D80" s="25" t="n">
        <v>5.022</v>
      </c>
      <c r="E80" s="1" t="n">
        <v>5.02154</v>
      </c>
      <c r="F80" s="25" t="n">
        <v>0.0232444</v>
      </c>
      <c r="G80" s="24" t="n">
        <v>-0.000456333</v>
      </c>
      <c r="H80" s="25" t="n">
        <v>5.27</v>
      </c>
      <c r="I80" s="1" t="n">
        <v>4.94479</v>
      </c>
      <c r="J80" s="25" t="n">
        <v>0.0122229</v>
      </c>
      <c r="K80" s="24" t="n">
        <v>-0.325207</v>
      </c>
    </row>
    <row r="81" customFormat="false" ht="15.75" hidden="false" customHeight="false" outlineLevel="0" collapsed="false">
      <c r="A81" s="26" t="s">
        <v>38</v>
      </c>
      <c r="B81" s="27" t="s">
        <v>39</v>
      </c>
      <c r="C81" s="27" t="n">
        <v>241</v>
      </c>
      <c r="D81" s="28" t="n">
        <v>1.713</v>
      </c>
      <c r="E81" s="29" t="n">
        <v>1.71302</v>
      </c>
      <c r="F81" s="28" t="n">
        <v>0.0200301</v>
      </c>
      <c r="G81" s="27" t="n">
        <v>2.07424E-005</v>
      </c>
      <c r="H81" s="28" t="n">
        <v>5.379</v>
      </c>
      <c r="I81" s="29" t="n">
        <v>4.99483</v>
      </c>
      <c r="J81" s="28" t="n">
        <v>0.00848251</v>
      </c>
      <c r="K81" s="27" t="n">
        <v>-0.384174</v>
      </c>
    </row>
    <row r="82" customFormat="false" ht="15" hidden="false" customHeight="false" outlineLevel="0" collapsed="false">
      <c r="A8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R52" activeCellId="0" sqref="R51:R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7" t="s">
        <v>57</v>
      </c>
      <c r="B7" s="37"/>
      <c r="C7" s="37"/>
      <c r="E7" s="37" t="s">
        <v>58</v>
      </c>
      <c r="F7" s="37"/>
      <c r="G7" s="37"/>
      <c r="I7" s="37" t="s">
        <v>59</v>
      </c>
      <c r="J7" s="37"/>
    </row>
    <row r="8" customFormat="false" ht="15.75" hidden="false" customHeight="false" outlineLevel="0" collapsed="false">
      <c r="A8" s="39"/>
      <c r="B8" s="40" t="s">
        <v>18</v>
      </c>
      <c r="C8" s="40" t="s">
        <v>60</v>
      </c>
      <c r="E8" s="41" t="s">
        <v>61</v>
      </c>
      <c r="F8" s="41"/>
      <c r="G8" s="41" t="n">
        <f aca="false">INDEX(LINEST(known_ys,known_xs,TRUE(),TRUE()),3,1)</f>
        <v>0.000601269060764544</v>
      </c>
      <c r="I8" s="42" t="s">
        <v>62</v>
      </c>
      <c r="J8" s="42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0.012570927324702</v>
      </c>
      <c r="C9" s="0" t="n">
        <f aca="false">INDEX(LINEST(known_ys,known_xs,TRUE(),TRUE()),2,1)</f>
        <v>0.0755654665466005</v>
      </c>
      <c r="E9" s="0" t="s">
        <v>65</v>
      </c>
      <c r="G9" s="0" t="n">
        <f aca="false">INDEX(LINEST(known_ys,known_xs,TRUE(),TRUE()),3,2)</f>
        <v>0.245208285273486</v>
      </c>
      <c r="I9" s="0" t="n">
        <f aca="false">MIN(known_xs)</f>
        <v>4.30385</v>
      </c>
      <c r="J9" s="0" t="n">
        <f aca="false">I9*$B$9+$B$10</f>
        <v>-0.433988909532418</v>
      </c>
    </row>
    <row r="10" customFormat="false" ht="15.75" hidden="false" customHeight="false" outlineLevel="0" collapsed="false">
      <c r="A10" s="43" t="s">
        <v>66</v>
      </c>
      <c r="B10" s="43" t="n">
        <f aca="false">INDEX(LINEST(known_ys,known_xs,TRUE(),TRUE()),1,2)</f>
        <v>-0.488092295098837</v>
      </c>
      <c r="C10" s="43" t="n">
        <f aca="false">INDEX(LINEST(known_ys,known_xs,TRUE(),TRUE()),2,2)</f>
        <v>0.354630111055264</v>
      </c>
      <c r="E10" s="43" t="s">
        <v>67</v>
      </c>
      <c r="F10" s="43"/>
      <c r="G10" s="43" t="n">
        <f aca="false">INDEX(LINEST(known_ys,known_xs,TRUE(),TRUE()),5,2)</f>
        <v>2.76584674567111</v>
      </c>
      <c r="I10" s="43" t="n">
        <f aca="false">MAX(known_xs)</f>
        <v>6.82552</v>
      </c>
      <c r="J10" s="43" t="n">
        <f aca="false">I10*$B$9+$B$10</f>
        <v>-0.4022891792255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63</v>
      </c>
    </row>
    <row r="13" customFormat="false" ht="15" hidden="false" customHeight="false" outlineLevel="0" collapsed="false">
      <c r="A13" s="0" t="s">
        <v>69</v>
      </c>
      <c r="D13" s="0" t="n">
        <v>48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70</v>
      </c>
      <c r="B15" s="45" t="s">
        <v>71</v>
      </c>
      <c r="C15" s="46" t="s">
        <v>9</v>
      </c>
      <c r="D15" s="45" t="s">
        <v>12</v>
      </c>
      <c r="E15" s="45" t="s">
        <v>12</v>
      </c>
      <c r="F15" s="45" t="s">
        <v>72</v>
      </c>
      <c r="G15" s="45"/>
      <c r="H15" s="45"/>
      <c r="J15" s="48" t="s">
        <v>73</v>
      </c>
      <c r="K15" s="45" t="s">
        <v>12</v>
      </c>
    </row>
    <row r="16" s="47" customFormat="true" ht="30.75" hidden="false" customHeight="false" outlineLevel="0" collapsed="false">
      <c r="A16" s="50" t="s">
        <v>41</v>
      </c>
      <c r="B16" s="51" t="s">
        <v>74</v>
      </c>
      <c r="C16" s="52" t="s">
        <v>75</v>
      </c>
      <c r="D16" s="51" t="s">
        <v>75</v>
      </c>
      <c r="E16" s="51" t="s">
        <v>20</v>
      </c>
      <c r="F16" s="53" t="s">
        <v>76</v>
      </c>
      <c r="G16" s="53" t="s">
        <v>77</v>
      </c>
      <c r="H16" s="54" t="s">
        <v>78</v>
      </c>
      <c r="J16" s="55" t="s">
        <v>62</v>
      </c>
      <c r="K16" s="54" t="s">
        <v>80</v>
      </c>
      <c r="L16" s="56" t="s">
        <v>81</v>
      </c>
    </row>
    <row r="17" customFormat="false" ht="15.75" hidden="false" customHeight="false" outlineLevel="0" collapsed="false">
      <c r="A17" s="60" t="n">
        <v>1</v>
      </c>
      <c r="B17" s="61" t="s">
        <v>86</v>
      </c>
      <c r="C17" s="62" t="n">
        <v>224.661</v>
      </c>
      <c r="D17" s="61" t="n">
        <v>4.55806</v>
      </c>
      <c r="E17" s="61" t="n">
        <v>0.00572828</v>
      </c>
      <c r="F17" s="62" t="n">
        <v>-0.501942</v>
      </c>
      <c r="G17" s="62" t="n">
        <f aca="false">D17*$B$9+$B$10</f>
        <v>-0.430793254097206</v>
      </c>
      <c r="H17" s="61" t="n">
        <f aca="false">G17-F17</f>
        <v>0.0711487459027944</v>
      </c>
      <c r="J17" s="64" t="n">
        <v>4.55806</v>
      </c>
      <c r="K17" s="61" t="n">
        <v>-0.501942</v>
      </c>
      <c r="L17" s="57"/>
    </row>
    <row r="18" customFormat="false" ht="15" hidden="false" customHeight="false" outlineLevel="0" collapsed="false">
      <c r="A18" s="60" t="n">
        <v>1</v>
      </c>
      <c r="B18" s="61" t="s">
        <v>86</v>
      </c>
      <c r="C18" s="62" t="n">
        <v>99.9827</v>
      </c>
      <c r="D18" s="61" t="n">
        <v>4.56693</v>
      </c>
      <c r="E18" s="61" t="n">
        <v>0.00567998</v>
      </c>
      <c r="F18" s="62" t="n">
        <v>-0.489067</v>
      </c>
      <c r="G18" s="62" t="n">
        <f aca="false">D18*$B$9+$B$10</f>
        <v>-0.430681749971836</v>
      </c>
      <c r="H18" s="61" t="n">
        <f aca="false">G18-F18</f>
        <v>0.0583852500281644</v>
      </c>
      <c r="J18" s="64" t="n">
        <v>4.56693</v>
      </c>
      <c r="K18" s="61" t="n">
        <v>-0.489067</v>
      </c>
      <c r="L18" s="57"/>
    </row>
    <row r="19" customFormat="false" ht="15" hidden="false" customHeight="false" outlineLevel="0" collapsed="false">
      <c r="A19" s="60" t="n">
        <v>1</v>
      </c>
      <c r="B19" s="61" t="s">
        <v>86</v>
      </c>
      <c r="C19" s="62" t="n">
        <v>74.5098</v>
      </c>
      <c r="D19" s="61" t="n">
        <v>4.5152</v>
      </c>
      <c r="E19" s="61" t="n">
        <v>0.00630244</v>
      </c>
      <c r="F19" s="62" t="n">
        <v>-0.488797</v>
      </c>
      <c r="G19" s="62" t="n">
        <f aca="false">D19*$B$9+$B$10</f>
        <v>-0.431332044042342</v>
      </c>
      <c r="H19" s="61" t="n">
        <f aca="false">G19-F19</f>
        <v>0.0574649559576576</v>
      </c>
      <c r="J19" s="64" t="n">
        <v>4.5152</v>
      </c>
      <c r="K19" s="61" t="n">
        <v>-0.488797</v>
      </c>
      <c r="L19" s="57"/>
    </row>
    <row r="20" customFormat="false" ht="15" hidden="false" customHeight="false" outlineLevel="0" collapsed="false">
      <c r="A20" s="60" t="n">
        <v>1</v>
      </c>
      <c r="B20" s="61" t="s">
        <v>86</v>
      </c>
      <c r="C20" s="62" t="n">
        <v>49.5377</v>
      </c>
      <c r="D20" s="61" t="n">
        <v>4.46231</v>
      </c>
      <c r="E20" s="61" t="n">
        <v>0.0109052</v>
      </c>
      <c r="F20" s="62" t="n">
        <v>-0.459689</v>
      </c>
      <c r="G20" s="62" t="n">
        <f aca="false">D20*$B$9+$B$10</f>
        <v>-0.431996920388546</v>
      </c>
      <c r="H20" s="61" t="n">
        <f aca="false">G20-F20</f>
        <v>0.0276920796114541</v>
      </c>
      <c r="J20" s="64" t="n">
        <v>4.46231</v>
      </c>
      <c r="K20" s="61" t="n">
        <v>-0.459689</v>
      </c>
      <c r="L20" s="57" t="n">
        <v>2</v>
      </c>
    </row>
    <row r="21" customFormat="false" ht="15" hidden="false" customHeight="false" outlineLevel="0" collapsed="false">
      <c r="A21" s="60" t="n">
        <v>1</v>
      </c>
      <c r="B21" s="61" t="s">
        <v>85</v>
      </c>
      <c r="C21" s="62" t="n">
        <v>25.1412</v>
      </c>
      <c r="D21" s="61" t="n">
        <v>4.3222</v>
      </c>
      <c r="E21" s="61" t="n">
        <v>0.00841967</v>
      </c>
      <c r="F21" s="62" t="n">
        <v>-0.590805</v>
      </c>
      <c r="G21" s="62" t="n">
        <f aca="false">D21*$B$9+$B$10</f>
        <v>-0.43375823301601</v>
      </c>
      <c r="H21" s="61" t="n">
        <f aca="false">G21-F21</f>
        <v>0.15704676698399</v>
      </c>
      <c r="J21" s="64" t="n">
        <v>4.50837</v>
      </c>
      <c r="K21" s="61" t="n">
        <v>-0.380635</v>
      </c>
      <c r="L21" s="57" t="n">
        <v>4</v>
      </c>
    </row>
    <row r="22" customFormat="false" ht="15" hidden="false" customHeight="false" outlineLevel="0" collapsed="false">
      <c r="A22" s="60" t="n">
        <v>1</v>
      </c>
      <c r="B22" s="61" t="s">
        <v>85</v>
      </c>
      <c r="C22" s="62" t="n">
        <v>10.3116</v>
      </c>
      <c r="D22" s="61" t="n">
        <v>4.39451</v>
      </c>
      <c r="E22" s="61" t="n">
        <v>0.00827199</v>
      </c>
      <c r="F22" s="62" t="n">
        <v>-0.44949</v>
      </c>
      <c r="G22" s="62" t="n">
        <f aca="false">D22*$B$9+$B$10</f>
        <v>-0.432849229261161</v>
      </c>
      <c r="H22" s="61" t="n">
        <f aca="false">G22-F22</f>
        <v>0.0166407707388394</v>
      </c>
      <c r="J22" s="64" t="n">
        <v>4.67364</v>
      </c>
      <c r="K22" s="61" t="n">
        <v>-0.480361</v>
      </c>
      <c r="L22" s="57" t="n">
        <v>4</v>
      </c>
    </row>
    <row r="23" customFormat="false" ht="15" hidden="false" customHeight="false" outlineLevel="0" collapsed="false">
      <c r="A23" s="60" t="n">
        <v>1</v>
      </c>
      <c r="B23" s="61" t="s">
        <v>86</v>
      </c>
      <c r="C23" s="62" t="n">
        <v>5.2111</v>
      </c>
      <c r="D23" s="61" t="n">
        <v>4.50837</v>
      </c>
      <c r="E23" s="61" t="n">
        <v>0.0136659</v>
      </c>
      <c r="F23" s="62" t="n">
        <v>-0.380635</v>
      </c>
      <c r="G23" s="62" t="n">
        <f aca="false">D23*$B$9+$B$10</f>
        <v>-0.43141790347597</v>
      </c>
      <c r="H23" s="61" t="n">
        <f aca="false">G23-F23</f>
        <v>-0.0507829034759701</v>
      </c>
      <c r="J23" s="64" t="n">
        <v>4.32293</v>
      </c>
      <c r="K23" s="61" t="n">
        <v>-0.899075</v>
      </c>
      <c r="L23" s="57"/>
    </row>
    <row r="24" customFormat="false" ht="15.75" hidden="false" customHeight="false" outlineLevel="0" collapsed="false">
      <c r="A24" s="60" t="n">
        <v>1</v>
      </c>
      <c r="B24" s="61" t="s">
        <v>86</v>
      </c>
      <c r="C24" s="62" t="n">
        <v>1.32611</v>
      </c>
      <c r="D24" s="61" t="n">
        <v>4.67364</v>
      </c>
      <c r="E24" s="61" t="n">
        <v>0.0111197</v>
      </c>
      <c r="F24" s="62" t="n">
        <v>-0.480361</v>
      </c>
      <c r="G24" s="62" t="n">
        <f aca="false">D24*$B$9+$B$10</f>
        <v>-0.429340306317017</v>
      </c>
      <c r="H24" s="61" t="n">
        <f aca="false">G24-F24</f>
        <v>0.0510206936829834</v>
      </c>
      <c r="J24" s="64" t="n">
        <v>4.54311</v>
      </c>
      <c r="K24" s="61" t="n">
        <v>-0.755888</v>
      </c>
      <c r="L24" s="57"/>
    </row>
    <row r="25" customFormat="false" ht="15.75" hidden="false" customHeight="false" outlineLevel="0" collapsed="false">
      <c r="A25" s="65" t="n">
        <v>2</v>
      </c>
      <c r="B25" s="61" t="s">
        <v>86</v>
      </c>
      <c r="C25" s="66" t="n">
        <v>281.879</v>
      </c>
      <c r="D25" s="67" t="n">
        <v>4.32293</v>
      </c>
      <c r="E25" s="67" t="n">
        <v>0.0226424</v>
      </c>
      <c r="F25" s="66" t="n">
        <v>-0.899075</v>
      </c>
      <c r="G25" s="66" t="n">
        <f aca="false">D25*$B$9+$B$10</f>
        <v>-0.433749056239063</v>
      </c>
      <c r="H25" s="67" t="n">
        <f aca="false">G25-F25</f>
        <v>0.465325943760937</v>
      </c>
      <c r="J25" s="64" t="n">
        <v>4.45839</v>
      </c>
      <c r="K25" s="61" t="n">
        <v>-0.428606</v>
      </c>
      <c r="L25" s="57"/>
    </row>
    <row r="26" customFormat="false" ht="15" hidden="false" customHeight="false" outlineLevel="0" collapsed="false">
      <c r="A26" s="60" t="n">
        <v>2</v>
      </c>
      <c r="B26" s="61" t="s">
        <v>85</v>
      </c>
      <c r="C26" s="62" t="n">
        <v>101.255</v>
      </c>
      <c r="D26" s="61" t="n">
        <v>3.56664</v>
      </c>
      <c r="E26" s="61" t="n">
        <v>0.0075997</v>
      </c>
      <c r="F26" s="62" t="n">
        <v>-1.65436</v>
      </c>
      <c r="G26" s="62" t="n">
        <f aca="false">D26*$B$9+$B$10</f>
        <v>-0.443256322865462</v>
      </c>
      <c r="H26" s="61" t="n">
        <f aca="false">G26-F26</f>
        <v>1.21110367713454</v>
      </c>
      <c r="J26" s="64" t="n">
        <v>4.41635</v>
      </c>
      <c r="K26" s="61" t="n">
        <v>-0.385652</v>
      </c>
      <c r="L26" s="57" t="n">
        <v>46</v>
      </c>
    </row>
    <row r="27" customFormat="false" ht="15" hidden="false" customHeight="false" outlineLevel="0" collapsed="false">
      <c r="A27" s="60" t="n">
        <v>2</v>
      </c>
      <c r="B27" s="61" t="s">
        <v>86</v>
      </c>
      <c r="C27" s="62" t="n">
        <v>75.7357</v>
      </c>
      <c r="D27" s="61" t="n">
        <v>4.54311</v>
      </c>
      <c r="E27" s="61" t="n">
        <v>0.0112953</v>
      </c>
      <c r="F27" s="62" t="n">
        <v>-0.755888</v>
      </c>
      <c r="G27" s="62" t="n">
        <f aca="false">D27*$B$9+$B$10</f>
        <v>-0.43098118946071</v>
      </c>
      <c r="H27" s="61" t="n">
        <f aca="false">G27-F27</f>
        <v>0.32490681053929</v>
      </c>
      <c r="J27" s="64" t="n">
        <v>4.59466</v>
      </c>
      <c r="K27" s="61" t="n">
        <v>-1.35934</v>
      </c>
      <c r="L27" s="57"/>
    </row>
    <row r="28" customFormat="false" ht="15" hidden="false" customHeight="false" outlineLevel="0" collapsed="false">
      <c r="A28" s="60" t="n">
        <v>2</v>
      </c>
      <c r="B28" s="61" t="s">
        <v>86</v>
      </c>
      <c r="C28" s="62" t="n">
        <v>50.5568</v>
      </c>
      <c r="D28" s="61" t="n">
        <v>4.45839</v>
      </c>
      <c r="E28" s="61" t="n">
        <v>0.00627481</v>
      </c>
      <c r="F28" s="62" t="n">
        <v>-0.428606</v>
      </c>
      <c r="G28" s="62" t="n">
        <f aca="false">D28*$B$9+$B$10</f>
        <v>-0.432046198423659</v>
      </c>
      <c r="H28" s="61" t="n">
        <f aca="false">G28-F28</f>
        <v>-0.00344019842365872</v>
      </c>
      <c r="J28" s="64" t="n">
        <v>4.56617</v>
      </c>
      <c r="K28" s="61" t="n">
        <v>-0.444826</v>
      </c>
      <c r="L28" s="57"/>
    </row>
    <row r="29" customFormat="false" ht="15" hidden="false" customHeight="false" outlineLevel="0" collapsed="false">
      <c r="A29" s="60" t="n">
        <v>2</v>
      </c>
      <c r="B29" s="61" t="s">
        <v>85</v>
      </c>
      <c r="C29" s="62" t="n">
        <v>24.5586</v>
      </c>
      <c r="D29" s="61" t="n">
        <v>4.37885</v>
      </c>
      <c r="E29" s="61" t="n">
        <v>0.00670093</v>
      </c>
      <c r="F29" s="62" t="n">
        <v>-0.41715</v>
      </c>
      <c r="G29" s="62" t="n">
        <f aca="false">D29*$B$9+$B$10</f>
        <v>-0.433046089983066</v>
      </c>
      <c r="H29" s="61" t="n">
        <f aca="false">G29-F29</f>
        <v>-0.0158960899830655</v>
      </c>
      <c r="J29" s="64" t="n">
        <v>4.52847</v>
      </c>
      <c r="K29" s="61" t="n">
        <v>-0.424527</v>
      </c>
      <c r="L29" s="57" t="n">
        <v>4</v>
      </c>
    </row>
    <row r="30" customFormat="false" ht="15" hidden="false" customHeight="false" outlineLevel="0" collapsed="false">
      <c r="A30" s="60" t="n">
        <v>2</v>
      </c>
      <c r="B30" s="61" t="s">
        <v>86</v>
      </c>
      <c r="C30" s="62" t="n">
        <v>10.0616</v>
      </c>
      <c r="D30" s="61" t="n">
        <v>4.41635</v>
      </c>
      <c r="E30" s="61" t="n">
        <v>0.00907854</v>
      </c>
      <c r="F30" s="62" t="n">
        <v>-0.385652</v>
      </c>
      <c r="G30" s="62" t="n">
        <f aca="false">D30*$B$9+$B$10</f>
        <v>-0.432574680208389</v>
      </c>
      <c r="H30" s="61" t="n">
        <f aca="false">G30-F30</f>
        <v>-0.0469226802083892</v>
      </c>
      <c r="J30" s="64" t="n">
        <v>4.43671</v>
      </c>
      <c r="K30" s="61" t="n">
        <v>-0.402287</v>
      </c>
      <c r="L30" s="57"/>
    </row>
    <row r="31" customFormat="false" ht="15" hidden="false" customHeight="false" outlineLevel="0" collapsed="false">
      <c r="A31" s="60" t="n">
        <v>2</v>
      </c>
      <c r="B31" s="61" t="s">
        <v>85</v>
      </c>
      <c r="C31" s="62" t="n">
        <v>5.08126</v>
      </c>
      <c r="D31" s="61" t="n">
        <v>4.63951</v>
      </c>
      <c r="E31" s="61" t="n">
        <v>0.00879778</v>
      </c>
      <c r="F31" s="62" t="n">
        <v>-0.53249</v>
      </c>
      <c r="G31" s="62" t="n">
        <f aca="false">D31*$B$9+$B$10</f>
        <v>-0.429769352066609</v>
      </c>
      <c r="H31" s="61" t="n">
        <f aca="false">G31-F31</f>
        <v>0.102720647933391</v>
      </c>
      <c r="J31" s="64" t="n">
        <v>4.39539</v>
      </c>
      <c r="K31" s="61" t="n">
        <v>-0.383605</v>
      </c>
      <c r="L31" s="57" t="n">
        <v>4</v>
      </c>
    </row>
    <row r="32" customFormat="false" ht="15.75" hidden="false" customHeight="false" outlineLevel="0" collapsed="false">
      <c r="A32" s="60" t="n">
        <v>2</v>
      </c>
      <c r="B32" s="61" t="s">
        <v>86</v>
      </c>
      <c r="C32" s="62" t="n">
        <v>1.28357</v>
      </c>
      <c r="D32" s="61" t="n">
        <v>4.59466</v>
      </c>
      <c r="E32" s="61" t="n">
        <v>0.160032</v>
      </c>
      <c r="F32" s="62" t="n">
        <v>-1.35934</v>
      </c>
      <c r="G32" s="62" t="n">
        <f aca="false">D32*$B$9+$B$10</f>
        <v>-0.430333158157122</v>
      </c>
      <c r="H32" s="61" t="n">
        <f aca="false">G32-F32</f>
        <v>0.929006841842879</v>
      </c>
      <c r="J32" s="64" t="n">
        <v>4.37171</v>
      </c>
      <c r="K32" s="61" t="n">
        <v>-0.388287</v>
      </c>
      <c r="L32" s="57"/>
    </row>
    <row r="33" customFormat="false" ht="15.75" hidden="false" customHeight="false" outlineLevel="0" collapsed="false">
      <c r="A33" s="65" t="n">
        <v>3</v>
      </c>
      <c r="B33" s="61" t="s">
        <v>86</v>
      </c>
      <c r="C33" s="66" t="n">
        <v>304.822</v>
      </c>
      <c r="D33" s="67" t="n">
        <v>4.56617</v>
      </c>
      <c r="E33" s="67" t="n">
        <v>0.0088785</v>
      </c>
      <c r="F33" s="66" t="n">
        <v>-0.444826</v>
      </c>
      <c r="G33" s="66" t="n">
        <f aca="false">D33*$B$9+$B$10</f>
        <v>-0.430691303876602</v>
      </c>
      <c r="H33" s="67" t="n">
        <f aca="false">G33-F33</f>
        <v>0.0141346961233977</v>
      </c>
      <c r="J33" s="64" t="n">
        <v>4.30385</v>
      </c>
      <c r="K33" s="61" t="n">
        <v>-0.390149</v>
      </c>
      <c r="L33" s="57"/>
    </row>
    <row r="34" customFormat="false" ht="15" hidden="false" customHeight="false" outlineLevel="0" collapsed="false">
      <c r="A34" s="60" t="n">
        <v>3</v>
      </c>
      <c r="B34" s="61" t="s">
        <v>86</v>
      </c>
      <c r="C34" s="62" t="n">
        <v>101.082</v>
      </c>
      <c r="D34" s="61" t="n">
        <v>4.52847</v>
      </c>
      <c r="E34" s="61" t="n">
        <v>0.00774168</v>
      </c>
      <c r="F34" s="62" t="n">
        <v>-0.424527</v>
      </c>
      <c r="G34" s="62" t="n">
        <f aca="false">D34*$B$9+$B$10</f>
        <v>-0.431165227836744</v>
      </c>
      <c r="H34" s="61" t="n">
        <f aca="false">G34-F34</f>
        <v>-0.00663822783674356</v>
      </c>
      <c r="J34" s="64" t="n">
        <v>4.42441</v>
      </c>
      <c r="K34" s="61" t="n">
        <v>-0.373592</v>
      </c>
      <c r="L34" s="57"/>
    </row>
    <row r="35" customFormat="false" ht="15" hidden="false" customHeight="false" outlineLevel="0" collapsed="false">
      <c r="A35" s="60" t="n">
        <v>3</v>
      </c>
      <c r="B35" s="61" t="s">
        <v>86</v>
      </c>
      <c r="C35" s="62" t="n">
        <v>75.7289</v>
      </c>
      <c r="D35" s="61" t="n">
        <v>4.43671</v>
      </c>
      <c r="E35" s="61" t="n">
        <v>0.00527384</v>
      </c>
      <c r="F35" s="62" t="n">
        <v>-0.402287</v>
      </c>
      <c r="G35" s="62" t="n">
        <f aca="false">D35*$B$9+$B$10</f>
        <v>-0.432318736128058</v>
      </c>
      <c r="H35" s="61" t="n">
        <f aca="false">G35-F35</f>
        <v>-0.0300317361280582</v>
      </c>
      <c r="J35" s="64" t="n">
        <v>4.46955</v>
      </c>
      <c r="K35" s="61" t="n">
        <v>-0.403448</v>
      </c>
      <c r="L35" s="57"/>
    </row>
    <row r="36" customFormat="false" ht="15" hidden="false" customHeight="false" outlineLevel="0" collapsed="false">
      <c r="A36" s="60" t="n">
        <v>3</v>
      </c>
      <c r="B36" s="61" t="s">
        <v>86</v>
      </c>
      <c r="C36" s="62" t="n">
        <v>50.4161</v>
      </c>
      <c r="D36" s="61" t="n">
        <v>4.39539</v>
      </c>
      <c r="E36" s="61" t="n">
        <v>0.00794552</v>
      </c>
      <c r="F36" s="62" t="n">
        <v>-0.383605</v>
      </c>
      <c r="G36" s="62" t="n">
        <f aca="false">D36*$B$9+$B$10</f>
        <v>-0.432838166845115</v>
      </c>
      <c r="H36" s="61" t="n">
        <f aca="false">G36-F36</f>
        <v>-0.0492331668451149</v>
      </c>
      <c r="J36" s="64" t="n">
        <v>4.43832</v>
      </c>
      <c r="K36" s="61" t="n">
        <v>-0.366684</v>
      </c>
      <c r="L36" s="57"/>
    </row>
    <row r="37" customFormat="false" ht="15" hidden="false" customHeight="false" outlineLevel="0" collapsed="false">
      <c r="A37" s="60" t="n">
        <v>3</v>
      </c>
      <c r="B37" s="61" t="s">
        <v>86</v>
      </c>
      <c r="C37" s="62" t="n">
        <v>26.0268</v>
      </c>
      <c r="D37" s="61" t="n">
        <v>4.37171</v>
      </c>
      <c r="E37" s="61" t="n">
        <v>0.00448573</v>
      </c>
      <c r="F37" s="62" t="n">
        <v>-0.388287</v>
      </c>
      <c r="G37" s="62" t="n">
        <f aca="false">D37*$B$9+$B$10</f>
        <v>-0.433135846404164</v>
      </c>
      <c r="H37" s="61" t="n">
        <f aca="false">G37-F37</f>
        <v>-0.0448488464041639</v>
      </c>
      <c r="J37" s="64" t="n">
        <v>4.46827</v>
      </c>
      <c r="K37" s="61" t="n">
        <v>-0.351735</v>
      </c>
      <c r="L37" s="57"/>
    </row>
    <row r="38" customFormat="false" ht="15" hidden="false" customHeight="false" outlineLevel="0" collapsed="false">
      <c r="A38" s="60" t="n">
        <v>3</v>
      </c>
      <c r="B38" s="61" t="s">
        <v>86</v>
      </c>
      <c r="C38" s="62" t="n">
        <v>10.5086</v>
      </c>
      <c r="D38" s="61" t="n">
        <v>4.30385</v>
      </c>
      <c r="E38" s="61" t="n">
        <v>0.00720491</v>
      </c>
      <c r="F38" s="62" t="n">
        <v>-0.390149</v>
      </c>
      <c r="G38" s="62" t="n">
        <f aca="false">D38*$B$9+$B$10</f>
        <v>-0.433988909532418</v>
      </c>
      <c r="H38" s="61" t="n">
        <f aca="false">G38-F38</f>
        <v>-0.0438399095324181</v>
      </c>
      <c r="J38" s="64" t="n">
        <v>4.651</v>
      </c>
      <c r="K38" s="61" t="n">
        <v>-0.243004</v>
      </c>
      <c r="L38" s="57"/>
    </row>
    <row r="39" customFormat="false" ht="15" hidden="false" customHeight="false" outlineLevel="0" collapsed="false">
      <c r="A39" s="60" t="n">
        <v>3</v>
      </c>
      <c r="B39" s="61" t="s">
        <v>85</v>
      </c>
      <c r="C39" s="62" t="n">
        <v>5.45114</v>
      </c>
      <c r="D39" s="61" t="n">
        <v>4.36297</v>
      </c>
      <c r="E39" s="61" t="n">
        <v>0.00734981</v>
      </c>
      <c r="F39" s="62" t="n">
        <v>-0.393029</v>
      </c>
      <c r="G39" s="62" t="n">
        <f aca="false">D39*$B$9+$B$10</f>
        <v>-0.433245716308982</v>
      </c>
      <c r="H39" s="61" t="n">
        <f aca="false">G39-F39</f>
        <v>-0.0402167163089817</v>
      </c>
      <c r="J39" s="64" t="n">
        <v>4.41584</v>
      </c>
      <c r="K39" s="61" t="n">
        <v>-0.367157</v>
      </c>
      <c r="L39" s="57" t="n">
        <v>46</v>
      </c>
    </row>
    <row r="40" customFormat="false" ht="15.75" hidden="false" customHeight="false" outlineLevel="0" collapsed="false">
      <c r="A40" s="60" t="n">
        <v>3</v>
      </c>
      <c r="B40" s="61" t="s">
        <v>86</v>
      </c>
      <c r="C40" s="62" t="n">
        <v>1.99417</v>
      </c>
      <c r="D40" s="61" t="n">
        <v>4.42441</v>
      </c>
      <c r="E40" s="61" t="n">
        <v>0.00534588</v>
      </c>
      <c r="F40" s="62" t="n">
        <v>-0.373592</v>
      </c>
      <c r="G40" s="62" t="n">
        <f aca="false">D40*$B$9+$B$10</f>
        <v>-0.432473358534152</v>
      </c>
      <c r="H40" s="61" t="n">
        <f aca="false">G40-F40</f>
        <v>-0.0588813585341521</v>
      </c>
      <c r="J40" s="64" t="n">
        <v>4.46126</v>
      </c>
      <c r="K40" s="61" t="n">
        <v>-0.369742</v>
      </c>
      <c r="L40" s="57"/>
    </row>
    <row r="41" customFormat="false" ht="15.75" hidden="false" customHeight="false" outlineLevel="0" collapsed="false">
      <c r="A41" s="65" t="n">
        <v>4</v>
      </c>
      <c r="B41" s="61" t="s">
        <v>85</v>
      </c>
      <c r="C41" s="66" t="n">
        <v>83.2573</v>
      </c>
      <c r="D41" s="67" t="n">
        <v>4.43961</v>
      </c>
      <c r="E41" s="67" t="n">
        <v>0.00595524</v>
      </c>
      <c r="F41" s="66" t="n">
        <v>-0.429394</v>
      </c>
      <c r="G41" s="66" t="n">
        <f aca="false">D41*$B$9+$B$10</f>
        <v>-0.432282280438817</v>
      </c>
      <c r="H41" s="67" t="n">
        <f aca="false">G41-F41</f>
        <v>-0.00288828043881662</v>
      </c>
      <c r="J41" s="64" t="n">
        <v>4.48612</v>
      </c>
      <c r="K41" s="61" t="n">
        <v>-0.376875</v>
      </c>
      <c r="L41" s="57" t="n">
        <v>4</v>
      </c>
    </row>
    <row r="42" customFormat="false" ht="15" hidden="false" customHeight="false" outlineLevel="0" collapsed="false">
      <c r="A42" s="60" t="n">
        <v>4</v>
      </c>
      <c r="B42" s="61" t="s">
        <v>85</v>
      </c>
      <c r="C42" s="62" t="n">
        <v>75.4474</v>
      </c>
      <c r="D42" s="61" t="n">
        <v>4.43006</v>
      </c>
      <c r="E42" s="61" t="n">
        <v>0.00840415</v>
      </c>
      <c r="F42" s="62" t="n">
        <v>-0.849942</v>
      </c>
      <c r="G42" s="62" t="n">
        <f aca="false">D42*$B$9+$B$10</f>
        <v>-0.432402332794768</v>
      </c>
      <c r="H42" s="61" t="n">
        <f aca="false">G42-F42</f>
        <v>0.417539667205233</v>
      </c>
      <c r="J42" s="64" t="n">
        <v>6.74031</v>
      </c>
      <c r="K42" s="61" t="n">
        <v>0.378307</v>
      </c>
      <c r="L42" s="57" t="n">
        <v>4</v>
      </c>
    </row>
    <row r="43" customFormat="false" ht="15" hidden="false" customHeight="false" outlineLevel="0" collapsed="false">
      <c r="A43" s="60" t="n">
        <v>4</v>
      </c>
      <c r="B43" s="61" t="s">
        <v>86</v>
      </c>
      <c r="C43" s="62" t="n">
        <v>50.5014</v>
      </c>
      <c r="D43" s="61" t="n">
        <v>4.46955</v>
      </c>
      <c r="E43" s="61" t="n">
        <v>0.00681041</v>
      </c>
      <c r="F43" s="62" t="n">
        <v>-0.403448</v>
      </c>
      <c r="G43" s="62" t="n">
        <f aca="false">D43*$B$9+$B$10</f>
        <v>-0.431905906874715</v>
      </c>
      <c r="H43" s="61" t="n">
        <f aca="false">G43-F43</f>
        <v>-0.0284579068747151</v>
      </c>
      <c r="J43" s="64" t="n">
        <v>6.82552</v>
      </c>
      <c r="K43" s="61" t="n">
        <v>-1.27548</v>
      </c>
      <c r="L43" s="57"/>
    </row>
    <row r="44" customFormat="false" ht="15" hidden="false" customHeight="false" outlineLevel="0" collapsed="false">
      <c r="A44" s="60" t="n">
        <v>4</v>
      </c>
      <c r="B44" s="61" t="s">
        <v>85</v>
      </c>
      <c r="C44" s="62" t="n">
        <v>25.2143</v>
      </c>
      <c r="D44" s="61" t="n">
        <v>4.47959</v>
      </c>
      <c r="E44" s="61" t="n">
        <v>0.00826901</v>
      </c>
      <c r="F44" s="62" t="n">
        <v>-0.464415</v>
      </c>
      <c r="G44" s="62" t="n">
        <f aca="false">D44*$B$9+$B$10</f>
        <v>-0.431779694764375</v>
      </c>
      <c r="H44" s="61" t="n">
        <f aca="false">G44-F44</f>
        <v>0.032635305235625</v>
      </c>
      <c r="J44" s="64" t="n">
        <v>4.51704</v>
      </c>
      <c r="K44" s="61" t="n">
        <v>-0.405958</v>
      </c>
      <c r="L44" s="57" t="n">
        <v>4</v>
      </c>
    </row>
    <row r="45" customFormat="false" ht="15" hidden="false" customHeight="false" outlineLevel="0" collapsed="false">
      <c r="A45" s="60" t="n">
        <v>4</v>
      </c>
      <c r="B45" s="61" t="s">
        <v>85</v>
      </c>
      <c r="C45" s="62" t="n">
        <v>10.3132</v>
      </c>
      <c r="D45" s="61" t="n">
        <v>4.89249</v>
      </c>
      <c r="E45" s="61" t="n">
        <v>0.0101313</v>
      </c>
      <c r="F45" s="62" t="n">
        <v>-0.432506</v>
      </c>
      <c r="G45" s="62" t="n">
        <f aca="false">D45*$B$9+$B$10</f>
        <v>-0.426589158872006</v>
      </c>
      <c r="H45" s="61" t="n">
        <f aca="false">G45-F45</f>
        <v>0.00591684112799445</v>
      </c>
      <c r="J45" s="64" t="n">
        <v>4.62019</v>
      </c>
      <c r="K45" s="61" t="n">
        <v>-0.362805</v>
      </c>
      <c r="L45" s="57" t="n">
        <v>4</v>
      </c>
    </row>
    <row r="46" customFormat="false" ht="15" hidden="false" customHeight="false" outlineLevel="0" collapsed="false">
      <c r="A46" s="60" t="n">
        <v>4</v>
      </c>
      <c r="B46" s="61" t="s">
        <v>85</v>
      </c>
      <c r="C46" s="62" t="n">
        <v>5.16456</v>
      </c>
      <c r="D46" s="61" t="n">
        <v>5.12396</v>
      </c>
      <c r="E46" s="61" t="n">
        <v>0.0273821</v>
      </c>
      <c r="F46" s="62" t="n">
        <v>-0.185041</v>
      </c>
      <c r="G46" s="62" t="n">
        <f aca="false">D46*$B$9+$B$10</f>
        <v>-0.423679366324157</v>
      </c>
      <c r="H46" s="61" t="n">
        <f aca="false">G46-F46</f>
        <v>-0.238638366324157</v>
      </c>
      <c r="J46" s="64" t="n">
        <v>4.58813</v>
      </c>
      <c r="K46" s="61" t="n">
        <v>-0.371867</v>
      </c>
      <c r="L46" s="57" t="n">
        <v>4</v>
      </c>
    </row>
    <row r="47" customFormat="false" ht="15.75" hidden="false" customHeight="false" outlineLevel="0" collapsed="false">
      <c r="A47" s="60" t="n">
        <v>4</v>
      </c>
      <c r="B47" s="61" t="s">
        <v>85</v>
      </c>
      <c r="C47" s="62" t="n">
        <v>1.56613</v>
      </c>
      <c r="D47" s="61" t="n">
        <v>5.21939</v>
      </c>
      <c r="E47" s="61" t="n">
        <v>0.0126671</v>
      </c>
      <c r="F47" s="62" t="n">
        <v>-0.129607</v>
      </c>
      <c r="G47" s="62" t="n">
        <f aca="false">D47*$B$9+$B$10</f>
        <v>-0.42247972272956</v>
      </c>
      <c r="H47" s="61" t="n">
        <f aca="false">G47-F47</f>
        <v>-0.29287272272956</v>
      </c>
      <c r="J47" s="64" t="n">
        <v>4.61154</v>
      </c>
      <c r="K47" s="61" t="n">
        <v>-0.362461</v>
      </c>
      <c r="L47" s="57" t="n">
        <v>4</v>
      </c>
    </row>
    <row r="48" customFormat="false" ht="15.75" hidden="false" customHeight="false" outlineLevel="0" collapsed="false">
      <c r="A48" s="65" t="n">
        <v>5</v>
      </c>
      <c r="B48" s="61" t="s">
        <v>86</v>
      </c>
      <c r="C48" s="66" t="n">
        <v>32.9635</v>
      </c>
      <c r="D48" s="67" t="n">
        <v>4.43832</v>
      </c>
      <c r="E48" s="67" t="n">
        <v>0.00704212</v>
      </c>
      <c r="F48" s="66" t="n">
        <v>-0.366684</v>
      </c>
      <c r="G48" s="66" t="n">
        <f aca="false">D48*$B$9+$B$10</f>
        <v>-0.432298496935065</v>
      </c>
      <c r="H48" s="67" t="n">
        <f aca="false">G48-F48</f>
        <v>-0.0656144969350654</v>
      </c>
      <c r="J48" s="64" t="n">
        <v>4.71612</v>
      </c>
      <c r="K48" s="61" t="n">
        <v>-0.38388</v>
      </c>
      <c r="L48" s="57"/>
    </row>
    <row r="49" customFormat="false" ht="15" hidden="false" customHeight="false" outlineLevel="0" collapsed="false">
      <c r="A49" s="60" t="n">
        <v>5</v>
      </c>
      <c r="B49" s="61" t="s">
        <v>86</v>
      </c>
      <c r="C49" s="62" t="n">
        <v>25.1435</v>
      </c>
      <c r="D49" s="61" t="n">
        <v>4.46827</v>
      </c>
      <c r="E49" s="61" t="n">
        <v>0.00868406</v>
      </c>
      <c r="F49" s="62" t="n">
        <v>-0.351735</v>
      </c>
      <c r="G49" s="62" t="n">
        <f aca="false">D49*$B$9+$B$10</f>
        <v>-0.431921997661691</v>
      </c>
      <c r="H49" s="61" t="n">
        <f aca="false">G49-F49</f>
        <v>-0.0801869976616906</v>
      </c>
      <c r="J49" s="64" t="n">
        <v>4.88907</v>
      </c>
      <c r="K49" s="61" t="n">
        <v>-0.315929</v>
      </c>
      <c r="L49" s="57" t="n">
        <v>2</v>
      </c>
    </row>
    <row r="50" customFormat="false" ht="15" hidden="false" customHeight="false" outlineLevel="0" collapsed="false">
      <c r="A50" s="60" t="n">
        <v>5</v>
      </c>
      <c r="B50" s="61" t="s">
        <v>86</v>
      </c>
      <c r="C50" s="62" t="n">
        <v>9.92652</v>
      </c>
      <c r="D50" s="61" t="n">
        <v>4.651</v>
      </c>
      <c r="E50" s="61" t="n">
        <v>0.00801536</v>
      </c>
      <c r="F50" s="62" t="n">
        <v>-0.243004</v>
      </c>
      <c r="G50" s="62" t="n">
        <f aca="false">D50*$B$9+$B$10</f>
        <v>-0.429624912111648</v>
      </c>
      <c r="H50" s="61" t="n">
        <f aca="false">G50-F50</f>
        <v>-0.186620912111648</v>
      </c>
      <c r="J50" s="64" t="n">
        <v>5.07097</v>
      </c>
      <c r="K50" s="61" t="n">
        <v>-0.186029</v>
      </c>
      <c r="L50" s="57" t="n">
        <v>2</v>
      </c>
    </row>
    <row r="51" customFormat="false" ht="15.75" hidden="false" customHeight="false" outlineLevel="0" collapsed="false">
      <c r="A51" s="60" t="n">
        <v>5</v>
      </c>
      <c r="B51" s="61" t="s">
        <v>85</v>
      </c>
      <c r="C51" s="62" t="n">
        <v>5.01706</v>
      </c>
      <c r="D51" s="61" t="n">
        <v>6.20679</v>
      </c>
      <c r="E51" s="61" t="n">
        <v>0.0642805</v>
      </c>
      <c r="F51" s="62" t="n">
        <v>0.352792</v>
      </c>
      <c r="G51" s="62" t="n">
        <f aca="false">D51*$B$9+$B$10</f>
        <v>-0.41006718908915</v>
      </c>
      <c r="H51" s="61" t="n">
        <f aca="false">G51-F51</f>
        <v>-0.76285918908915</v>
      </c>
      <c r="J51" s="64" t="n">
        <v>4.60256</v>
      </c>
      <c r="K51" s="61" t="n">
        <v>-0.36744</v>
      </c>
      <c r="L51" s="57" t="n">
        <v>46</v>
      </c>
    </row>
    <row r="52" customFormat="false" ht="15.75" hidden="false" customHeight="false" outlineLevel="0" collapsed="false">
      <c r="A52" s="65" t="n">
        <v>6</v>
      </c>
      <c r="B52" s="61" t="s">
        <v>86</v>
      </c>
      <c r="C52" s="66" t="n">
        <v>54.6002</v>
      </c>
      <c r="D52" s="67" t="n">
        <v>4.41584</v>
      </c>
      <c r="E52" s="67" t="n">
        <v>0.00749611</v>
      </c>
      <c r="F52" s="66" t="n">
        <v>-0.367157</v>
      </c>
      <c r="G52" s="66" t="n">
        <f aca="false">D52*$B$9+$B$10</f>
        <v>-0.432581091381325</v>
      </c>
      <c r="H52" s="67" t="n">
        <f aca="false">G52-F52</f>
        <v>-0.0654240913813248</v>
      </c>
      <c r="J52" s="64" t="n">
        <v>4.61592</v>
      </c>
      <c r="K52" s="61" t="n">
        <v>-0.431083</v>
      </c>
      <c r="L52" s="57"/>
    </row>
    <row r="53" customFormat="false" ht="15" hidden="false" customHeight="false" outlineLevel="0" collapsed="false">
      <c r="A53" s="60" t="n">
        <v>6</v>
      </c>
      <c r="B53" s="61" t="s">
        <v>86</v>
      </c>
      <c r="C53" s="62" t="n">
        <v>24.9603</v>
      </c>
      <c r="D53" s="61" t="n">
        <v>4.46126</v>
      </c>
      <c r="E53" s="61" t="n">
        <v>0.00741228</v>
      </c>
      <c r="F53" s="62" t="n">
        <v>-0.369742</v>
      </c>
      <c r="G53" s="62" t="n">
        <f aca="false">D53*$B$9+$B$10</f>
        <v>-0.432010119862237</v>
      </c>
      <c r="H53" s="61" t="n">
        <f aca="false">G53-F53</f>
        <v>-0.0622681198622368</v>
      </c>
      <c r="J53" s="64" t="n">
        <v>4.58016</v>
      </c>
      <c r="K53" s="61" t="n">
        <v>-0.414838</v>
      </c>
      <c r="L53" s="57"/>
    </row>
    <row r="54" customFormat="false" ht="15" hidden="false" customHeight="false" outlineLevel="0" collapsed="false">
      <c r="A54" s="60" t="n">
        <v>6</v>
      </c>
      <c r="B54" s="61" t="s">
        <v>86</v>
      </c>
      <c r="C54" s="62" t="n">
        <v>10.0933</v>
      </c>
      <c r="D54" s="61" t="n">
        <v>4.48612</v>
      </c>
      <c r="E54" s="61" t="n">
        <v>0.012663</v>
      </c>
      <c r="F54" s="62" t="n">
        <v>-0.376875</v>
      </c>
      <c r="G54" s="62" t="n">
        <f aca="false">D54*$B$9+$B$10</f>
        <v>-0.431697606608945</v>
      </c>
      <c r="H54" s="61" t="n">
        <f aca="false">G54-F54</f>
        <v>-0.0548226066089447</v>
      </c>
      <c r="J54" s="64" t="n">
        <v>4.63753</v>
      </c>
      <c r="K54" s="61" t="n">
        <v>-0.373473</v>
      </c>
      <c r="L54" s="57" t="n">
        <v>2</v>
      </c>
    </row>
    <row r="55" customFormat="false" ht="15" hidden="false" customHeight="false" outlineLevel="0" collapsed="false">
      <c r="A55" s="60" t="n">
        <v>6</v>
      </c>
      <c r="B55" s="61" t="s">
        <v>86</v>
      </c>
      <c r="C55" s="62" t="n">
        <v>4.97415</v>
      </c>
      <c r="D55" s="61" t="n">
        <v>6.74031</v>
      </c>
      <c r="E55" s="61" t="n">
        <v>0.0285712</v>
      </c>
      <c r="F55" s="62" t="n">
        <v>0.378307</v>
      </c>
      <c r="G55" s="62" t="n">
        <f aca="false">D55*$B$9+$B$10</f>
        <v>-0.403360347942875</v>
      </c>
      <c r="H55" s="61" t="n">
        <f aca="false">G55-F55</f>
        <v>-0.781667347942875</v>
      </c>
      <c r="J55" s="64" t="n">
        <v>4.6803</v>
      </c>
      <c r="K55" s="61" t="n">
        <v>-0.374701</v>
      </c>
      <c r="L55" s="57"/>
    </row>
    <row r="56" customFormat="false" ht="15.75" hidden="false" customHeight="false" outlineLevel="0" collapsed="false">
      <c r="A56" s="60" t="n">
        <v>6</v>
      </c>
      <c r="B56" s="61" t="s">
        <v>86</v>
      </c>
      <c r="C56" s="62" t="n">
        <v>1.79912</v>
      </c>
      <c r="D56" s="61" t="n">
        <v>6.82552</v>
      </c>
      <c r="E56" s="61" t="n">
        <v>0.0825962</v>
      </c>
      <c r="F56" s="62" t="n">
        <v>-1.27548</v>
      </c>
      <c r="G56" s="62" t="n">
        <f aca="false">D56*$B$9+$B$10</f>
        <v>-0.402289179225537</v>
      </c>
      <c r="H56" s="61" t="n">
        <f aca="false">G56-F56</f>
        <v>0.873190820774463</v>
      </c>
      <c r="J56" s="64" t="n">
        <v>4.79986</v>
      </c>
      <c r="K56" s="61" t="n">
        <v>-0.404141</v>
      </c>
      <c r="L56" s="57"/>
    </row>
    <row r="57" customFormat="false" ht="15.75" hidden="false" customHeight="false" outlineLevel="0" collapsed="false">
      <c r="A57" s="65" t="n">
        <v>7</v>
      </c>
      <c r="B57" s="61" t="s">
        <v>86</v>
      </c>
      <c r="C57" s="66" t="n">
        <v>232.029</v>
      </c>
      <c r="D57" s="67" t="n">
        <v>4.51704</v>
      </c>
      <c r="E57" s="67" t="n">
        <v>0.0110683</v>
      </c>
      <c r="F57" s="66" t="n">
        <v>-0.405958</v>
      </c>
      <c r="G57" s="66" t="n">
        <f aca="false">D57*$B$9+$B$10</f>
        <v>-0.431308913536065</v>
      </c>
      <c r="H57" s="67" t="n">
        <f aca="false">G57-F57</f>
        <v>-0.0253509135360649</v>
      </c>
      <c r="J57" s="64" t="n">
        <v>4.52183</v>
      </c>
      <c r="K57" s="61" t="n">
        <v>-0.405174</v>
      </c>
      <c r="L57" s="57"/>
    </row>
    <row r="58" customFormat="false" ht="15" hidden="false" customHeight="false" outlineLevel="0" collapsed="false">
      <c r="A58" s="60" t="n">
        <v>7</v>
      </c>
      <c r="B58" s="61" t="s">
        <v>86</v>
      </c>
      <c r="C58" s="62" t="n">
        <v>100.096</v>
      </c>
      <c r="D58" s="61" t="n">
        <v>4.62019</v>
      </c>
      <c r="E58" s="61" t="n">
        <v>0.0052153</v>
      </c>
      <c r="F58" s="62" t="n">
        <v>-0.362805</v>
      </c>
      <c r="G58" s="62" t="n">
        <f aca="false">D58*$B$9+$B$10</f>
        <v>-0.430012222382522</v>
      </c>
      <c r="H58" s="61" t="n">
        <f aca="false">G58-F58</f>
        <v>-0.0672072223825219</v>
      </c>
      <c r="J58" s="64" t="n">
        <v>4.60661</v>
      </c>
      <c r="K58" s="61" t="n">
        <v>-0.358386</v>
      </c>
      <c r="L58" s="57"/>
    </row>
    <row r="59" customFormat="false" ht="15" hidden="false" customHeight="false" outlineLevel="0" collapsed="false">
      <c r="A59" s="60" t="n">
        <v>7</v>
      </c>
      <c r="B59" s="61" t="s">
        <v>86</v>
      </c>
      <c r="C59" s="62" t="n">
        <v>50.113</v>
      </c>
      <c r="D59" s="61" t="n">
        <v>4.58813</v>
      </c>
      <c r="E59" s="61" t="n">
        <v>0.00580798</v>
      </c>
      <c r="F59" s="62" t="n">
        <v>-0.371867</v>
      </c>
      <c r="G59" s="62" t="n">
        <f aca="false">D59*$B$9+$B$10</f>
        <v>-0.430415246312552</v>
      </c>
      <c r="H59" s="61" t="n">
        <f aca="false">G59-F59</f>
        <v>-0.0585482463125518</v>
      </c>
      <c r="J59" s="64" t="n">
        <v>4.61252</v>
      </c>
      <c r="K59" s="61" t="n">
        <v>-0.377481</v>
      </c>
      <c r="L59" s="57"/>
    </row>
    <row r="60" customFormat="false" ht="15" hidden="false" customHeight="false" outlineLevel="0" collapsed="false">
      <c r="A60" s="60" t="n">
        <v>7</v>
      </c>
      <c r="B60" s="61" t="s">
        <v>86</v>
      </c>
      <c r="C60" s="62" t="n">
        <v>25.1276</v>
      </c>
      <c r="D60" s="61" t="n">
        <v>4.61154</v>
      </c>
      <c r="E60" s="61" t="n">
        <v>0.00730978</v>
      </c>
      <c r="F60" s="62" t="n">
        <v>-0.362461</v>
      </c>
      <c r="G60" s="62" t="n">
        <f aca="false">D60*$B$9+$B$10</f>
        <v>-0.430120960903881</v>
      </c>
      <c r="H60" s="61" t="n">
        <f aca="false">G60-F60</f>
        <v>-0.0676599609038806</v>
      </c>
      <c r="J60" s="64" t="n">
        <v>4.571</v>
      </c>
      <c r="K60" s="61" t="n">
        <v>-0.387996</v>
      </c>
      <c r="L60" s="57"/>
    </row>
    <row r="61" customFormat="false" ht="15" hidden="false" customHeight="false" outlineLevel="0" collapsed="false">
      <c r="A61" s="60" t="n">
        <v>7</v>
      </c>
      <c r="B61" s="61" t="s">
        <v>86</v>
      </c>
      <c r="C61" s="62" t="n">
        <v>10.1193</v>
      </c>
      <c r="D61" s="61" t="n">
        <v>4.71612</v>
      </c>
      <c r="E61" s="61" t="n">
        <v>0.00628608</v>
      </c>
      <c r="F61" s="62" t="n">
        <v>-0.38388</v>
      </c>
      <c r="G61" s="62" t="n">
        <f aca="false">D61*$B$9+$B$10</f>
        <v>-0.428806293324263</v>
      </c>
      <c r="H61" s="61" t="n">
        <f aca="false">G61-F61</f>
        <v>-0.0449262933242632</v>
      </c>
      <c r="J61" s="64" t="n">
        <v>4.61453</v>
      </c>
      <c r="K61" s="61" t="n">
        <v>-0.402469</v>
      </c>
      <c r="L61" s="57"/>
    </row>
    <row r="62" customFormat="false" ht="15" hidden="false" customHeight="false" outlineLevel="0" collapsed="false">
      <c r="A62" s="60" t="n">
        <v>7</v>
      </c>
      <c r="B62" s="61" t="s">
        <v>86</v>
      </c>
      <c r="C62" s="62" t="n">
        <v>4.85805</v>
      </c>
      <c r="D62" s="61" t="n">
        <v>4.88907</v>
      </c>
      <c r="E62" s="61" t="n">
        <v>0.010883</v>
      </c>
      <c r="F62" s="62" t="n">
        <v>-0.315929</v>
      </c>
      <c r="G62" s="62" t="n">
        <f aca="false">D62*$B$9+$B$10</f>
        <v>-0.426632151443456</v>
      </c>
      <c r="H62" s="61" t="n">
        <f aca="false">G62-F62</f>
        <v>-0.110703151443456</v>
      </c>
      <c r="J62" s="64" t="n">
        <v>4.74185</v>
      </c>
      <c r="K62" s="61" t="n">
        <v>-0.403145</v>
      </c>
      <c r="L62" s="57" t="n">
        <v>6</v>
      </c>
    </row>
    <row r="63" customFormat="false" ht="15.75" hidden="false" customHeight="false" outlineLevel="0" collapsed="false">
      <c r="A63" s="60" t="n">
        <v>7</v>
      </c>
      <c r="B63" s="61" t="s">
        <v>86</v>
      </c>
      <c r="C63" s="62" t="n">
        <v>1.79208</v>
      </c>
      <c r="D63" s="61" t="n">
        <v>5.07097</v>
      </c>
      <c r="E63" s="61" t="n">
        <v>0.0133702</v>
      </c>
      <c r="F63" s="62" t="n">
        <v>-0.186029</v>
      </c>
      <c r="G63" s="62" t="n">
        <f aca="false">D63*$B$9+$B$10</f>
        <v>-0.424345499763093</v>
      </c>
      <c r="H63" s="61" t="n">
        <f aca="false">G63-F63</f>
        <v>-0.238316499763093</v>
      </c>
      <c r="J63" s="64" t="n">
        <v>4.94479</v>
      </c>
      <c r="K63" s="61" t="n">
        <v>-0.325207</v>
      </c>
      <c r="L63" s="57"/>
    </row>
    <row r="64" customFormat="false" ht="15.75" hidden="false" customHeight="false" outlineLevel="0" collapsed="false">
      <c r="A64" s="65" t="n">
        <v>8</v>
      </c>
      <c r="B64" s="61" t="s">
        <v>85</v>
      </c>
      <c r="C64" s="66" t="n">
        <v>283.721</v>
      </c>
      <c r="D64" s="67" t="n">
        <v>4.5006</v>
      </c>
      <c r="E64" s="67" t="n">
        <v>0.00840679</v>
      </c>
      <c r="F64" s="66" t="n">
        <v>-0.426398</v>
      </c>
      <c r="G64" s="66" t="n">
        <f aca="false">D64*$B$9+$B$10</f>
        <v>-0.431515579581283</v>
      </c>
      <c r="H64" s="67" t="n">
        <f aca="false">G64-F64</f>
        <v>-0.00511757958128301</v>
      </c>
      <c r="J64" s="64" t="n">
        <v>4.99483</v>
      </c>
      <c r="K64" s="61" t="n">
        <v>-0.384174</v>
      </c>
      <c r="L64" s="57" t="n">
        <v>3</v>
      </c>
    </row>
    <row r="65" customFormat="false" ht="15" hidden="false" customHeight="false" outlineLevel="0" collapsed="false">
      <c r="A65" s="60" t="n">
        <v>8</v>
      </c>
      <c r="B65" s="61" t="s">
        <v>86</v>
      </c>
      <c r="C65" s="62" t="n">
        <v>100.103</v>
      </c>
      <c r="D65" s="61" t="n">
        <v>4.60256</v>
      </c>
      <c r="E65" s="61" t="n">
        <v>0.00506268</v>
      </c>
      <c r="F65" s="62" t="n">
        <v>-0.36744</v>
      </c>
      <c r="G65" s="62" t="n">
        <f aca="false">D65*$B$9+$B$10</f>
        <v>-0.430233847831256</v>
      </c>
      <c r="H65" s="61" t="n">
        <f aca="false">G65-F65</f>
        <v>-0.0627938478312564</v>
      </c>
      <c r="J65" s="64"/>
      <c r="K65" s="61"/>
      <c r="L65" s="57"/>
    </row>
    <row r="66" customFormat="false" ht="15" hidden="false" customHeight="false" outlineLevel="0" collapsed="false">
      <c r="A66" s="60" t="n">
        <v>8</v>
      </c>
      <c r="B66" s="61" t="s">
        <v>85</v>
      </c>
      <c r="C66" s="62" t="n">
        <v>75.162</v>
      </c>
      <c r="D66" s="61" t="n">
        <v>4.61103</v>
      </c>
      <c r="E66" s="61" t="n">
        <v>0.00664668</v>
      </c>
      <c r="F66" s="62" t="n">
        <v>-0.377971</v>
      </c>
      <c r="G66" s="62" t="n">
        <f aca="false">D66*$B$9+$B$10</f>
        <v>-0.430127372076816</v>
      </c>
      <c r="H66" s="61" t="n">
        <f aca="false">G66-F66</f>
        <v>-0.0521563720768162</v>
      </c>
      <c r="J66" s="64"/>
      <c r="K66" s="61"/>
      <c r="L66" s="57" t="n">
        <v>3</v>
      </c>
    </row>
    <row r="67" customFormat="false" ht="15" hidden="false" customHeight="false" outlineLevel="0" collapsed="false">
      <c r="A67" s="60" t="n">
        <v>8</v>
      </c>
      <c r="B67" s="61" t="s">
        <v>86</v>
      </c>
      <c r="C67" s="62" t="n">
        <v>49.9906</v>
      </c>
      <c r="D67" s="61" t="n">
        <v>4.61592</v>
      </c>
      <c r="E67" s="61" t="n">
        <v>0.00767958</v>
      </c>
      <c r="F67" s="62" t="n">
        <v>-0.431083</v>
      </c>
      <c r="G67" s="62" t="n">
        <f aca="false">D67*$B$9+$B$10</f>
        <v>-0.430065900242198</v>
      </c>
      <c r="H67" s="61" t="n">
        <f aca="false">G67-F67</f>
        <v>0.00101709975780162</v>
      </c>
      <c r="J67" s="64"/>
      <c r="K67" s="61"/>
      <c r="L67" s="57"/>
    </row>
    <row r="68" customFormat="false" ht="15" hidden="false" customHeight="false" outlineLevel="0" collapsed="false">
      <c r="A68" s="60" t="n">
        <v>8</v>
      </c>
      <c r="B68" s="61" t="s">
        <v>86</v>
      </c>
      <c r="C68" s="62" t="n">
        <v>25.0588</v>
      </c>
      <c r="D68" s="61" t="n">
        <v>4.58016</v>
      </c>
      <c r="E68" s="61" t="n">
        <v>0.00901958</v>
      </c>
      <c r="F68" s="62" t="n">
        <v>-0.414838</v>
      </c>
      <c r="G68" s="62" t="n">
        <f aca="false">D68*$B$9+$B$10</f>
        <v>-0.43051543660333</v>
      </c>
      <c r="H68" s="61" t="n">
        <f aca="false">G68-F68</f>
        <v>-0.0156774366033298</v>
      </c>
      <c r="J68" s="64"/>
      <c r="K68" s="61"/>
      <c r="L68" s="57"/>
    </row>
    <row r="69" customFormat="false" ht="15" hidden="false" customHeight="false" outlineLevel="0" collapsed="false">
      <c r="A69" s="60" t="n">
        <v>8</v>
      </c>
      <c r="B69" s="61" t="s">
        <v>86</v>
      </c>
      <c r="C69" s="62" t="n">
        <v>10.0461</v>
      </c>
      <c r="D69" s="61" t="n">
        <v>4.63753</v>
      </c>
      <c r="E69" s="61" t="n">
        <v>0.00729098</v>
      </c>
      <c r="F69" s="62" t="n">
        <v>-0.373473</v>
      </c>
      <c r="G69" s="62" t="n">
        <f aca="false">D69*$B$9+$B$10</f>
        <v>-0.429794242502712</v>
      </c>
      <c r="H69" s="61" t="n">
        <f aca="false">G69-F69</f>
        <v>-0.0563212425027116</v>
      </c>
      <c r="J69" s="64"/>
      <c r="K69" s="61"/>
      <c r="L69" s="57"/>
    </row>
    <row r="70" customFormat="false" ht="15" hidden="false" customHeight="false" outlineLevel="0" collapsed="false">
      <c r="A70" s="60" t="n">
        <v>8</v>
      </c>
      <c r="B70" s="61" t="s">
        <v>86</v>
      </c>
      <c r="C70" s="62" t="n">
        <v>5.04768</v>
      </c>
      <c r="D70" s="61" t="n">
        <v>4.6803</v>
      </c>
      <c r="E70" s="61" t="n">
        <v>0.00749403</v>
      </c>
      <c r="F70" s="62" t="n">
        <v>-0.374701</v>
      </c>
      <c r="G70" s="62" t="n">
        <f aca="false">D70*$B$9+$B$10</f>
        <v>-0.429256583941034</v>
      </c>
      <c r="H70" s="61" t="n">
        <f aca="false">G70-F70</f>
        <v>-0.0545555839410341</v>
      </c>
      <c r="J70" s="64"/>
      <c r="K70" s="61"/>
      <c r="L70" s="57" t="n">
        <v>6</v>
      </c>
    </row>
    <row r="71" customFormat="false" ht="15.75" hidden="false" customHeight="false" outlineLevel="0" collapsed="false">
      <c r="A71" s="60" t="n">
        <v>8</v>
      </c>
      <c r="B71" s="61" t="s">
        <v>86</v>
      </c>
      <c r="C71" s="62" t="n">
        <v>1.36519</v>
      </c>
      <c r="D71" s="61" t="n">
        <v>4.79986</v>
      </c>
      <c r="E71" s="61" t="n">
        <v>0.00599351</v>
      </c>
      <c r="F71" s="62" t="n">
        <v>-0.404141</v>
      </c>
      <c r="G71" s="62" t="n">
        <f aca="false">D71*$B$9+$B$10</f>
        <v>-0.427753603870093</v>
      </c>
      <c r="H71" s="61" t="n">
        <f aca="false">G71-F71</f>
        <v>-0.0236126038700927</v>
      </c>
      <c r="J71" s="64"/>
      <c r="K71" s="61"/>
      <c r="L71" s="57"/>
    </row>
    <row r="72" customFormat="false" ht="15.75" hidden="false" customHeight="false" outlineLevel="0" collapsed="false">
      <c r="A72" s="65" t="n">
        <v>9</v>
      </c>
      <c r="B72" s="61" t="s">
        <v>86</v>
      </c>
      <c r="C72" s="66" t="n">
        <v>268.413</v>
      </c>
      <c r="D72" s="67" t="n">
        <v>4.52183</v>
      </c>
      <c r="E72" s="67" t="n">
        <v>0.00680398</v>
      </c>
      <c r="F72" s="66" t="n">
        <v>-0.405174</v>
      </c>
      <c r="G72" s="66" t="n">
        <f aca="false">D72*$B$9+$B$10</f>
        <v>-0.43124869879418</v>
      </c>
      <c r="H72" s="67" t="n">
        <f aca="false">G72-F72</f>
        <v>-0.0260746987941796</v>
      </c>
      <c r="J72" s="64"/>
      <c r="K72" s="61"/>
      <c r="L72" s="57"/>
    </row>
    <row r="73" customFormat="false" ht="15" hidden="false" customHeight="false" outlineLevel="0" collapsed="false">
      <c r="A73" s="60" t="n">
        <v>9</v>
      </c>
      <c r="B73" s="61" t="s">
        <v>86</v>
      </c>
      <c r="C73" s="62" t="n">
        <v>100.53</v>
      </c>
      <c r="D73" s="61" t="n">
        <v>4.60661</v>
      </c>
      <c r="E73" s="61" t="n">
        <v>0.00885416</v>
      </c>
      <c r="F73" s="62" t="n">
        <v>-0.358386</v>
      </c>
      <c r="G73" s="62" t="n">
        <f aca="false">D73*$B$9+$B$10</f>
        <v>-0.430182935575591</v>
      </c>
      <c r="H73" s="61" t="n">
        <f aca="false">G73-F73</f>
        <v>-0.0717969355755914</v>
      </c>
      <c r="J73" s="64"/>
      <c r="K73" s="61"/>
      <c r="L73" s="57" t="n">
        <v>6</v>
      </c>
    </row>
    <row r="74" customFormat="false" ht="15" hidden="false" customHeight="false" outlineLevel="0" collapsed="false">
      <c r="A74" s="60" t="n">
        <v>9</v>
      </c>
      <c r="B74" s="61" t="s">
        <v>86</v>
      </c>
      <c r="C74" s="62" t="n">
        <v>74.845</v>
      </c>
      <c r="D74" s="61" t="n">
        <v>4.61252</v>
      </c>
      <c r="E74" s="61" t="n">
        <v>0.00756586</v>
      </c>
      <c r="F74" s="62" t="n">
        <v>-0.377481</v>
      </c>
      <c r="G74" s="62" t="n">
        <f aca="false">D74*$B$9+$B$10</f>
        <v>-0.430108641395102</v>
      </c>
      <c r="H74" s="61" t="n">
        <f aca="false">G74-F74</f>
        <v>-0.0526276413951023</v>
      </c>
      <c r="J74" s="64"/>
      <c r="K74" s="61"/>
      <c r="L74" s="57"/>
    </row>
    <row r="75" customFormat="false" ht="15" hidden="false" customHeight="false" outlineLevel="0" collapsed="false">
      <c r="A75" s="60" t="n">
        <v>9</v>
      </c>
      <c r="B75" s="61" t="s">
        <v>86</v>
      </c>
      <c r="C75" s="62" t="n">
        <v>50.1053</v>
      </c>
      <c r="D75" s="61" t="n">
        <v>4.571</v>
      </c>
      <c r="E75" s="61" t="n">
        <v>0.0064669</v>
      </c>
      <c r="F75" s="62" t="n">
        <v>-0.387996</v>
      </c>
      <c r="G75" s="62" t="n">
        <f aca="false">D75*$B$9+$B$10</f>
        <v>-0.430630586297624</v>
      </c>
      <c r="H75" s="61" t="n">
        <f aca="false">G75-F75</f>
        <v>-0.042634586297624</v>
      </c>
      <c r="J75" s="64"/>
      <c r="K75" s="61"/>
      <c r="L75" s="57"/>
    </row>
    <row r="76" customFormat="false" ht="15" hidden="false" customHeight="false" outlineLevel="0" collapsed="false">
      <c r="A76" s="60" t="n">
        <v>9</v>
      </c>
      <c r="B76" s="61" t="s">
        <v>86</v>
      </c>
      <c r="C76" s="62" t="n">
        <v>25.1719</v>
      </c>
      <c r="D76" s="61" t="n">
        <v>4.61453</v>
      </c>
      <c r="E76" s="61" t="n">
        <v>0.00732686</v>
      </c>
      <c r="F76" s="62" t="n">
        <v>-0.402469</v>
      </c>
      <c r="G76" s="62" t="n">
        <f aca="false">D76*$B$9+$B$10</f>
        <v>-0.43008337383118</v>
      </c>
      <c r="H76" s="61" t="n">
        <f aca="false">G76-F76</f>
        <v>-0.0276143738311797</v>
      </c>
      <c r="J76" s="64"/>
      <c r="K76" s="61"/>
      <c r="L76" s="57"/>
    </row>
    <row r="77" customFormat="false" ht="15" hidden="false" customHeight="false" outlineLevel="0" collapsed="false">
      <c r="A77" s="60" t="n">
        <v>9</v>
      </c>
      <c r="B77" s="61" t="s">
        <v>86</v>
      </c>
      <c r="C77" s="62" t="n">
        <v>9.97293</v>
      </c>
      <c r="D77" s="61" t="n">
        <v>4.74185</v>
      </c>
      <c r="E77" s="61" t="n">
        <v>0.0122127</v>
      </c>
      <c r="F77" s="62" t="n">
        <v>-0.403145</v>
      </c>
      <c r="G77" s="62" t="n">
        <f aca="false">D77*$B$9+$B$10</f>
        <v>-0.428482843364199</v>
      </c>
      <c r="H77" s="61" t="n">
        <f aca="false">G77-F77</f>
        <v>-0.0253378433641987</v>
      </c>
      <c r="J77" s="64"/>
      <c r="K77" s="61"/>
      <c r="L77" s="57"/>
    </row>
    <row r="78" customFormat="false" ht="15" hidden="false" customHeight="false" outlineLevel="0" collapsed="false">
      <c r="A78" s="60" t="n">
        <v>9</v>
      </c>
      <c r="B78" s="61" t="s">
        <v>86</v>
      </c>
      <c r="C78" s="62" t="n">
        <v>5.02154</v>
      </c>
      <c r="D78" s="61" t="n">
        <v>4.94479</v>
      </c>
      <c r="E78" s="61" t="n">
        <v>0.0122229</v>
      </c>
      <c r="F78" s="62" t="n">
        <v>-0.325207</v>
      </c>
      <c r="G78" s="62" t="n">
        <f aca="false">D78*$B$9+$B$10</f>
        <v>-0.425931699372924</v>
      </c>
      <c r="H78" s="61" t="n">
        <f aca="false">G78-F78</f>
        <v>-0.100724699372924</v>
      </c>
      <c r="J78" s="64"/>
      <c r="K78" s="61"/>
      <c r="L78" s="57"/>
    </row>
    <row r="79" customFormat="false" ht="15.75" hidden="false" customHeight="false" outlineLevel="0" collapsed="false">
      <c r="A79" s="60" t="n">
        <v>9</v>
      </c>
      <c r="B79" s="61" t="s">
        <v>86</v>
      </c>
      <c r="C79" s="62" t="n">
        <v>1.71302</v>
      </c>
      <c r="D79" s="61" t="n">
        <v>4.99483</v>
      </c>
      <c r="E79" s="61" t="n">
        <v>0.00848251</v>
      </c>
      <c r="F79" s="62" t="n">
        <v>-0.384174</v>
      </c>
      <c r="G79" s="62" t="n">
        <f aca="false">D79*$B$9+$B$10</f>
        <v>-0.425302650169596</v>
      </c>
      <c r="H79" s="61" t="n">
        <f aca="false">G79-F79</f>
        <v>-0.0411286501695956</v>
      </c>
      <c r="J79" s="68"/>
      <c r="K79" s="69"/>
      <c r="L79" s="57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K46" activeCellId="0" sqref="K46:K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106</v>
      </c>
    </row>
    <row r="7" s="32" customFormat="true" ht="15.75" hidden="false" customHeight="false" outlineLevel="0" collapsed="false">
      <c r="A7" s="37" t="s">
        <v>57</v>
      </c>
      <c r="B7" s="37"/>
      <c r="C7" s="37"/>
      <c r="E7" s="37" t="s">
        <v>58</v>
      </c>
      <c r="F7" s="37"/>
      <c r="G7" s="37"/>
      <c r="I7" s="37" t="s">
        <v>59</v>
      </c>
      <c r="J7" s="37"/>
    </row>
    <row r="8" customFormat="false" ht="15.75" hidden="false" customHeight="false" outlineLevel="0" collapsed="false">
      <c r="A8" s="39"/>
      <c r="B8" s="40" t="s">
        <v>18</v>
      </c>
      <c r="C8" s="40" t="s">
        <v>60</v>
      </c>
      <c r="E8" s="41" t="s">
        <v>61</v>
      </c>
      <c r="F8" s="41"/>
      <c r="G8" s="41" t="n">
        <f aca="false">INDEX(LINEST(known_ys,known_xs,TRUE(),TRUE()),3,1)</f>
        <v>0.0633530551249259</v>
      </c>
      <c r="I8" s="42" t="s">
        <v>62</v>
      </c>
      <c r="J8" s="42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0.00633223000997009</v>
      </c>
      <c r="C9" s="0" t="n">
        <f aca="false">INDEX(LINEST(known_ys,known_xs,TRUE(),TRUE()),2,1)</f>
        <v>0.00344330789546112</v>
      </c>
      <c r="E9" s="0" t="s">
        <v>65</v>
      </c>
      <c r="G9" s="0" t="n">
        <f aca="false">INDEX(LINEST(known_ys,known_xs,TRUE(),TRUE()),3,2)</f>
        <v>0.0676300410341603</v>
      </c>
      <c r="I9" s="0" t="n">
        <f aca="false">MIN(known_xs)</f>
        <v>1</v>
      </c>
      <c r="J9" s="0" t="n">
        <f aca="false">I9*$B$9+$B$10</f>
        <v>-0.410258595812562</v>
      </c>
    </row>
    <row r="10" customFormat="false" ht="15.75" hidden="false" customHeight="false" outlineLevel="0" collapsed="false">
      <c r="A10" s="43" t="s">
        <v>66</v>
      </c>
      <c r="B10" s="43" t="n">
        <f aca="false">INDEX(LINEST(known_ys,known_xs,TRUE(),TRUE()),1,2)</f>
        <v>-0.416590825822532</v>
      </c>
      <c r="C10" s="43" t="n">
        <f aca="false">INDEX(LINEST(known_ys,known_xs,TRUE(),TRUE()),2,2)</f>
        <v>0.0206598473727667</v>
      </c>
      <c r="E10" s="43" t="s">
        <v>67</v>
      </c>
      <c r="F10" s="43"/>
      <c r="G10" s="43" t="n">
        <f aca="false">INDEX(LINEST(known_ys,known_xs,TRUE(),TRUE()),5,2)</f>
        <v>0.22869112251411</v>
      </c>
      <c r="I10" s="43" t="n">
        <f aca="false">MAX(known_xs)</f>
        <v>9</v>
      </c>
      <c r="J10" s="43" t="n">
        <f aca="false">I10*$B$9+$B$10</f>
        <v>-0.3596007557328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63</v>
      </c>
    </row>
    <row r="13" customFormat="false" ht="15" hidden="false" customHeight="false" outlineLevel="0" collapsed="false">
      <c r="A13" s="0" t="s">
        <v>69</v>
      </c>
      <c r="D13" s="0" t="n">
        <v>52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70</v>
      </c>
      <c r="B15" s="45" t="s">
        <v>71</v>
      </c>
      <c r="C15" s="46" t="s">
        <v>9</v>
      </c>
      <c r="D15" s="45" t="s">
        <v>12</v>
      </c>
      <c r="E15" s="45" t="s">
        <v>12</v>
      </c>
      <c r="F15" s="45" t="s">
        <v>72</v>
      </c>
      <c r="G15" s="45"/>
      <c r="H15" s="45"/>
      <c r="J15" s="48" t="s">
        <v>73</v>
      </c>
      <c r="K15" s="45" t="s">
        <v>53</v>
      </c>
    </row>
    <row r="16" s="47" customFormat="true" ht="15.75" hidden="false" customHeight="false" outlineLevel="0" collapsed="false">
      <c r="A16" s="50" t="s">
        <v>41</v>
      </c>
      <c r="B16" s="51" t="s">
        <v>74</v>
      </c>
      <c r="C16" s="52" t="s">
        <v>75</v>
      </c>
      <c r="D16" s="51" t="s">
        <v>75</v>
      </c>
      <c r="E16" s="51" t="s">
        <v>20</v>
      </c>
      <c r="F16" s="53" t="s">
        <v>76</v>
      </c>
      <c r="G16" s="53" t="s">
        <v>77</v>
      </c>
      <c r="H16" s="54" t="s">
        <v>78</v>
      </c>
      <c r="J16" s="55" t="s">
        <v>62</v>
      </c>
      <c r="K16" s="54" t="s">
        <v>80</v>
      </c>
    </row>
    <row r="17" customFormat="false" ht="15.75" hidden="false" customHeight="false" outlineLevel="0" collapsed="false">
      <c r="A17" s="60" t="n">
        <v>1</v>
      </c>
      <c r="B17" s="61" t="s">
        <v>85</v>
      </c>
      <c r="C17" s="62" t="n">
        <v>224.661</v>
      </c>
      <c r="D17" s="61" t="n">
        <v>4.55806</v>
      </c>
      <c r="E17" s="61" t="n">
        <v>0.00572828</v>
      </c>
      <c r="F17" s="62" t="n">
        <v>-0.501942</v>
      </c>
      <c r="G17" s="62" t="n">
        <f aca="false">A17*$B$9+$B$10</f>
        <v>-0.410258595812562</v>
      </c>
      <c r="H17" s="61" t="n">
        <f aca="false">G17-F17</f>
        <v>0.0916834041874376</v>
      </c>
      <c r="J17" s="64" t="n">
        <v>1</v>
      </c>
      <c r="K17" s="61" t="n">
        <v>-0.489067</v>
      </c>
    </row>
    <row r="18" customFormat="false" ht="15" hidden="false" customHeight="false" outlineLevel="0" collapsed="false">
      <c r="A18" s="60" t="n">
        <v>1</v>
      </c>
      <c r="B18" s="61" t="s">
        <v>86</v>
      </c>
      <c r="C18" s="62" t="n">
        <v>99.9827</v>
      </c>
      <c r="D18" s="61" t="n">
        <v>4.56693</v>
      </c>
      <c r="E18" s="61" t="n">
        <v>0.00567998</v>
      </c>
      <c r="F18" s="62" t="n">
        <v>-0.489067</v>
      </c>
      <c r="G18" s="62" t="n">
        <f aca="false">A18*$B$9+$B$10</f>
        <v>-0.410258595812562</v>
      </c>
      <c r="H18" s="61" t="n">
        <f aca="false">G18-F18</f>
        <v>0.0788084041874376</v>
      </c>
      <c r="J18" s="64" t="n">
        <v>1</v>
      </c>
      <c r="K18" s="61" t="n">
        <v>-0.488797</v>
      </c>
    </row>
    <row r="19" customFormat="false" ht="15" hidden="false" customHeight="false" outlineLevel="0" collapsed="false">
      <c r="A19" s="60" t="n">
        <v>1</v>
      </c>
      <c r="B19" s="61" t="s">
        <v>86</v>
      </c>
      <c r="C19" s="62" t="n">
        <v>74.5098</v>
      </c>
      <c r="D19" s="61" t="n">
        <v>4.5152</v>
      </c>
      <c r="E19" s="61" t="n">
        <v>0.00630244</v>
      </c>
      <c r="F19" s="62" t="n">
        <v>-0.488797</v>
      </c>
      <c r="G19" s="62" t="n">
        <f aca="false">A19*$B$9+$B$10</f>
        <v>-0.410258595812562</v>
      </c>
      <c r="H19" s="61" t="n">
        <f aca="false">G19-F19</f>
        <v>0.0785384041874376</v>
      </c>
      <c r="J19" s="64" t="n">
        <v>1</v>
      </c>
      <c r="K19" s="61" t="n">
        <v>-0.459689</v>
      </c>
    </row>
    <row r="20" customFormat="false" ht="15" hidden="false" customHeight="false" outlineLevel="0" collapsed="false">
      <c r="A20" s="60" t="n">
        <v>1</v>
      </c>
      <c r="B20" s="61" t="s">
        <v>86</v>
      </c>
      <c r="C20" s="62" t="n">
        <v>49.5377</v>
      </c>
      <c r="D20" s="61" t="n">
        <v>4.46231</v>
      </c>
      <c r="E20" s="61" t="n">
        <v>0.0109052</v>
      </c>
      <c r="F20" s="62" t="n">
        <v>-0.459689</v>
      </c>
      <c r="G20" s="62" t="n">
        <f aca="false">A20*$B$9+$B$10</f>
        <v>-0.410258595812562</v>
      </c>
      <c r="H20" s="61" t="n">
        <f aca="false">G20-F20</f>
        <v>0.0494304041874377</v>
      </c>
      <c r="J20" s="64" t="n">
        <v>1</v>
      </c>
      <c r="K20" s="61" t="n">
        <v>-0.44949</v>
      </c>
    </row>
    <row r="21" customFormat="false" ht="15" hidden="false" customHeight="false" outlineLevel="0" collapsed="false">
      <c r="A21" s="60" t="n">
        <v>1</v>
      </c>
      <c r="B21" s="61" t="s">
        <v>85</v>
      </c>
      <c r="C21" s="62" t="n">
        <v>25.1412</v>
      </c>
      <c r="D21" s="61" t="n">
        <v>4.3222</v>
      </c>
      <c r="E21" s="61" t="n">
        <v>0.00841967</v>
      </c>
      <c r="F21" s="62" t="n">
        <v>-0.590805</v>
      </c>
      <c r="G21" s="62" t="n">
        <f aca="false">A21*$B$9+$B$10</f>
        <v>-0.410258595812562</v>
      </c>
      <c r="H21" s="61" t="n">
        <f aca="false">G21-F21</f>
        <v>0.180546404187438</v>
      </c>
      <c r="J21" s="64" t="n">
        <v>1</v>
      </c>
      <c r="K21" s="61" t="n">
        <v>-0.380635</v>
      </c>
    </row>
    <row r="22" customFormat="false" ht="15" hidden="false" customHeight="false" outlineLevel="0" collapsed="false">
      <c r="A22" s="60" t="n">
        <v>1</v>
      </c>
      <c r="B22" s="61" t="s">
        <v>86</v>
      </c>
      <c r="C22" s="62" t="n">
        <v>10.3116</v>
      </c>
      <c r="D22" s="61" t="n">
        <v>4.39451</v>
      </c>
      <c r="E22" s="61" t="n">
        <v>0.00827199</v>
      </c>
      <c r="F22" s="62" t="n">
        <v>-0.44949</v>
      </c>
      <c r="G22" s="62" t="n">
        <f aca="false">A22*$B$9+$B$10</f>
        <v>-0.410258595812562</v>
      </c>
      <c r="H22" s="61" t="n">
        <f aca="false">G22-F22</f>
        <v>0.0392314041874376</v>
      </c>
      <c r="J22" s="64" t="n">
        <v>1</v>
      </c>
      <c r="K22" s="61" t="n">
        <v>-0.480361</v>
      </c>
    </row>
    <row r="23" customFormat="false" ht="15" hidden="false" customHeight="false" outlineLevel="0" collapsed="false">
      <c r="A23" s="60" t="n">
        <v>1</v>
      </c>
      <c r="B23" s="61" t="s">
        <v>86</v>
      </c>
      <c r="C23" s="62" t="n">
        <v>5.2111</v>
      </c>
      <c r="D23" s="61" t="n">
        <v>4.50837</v>
      </c>
      <c r="E23" s="61" t="n">
        <v>0.0136659</v>
      </c>
      <c r="F23" s="62" t="n">
        <v>-0.380635</v>
      </c>
      <c r="G23" s="62" t="n">
        <f aca="false">A23*$B$9+$B$10</f>
        <v>-0.410258595812562</v>
      </c>
      <c r="H23" s="61" t="n">
        <f aca="false">G23-F23</f>
        <v>-0.0296235958125624</v>
      </c>
      <c r="J23" s="64" t="n">
        <v>2</v>
      </c>
      <c r="K23" s="61" t="n">
        <v>-0.428606</v>
      </c>
    </row>
    <row r="24" customFormat="false" ht="15.75" hidden="false" customHeight="false" outlineLevel="0" collapsed="false">
      <c r="A24" s="60" t="n">
        <v>1</v>
      </c>
      <c r="B24" s="61" t="s">
        <v>86</v>
      </c>
      <c r="C24" s="62" t="n">
        <v>1.32611</v>
      </c>
      <c r="D24" s="61" t="n">
        <v>4.67364</v>
      </c>
      <c r="E24" s="61" t="n">
        <v>0.0111197</v>
      </c>
      <c r="F24" s="62" t="n">
        <v>-0.480361</v>
      </c>
      <c r="G24" s="62" t="n">
        <f aca="false">A24*$B$9+$B$10</f>
        <v>-0.410258595812562</v>
      </c>
      <c r="H24" s="61" t="n">
        <f aca="false">G24-F24</f>
        <v>0.0701024041874376</v>
      </c>
      <c r="J24" s="64" t="n">
        <v>2</v>
      </c>
      <c r="K24" s="61" t="n">
        <v>-0.41715</v>
      </c>
    </row>
    <row r="25" customFormat="false" ht="15.75" hidden="false" customHeight="false" outlineLevel="0" collapsed="false">
      <c r="A25" s="65" t="n">
        <v>2</v>
      </c>
      <c r="B25" s="61" t="s">
        <v>85</v>
      </c>
      <c r="C25" s="66" t="n">
        <v>281.879</v>
      </c>
      <c r="D25" s="67" t="n">
        <v>4.32293</v>
      </c>
      <c r="E25" s="67" t="n">
        <v>0.0226424</v>
      </c>
      <c r="F25" s="66" t="n">
        <v>-0.899075</v>
      </c>
      <c r="G25" s="66" t="n">
        <f aca="false">A25*$B$9+$B$10</f>
        <v>-0.403926365802592</v>
      </c>
      <c r="H25" s="67" t="n">
        <f aca="false">G25-F25</f>
        <v>0.495148634197408</v>
      </c>
      <c r="J25" s="64" t="n">
        <v>2</v>
      </c>
      <c r="K25" s="61" t="n">
        <v>-0.385652</v>
      </c>
    </row>
    <row r="26" customFormat="false" ht="15" hidden="false" customHeight="false" outlineLevel="0" collapsed="false">
      <c r="A26" s="60" t="n">
        <v>2</v>
      </c>
      <c r="B26" s="61" t="s">
        <v>85</v>
      </c>
      <c r="C26" s="62" t="n">
        <v>101.255</v>
      </c>
      <c r="D26" s="61" t="n">
        <v>3.56664</v>
      </c>
      <c r="E26" s="61" t="n">
        <v>0.0075997</v>
      </c>
      <c r="F26" s="62" t="n">
        <v>-1.65436</v>
      </c>
      <c r="G26" s="62" t="n">
        <f aca="false">A26*$B$9+$B$10</f>
        <v>-0.403926365802592</v>
      </c>
      <c r="H26" s="61" t="n">
        <f aca="false">G26-F26</f>
        <v>1.25043363419741</v>
      </c>
      <c r="J26" s="64" t="n">
        <v>3</v>
      </c>
      <c r="K26" s="61" t="n">
        <v>-0.444826</v>
      </c>
    </row>
    <row r="27" customFormat="false" ht="15" hidden="false" customHeight="false" outlineLevel="0" collapsed="false">
      <c r="A27" s="60" t="n">
        <v>2</v>
      </c>
      <c r="B27" s="61" t="s">
        <v>85</v>
      </c>
      <c r="C27" s="62" t="n">
        <v>75.7357</v>
      </c>
      <c r="D27" s="61" t="n">
        <v>4.54311</v>
      </c>
      <c r="E27" s="61" t="n">
        <v>0.0112953</v>
      </c>
      <c r="F27" s="62" t="n">
        <v>-0.755888</v>
      </c>
      <c r="G27" s="62" t="n">
        <f aca="false">A27*$B$9+$B$10</f>
        <v>-0.403926365802592</v>
      </c>
      <c r="H27" s="61" t="n">
        <f aca="false">G27-F27</f>
        <v>0.351961634197408</v>
      </c>
      <c r="J27" s="64" t="n">
        <v>3</v>
      </c>
      <c r="K27" s="61" t="n">
        <v>-0.424527</v>
      </c>
    </row>
    <row r="28" customFormat="false" ht="15" hidden="false" customHeight="false" outlineLevel="0" collapsed="false">
      <c r="A28" s="60" t="n">
        <v>2</v>
      </c>
      <c r="B28" s="61" t="s">
        <v>86</v>
      </c>
      <c r="C28" s="62" t="n">
        <v>50.5568</v>
      </c>
      <c r="D28" s="61" t="n">
        <v>4.45839</v>
      </c>
      <c r="E28" s="61" t="n">
        <v>0.00627481</v>
      </c>
      <c r="F28" s="62" t="n">
        <v>-0.428606</v>
      </c>
      <c r="G28" s="62" t="n">
        <f aca="false">A28*$B$9+$B$10</f>
        <v>-0.403926365802592</v>
      </c>
      <c r="H28" s="61" t="n">
        <f aca="false">G28-F28</f>
        <v>0.0246796341974078</v>
      </c>
      <c r="J28" s="64" t="n">
        <v>3</v>
      </c>
      <c r="K28" s="61" t="n">
        <v>-0.402287</v>
      </c>
    </row>
    <row r="29" customFormat="false" ht="15" hidden="false" customHeight="false" outlineLevel="0" collapsed="false">
      <c r="A29" s="60" t="n">
        <v>2</v>
      </c>
      <c r="B29" s="61" t="s">
        <v>86</v>
      </c>
      <c r="C29" s="62" t="n">
        <v>24.5586</v>
      </c>
      <c r="D29" s="61" t="n">
        <v>4.37885</v>
      </c>
      <c r="E29" s="61" t="n">
        <v>0.00670093</v>
      </c>
      <c r="F29" s="62" t="n">
        <v>-0.41715</v>
      </c>
      <c r="G29" s="62" t="n">
        <f aca="false">A29*$B$9+$B$10</f>
        <v>-0.403926365802592</v>
      </c>
      <c r="H29" s="61" t="n">
        <f aca="false">G29-F29</f>
        <v>0.0132236341974078</v>
      </c>
      <c r="J29" s="64" t="n">
        <v>3</v>
      </c>
      <c r="K29" s="61" t="n">
        <v>-0.383605</v>
      </c>
    </row>
    <row r="30" customFormat="false" ht="15" hidden="false" customHeight="false" outlineLevel="0" collapsed="false">
      <c r="A30" s="60" t="n">
        <v>2</v>
      </c>
      <c r="B30" s="61" t="s">
        <v>86</v>
      </c>
      <c r="C30" s="62" t="n">
        <v>10.0616</v>
      </c>
      <c r="D30" s="61" t="n">
        <v>4.41635</v>
      </c>
      <c r="E30" s="61" t="n">
        <v>0.00907854</v>
      </c>
      <c r="F30" s="62" t="n">
        <v>-0.385652</v>
      </c>
      <c r="G30" s="62" t="n">
        <f aca="false">A30*$B$9+$B$10</f>
        <v>-0.403926365802592</v>
      </c>
      <c r="H30" s="61" t="n">
        <f aca="false">G30-F30</f>
        <v>-0.0182743658025922</v>
      </c>
      <c r="J30" s="64" t="n">
        <v>3</v>
      </c>
      <c r="K30" s="61" t="n">
        <v>-0.388287</v>
      </c>
    </row>
    <row r="31" customFormat="false" ht="15" hidden="false" customHeight="false" outlineLevel="0" collapsed="false">
      <c r="A31" s="60" t="n">
        <v>2</v>
      </c>
      <c r="B31" s="61" t="s">
        <v>85</v>
      </c>
      <c r="C31" s="62" t="n">
        <v>5.08126</v>
      </c>
      <c r="D31" s="61" t="n">
        <v>4.63951</v>
      </c>
      <c r="E31" s="61" t="n">
        <v>0.00879778</v>
      </c>
      <c r="F31" s="62" t="n">
        <v>-0.53249</v>
      </c>
      <c r="G31" s="62" t="n">
        <f aca="false">A31*$B$9+$B$10</f>
        <v>-0.403926365802592</v>
      </c>
      <c r="H31" s="61" t="n">
        <f aca="false">G31-F31</f>
        <v>0.128563634197408</v>
      </c>
      <c r="J31" s="64" t="n">
        <v>3</v>
      </c>
      <c r="K31" s="61" t="n">
        <v>-0.390149</v>
      </c>
    </row>
    <row r="32" customFormat="false" ht="15.75" hidden="false" customHeight="false" outlineLevel="0" collapsed="false">
      <c r="A32" s="60" t="n">
        <v>2</v>
      </c>
      <c r="B32" s="61" t="s">
        <v>85</v>
      </c>
      <c r="C32" s="62" t="n">
        <v>1.28357</v>
      </c>
      <c r="D32" s="61" t="n">
        <v>4.59466</v>
      </c>
      <c r="E32" s="61" t="n">
        <v>0.160032</v>
      </c>
      <c r="F32" s="62" t="n">
        <v>-1.35934</v>
      </c>
      <c r="G32" s="62" t="n">
        <f aca="false">A32*$B$9+$B$10</f>
        <v>-0.403926365802592</v>
      </c>
      <c r="H32" s="61" t="n">
        <f aca="false">G32-F32</f>
        <v>0.955413634197408</v>
      </c>
      <c r="J32" s="64" t="n">
        <v>3</v>
      </c>
      <c r="K32" s="61" t="n">
        <v>-0.393029</v>
      </c>
    </row>
    <row r="33" customFormat="false" ht="15.75" hidden="false" customHeight="false" outlineLevel="0" collapsed="false">
      <c r="A33" s="65" t="n">
        <v>3</v>
      </c>
      <c r="B33" s="61" t="s">
        <v>86</v>
      </c>
      <c r="C33" s="66" t="n">
        <v>304.822</v>
      </c>
      <c r="D33" s="67" t="n">
        <v>4.56617</v>
      </c>
      <c r="E33" s="67" t="n">
        <v>0.0088785</v>
      </c>
      <c r="F33" s="66" t="n">
        <v>-0.444826</v>
      </c>
      <c r="G33" s="66" t="n">
        <f aca="false">A33*$B$9+$B$10</f>
        <v>-0.397594135792622</v>
      </c>
      <c r="H33" s="67" t="n">
        <f aca="false">G33-F33</f>
        <v>0.0472318642073779</v>
      </c>
      <c r="J33" s="64" t="n">
        <v>3</v>
      </c>
      <c r="K33" s="61" t="n">
        <v>-0.373592</v>
      </c>
    </row>
    <row r="34" customFormat="false" ht="15" hidden="false" customHeight="false" outlineLevel="0" collapsed="false">
      <c r="A34" s="60" t="n">
        <v>3</v>
      </c>
      <c r="B34" s="61" t="s">
        <v>86</v>
      </c>
      <c r="C34" s="62" t="n">
        <v>101.082</v>
      </c>
      <c r="D34" s="61" t="n">
        <v>4.52847</v>
      </c>
      <c r="E34" s="61" t="n">
        <v>0.00774168</v>
      </c>
      <c r="F34" s="62" t="n">
        <v>-0.424527</v>
      </c>
      <c r="G34" s="62" t="n">
        <f aca="false">A34*$B$9+$B$10</f>
        <v>-0.397594135792622</v>
      </c>
      <c r="H34" s="61" t="n">
        <f aca="false">G34-F34</f>
        <v>0.0269328642073778</v>
      </c>
      <c r="J34" s="64" t="n">
        <v>4</v>
      </c>
      <c r="K34" s="61" t="n">
        <v>-0.429394</v>
      </c>
    </row>
    <row r="35" customFormat="false" ht="15" hidden="false" customHeight="false" outlineLevel="0" collapsed="false">
      <c r="A35" s="60" t="n">
        <v>3</v>
      </c>
      <c r="B35" s="61" t="s">
        <v>86</v>
      </c>
      <c r="C35" s="62" t="n">
        <v>75.7289</v>
      </c>
      <c r="D35" s="61" t="n">
        <v>4.43671</v>
      </c>
      <c r="E35" s="61" t="n">
        <v>0.00527384</v>
      </c>
      <c r="F35" s="62" t="n">
        <v>-0.402287</v>
      </c>
      <c r="G35" s="62" t="n">
        <f aca="false">A35*$B$9+$B$10</f>
        <v>-0.397594135792622</v>
      </c>
      <c r="H35" s="61" t="n">
        <f aca="false">G35-F35</f>
        <v>0.00469286420737786</v>
      </c>
      <c r="J35" s="64" t="n">
        <v>4</v>
      </c>
      <c r="K35" s="61" t="n">
        <v>-0.403448</v>
      </c>
    </row>
    <row r="36" customFormat="false" ht="15" hidden="false" customHeight="false" outlineLevel="0" collapsed="false">
      <c r="A36" s="60" t="n">
        <v>3</v>
      </c>
      <c r="B36" s="61" t="s">
        <v>86</v>
      </c>
      <c r="C36" s="62" t="n">
        <v>50.4161</v>
      </c>
      <c r="D36" s="61" t="n">
        <v>4.39539</v>
      </c>
      <c r="E36" s="61" t="n">
        <v>0.00794552</v>
      </c>
      <c r="F36" s="62" t="n">
        <v>-0.383605</v>
      </c>
      <c r="G36" s="62" t="n">
        <f aca="false">A36*$B$9+$B$10</f>
        <v>-0.397594135792622</v>
      </c>
      <c r="H36" s="61" t="n">
        <f aca="false">G36-F36</f>
        <v>-0.0139891357926222</v>
      </c>
      <c r="J36" s="64" t="n">
        <v>4</v>
      </c>
      <c r="K36" s="61" t="n">
        <v>-0.464415</v>
      </c>
    </row>
    <row r="37" customFormat="false" ht="15" hidden="false" customHeight="false" outlineLevel="0" collapsed="false">
      <c r="A37" s="60" t="n">
        <v>3</v>
      </c>
      <c r="B37" s="61" t="s">
        <v>86</v>
      </c>
      <c r="C37" s="62" t="n">
        <v>26.0268</v>
      </c>
      <c r="D37" s="61" t="n">
        <v>4.37171</v>
      </c>
      <c r="E37" s="61" t="n">
        <v>0.00448573</v>
      </c>
      <c r="F37" s="62" t="n">
        <v>-0.388287</v>
      </c>
      <c r="G37" s="62" t="n">
        <f aca="false">A37*$B$9+$B$10</f>
        <v>-0.397594135792622</v>
      </c>
      <c r="H37" s="61" t="n">
        <f aca="false">G37-F37</f>
        <v>-0.00930713579262216</v>
      </c>
      <c r="J37" s="64" t="n">
        <v>4</v>
      </c>
      <c r="K37" s="61" t="n">
        <v>-0.432506</v>
      </c>
    </row>
    <row r="38" customFormat="false" ht="15" hidden="false" customHeight="false" outlineLevel="0" collapsed="false">
      <c r="A38" s="60" t="n">
        <v>3</v>
      </c>
      <c r="B38" s="61" t="s">
        <v>86</v>
      </c>
      <c r="C38" s="62" t="n">
        <v>10.5086</v>
      </c>
      <c r="D38" s="61" t="n">
        <v>4.30385</v>
      </c>
      <c r="E38" s="61" t="n">
        <v>0.00720491</v>
      </c>
      <c r="F38" s="62" t="n">
        <v>-0.390149</v>
      </c>
      <c r="G38" s="62" t="n">
        <f aca="false">A38*$B$9+$B$10</f>
        <v>-0.397594135792622</v>
      </c>
      <c r="H38" s="61" t="n">
        <f aca="false">G38-F38</f>
        <v>-0.00744513579262213</v>
      </c>
      <c r="J38" s="64" t="n">
        <v>4</v>
      </c>
      <c r="K38" s="61" t="n">
        <v>-0.185041</v>
      </c>
    </row>
    <row r="39" customFormat="false" ht="15" hidden="false" customHeight="false" outlineLevel="0" collapsed="false">
      <c r="A39" s="60" t="n">
        <v>3</v>
      </c>
      <c r="B39" s="61" t="s">
        <v>86</v>
      </c>
      <c r="C39" s="62" t="n">
        <v>5.45114</v>
      </c>
      <c r="D39" s="61" t="n">
        <v>4.36297</v>
      </c>
      <c r="E39" s="61" t="n">
        <v>0.00734981</v>
      </c>
      <c r="F39" s="62" t="n">
        <v>-0.393029</v>
      </c>
      <c r="G39" s="62" t="n">
        <f aca="false">A39*$B$9+$B$10</f>
        <v>-0.397594135792622</v>
      </c>
      <c r="H39" s="61" t="n">
        <f aca="false">G39-F39</f>
        <v>-0.00456513579262213</v>
      </c>
      <c r="J39" s="64" t="n">
        <v>4</v>
      </c>
      <c r="K39" s="61" t="n">
        <v>-0.129607</v>
      </c>
    </row>
    <row r="40" customFormat="false" ht="15.75" hidden="false" customHeight="false" outlineLevel="0" collapsed="false">
      <c r="A40" s="60" t="n">
        <v>3</v>
      </c>
      <c r="B40" s="61" t="s">
        <v>86</v>
      </c>
      <c r="C40" s="62" t="n">
        <v>1.99417</v>
      </c>
      <c r="D40" s="61" t="n">
        <v>4.42441</v>
      </c>
      <c r="E40" s="61" t="n">
        <v>0.00534588</v>
      </c>
      <c r="F40" s="62" t="n">
        <v>-0.373592</v>
      </c>
      <c r="G40" s="62" t="n">
        <f aca="false">A40*$B$9+$B$10</f>
        <v>-0.397594135792622</v>
      </c>
      <c r="H40" s="61" t="n">
        <f aca="false">G40-F40</f>
        <v>-0.0240021357926222</v>
      </c>
      <c r="J40" s="64" t="n">
        <v>5</v>
      </c>
      <c r="K40" s="61" t="n">
        <v>-0.366684</v>
      </c>
    </row>
    <row r="41" customFormat="false" ht="15.75" hidden="false" customHeight="false" outlineLevel="0" collapsed="false">
      <c r="A41" s="65" t="n">
        <v>4</v>
      </c>
      <c r="B41" s="61" t="s">
        <v>86</v>
      </c>
      <c r="C41" s="66" t="n">
        <v>83.2573</v>
      </c>
      <c r="D41" s="67" t="n">
        <v>4.43961</v>
      </c>
      <c r="E41" s="67" t="n">
        <v>0.00595524</v>
      </c>
      <c r="F41" s="66" t="n">
        <v>-0.429394</v>
      </c>
      <c r="G41" s="66" t="n">
        <f aca="false">A41*$B$9+$B$10</f>
        <v>-0.391261905782652</v>
      </c>
      <c r="H41" s="67" t="n">
        <f aca="false">G41-F41</f>
        <v>0.0381320942173479</v>
      </c>
      <c r="J41" s="64" t="n">
        <v>5</v>
      </c>
      <c r="K41" s="61" t="n">
        <v>-0.351735</v>
      </c>
    </row>
    <row r="42" customFormat="false" ht="15" hidden="false" customHeight="false" outlineLevel="0" collapsed="false">
      <c r="A42" s="60" t="n">
        <v>4</v>
      </c>
      <c r="B42" s="61" t="s">
        <v>85</v>
      </c>
      <c r="C42" s="62" t="n">
        <v>75.4474</v>
      </c>
      <c r="D42" s="61" t="n">
        <v>4.43006</v>
      </c>
      <c r="E42" s="61" t="n">
        <v>0.00840415</v>
      </c>
      <c r="F42" s="62" t="n">
        <v>-0.849942</v>
      </c>
      <c r="G42" s="62" t="n">
        <f aca="false">A42*$B$9+$B$10</f>
        <v>-0.391261905782652</v>
      </c>
      <c r="H42" s="61" t="n">
        <f aca="false">G42-F42</f>
        <v>0.458680094217348</v>
      </c>
      <c r="J42" s="64" t="n">
        <v>5</v>
      </c>
      <c r="K42" s="61" t="n">
        <v>-0.243004</v>
      </c>
    </row>
    <row r="43" customFormat="false" ht="15" hidden="false" customHeight="false" outlineLevel="0" collapsed="false">
      <c r="A43" s="60" t="n">
        <v>4</v>
      </c>
      <c r="B43" s="61" t="s">
        <v>86</v>
      </c>
      <c r="C43" s="62" t="n">
        <v>50.5014</v>
      </c>
      <c r="D43" s="61" t="n">
        <v>4.46955</v>
      </c>
      <c r="E43" s="61" t="n">
        <v>0.00681041</v>
      </c>
      <c r="F43" s="62" t="n">
        <v>-0.403448</v>
      </c>
      <c r="G43" s="62" t="n">
        <f aca="false">A43*$B$9+$B$10</f>
        <v>-0.391261905782652</v>
      </c>
      <c r="H43" s="61" t="n">
        <f aca="false">G43-F43</f>
        <v>0.0121860942173479</v>
      </c>
      <c r="J43" s="64" t="n">
        <v>6</v>
      </c>
      <c r="K43" s="61" t="n">
        <v>-0.367157</v>
      </c>
    </row>
    <row r="44" customFormat="false" ht="15" hidden="false" customHeight="false" outlineLevel="0" collapsed="false">
      <c r="A44" s="60" t="n">
        <v>4</v>
      </c>
      <c r="B44" s="61" t="s">
        <v>86</v>
      </c>
      <c r="C44" s="62" t="n">
        <v>25.2143</v>
      </c>
      <c r="D44" s="61" t="n">
        <v>4.47959</v>
      </c>
      <c r="E44" s="61" t="n">
        <v>0.00826901</v>
      </c>
      <c r="F44" s="62" t="n">
        <v>-0.464415</v>
      </c>
      <c r="G44" s="62" t="n">
        <f aca="false">A44*$B$9+$B$10</f>
        <v>-0.391261905782652</v>
      </c>
      <c r="H44" s="61" t="n">
        <f aca="false">G44-F44</f>
        <v>0.073153094217348</v>
      </c>
      <c r="J44" s="64" t="n">
        <v>6</v>
      </c>
      <c r="K44" s="61" t="n">
        <v>-0.369742</v>
      </c>
    </row>
    <row r="45" customFormat="false" ht="15" hidden="false" customHeight="false" outlineLevel="0" collapsed="false">
      <c r="A45" s="60" t="n">
        <v>4</v>
      </c>
      <c r="B45" s="61" t="s">
        <v>86</v>
      </c>
      <c r="C45" s="62" t="n">
        <v>10.3132</v>
      </c>
      <c r="D45" s="61" t="n">
        <v>4.89249</v>
      </c>
      <c r="E45" s="61" t="n">
        <v>0.0101313</v>
      </c>
      <c r="F45" s="62" t="n">
        <v>-0.432506</v>
      </c>
      <c r="G45" s="62" t="n">
        <f aca="false">A45*$B$9+$B$10</f>
        <v>-0.391261905782652</v>
      </c>
      <c r="H45" s="61" t="n">
        <f aca="false">G45-F45</f>
        <v>0.0412440942173479</v>
      </c>
      <c r="J45" s="64" t="n">
        <v>6</v>
      </c>
      <c r="K45" s="61" t="n">
        <v>-0.376875</v>
      </c>
    </row>
    <row r="46" customFormat="false" ht="15" hidden="false" customHeight="false" outlineLevel="0" collapsed="false">
      <c r="A46" s="60" t="n">
        <v>4</v>
      </c>
      <c r="B46" s="61" t="s">
        <v>86</v>
      </c>
      <c r="C46" s="62" t="n">
        <v>5.16456</v>
      </c>
      <c r="D46" s="61" t="n">
        <v>5.12396</v>
      </c>
      <c r="E46" s="61" t="n">
        <v>0.0273821</v>
      </c>
      <c r="F46" s="62" t="n">
        <v>-0.185041</v>
      </c>
      <c r="G46" s="62" t="n">
        <f aca="false">A46*$B$9+$B$10</f>
        <v>-0.391261905782652</v>
      </c>
      <c r="H46" s="61" t="n">
        <f aca="false">G46-F46</f>
        <v>-0.206220905782652</v>
      </c>
      <c r="J46" s="64" t="n">
        <v>7</v>
      </c>
      <c r="K46" s="61" t="n">
        <v>-0.405958</v>
      </c>
    </row>
    <row r="47" customFormat="false" ht="15.75" hidden="false" customHeight="false" outlineLevel="0" collapsed="false">
      <c r="A47" s="60" t="n">
        <v>4</v>
      </c>
      <c r="B47" s="61" t="s">
        <v>86</v>
      </c>
      <c r="C47" s="62" t="n">
        <v>1.56613</v>
      </c>
      <c r="D47" s="61" t="n">
        <v>5.21939</v>
      </c>
      <c r="E47" s="61" t="n">
        <v>0.0126671</v>
      </c>
      <c r="F47" s="62" t="n">
        <v>-0.129607</v>
      </c>
      <c r="G47" s="62" t="n">
        <f aca="false">A47*$B$9+$B$10</f>
        <v>-0.391261905782652</v>
      </c>
      <c r="H47" s="61" t="n">
        <f aca="false">G47-F47</f>
        <v>-0.261654905782652</v>
      </c>
      <c r="J47" s="64" t="n">
        <v>7</v>
      </c>
      <c r="K47" s="61" t="n">
        <v>-0.362805</v>
      </c>
    </row>
    <row r="48" customFormat="false" ht="15.75" hidden="false" customHeight="false" outlineLevel="0" collapsed="false">
      <c r="A48" s="65" t="n">
        <v>5</v>
      </c>
      <c r="B48" s="61" t="s">
        <v>86</v>
      </c>
      <c r="C48" s="66" t="n">
        <v>32.9635</v>
      </c>
      <c r="D48" s="67" t="n">
        <v>4.43832</v>
      </c>
      <c r="E48" s="67" t="n">
        <v>0.00704212</v>
      </c>
      <c r="F48" s="66" t="n">
        <v>-0.366684</v>
      </c>
      <c r="G48" s="66" t="n">
        <f aca="false">A48*$B$9+$B$10</f>
        <v>-0.384929675772682</v>
      </c>
      <c r="H48" s="67" t="n">
        <f aca="false">G48-F48</f>
        <v>-0.018245675772682</v>
      </c>
      <c r="J48" s="64" t="n">
        <v>7</v>
      </c>
      <c r="K48" s="61" t="n">
        <v>-0.371867</v>
      </c>
    </row>
    <row r="49" customFormat="false" ht="15" hidden="false" customHeight="false" outlineLevel="0" collapsed="false">
      <c r="A49" s="60" t="n">
        <v>5</v>
      </c>
      <c r="B49" s="61" t="s">
        <v>86</v>
      </c>
      <c r="C49" s="62" t="n">
        <v>25.1435</v>
      </c>
      <c r="D49" s="61" t="n">
        <v>4.46827</v>
      </c>
      <c r="E49" s="61" t="n">
        <v>0.00868406</v>
      </c>
      <c r="F49" s="62" t="n">
        <v>-0.351735</v>
      </c>
      <c r="G49" s="62" t="n">
        <f aca="false">A49*$B$9+$B$10</f>
        <v>-0.384929675772682</v>
      </c>
      <c r="H49" s="61" t="n">
        <f aca="false">G49-F49</f>
        <v>-0.033194675772682</v>
      </c>
      <c r="J49" s="64" t="n">
        <v>7</v>
      </c>
      <c r="K49" s="61" t="n">
        <v>-0.362461</v>
      </c>
    </row>
    <row r="50" customFormat="false" ht="15" hidden="false" customHeight="false" outlineLevel="0" collapsed="false">
      <c r="A50" s="60" t="n">
        <v>5</v>
      </c>
      <c r="B50" s="61" t="s">
        <v>86</v>
      </c>
      <c r="C50" s="62" t="n">
        <v>9.92652</v>
      </c>
      <c r="D50" s="61" t="n">
        <v>4.651</v>
      </c>
      <c r="E50" s="61" t="n">
        <v>0.00801536</v>
      </c>
      <c r="F50" s="62" t="n">
        <v>-0.243004</v>
      </c>
      <c r="G50" s="62" t="n">
        <f aca="false">A50*$B$9+$B$10</f>
        <v>-0.384929675772682</v>
      </c>
      <c r="H50" s="61" t="n">
        <f aca="false">G50-F50</f>
        <v>-0.141925675772682</v>
      </c>
      <c r="J50" s="64" t="n">
        <v>7</v>
      </c>
      <c r="K50" s="61" t="n">
        <v>-0.38388</v>
      </c>
    </row>
    <row r="51" customFormat="false" ht="15.75" hidden="false" customHeight="false" outlineLevel="0" collapsed="false">
      <c r="A51" s="60" t="n">
        <v>5</v>
      </c>
      <c r="B51" s="61" t="s">
        <v>85</v>
      </c>
      <c r="C51" s="62" t="n">
        <v>5.01706</v>
      </c>
      <c r="D51" s="61" t="n">
        <v>6.20679</v>
      </c>
      <c r="E51" s="61" t="n">
        <v>0.0642805</v>
      </c>
      <c r="F51" s="62" t="n">
        <v>0.352792</v>
      </c>
      <c r="G51" s="62" t="n">
        <f aca="false">A51*$B$9+$B$10</f>
        <v>-0.384929675772682</v>
      </c>
      <c r="H51" s="61" t="n">
        <f aca="false">G51-F51</f>
        <v>-0.737721675772682</v>
      </c>
      <c r="J51" s="64" t="n">
        <v>7</v>
      </c>
      <c r="K51" s="61" t="n">
        <v>-0.315929</v>
      </c>
    </row>
    <row r="52" customFormat="false" ht="15.75" hidden="false" customHeight="false" outlineLevel="0" collapsed="false">
      <c r="A52" s="65" t="n">
        <v>6</v>
      </c>
      <c r="B52" s="61" t="s">
        <v>86</v>
      </c>
      <c r="C52" s="66" t="n">
        <v>54.6002</v>
      </c>
      <c r="D52" s="67" t="n">
        <v>4.41584</v>
      </c>
      <c r="E52" s="67" t="n">
        <v>0.00749611</v>
      </c>
      <c r="F52" s="66" t="n">
        <v>-0.367157</v>
      </c>
      <c r="G52" s="66" t="n">
        <f aca="false">A52*$B$9+$B$10</f>
        <v>-0.378597445762712</v>
      </c>
      <c r="H52" s="67" t="n">
        <f aca="false">G52-F52</f>
        <v>-0.0114404457627119</v>
      </c>
      <c r="J52" s="64" t="n">
        <v>7</v>
      </c>
      <c r="K52" s="61" t="n">
        <v>-0.186029</v>
      </c>
    </row>
    <row r="53" customFormat="false" ht="15" hidden="false" customHeight="false" outlineLevel="0" collapsed="false">
      <c r="A53" s="60" t="n">
        <v>6</v>
      </c>
      <c r="B53" s="61" t="s">
        <v>86</v>
      </c>
      <c r="C53" s="62" t="n">
        <v>24.9603</v>
      </c>
      <c r="D53" s="61" t="n">
        <v>4.46126</v>
      </c>
      <c r="E53" s="61" t="n">
        <v>0.00741228</v>
      </c>
      <c r="F53" s="62" t="n">
        <v>-0.369742</v>
      </c>
      <c r="G53" s="62" t="n">
        <f aca="false">A53*$B$9+$B$10</f>
        <v>-0.378597445762712</v>
      </c>
      <c r="H53" s="61" t="n">
        <f aca="false">G53-F53</f>
        <v>-0.00885544576271186</v>
      </c>
      <c r="J53" s="64" t="n">
        <v>8</v>
      </c>
      <c r="K53" s="61" t="n">
        <v>-0.426398</v>
      </c>
    </row>
    <row r="54" customFormat="false" ht="15" hidden="false" customHeight="false" outlineLevel="0" collapsed="false">
      <c r="A54" s="60" t="n">
        <v>6</v>
      </c>
      <c r="B54" s="61" t="s">
        <v>86</v>
      </c>
      <c r="C54" s="62" t="n">
        <v>10.0933</v>
      </c>
      <c r="D54" s="61" t="n">
        <v>4.48612</v>
      </c>
      <c r="E54" s="61" t="n">
        <v>0.012663</v>
      </c>
      <c r="F54" s="62" t="n">
        <v>-0.376875</v>
      </c>
      <c r="G54" s="62" t="n">
        <f aca="false">A54*$B$9+$B$10</f>
        <v>-0.378597445762712</v>
      </c>
      <c r="H54" s="61" t="n">
        <f aca="false">G54-F54</f>
        <v>-0.00172244576271186</v>
      </c>
      <c r="J54" s="64" t="n">
        <v>8</v>
      </c>
      <c r="K54" s="61" t="n">
        <v>-0.36744</v>
      </c>
    </row>
    <row r="55" customFormat="false" ht="15" hidden="false" customHeight="false" outlineLevel="0" collapsed="false">
      <c r="A55" s="60" t="n">
        <v>6</v>
      </c>
      <c r="B55" s="61" t="s">
        <v>85</v>
      </c>
      <c r="C55" s="62" t="n">
        <v>4.97415</v>
      </c>
      <c r="D55" s="61" t="n">
        <v>6.74031</v>
      </c>
      <c r="E55" s="61" t="n">
        <v>0.0285712</v>
      </c>
      <c r="F55" s="62" t="n">
        <v>0.378307</v>
      </c>
      <c r="G55" s="62" t="n">
        <f aca="false">A55*$B$9+$B$10</f>
        <v>-0.378597445762712</v>
      </c>
      <c r="H55" s="61" t="n">
        <f aca="false">G55-F55</f>
        <v>-0.756904445762712</v>
      </c>
      <c r="J55" s="64" t="n">
        <v>8</v>
      </c>
      <c r="K55" s="61" t="n">
        <v>-0.377971</v>
      </c>
    </row>
    <row r="56" customFormat="false" ht="15.75" hidden="false" customHeight="false" outlineLevel="0" collapsed="false">
      <c r="A56" s="60" t="n">
        <v>6</v>
      </c>
      <c r="B56" s="61" t="s">
        <v>85</v>
      </c>
      <c r="C56" s="62" t="n">
        <v>1.79912</v>
      </c>
      <c r="D56" s="61" t="n">
        <v>6.82552</v>
      </c>
      <c r="E56" s="61" t="n">
        <v>0.0825962</v>
      </c>
      <c r="F56" s="62" t="n">
        <v>-1.27548</v>
      </c>
      <c r="G56" s="62" t="n">
        <f aca="false">A56*$B$9+$B$10</f>
        <v>-0.378597445762712</v>
      </c>
      <c r="H56" s="61" t="n">
        <f aca="false">G56-F56</f>
        <v>0.896882554237288</v>
      </c>
      <c r="J56" s="64" t="n">
        <v>8</v>
      </c>
      <c r="K56" s="61" t="n">
        <v>-0.431083</v>
      </c>
    </row>
    <row r="57" customFormat="false" ht="15.75" hidden="false" customHeight="false" outlineLevel="0" collapsed="false">
      <c r="A57" s="65" t="n">
        <v>7</v>
      </c>
      <c r="B57" s="61" t="s">
        <v>86</v>
      </c>
      <c r="C57" s="66" t="n">
        <v>232.029</v>
      </c>
      <c r="D57" s="67" t="n">
        <v>4.51704</v>
      </c>
      <c r="E57" s="67" t="n">
        <v>0.0110683</v>
      </c>
      <c r="F57" s="66" t="n">
        <v>-0.405958</v>
      </c>
      <c r="G57" s="66" t="n">
        <f aca="false">A57*$B$9+$B$10</f>
        <v>-0.372265215752742</v>
      </c>
      <c r="H57" s="67" t="n">
        <f aca="false">G57-F57</f>
        <v>0.0336927842472582</v>
      </c>
      <c r="J57" s="64" t="n">
        <v>8</v>
      </c>
      <c r="K57" s="61" t="n">
        <v>-0.414838</v>
      </c>
    </row>
    <row r="58" customFormat="false" ht="15" hidden="false" customHeight="false" outlineLevel="0" collapsed="false">
      <c r="A58" s="60" t="n">
        <v>7</v>
      </c>
      <c r="B58" s="61" t="s">
        <v>86</v>
      </c>
      <c r="C58" s="62" t="n">
        <v>100.096</v>
      </c>
      <c r="D58" s="61" t="n">
        <v>4.62019</v>
      </c>
      <c r="E58" s="61" t="n">
        <v>0.0052153</v>
      </c>
      <c r="F58" s="62" t="n">
        <v>-0.362805</v>
      </c>
      <c r="G58" s="62" t="n">
        <f aca="false">A58*$B$9+$B$10</f>
        <v>-0.372265215752742</v>
      </c>
      <c r="H58" s="61" t="n">
        <f aca="false">G58-F58</f>
        <v>-0.00946021575274181</v>
      </c>
      <c r="J58" s="64" t="n">
        <v>8</v>
      </c>
      <c r="K58" s="61" t="n">
        <v>-0.373473</v>
      </c>
    </row>
    <row r="59" customFormat="false" ht="15" hidden="false" customHeight="false" outlineLevel="0" collapsed="false">
      <c r="A59" s="60" t="n">
        <v>7</v>
      </c>
      <c r="B59" s="61" t="s">
        <v>86</v>
      </c>
      <c r="C59" s="62" t="n">
        <v>50.113</v>
      </c>
      <c r="D59" s="61" t="n">
        <v>4.58813</v>
      </c>
      <c r="E59" s="61" t="n">
        <v>0.00580798</v>
      </c>
      <c r="F59" s="62" t="n">
        <v>-0.371867</v>
      </c>
      <c r="G59" s="62" t="n">
        <f aca="false">A59*$B$9+$B$10</f>
        <v>-0.372265215752742</v>
      </c>
      <c r="H59" s="61" t="n">
        <f aca="false">G59-F59</f>
        <v>-0.000398215752741793</v>
      </c>
      <c r="J59" s="64" t="n">
        <v>8</v>
      </c>
      <c r="K59" s="61" t="n">
        <v>-0.374701</v>
      </c>
    </row>
    <row r="60" customFormat="false" ht="15" hidden="false" customHeight="false" outlineLevel="0" collapsed="false">
      <c r="A60" s="60" t="n">
        <v>7</v>
      </c>
      <c r="B60" s="61" t="s">
        <v>86</v>
      </c>
      <c r="C60" s="62" t="n">
        <v>25.1276</v>
      </c>
      <c r="D60" s="61" t="n">
        <v>4.61154</v>
      </c>
      <c r="E60" s="61" t="n">
        <v>0.00730978</v>
      </c>
      <c r="F60" s="62" t="n">
        <v>-0.362461</v>
      </c>
      <c r="G60" s="62" t="n">
        <f aca="false">A60*$B$9+$B$10</f>
        <v>-0.372265215752742</v>
      </c>
      <c r="H60" s="61" t="n">
        <f aca="false">G60-F60</f>
        <v>-0.00980421575274182</v>
      </c>
      <c r="J60" s="64" t="n">
        <v>8</v>
      </c>
      <c r="K60" s="61" t="n">
        <v>-0.404141</v>
      </c>
    </row>
    <row r="61" customFormat="false" ht="15" hidden="false" customHeight="false" outlineLevel="0" collapsed="false">
      <c r="A61" s="60" t="n">
        <v>7</v>
      </c>
      <c r="B61" s="61" t="s">
        <v>86</v>
      </c>
      <c r="C61" s="62" t="n">
        <v>10.1193</v>
      </c>
      <c r="D61" s="61" t="n">
        <v>4.71612</v>
      </c>
      <c r="E61" s="61" t="n">
        <v>0.00628608</v>
      </c>
      <c r="F61" s="62" t="n">
        <v>-0.38388</v>
      </c>
      <c r="G61" s="62" t="n">
        <f aca="false">A61*$B$9+$B$10</f>
        <v>-0.372265215752742</v>
      </c>
      <c r="H61" s="61" t="n">
        <f aca="false">G61-F61</f>
        <v>0.0116147842472582</v>
      </c>
      <c r="J61" s="64" t="n">
        <v>9</v>
      </c>
      <c r="K61" s="61" t="n">
        <v>-0.405174</v>
      </c>
    </row>
    <row r="62" customFormat="false" ht="15" hidden="false" customHeight="false" outlineLevel="0" collapsed="false">
      <c r="A62" s="60" t="n">
        <v>7</v>
      </c>
      <c r="B62" s="61" t="s">
        <v>86</v>
      </c>
      <c r="C62" s="62" t="n">
        <v>4.85805</v>
      </c>
      <c r="D62" s="61" t="n">
        <v>4.88907</v>
      </c>
      <c r="E62" s="61" t="n">
        <v>0.010883</v>
      </c>
      <c r="F62" s="62" t="n">
        <v>-0.315929</v>
      </c>
      <c r="G62" s="62" t="n">
        <f aca="false">A62*$B$9+$B$10</f>
        <v>-0.372265215752742</v>
      </c>
      <c r="H62" s="61" t="n">
        <f aca="false">G62-F62</f>
        <v>-0.0563362157527418</v>
      </c>
      <c r="J62" s="64" t="n">
        <v>9</v>
      </c>
      <c r="K62" s="61" t="n">
        <v>-0.358386</v>
      </c>
    </row>
    <row r="63" customFormat="false" ht="15.75" hidden="false" customHeight="false" outlineLevel="0" collapsed="false">
      <c r="A63" s="60" t="n">
        <v>7</v>
      </c>
      <c r="B63" s="61" t="s">
        <v>86</v>
      </c>
      <c r="C63" s="62" t="n">
        <v>1.79208</v>
      </c>
      <c r="D63" s="61" t="n">
        <v>5.07097</v>
      </c>
      <c r="E63" s="61" t="n">
        <v>0.0133702</v>
      </c>
      <c r="F63" s="62" t="n">
        <v>-0.186029</v>
      </c>
      <c r="G63" s="62" t="n">
        <f aca="false">A63*$B$9+$B$10</f>
        <v>-0.372265215752742</v>
      </c>
      <c r="H63" s="61" t="n">
        <f aca="false">G63-F63</f>
        <v>-0.186236215752742</v>
      </c>
      <c r="J63" s="64" t="n">
        <v>9</v>
      </c>
      <c r="K63" s="61" t="n">
        <v>-0.377481</v>
      </c>
    </row>
    <row r="64" customFormat="false" ht="15.75" hidden="false" customHeight="false" outlineLevel="0" collapsed="false">
      <c r="A64" s="65" t="n">
        <v>8</v>
      </c>
      <c r="B64" s="61" t="s">
        <v>86</v>
      </c>
      <c r="C64" s="66" t="n">
        <v>283.721</v>
      </c>
      <c r="D64" s="67" t="n">
        <v>4.5006</v>
      </c>
      <c r="E64" s="67" t="n">
        <v>0.00840679</v>
      </c>
      <c r="F64" s="66" t="n">
        <v>-0.426398</v>
      </c>
      <c r="G64" s="66" t="n">
        <f aca="false">A64*$B$9+$B$10</f>
        <v>-0.365932985742772</v>
      </c>
      <c r="H64" s="67" t="n">
        <f aca="false">G64-F64</f>
        <v>0.0604650142572283</v>
      </c>
      <c r="J64" s="64" t="n">
        <v>9</v>
      </c>
      <c r="K64" s="61" t="n">
        <v>-0.387996</v>
      </c>
    </row>
    <row r="65" customFormat="false" ht="15" hidden="false" customHeight="false" outlineLevel="0" collapsed="false">
      <c r="A65" s="60" t="n">
        <v>8</v>
      </c>
      <c r="B65" s="61" t="s">
        <v>86</v>
      </c>
      <c r="C65" s="62" t="n">
        <v>100.103</v>
      </c>
      <c r="D65" s="61" t="n">
        <v>4.60256</v>
      </c>
      <c r="E65" s="61" t="n">
        <v>0.00506268</v>
      </c>
      <c r="F65" s="62" t="n">
        <v>-0.36744</v>
      </c>
      <c r="G65" s="62" t="n">
        <f aca="false">A65*$B$9+$B$10</f>
        <v>-0.365932985742772</v>
      </c>
      <c r="H65" s="61" t="n">
        <f aca="false">G65-F65</f>
        <v>0.00150701425722827</v>
      </c>
      <c r="J65" s="64" t="n">
        <v>9</v>
      </c>
      <c r="K65" s="61" t="n">
        <v>-0.402469</v>
      </c>
    </row>
    <row r="66" customFormat="false" ht="15" hidden="false" customHeight="false" outlineLevel="0" collapsed="false">
      <c r="A66" s="60" t="n">
        <v>8</v>
      </c>
      <c r="B66" s="61" t="s">
        <v>86</v>
      </c>
      <c r="C66" s="62" t="n">
        <v>75.162</v>
      </c>
      <c r="D66" s="61" t="n">
        <v>4.61103</v>
      </c>
      <c r="E66" s="61" t="n">
        <v>0.00664668</v>
      </c>
      <c r="F66" s="62" t="n">
        <v>-0.377971</v>
      </c>
      <c r="G66" s="62" t="n">
        <f aca="false">A66*$B$9+$B$10</f>
        <v>-0.365932985742772</v>
      </c>
      <c r="H66" s="61" t="n">
        <f aca="false">G66-F66</f>
        <v>0.0120380142572283</v>
      </c>
      <c r="J66" s="64" t="n">
        <v>9</v>
      </c>
      <c r="K66" s="61" t="n">
        <v>-0.403145</v>
      </c>
    </row>
    <row r="67" customFormat="false" ht="15" hidden="false" customHeight="false" outlineLevel="0" collapsed="false">
      <c r="A67" s="60" t="n">
        <v>8</v>
      </c>
      <c r="B67" s="61" t="s">
        <v>86</v>
      </c>
      <c r="C67" s="62" t="n">
        <v>49.9906</v>
      </c>
      <c r="D67" s="61" t="n">
        <v>4.61592</v>
      </c>
      <c r="E67" s="61" t="n">
        <v>0.00767958</v>
      </c>
      <c r="F67" s="62" t="n">
        <v>-0.431083</v>
      </c>
      <c r="G67" s="62" t="n">
        <f aca="false">A67*$B$9+$B$10</f>
        <v>-0.365932985742772</v>
      </c>
      <c r="H67" s="61" t="n">
        <f aca="false">G67-F67</f>
        <v>0.0651500142572283</v>
      </c>
      <c r="J67" s="64" t="n">
        <v>9</v>
      </c>
      <c r="K67" s="61" t="n">
        <v>-0.325207</v>
      </c>
    </row>
    <row r="68" customFormat="false" ht="15" hidden="false" customHeight="false" outlineLevel="0" collapsed="false">
      <c r="A68" s="60" t="n">
        <v>8</v>
      </c>
      <c r="B68" s="61" t="s">
        <v>86</v>
      </c>
      <c r="C68" s="62" t="n">
        <v>25.0588</v>
      </c>
      <c r="D68" s="61" t="n">
        <v>4.58016</v>
      </c>
      <c r="E68" s="61" t="n">
        <v>0.00901958</v>
      </c>
      <c r="F68" s="62" t="n">
        <v>-0.414838</v>
      </c>
      <c r="G68" s="62" t="n">
        <f aca="false">A68*$B$9+$B$10</f>
        <v>-0.365932985742772</v>
      </c>
      <c r="H68" s="61" t="n">
        <f aca="false">G68-F68</f>
        <v>0.0489050142572283</v>
      </c>
      <c r="J68" s="64" t="n">
        <v>9</v>
      </c>
      <c r="K68" s="61" t="n">
        <v>-0.384174</v>
      </c>
    </row>
    <row r="69" customFormat="false" ht="15" hidden="false" customHeight="false" outlineLevel="0" collapsed="false">
      <c r="A69" s="60" t="n">
        <v>8</v>
      </c>
      <c r="B69" s="61" t="s">
        <v>86</v>
      </c>
      <c r="C69" s="62" t="n">
        <v>10.0461</v>
      </c>
      <c r="D69" s="61" t="n">
        <v>4.63753</v>
      </c>
      <c r="E69" s="61" t="n">
        <v>0.00729098</v>
      </c>
      <c r="F69" s="62" t="n">
        <v>-0.373473</v>
      </c>
      <c r="G69" s="62" t="n">
        <f aca="false">A69*$B$9+$B$10</f>
        <v>-0.365932985742772</v>
      </c>
      <c r="H69" s="61" t="n">
        <f aca="false">G69-F69</f>
        <v>0.00754001425722828</v>
      </c>
      <c r="J69" s="64"/>
      <c r="K69" s="61"/>
    </row>
    <row r="70" customFormat="false" ht="15" hidden="false" customHeight="false" outlineLevel="0" collapsed="false">
      <c r="A70" s="60" t="n">
        <v>8</v>
      </c>
      <c r="B70" s="61" t="s">
        <v>86</v>
      </c>
      <c r="C70" s="62" t="n">
        <v>5.04768</v>
      </c>
      <c r="D70" s="61" t="n">
        <v>4.6803</v>
      </c>
      <c r="E70" s="61" t="n">
        <v>0.00749403</v>
      </c>
      <c r="F70" s="62" t="n">
        <v>-0.374701</v>
      </c>
      <c r="G70" s="62" t="n">
        <f aca="false">A70*$B$9+$B$10</f>
        <v>-0.365932985742772</v>
      </c>
      <c r="H70" s="61" t="n">
        <f aca="false">G70-F70</f>
        <v>0.00876801425722829</v>
      </c>
      <c r="J70" s="64"/>
      <c r="K70" s="61"/>
    </row>
    <row r="71" customFormat="false" ht="15.75" hidden="false" customHeight="false" outlineLevel="0" collapsed="false">
      <c r="A71" s="60" t="n">
        <v>8</v>
      </c>
      <c r="B71" s="61" t="s">
        <v>86</v>
      </c>
      <c r="C71" s="62" t="n">
        <v>1.36519</v>
      </c>
      <c r="D71" s="61" t="n">
        <v>4.79986</v>
      </c>
      <c r="E71" s="61" t="n">
        <v>0.00599351</v>
      </c>
      <c r="F71" s="62" t="n">
        <v>-0.404141</v>
      </c>
      <c r="G71" s="62" t="n">
        <f aca="false">A71*$B$9+$B$10</f>
        <v>-0.365932985742772</v>
      </c>
      <c r="H71" s="61" t="n">
        <f aca="false">G71-F71</f>
        <v>0.0382080142572283</v>
      </c>
      <c r="J71" s="64"/>
      <c r="K71" s="61"/>
    </row>
    <row r="72" customFormat="false" ht="15.75" hidden="false" customHeight="false" outlineLevel="0" collapsed="false">
      <c r="A72" s="65" t="n">
        <v>9</v>
      </c>
      <c r="B72" s="61" t="s">
        <v>86</v>
      </c>
      <c r="C72" s="66" t="n">
        <v>268.413</v>
      </c>
      <c r="D72" s="67" t="n">
        <v>4.52183</v>
      </c>
      <c r="E72" s="67" t="n">
        <v>0.00680398</v>
      </c>
      <c r="F72" s="66" t="n">
        <v>-0.405174</v>
      </c>
      <c r="G72" s="66" t="n">
        <f aca="false">A72*$B$9+$B$10</f>
        <v>-0.359600755732802</v>
      </c>
      <c r="H72" s="67" t="n">
        <f aca="false">G72-F72</f>
        <v>0.0455732442671983</v>
      </c>
      <c r="J72" s="64"/>
      <c r="K72" s="61"/>
    </row>
    <row r="73" customFormat="false" ht="15" hidden="false" customHeight="false" outlineLevel="0" collapsed="false">
      <c r="A73" s="60" t="n">
        <v>9</v>
      </c>
      <c r="B73" s="61" t="s">
        <v>86</v>
      </c>
      <c r="C73" s="62" t="n">
        <v>100.53</v>
      </c>
      <c r="D73" s="61" t="n">
        <v>4.60661</v>
      </c>
      <c r="E73" s="61" t="n">
        <v>0.00885416</v>
      </c>
      <c r="F73" s="62" t="n">
        <v>-0.358386</v>
      </c>
      <c r="G73" s="62" t="n">
        <f aca="false">A73*$B$9+$B$10</f>
        <v>-0.359600755732802</v>
      </c>
      <c r="H73" s="61" t="n">
        <f aca="false">G73-F73</f>
        <v>-0.00121475573280166</v>
      </c>
      <c r="J73" s="64"/>
      <c r="K73" s="61"/>
    </row>
    <row r="74" customFormat="false" ht="15" hidden="false" customHeight="false" outlineLevel="0" collapsed="false">
      <c r="A74" s="60" t="n">
        <v>9</v>
      </c>
      <c r="B74" s="61" t="s">
        <v>86</v>
      </c>
      <c r="C74" s="62" t="n">
        <v>74.845</v>
      </c>
      <c r="D74" s="61" t="n">
        <v>4.61252</v>
      </c>
      <c r="E74" s="61" t="n">
        <v>0.00756586</v>
      </c>
      <c r="F74" s="62" t="n">
        <v>-0.377481</v>
      </c>
      <c r="G74" s="62" t="n">
        <f aca="false">A74*$B$9+$B$10</f>
        <v>-0.359600755732802</v>
      </c>
      <c r="H74" s="61" t="n">
        <f aca="false">G74-F74</f>
        <v>0.0178802442671984</v>
      </c>
      <c r="J74" s="64"/>
      <c r="K74" s="61"/>
    </row>
    <row r="75" customFormat="false" ht="15" hidden="false" customHeight="false" outlineLevel="0" collapsed="false">
      <c r="A75" s="60" t="n">
        <v>9</v>
      </c>
      <c r="B75" s="61" t="s">
        <v>86</v>
      </c>
      <c r="C75" s="62" t="n">
        <v>50.1053</v>
      </c>
      <c r="D75" s="61" t="n">
        <v>4.571</v>
      </c>
      <c r="E75" s="61" t="n">
        <v>0.0064669</v>
      </c>
      <c r="F75" s="62" t="n">
        <v>-0.387996</v>
      </c>
      <c r="G75" s="62" t="n">
        <f aca="false">A75*$B$9+$B$10</f>
        <v>-0.359600755732802</v>
      </c>
      <c r="H75" s="61" t="n">
        <f aca="false">G75-F75</f>
        <v>0.0283952442671984</v>
      </c>
      <c r="J75" s="64"/>
      <c r="K75" s="61"/>
    </row>
    <row r="76" customFormat="false" ht="15" hidden="false" customHeight="false" outlineLevel="0" collapsed="false">
      <c r="A76" s="60" t="n">
        <v>9</v>
      </c>
      <c r="B76" s="61" t="s">
        <v>86</v>
      </c>
      <c r="C76" s="62" t="n">
        <v>25.1719</v>
      </c>
      <c r="D76" s="61" t="n">
        <v>4.61453</v>
      </c>
      <c r="E76" s="61" t="n">
        <v>0.00732686</v>
      </c>
      <c r="F76" s="62" t="n">
        <v>-0.402469</v>
      </c>
      <c r="G76" s="62" t="n">
        <f aca="false">A76*$B$9+$B$10</f>
        <v>-0.359600755732802</v>
      </c>
      <c r="H76" s="61" t="n">
        <f aca="false">G76-F76</f>
        <v>0.0428682442671984</v>
      </c>
      <c r="J76" s="64"/>
      <c r="K76" s="61"/>
    </row>
    <row r="77" customFormat="false" ht="15" hidden="false" customHeight="false" outlineLevel="0" collapsed="false">
      <c r="A77" s="60" t="n">
        <v>9</v>
      </c>
      <c r="B77" s="61" t="s">
        <v>86</v>
      </c>
      <c r="C77" s="62" t="n">
        <v>9.97293</v>
      </c>
      <c r="D77" s="61" t="n">
        <v>4.74185</v>
      </c>
      <c r="E77" s="61" t="n">
        <v>0.0122127</v>
      </c>
      <c r="F77" s="62" t="n">
        <v>-0.403145</v>
      </c>
      <c r="G77" s="62" t="n">
        <f aca="false">A77*$B$9+$B$10</f>
        <v>-0.359600755732802</v>
      </c>
      <c r="H77" s="61" t="n">
        <f aca="false">G77-F77</f>
        <v>0.0435442442671983</v>
      </c>
      <c r="J77" s="64"/>
      <c r="K77" s="61"/>
    </row>
    <row r="78" customFormat="false" ht="15" hidden="false" customHeight="false" outlineLevel="0" collapsed="false">
      <c r="A78" s="60" t="n">
        <v>9</v>
      </c>
      <c r="B78" s="61" t="s">
        <v>86</v>
      </c>
      <c r="C78" s="62" t="n">
        <v>5.02154</v>
      </c>
      <c r="D78" s="61" t="n">
        <v>4.94479</v>
      </c>
      <c r="E78" s="61" t="n">
        <v>0.0122229</v>
      </c>
      <c r="F78" s="62" t="n">
        <v>-0.325207</v>
      </c>
      <c r="G78" s="62" t="n">
        <f aca="false">A78*$B$9+$B$10</f>
        <v>-0.359600755732802</v>
      </c>
      <c r="H78" s="61" t="n">
        <f aca="false">G78-F78</f>
        <v>-0.0343937557328016</v>
      </c>
      <c r="J78" s="64"/>
      <c r="K78" s="61"/>
    </row>
    <row r="79" customFormat="false" ht="15.75" hidden="false" customHeight="false" outlineLevel="0" collapsed="false">
      <c r="A79" s="60" t="n">
        <v>9</v>
      </c>
      <c r="B79" s="61" t="s">
        <v>86</v>
      </c>
      <c r="C79" s="62" t="n">
        <v>1.71302</v>
      </c>
      <c r="D79" s="61" t="n">
        <v>4.99483</v>
      </c>
      <c r="E79" s="61" t="n">
        <v>0.00848251</v>
      </c>
      <c r="F79" s="62" t="n">
        <v>-0.384174</v>
      </c>
      <c r="G79" s="62" t="n">
        <f aca="false">A79*$B$9+$B$10</f>
        <v>-0.359600755732802</v>
      </c>
      <c r="H79" s="61" t="n">
        <f aca="false">G79-F79</f>
        <v>0.0245732442671984</v>
      </c>
      <c r="J79" s="68"/>
      <c r="K79" s="69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24-034-0002.mrghdr &amp; 2024-034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27</v>
      </c>
      <c r="F5" s="0" t="str">
        <f aca="false">B5&amp;" &amp; "&amp;C5</f>
        <v> 2024-034-0008.mrghdr &amp; 2024-034-0008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9</v>
      </c>
      <c r="E6" s="31" t="n">
        <v>36</v>
      </c>
      <c r="F6" s="0" t="str">
        <f aca="false">B6&amp;" &amp; "&amp;C6</f>
        <v> 2024-034-0032.mrghdr &amp; 2024-034-0032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8</v>
      </c>
      <c r="E7" s="31" t="n">
        <v>44</v>
      </c>
      <c r="F7" s="0" t="str">
        <f aca="false">B7&amp;" &amp; "&amp;C7</f>
        <v> 2024-034-0036.mrghdr &amp; 2024-034-003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6</v>
      </c>
      <c r="E8" s="31" t="n">
        <v>49</v>
      </c>
      <c r="F8" s="0" t="str">
        <f aca="false">B8&amp;" &amp; "&amp;C8</f>
        <v> 2024-034-0045.mrghdr &amp; 2024-034-004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1</v>
      </c>
      <c r="E9" s="31" t="n">
        <v>55</v>
      </c>
      <c r="F9" s="0" t="str">
        <f aca="false">B9&amp;" &amp; "&amp;C9</f>
        <v> 2024-034-0047.mrghdr &amp; 2024-034-0047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7</v>
      </c>
      <c r="E10" s="31" t="n">
        <v>63</v>
      </c>
      <c r="F10" s="0" t="str">
        <f aca="false">B10&amp;" &amp; "&amp;C10</f>
        <v> 2024-034-0067.mrghdr &amp; 2024-034-006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5</v>
      </c>
      <c r="E11" s="31" t="n">
        <v>72</v>
      </c>
      <c r="F11" s="0" t="str">
        <f aca="false">B11&amp;" &amp; "&amp;C11</f>
        <v> 2024-034-0071.mrghdr &amp; 2024-034-0071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4</v>
      </c>
      <c r="E12" s="31" t="n">
        <v>81</v>
      </c>
      <c r="F12" s="0" t="str">
        <f aca="false">B12&amp;" &amp; "&amp;C12</f>
        <v> 2024-034-0095.mrghdr &amp; 2024-034-009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2</v>
      </c>
      <c r="C4" s="0" t="s">
        <v>12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52</v>
      </c>
      <c r="C5" s="0" t="s">
        <v>12</v>
      </c>
      <c r="D5" s="0" t="n">
        <v>6</v>
      </c>
    </row>
    <row r="6" customFormat="false" ht="15" hidden="false" customHeight="false" outlineLevel="0" collapsed="false">
      <c r="A6" s="0" t="n">
        <v>4</v>
      </c>
      <c r="B6" s="0" t="s">
        <v>52</v>
      </c>
      <c r="C6" s="0" t="s">
        <v>12</v>
      </c>
      <c r="D6" s="0" t="n">
        <v>9</v>
      </c>
    </row>
    <row r="7" customFormat="false" ht="15" hidden="false" customHeight="false" outlineLevel="0" collapsed="false">
      <c r="A7" s="0" t="n">
        <v>5</v>
      </c>
      <c r="B7" s="0" t="s">
        <v>52</v>
      </c>
      <c r="C7" s="0" t="s">
        <v>53</v>
      </c>
      <c r="D7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8" min="18" style="33" width="9.14"/>
  </cols>
  <sheetData>
    <row r="1" s="35" customFormat="true" ht="15.7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  <c r="R1" s="36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R2" s="36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7" t="s">
        <v>57</v>
      </c>
      <c r="B7" s="37"/>
      <c r="C7" s="37"/>
      <c r="E7" s="37" t="s">
        <v>58</v>
      </c>
      <c r="F7" s="37"/>
      <c r="G7" s="37"/>
      <c r="I7" s="37" t="s">
        <v>59</v>
      </c>
      <c r="J7" s="37"/>
      <c r="R7" s="38"/>
    </row>
    <row r="8" customFormat="false" ht="15.75" hidden="false" customHeight="false" outlineLevel="0" collapsed="false">
      <c r="A8" s="39"/>
      <c r="B8" s="40" t="s">
        <v>18</v>
      </c>
      <c r="C8" s="40" t="s">
        <v>60</v>
      </c>
      <c r="E8" s="41" t="s">
        <v>61</v>
      </c>
      <c r="F8" s="41"/>
      <c r="G8" s="41" t="n">
        <f aca="false">INDEX(LINEST(known_ys,known_xs,TRUE(),TRUE()),3,1)</f>
        <v>0.106495718878843</v>
      </c>
      <c r="I8" s="42" t="s">
        <v>62</v>
      </c>
      <c r="J8" s="42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0.081089655412279</v>
      </c>
      <c r="C9" s="0" t="n">
        <f aca="false">INDEX(LINEST(known_ys,known_xs,TRUE(),TRUE()),2,1)</f>
        <v>0.0354096277154965</v>
      </c>
      <c r="E9" s="0" t="s">
        <v>65</v>
      </c>
      <c r="G9" s="0" t="n">
        <f aca="false">INDEX(LINEST(known_ys,known_xs,TRUE(),TRUE()),3,2)</f>
        <v>0.0354462017806815</v>
      </c>
      <c r="I9" s="0" t="n">
        <f aca="false">MIN(known_xs)</f>
        <v>4.30385</v>
      </c>
      <c r="J9" s="0" t="n">
        <f aca="false">I9*$B$9+$B$10</f>
        <v>-0.416656249006711</v>
      </c>
    </row>
    <row r="10" customFormat="false" ht="15.75" hidden="false" customHeight="false" outlineLevel="0" collapsed="false">
      <c r="A10" s="43" t="s">
        <v>66</v>
      </c>
      <c r="B10" s="43" t="n">
        <f aca="false">INDEX(LINEST(known_ys,known_xs,TRUE(),TRUE()),1,2)</f>
        <v>-0.765653962452848</v>
      </c>
      <c r="C10" s="43" t="n">
        <f aca="false">INDEX(LINEST(known_ys,known_xs,TRUE(),TRUE()),2,2)</f>
        <v>0.161219445346097</v>
      </c>
      <c r="E10" s="43" t="s">
        <v>67</v>
      </c>
      <c r="F10" s="43"/>
      <c r="G10" s="43" t="n">
        <f aca="false">INDEX(LINEST(known_ys,known_xs,TRUE(),TRUE()),5,2)</f>
        <v>0.0552830617097787</v>
      </c>
      <c r="I10" s="43" t="n">
        <f aca="false">MAX(known_xs)</f>
        <v>4.99483</v>
      </c>
      <c r="J10" s="43" t="n">
        <f aca="false">I10*$B$9+$B$10</f>
        <v>-0.3606249189099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63</v>
      </c>
    </row>
    <row r="13" customFormat="false" ht="15" hidden="false" customHeight="false" outlineLevel="0" collapsed="false">
      <c r="A13" s="0" t="s">
        <v>69</v>
      </c>
      <c r="D13" s="0" t="n">
        <v>46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70</v>
      </c>
      <c r="B15" s="45" t="s">
        <v>71</v>
      </c>
      <c r="C15" s="46" t="s">
        <v>9</v>
      </c>
      <c r="D15" s="45" t="s">
        <v>12</v>
      </c>
      <c r="E15" s="45" t="s">
        <v>12</v>
      </c>
      <c r="F15" s="45" t="s">
        <v>72</v>
      </c>
      <c r="G15" s="45"/>
      <c r="H15" s="45"/>
      <c r="J15" s="48" t="s">
        <v>73</v>
      </c>
      <c r="K15" s="45" t="s">
        <v>12</v>
      </c>
      <c r="R15" s="49"/>
    </row>
    <row r="16" s="47" customFormat="true" ht="30.75" hidden="false" customHeight="false" outlineLevel="0" collapsed="false">
      <c r="A16" s="50" t="s">
        <v>41</v>
      </c>
      <c r="B16" s="51" t="s">
        <v>74</v>
      </c>
      <c r="C16" s="52" t="s">
        <v>75</v>
      </c>
      <c r="D16" s="51" t="s">
        <v>75</v>
      </c>
      <c r="E16" s="51" t="s">
        <v>20</v>
      </c>
      <c r="F16" s="53" t="s">
        <v>76</v>
      </c>
      <c r="G16" s="53" t="s">
        <v>77</v>
      </c>
      <c r="H16" s="54" t="s">
        <v>78</v>
      </c>
      <c r="I16" s="47" t="s">
        <v>79</v>
      </c>
      <c r="J16" s="55" t="s">
        <v>62</v>
      </c>
      <c r="K16" s="54" t="s">
        <v>80</v>
      </c>
      <c r="L16" s="56" t="s">
        <v>81</v>
      </c>
      <c r="M16" s="57" t="s">
        <v>82</v>
      </c>
      <c r="N16" s="58" t="s">
        <v>83</v>
      </c>
      <c r="R16" s="59" t="s">
        <v>84</v>
      </c>
    </row>
    <row r="17" customFormat="false" ht="15.75" hidden="false" customHeight="false" outlineLevel="0" collapsed="false">
      <c r="A17" s="60" t="n">
        <v>1</v>
      </c>
      <c r="B17" s="61" t="s">
        <v>85</v>
      </c>
      <c r="C17" s="62" t="n">
        <v>224.661</v>
      </c>
      <c r="D17" s="61" t="n">
        <v>4.55806</v>
      </c>
      <c r="E17" s="61" t="n">
        <v>0.00572828</v>
      </c>
      <c r="F17" s="62" t="n">
        <v>-0.501942</v>
      </c>
      <c r="G17" s="62" t="n">
        <f aca="false">D17*$B$9+$B$10</f>
        <v>-0.396042447704355</v>
      </c>
      <c r="H17" s="61" t="n">
        <f aca="false">G17-F17</f>
        <v>0.105899552295645</v>
      </c>
      <c r="I17" s="63" t="n">
        <f aca="false">D17-F17</f>
        <v>5.060002</v>
      </c>
      <c r="J17" s="64" t="n">
        <v>4.56693</v>
      </c>
      <c r="K17" s="61" t="n">
        <v>-0.489067</v>
      </c>
      <c r="L17" s="57"/>
      <c r="M17" s="57"/>
      <c r="N17" s="58"/>
      <c r="R17" s="33" t="n">
        <f aca="false">100*(K17/J17)</f>
        <v>-10.7088788310747</v>
      </c>
    </row>
    <row r="18" customFormat="false" ht="15" hidden="false" customHeight="false" outlineLevel="0" collapsed="false">
      <c r="A18" s="60" t="n">
        <v>1</v>
      </c>
      <c r="B18" s="61" t="s">
        <v>86</v>
      </c>
      <c r="C18" s="62" t="n">
        <v>99.9827</v>
      </c>
      <c r="D18" s="61" t="n">
        <v>4.56693</v>
      </c>
      <c r="E18" s="61" t="n">
        <v>0.00567998</v>
      </c>
      <c r="F18" s="62" t="n">
        <v>-0.489067</v>
      </c>
      <c r="G18" s="62" t="n">
        <f aca="false">D18*$B$9+$B$10</f>
        <v>-0.395323182460848</v>
      </c>
      <c r="H18" s="61" t="n">
        <f aca="false">G18-F18</f>
        <v>0.0937438175391517</v>
      </c>
      <c r="I18" s="63" t="n">
        <f aca="false">D18-F18</f>
        <v>5.055997</v>
      </c>
      <c r="J18" s="64" t="n">
        <v>4.5152</v>
      </c>
      <c r="K18" s="61" t="n">
        <v>-0.488797</v>
      </c>
      <c r="L18" s="57"/>
      <c r="M18" s="57"/>
      <c r="N18" s="58"/>
      <c r="R18" s="33" t="n">
        <f aca="false">100*(K18/J18)</f>
        <v>-10.8255891211906</v>
      </c>
    </row>
    <row r="19" customFormat="false" ht="15" hidden="false" customHeight="false" outlineLevel="0" collapsed="false">
      <c r="A19" s="60" t="n">
        <v>1</v>
      </c>
      <c r="B19" s="61" t="s">
        <v>86</v>
      </c>
      <c r="C19" s="62" t="n">
        <v>74.5098</v>
      </c>
      <c r="D19" s="61" t="n">
        <v>4.5152</v>
      </c>
      <c r="E19" s="61" t="n">
        <v>0.00630244</v>
      </c>
      <c r="F19" s="62" t="n">
        <v>-0.488797</v>
      </c>
      <c r="G19" s="62" t="n">
        <f aca="false">D19*$B$9+$B$10</f>
        <v>-0.399517950335325</v>
      </c>
      <c r="H19" s="61" t="n">
        <f aca="false">G19-F19</f>
        <v>0.0892790496646746</v>
      </c>
      <c r="I19" s="63" t="n">
        <f aca="false">D19-F19</f>
        <v>5.003997</v>
      </c>
      <c r="J19" s="64" t="n">
        <v>4.46231</v>
      </c>
      <c r="K19" s="61" t="n">
        <v>-0.459689</v>
      </c>
      <c r="L19" s="57"/>
      <c r="M19" s="57"/>
      <c r="N19" s="58"/>
      <c r="R19" s="33" t="n">
        <f aca="false">100*(K19/J19)</f>
        <v>-10.3015926728533</v>
      </c>
    </row>
    <row r="20" customFormat="false" ht="15" hidden="false" customHeight="false" outlineLevel="0" collapsed="false">
      <c r="A20" s="60" t="n">
        <v>1</v>
      </c>
      <c r="B20" s="61" t="s">
        <v>86</v>
      </c>
      <c r="C20" s="62" t="n">
        <v>49.5377</v>
      </c>
      <c r="D20" s="61" t="n">
        <v>4.46231</v>
      </c>
      <c r="E20" s="61" t="n">
        <v>0.0109052</v>
      </c>
      <c r="F20" s="62" t="n">
        <v>-0.459689</v>
      </c>
      <c r="G20" s="62" t="n">
        <f aca="false">D20*$B$9+$B$10</f>
        <v>-0.403806782210081</v>
      </c>
      <c r="H20" s="61" t="n">
        <f aca="false">G20-F20</f>
        <v>0.0558822177899192</v>
      </c>
      <c r="I20" s="63" t="n">
        <f aca="false">D20-F20</f>
        <v>4.921999</v>
      </c>
      <c r="J20" s="64" t="n">
        <v>4.39451</v>
      </c>
      <c r="K20" s="61" t="n">
        <v>-0.44949</v>
      </c>
      <c r="L20" s="57" t="n">
        <v>2</v>
      </c>
      <c r="M20" s="57" t="n">
        <v>2</v>
      </c>
      <c r="N20" s="58" t="s">
        <v>87</v>
      </c>
      <c r="R20" s="33" t="n">
        <f aca="false">100*(K20/J20)</f>
        <v>-10.2284441268765</v>
      </c>
    </row>
    <row r="21" customFormat="false" ht="15" hidden="false" customHeight="false" outlineLevel="0" collapsed="false">
      <c r="A21" s="60" t="n">
        <v>1</v>
      </c>
      <c r="B21" s="61" t="s">
        <v>85</v>
      </c>
      <c r="C21" s="62" t="n">
        <v>25.1412</v>
      </c>
      <c r="D21" s="61" t="n">
        <v>4.3222</v>
      </c>
      <c r="E21" s="61" t="n">
        <v>0.00841967</v>
      </c>
      <c r="F21" s="62" t="n">
        <v>-0.590805</v>
      </c>
      <c r="G21" s="62" t="n">
        <f aca="false">D21*$B$9+$B$10</f>
        <v>-0.415168253829895</v>
      </c>
      <c r="H21" s="61" t="n">
        <f aca="false">G21-F21</f>
        <v>0.175636746170105</v>
      </c>
      <c r="I21" s="63" t="n">
        <f aca="false">D21-F21</f>
        <v>4.913005</v>
      </c>
      <c r="J21" s="64" t="n">
        <v>4.50837</v>
      </c>
      <c r="K21" s="61" t="n">
        <v>-0.380635</v>
      </c>
      <c r="L21" s="57" t="n">
        <v>4</v>
      </c>
      <c r="M21" s="57" t="n">
        <v>4</v>
      </c>
      <c r="N21" s="58" t="s">
        <v>88</v>
      </c>
      <c r="R21" s="33" t="n">
        <f aca="false">100*(K21/J21)</f>
        <v>-8.44285185111249</v>
      </c>
    </row>
    <row r="22" customFormat="false" ht="15" hidden="false" customHeight="false" outlineLevel="0" collapsed="false">
      <c r="A22" s="60" t="n">
        <v>1</v>
      </c>
      <c r="B22" s="61" t="s">
        <v>86</v>
      </c>
      <c r="C22" s="62" t="n">
        <v>10.3116</v>
      </c>
      <c r="D22" s="61" t="n">
        <v>4.39451</v>
      </c>
      <c r="E22" s="61" t="n">
        <v>0.00827199</v>
      </c>
      <c r="F22" s="62" t="n">
        <v>-0.44949</v>
      </c>
      <c r="G22" s="62" t="n">
        <f aca="false">D22*$B$9+$B$10</f>
        <v>-0.409304660847033</v>
      </c>
      <c r="H22" s="61" t="n">
        <f aca="false">G22-F22</f>
        <v>0.0401853391529667</v>
      </c>
      <c r="I22" s="63" t="n">
        <f aca="false">D22-F22</f>
        <v>4.844</v>
      </c>
      <c r="J22" s="64" t="n">
        <v>4.45839</v>
      </c>
      <c r="K22" s="61" t="n">
        <v>-0.428606</v>
      </c>
      <c r="L22" s="57" t="n">
        <v>4</v>
      </c>
      <c r="M22" s="57" t="n">
        <v>4</v>
      </c>
      <c r="N22" s="58" t="s">
        <v>88</v>
      </c>
      <c r="R22" s="33" t="n">
        <f aca="false">100*(K22/J22)</f>
        <v>-9.61347033346118</v>
      </c>
    </row>
    <row r="23" customFormat="false" ht="15" hidden="false" customHeight="false" outlineLevel="0" collapsed="false">
      <c r="A23" s="60" t="n">
        <v>1</v>
      </c>
      <c r="B23" s="61" t="s">
        <v>86</v>
      </c>
      <c r="C23" s="62" t="n">
        <v>5.2111</v>
      </c>
      <c r="D23" s="61" t="n">
        <v>4.50837</v>
      </c>
      <c r="E23" s="61" t="n">
        <v>0.0136659</v>
      </c>
      <c r="F23" s="62" t="n">
        <v>-0.380635</v>
      </c>
      <c r="G23" s="62" t="n">
        <f aca="false">D23*$B$9+$B$10</f>
        <v>-0.400071792681791</v>
      </c>
      <c r="H23" s="61" t="n">
        <f aca="false">G23-F23</f>
        <v>-0.0194367926817913</v>
      </c>
      <c r="I23" s="63" t="n">
        <f aca="false">D23-F23</f>
        <v>4.889005</v>
      </c>
      <c r="J23" s="64" t="n">
        <v>4.37885</v>
      </c>
      <c r="K23" s="61" t="n">
        <v>-0.41715</v>
      </c>
      <c r="L23" s="57"/>
      <c r="M23" s="57"/>
      <c r="N23" s="58"/>
      <c r="R23" s="33" t="n">
        <f aca="false">100*(K23/J23)</f>
        <v>-9.52647384587278</v>
      </c>
    </row>
    <row r="24" customFormat="false" ht="15.75" hidden="false" customHeight="false" outlineLevel="0" collapsed="false">
      <c r="A24" s="60" t="n">
        <v>1</v>
      </c>
      <c r="B24" s="61" t="s">
        <v>85</v>
      </c>
      <c r="C24" s="62" t="n">
        <v>1.32611</v>
      </c>
      <c r="D24" s="61" t="n">
        <v>4.67364</v>
      </c>
      <c r="E24" s="61" t="n">
        <v>0.0111197</v>
      </c>
      <c r="F24" s="62" t="n">
        <v>-0.480361</v>
      </c>
      <c r="G24" s="62" t="n">
        <f aca="false">D24*$B$9+$B$10</f>
        <v>-0.386670105331804</v>
      </c>
      <c r="H24" s="61" t="n">
        <f aca="false">G24-F24</f>
        <v>0.093690894668196</v>
      </c>
      <c r="I24" s="63" t="n">
        <f aca="false">D24-F24</f>
        <v>5.154001</v>
      </c>
      <c r="J24" s="64" t="n">
        <v>4.41635</v>
      </c>
      <c r="K24" s="61" t="n">
        <v>-0.385652</v>
      </c>
      <c r="L24" s="57"/>
      <c r="M24" s="57"/>
      <c r="N24" s="58"/>
      <c r="R24" s="33" t="n">
        <f aca="false">100*(K24/J24)</f>
        <v>-8.73236949064273</v>
      </c>
    </row>
    <row r="25" customFormat="false" ht="15.75" hidden="false" customHeight="false" outlineLevel="0" collapsed="false">
      <c r="A25" s="65" t="n">
        <v>2</v>
      </c>
      <c r="B25" s="61" t="s">
        <v>85</v>
      </c>
      <c r="C25" s="66" t="n">
        <v>281.879</v>
      </c>
      <c r="D25" s="67" t="n">
        <v>4.32293</v>
      </c>
      <c r="E25" s="67" t="n">
        <v>0.0226424</v>
      </c>
      <c r="F25" s="66" t="n">
        <v>-0.899075</v>
      </c>
      <c r="G25" s="66" t="n">
        <f aca="false">D25*$B$9+$B$10</f>
        <v>-0.415109058381444</v>
      </c>
      <c r="H25" s="67" t="n">
        <f aca="false">G25-F25</f>
        <v>0.483965941618556</v>
      </c>
      <c r="I25" s="63" t="n">
        <f aca="false">D25-F25</f>
        <v>5.222005</v>
      </c>
      <c r="J25" s="64" t="n">
        <v>4.56617</v>
      </c>
      <c r="K25" s="61" t="n">
        <v>-0.444826</v>
      </c>
      <c r="L25" s="57"/>
      <c r="M25" s="57"/>
      <c r="N25" s="58"/>
      <c r="R25" s="33" t="n">
        <f aca="false">100*(K25/J25)</f>
        <v>-9.74177483536531</v>
      </c>
    </row>
    <row r="26" customFormat="false" ht="15" hidden="false" customHeight="false" outlineLevel="0" collapsed="false">
      <c r="A26" s="60" t="n">
        <v>2</v>
      </c>
      <c r="B26" s="61" t="s">
        <v>85</v>
      </c>
      <c r="C26" s="62" t="n">
        <v>101.255</v>
      </c>
      <c r="D26" s="61" t="n">
        <v>3.56664</v>
      </c>
      <c r="E26" s="61" t="n">
        <v>0.0075997</v>
      </c>
      <c r="F26" s="62" t="n">
        <v>-1.65436</v>
      </c>
      <c r="G26" s="62" t="n">
        <f aca="false">D26*$B$9+$B$10</f>
        <v>-0.476436353873197</v>
      </c>
      <c r="H26" s="61" t="n">
        <f aca="false">G26-F26</f>
        <v>1.1779236461268</v>
      </c>
      <c r="I26" s="63" t="n">
        <f aca="false">D26-F26</f>
        <v>5.221</v>
      </c>
      <c r="J26" s="64" t="n">
        <v>4.52847</v>
      </c>
      <c r="K26" s="61" t="n">
        <v>-0.424527</v>
      </c>
      <c r="L26" s="57" t="n">
        <v>46</v>
      </c>
      <c r="M26" s="57" t="n">
        <v>46</v>
      </c>
      <c r="N26" s="58" t="s">
        <v>89</v>
      </c>
      <c r="R26" s="33" t="n">
        <f aca="false">100*(K26/J26)</f>
        <v>-9.37462321711306</v>
      </c>
    </row>
    <row r="27" customFormat="false" ht="15" hidden="false" customHeight="false" outlineLevel="0" collapsed="false">
      <c r="A27" s="60" t="n">
        <v>2</v>
      </c>
      <c r="B27" s="61" t="s">
        <v>85</v>
      </c>
      <c r="C27" s="62" t="n">
        <v>75.7357</v>
      </c>
      <c r="D27" s="61" t="n">
        <v>4.54311</v>
      </c>
      <c r="E27" s="61" t="n">
        <v>0.0112953</v>
      </c>
      <c r="F27" s="62" t="n">
        <v>-0.755888</v>
      </c>
      <c r="G27" s="62" t="n">
        <f aca="false">D27*$B$9+$B$10</f>
        <v>-0.397254738052769</v>
      </c>
      <c r="H27" s="61" t="n">
        <f aca="false">G27-F27</f>
        <v>0.358633261947231</v>
      </c>
      <c r="I27" s="63" t="n">
        <f aca="false">D27-F27</f>
        <v>5.298998</v>
      </c>
      <c r="J27" s="64" t="n">
        <v>4.43671</v>
      </c>
      <c r="K27" s="61" t="n">
        <v>-0.402287</v>
      </c>
      <c r="L27" s="57"/>
      <c r="M27" s="57"/>
      <c r="N27" s="58"/>
      <c r="R27" s="33" t="n">
        <f aca="false">100*(K27/J27)</f>
        <v>-9.06723675876945</v>
      </c>
    </row>
    <row r="28" customFormat="false" ht="15" hidden="false" customHeight="false" outlineLevel="0" collapsed="false">
      <c r="A28" s="60" t="n">
        <v>2</v>
      </c>
      <c r="B28" s="61" t="s">
        <v>86</v>
      </c>
      <c r="C28" s="62" t="n">
        <v>50.5568</v>
      </c>
      <c r="D28" s="61" t="n">
        <v>4.45839</v>
      </c>
      <c r="E28" s="61" t="n">
        <v>0.00627481</v>
      </c>
      <c r="F28" s="62" t="n">
        <v>-0.428606</v>
      </c>
      <c r="G28" s="62" t="n">
        <f aca="false">D28*$B$9+$B$10</f>
        <v>-0.404124653659297</v>
      </c>
      <c r="H28" s="61" t="n">
        <f aca="false">G28-F28</f>
        <v>0.024481346340703</v>
      </c>
      <c r="I28" s="63" t="n">
        <f aca="false">D28-F28</f>
        <v>4.886996</v>
      </c>
      <c r="J28" s="64" t="n">
        <v>4.39539</v>
      </c>
      <c r="K28" s="61" t="n">
        <v>-0.383605</v>
      </c>
      <c r="L28" s="57"/>
      <c r="M28" s="57"/>
      <c r="N28" s="58"/>
      <c r="R28" s="33" t="n">
        <f aca="false">100*(K28/J28)</f>
        <v>-8.72743943085824</v>
      </c>
    </row>
    <row r="29" customFormat="false" ht="15" hidden="false" customHeight="false" outlineLevel="0" collapsed="false">
      <c r="A29" s="60" t="n">
        <v>2</v>
      </c>
      <c r="B29" s="61" t="s">
        <v>86</v>
      </c>
      <c r="C29" s="62" t="n">
        <v>24.5586</v>
      </c>
      <c r="D29" s="61" t="n">
        <v>4.37885</v>
      </c>
      <c r="E29" s="61" t="n">
        <v>0.00670093</v>
      </c>
      <c r="F29" s="62" t="n">
        <v>-0.41715</v>
      </c>
      <c r="G29" s="62" t="n">
        <f aca="false">D29*$B$9+$B$10</f>
        <v>-0.41057452485079</v>
      </c>
      <c r="H29" s="61" t="n">
        <f aca="false">G29-F29</f>
        <v>0.00657547514921036</v>
      </c>
      <c r="I29" s="63" t="n">
        <f aca="false">D29-F29</f>
        <v>4.796</v>
      </c>
      <c r="J29" s="64" t="n">
        <v>4.37171</v>
      </c>
      <c r="K29" s="61" t="n">
        <v>-0.388287</v>
      </c>
      <c r="L29" s="57" t="n">
        <v>4</v>
      </c>
      <c r="M29" s="57" t="n">
        <v>4</v>
      </c>
      <c r="N29" s="58" t="s">
        <v>90</v>
      </c>
      <c r="R29" s="33" t="n">
        <f aca="false">100*(K29/J29)</f>
        <v>-8.88181055010511</v>
      </c>
    </row>
    <row r="30" customFormat="false" ht="15" hidden="false" customHeight="false" outlineLevel="0" collapsed="false">
      <c r="A30" s="60" t="n">
        <v>2</v>
      </c>
      <c r="B30" s="61" t="s">
        <v>86</v>
      </c>
      <c r="C30" s="62" t="n">
        <v>10.0616</v>
      </c>
      <c r="D30" s="61" t="n">
        <v>4.41635</v>
      </c>
      <c r="E30" s="61" t="n">
        <v>0.00907854</v>
      </c>
      <c r="F30" s="62" t="n">
        <v>-0.385652</v>
      </c>
      <c r="G30" s="62" t="n">
        <f aca="false">D30*$B$9+$B$10</f>
        <v>-0.407533662772829</v>
      </c>
      <c r="H30" s="61" t="n">
        <f aca="false">G30-F30</f>
        <v>-0.0218816627728292</v>
      </c>
      <c r="I30" s="63" t="n">
        <f aca="false">D30-F30</f>
        <v>4.802002</v>
      </c>
      <c r="J30" s="64" t="n">
        <v>4.30385</v>
      </c>
      <c r="K30" s="61" t="n">
        <v>-0.390149</v>
      </c>
      <c r="L30" s="57"/>
      <c r="M30" s="57"/>
      <c r="N30" s="58"/>
      <c r="R30" s="33" t="n">
        <f aca="false">100*(K30/J30)</f>
        <v>-9.06511611696504</v>
      </c>
    </row>
    <row r="31" customFormat="false" ht="15" hidden="false" customHeight="false" outlineLevel="0" collapsed="false">
      <c r="A31" s="60" t="n">
        <v>2</v>
      </c>
      <c r="B31" s="61" t="s">
        <v>85</v>
      </c>
      <c r="C31" s="62" t="n">
        <v>5.08126</v>
      </c>
      <c r="D31" s="61" t="n">
        <v>4.63951</v>
      </c>
      <c r="E31" s="61" t="n">
        <v>0.00879778</v>
      </c>
      <c r="F31" s="62" t="n">
        <v>-0.53249</v>
      </c>
      <c r="G31" s="62" t="n">
        <f aca="false">D31*$B$9+$B$10</f>
        <v>-0.389437695271025</v>
      </c>
      <c r="H31" s="61" t="n">
        <f aca="false">G31-F31</f>
        <v>0.143052304728975</v>
      </c>
      <c r="I31" s="63" t="n">
        <f aca="false">D31-F31</f>
        <v>5.172</v>
      </c>
      <c r="J31" s="64" t="n">
        <v>4.36297</v>
      </c>
      <c r="K31" s="61" t="n">
        <v>-0.393029</v>
      </c>
      <c r="L31" s="57" t="n">
        <v>4</v>
      </c>
      <c r="M31" s="57" t="n">
        <v>4</v>
      </c>
      <c r="N31" s="58" t="s">
        <v>88</v>
      </c>
      <c r="R31" s="33" t="n">
        <f aca="false">100*(K31/J31)</f>
        <v>-9.00829022431967</v>
      </c>
    </row>
    <row r="32" customFormat="false" ht="15.75" hidden="false" customHeight="false" outlineLevel="0" collapsed="false">
      <c r="A32" s="60" t="n">
        <v>2</v>
      </c>
      <c r="B32" s="61" t="s">
        <v>85</v>
      </c>
      <c r="C32" s="62" t="n">
        <v>1.28357</v>
      </c>
      <c r="D32" s="61" t="n">
        <v>4.59466</v>
      </c>
      <c r="E32" s="61" t="n">
        <v>0.160032</v>
      </c>
      <c r="F32" s="62" t="n">
        <v>-1.35934</v>
      </c>
      <c r="G32" s="62" t="n">
        <f aca="false">D32*$B$9+$B$10</f>
        <v>-0.393074566316266</v>
      </c>
      <c r="H32" s="61" t="n">
        <f aca="false">G32-F32</f>
        <v>0.966265433683734</v>
      </c>
      <c r="I32" s="63" t="n">
        <f aca="false">D32-F32</f>
        <v>5.954</v>
      </c>
      <c r="J32" s="64" t="n">
        <v>4.42441</v>
      </c>
      <c r="K32" s="61" t="n">
        <v>-0.373592</v>
      </c>
      <c r="L32" s="57"/>
      <c r="M32" s="57"/>
      <c r="N32" s="58"/>
      <c r="R32" s="33" t="n">
        <f aca="false">100*(K32/J32)</f>
        <v>-8.44388291320199</v>
      </c>
    </row>
    <row r="33" customFormat="false" ht="15.75" hidden="false" customHeight="false" outlineLevel="0" collapsed="false">
      <c r="A33" s="65" t="n">
        <v>3</v>
      </c>
      <c r="B33" s="61" t="s">
        <v>86</v>
      </c>
      <c r="C33" s="66" t="n">
        <v>304.822</v>
      </c>
      <c r="D33" s="67" t="n">
        <v>4.56617</v>
      </c>
      <c r="E33" s="67" t="n">
        <v>0.0088785</v>
      </c>
      <c r="F33" s="66" t="n">
        <v>-0.444826</v>
      </c>
      <c r="G33" s="66" t="n">
        <f aca="false">D33*$B$9+$B$10</f>
        <v>-0.395384810598962</v>
      </c>
      <c r="H33" s="67" t="n">
        <f aca="false">G33-F33</f>
        <v>0.0494411894010384</v>
      </c>
      <c r="I33" s="63" t="n">
        <f aca="false">D33-F33</f>
        <v>5.010996</v>
      </c>
      <c r="J33" s="64" t="n">
        <v>4.43961</v>
      </c>
      <c r="K33" s="61" t="n">
        <v>-0.429394</v>
      </c>
      <c r="L33" s="57"/>
      <c r="M33" s="57"/>
      <c r="N33" s="58"/>
      <c r="R33" s="33" t="n">
        <f aca="false">100*(K33/J33)</f>
        <v>-9.67188559355439</v>
      </c>
    </row>
    <row r="34" customFormat="false" ht="15" hidden="false" customHeight="false" outlineLevel="0" collapsed="false">
      <c r="A34" s="60" t="n">
        <v>3</v>
      </c>
      <c r="B34" s="61" t="s">
        <v>86</v>
      </c>
      <c r="C34" s="62" t="n">
        <v>101.082</v>
      </c>
      <c r="D34" s="61" t="n">
        <v>4.52847</v>
      </c>
      <c r="E34" s="61" t="n">
        <v>0.00774168</v>
      </c>
      <c r="F34" s="62" t="n">
        <v>-0.424527</v>
      </c>
      <c r="G34" s="62" t="n">
        <f aca="false">D34*$B$9+$B$10</f>
        <v>-0.398441890608004</v>
      </c>
      <c r="H34" s="61" t="n">
        <f aca="false">G34-F34</f>
        <v>0.0260851093919955</v>
      </c>
      <c r="I34" s="63" t="n">
        <f aca="false">D34-F34</f>
        <v>4.952997</v>
      </c>
      <c r="J34" s="64" t="n">
        <v>4.46955</v>
      </c>
      <c r="K34" s="61" t="n">
        <v>-0.403448</v>
      </c>
      <c r="L34" s="57"/>
      <c r="M34" s="57"/>
      <c r="N34" s="58"/>
      <c r="R34" s="33" t="n">
        <f aca="false">100*(K34/J34)</f>
        <v>-9.0265910438411</v>
      </c>
    </row>
    <row r="35" customFormat="false" ht="15" hidden="false" customHeight="false" outlineLevel="0" collapsed="false">
      <c r="A35" s="60" t="n">
        <v>3</v>
      </c>
      <c r="B35" s="61" t="s">
        <v>86</v>
      </c>
      <c r="C35" s="62" t="n">
        <v>75.7289</v>
      </c>
      <c r="D35" s="61" t="n">
        <v>4.43671</v>
      </c>
      <c r="E35" s="61" t="n">
        <v>0.00527384</v>
      </c>
      <c r="F35" s="62" t="n">
        <v>-0.402287</v>
      </c>
      <c r="G35" s="62" t="n">
        <f aca="false">D35*$B$9+$B$10</f>
        <v>-0.405882677388635</v>
      </c>
      <c r="H35" s="61" t="n">
        <f aca="false">G35-F35</f>
        <v>-0.0035956773886352</v>
      </c>
      <c r="I35" s="63" t="n">
        <f aca="false">D35-F35</f>
        <v>4.838997</v>
      </c>
      <c r="J35" s="64" t="n">
        <v>4.47959</v>
      </c>
      <c r="K35" s="61" t="n">
        <v>-0.464415</v>
      </c>
      <c r="L35" s="57"/>
      <c r="M35" s="57"/>
      <c r="N35" s="58"/>
      <c r="R35" s="33" t="n">
        <f aca="false">100*(K35/J35)</f>
        <v>-10.3673550481182</v>
      </c>
    </row>
    <row r="36" customFormat="false" ht="15" hidden="false" customHeight="false" outlineLevel="0" collapsed="false">
      <c r="A36" s="60" t="n">
        <v>3</v>
      </c>
      <c r="B36" s="61" t="s">
        <v>86</v>
      </c>
      <c r="C36" s="62" t="n">
        <v>50.4161</v>
      </c>
      <c r="D36" s="61" t="n">
        <v>4.39539</v>
      </c>
      <c r="E36" s="61" t="n">
        <v>0.00794552</v>
      </c>
      <c r="F36" s="62" t="n">
        <v>-0.383605</v>
      </c>
      <c r="G36" s="62" t="n">
        <f aca="false">D36*$B$9+$B$10</f>
        <v>-0.409233301950271</v>
      </c>
      <c r="H36" s="61" t="n">
        <f aca="false">G36-F36</f>
        <v>-0.0256283019502706</v>
      </c>
      <c r="I36" s="63" t="n">
        <f aca="false">D36-F36</f>
        <v>4.778995</v>
      </c>
      <c r="J36" s="64" t="n">
        <v>4.43832</v>
      </c>
      <c r="K36" s="61" t="n">
        <v>-0.366684</v>
      </c>
      <c r="L36" s="57"/>
      <c r="M36" s="57"/>
      <c r="N36" s="58"/>
      <c r="R36" s="33" t="n">
        <f aca="false">100*(K36/J36)</f>
        <v>-8.26177472557184</v>
      </c>
    </row>
    <row r="37" customFormat="false" ht="15" hidden="false" customHeight="false" outlineLevel="0" collapsed="false">
      <c r="A37" s="60" t="n">
        <v>3</v>
      </c>
      <c r="B37" s="61" t="s">
        <v>86</v>
      </c>
      <c r="C37" s="62" t="n">
        <v>26.0268</v>
      </c>
      <c r="D37" s="61" t="n">
        <v>4.37171</v>
      </c>
      <c r="E37" s="61" t="n">
        <v>0.00448573</v>
      </c>
      <c r="F37" s="62" t="n">
        <v>-0.388287</v>
      </c>
      <c r="G37" s="62" t="n">
        <f aca="false">D37*$B$9+$B$10</f>
        <v>-0.411153504990433</v>
      </c>
      <c r="H37" s="61" t="n">
        <f aca="false">G37-F37</f>
        <v>-0.0228665049904333</v>
      </c>
      <c r="I37" s="63" t="n">
        <f aca="false">D37-F37</f>
        <v>4.759997</v>
      </c>
      <c r="J37" s="64" t="n">
        <v>4.46827</v>
      </c>
      <c r="K37" s="61" t="n">
        <v>-0.351735</v>
      </c>
      <c r="L37" s="57"/>
      <c r="M37" s="57"/>
      <c r="N37" s="58"/>
      <c r="R37" s="33" t="n">
        <f aca="false">100*(K37/J37)</f>
        <v>-7.87183854153845</v>
      </c>
    </row>
    <row r="38" customFormat="false" ht="15" hidden="false" customHeight="false" outlineLevel="0" collapsed="false">
      <c r="A38" s="60" t="n">
        <v>3</v>
      </c>
      <c r="B38" s="61" t="s">
        <v>86</v>
      </c>
      <c r="C38" s="62" t="n">
        <v>10.5086</v>
      </c>
      <c r="D38" s="61" t="n">
        <v>4.30385</v>
      </c>
      <c r="E38" s="61" t="n">
        <v>0.00720491</v>
      </c>
      <c r="F38" s="62" t="n">
        <v>-0.390149</v>
      </c>
      <c r="G38" s="62" t="n">
        <f aca="false">D38*$B$9+$B$10</f>
        <v>-0.416656249006711</v>
      </c>
      <c r="H38" s="61" t="n">
        <f aca="false">G38-F38</f>
        <v>-0.0265072490067106</v>
      </c>
      <c r="I38" s="63" t="n">
        <f aca="false">D38-F38</f>
        <v>4.693999</v>
      </c>
      <c r="J38" s="64" t="n">
        <v>4.41584</v>
      </c>
      <c r="K38" s="61" t="n">
        <v>-0.367157</v>
      </c>
      <c r="L38" s="57"/>
      <c r="M38" s="57"/>
      <c r="N38" s="58"/>
      <c r="R38" s="33" t="n">
        <f aca="false">100*(K38/J38)</f>
        <v>-8.3145449110475</v>
      </c>
    </row>
    <row r="39" customFormat="false" ht="15" hidden="false" customHeight="false" outlineLevel="0" collapsed="false">
      <c r="A39" s="60" t="n">
        <v>3</v>
      </c>
      <c r="B39" s="61" t="s">
        <v>86</v>
      </c>
      <c r="C39" s="62" t="n">
        <v>5.45114</v>
      </c>
      <c r="D39" s="61" t="n">
        <v>4.36297</v>
      </c>
      <c r="E39" s="61" t="n">
        <v>0.00734981</v>
      </c>
      <c r="F39" s="62" t="n">
        <v>-0.393029</v>
      </c>
      <c r="G39" s="62" t="n">
        <f aca="false">D39*$B$9+$B$10</f>
        <v>-0.411862228578737</v>
      </c>
      <c r="H39" s="61" t="n">
        <f aca="false">G39-F39</f>
        <v>-0.0188332285787367</v>
      </c>
      <c r="I39" s="63" t="n">
        <f aca="false">D39-F39</f>
        <v>4.755999</v>
      </c>
      <c r="J39" s="64" t="n">
        <v>4.46126</v>
      </c>
      <c r="K39" s="61" t="n">
        <v>-0.369742</v>
      </c>
      <c r="L39" s="57" t="n">
        <v>46</v>
      </c>
      <c r="M39" s="57" t="n">
        <v>46</v>
      </c>
      <c r="N39" s="58" t="s">
        <v>91</v>
      </c>
      <c r="R39" s="33" t="n">
        <f aca="false">100*(K39/J39)</f>
        <v>-8.2878379650592</v>
      </c>
    </row>
    <row r="40" customFormat="false" ht="15.75" hidden="false" customHeight="false" outlineLevel="0" collapsed="false">
      <c r="A40" s="60" t="n">
        <v>3</v>
      </c>
      <c r="B40" s="61" t="s">
        <v>86</v>
      </c>
      <c r="C40" s="62" t="n">
        <v>1.99417</v>
      </c>
      <c r="D40" s="61" t="n">
        <v>4.42441</v>
      </c>
      <c r="E40" s="61" t="n">
        <v>0.00534588</v>
      </c>
      <c r="F40" s="62" t="n">
        <v>-0.373592</v>
      </c>
      <c r="G40" s="62" t="n">
        <f aca="false">D40*$B$9+$B$10</f>
        <v>-0.406880080150206</v>
      </c>
      <c r="H40" s="61" t="n">
        <f aca="false">G40-F40</f>
        <v>-0.0332880801502062</v>
      </c>
      <c r="I40" s="63" t="n">
        <f aca="false">D40-F40</f>
        <v>4.798002</v>
      </c>
      <c r="J40" s="64" t="n">
        <v>4.48612</v>
      </c>
      <c r="K40" s="61" t="n">
        <v>-0.376875</v>
      </c>
      <c r="L40" s="57"/>
      <c r="M40" s="57"/>
      <c r="N40" s="58"/>
      <c r="R40" s="33" t="n">
        <f aca="false">100*(K40/J40)</f>
        <v>-8.40091214679946</v>
      </c>
    </row>
    <row r="41" customFormat="false" ht="15.75" hidden="false" customHeight="false" outlineLevel="0" collapsed="false">
      <c r="A41" s="65" t="n">
        <v>4</v>
      </c>
      <c r="B41" s="61" t="s">
        <v>86</v>
      </c>
      <c r="C41" s="66" t="n">
        <v>83.2573</v>
      </c>
      <c r="D41" s="67" t="n">
        <v>4.43961</v>
      </c>
      <c r="E41" s="67" t="n">
        <v>0.00595524</v>
      </c>
      <c r="F41" s="66" t="n">
        <v>-0.429394</v>
      </c>
      <c r="G41" s="66" t="n">
        <f aca="false">D41*$B$9+$B$10</f>
        <v>-0.40564751738794</v>
      </c>
      <c r="H41" s="67" t="n">
        <f aca="false">G41-F41</f>
        <v>0.0237464826120604</v>
      </c>
      <c r="I41" s="63" t="n">
        <f aca="false">D41-F41</f>
        <v>4.869004</v>
      </c>
      <c r="J41" s="64" t="n">
        <v>4.51704</v>
      </c>
      <c r="K41" s="61" t="n">
        <v>-0.405958</v>
      </c>
      <c r="L41" s="57" t="n">
        <v>4</v>
      </c>
      <c r="M41" s="57" t="n">
        <v>4</v>
      </c>
      <c r="N41" s="58" t="s">
        <v>88</v>
      </c>
      <c r="R41" s="33" t="n">
        <f aca="false">100*(K41/J41)</f>
        <v>-8.9872571418451</v>
      </c>
    </row>
    <row r="42" customFormat="false" ht="15" hidden="false" customHeight="false" outlineLevel="0" collapsed="false">
      <c r="A42" s="60" t="n">
        <v>4</v>
      </c>
      <c r="B42" s="61" t="s">
        <v>85</v>
      </c>
      <c r="C42" s="62" t="n">
        <v>75.4474</v>
      </c>
      <c r="D42" s="61" t="n">
        <v>4.43006</v>
      </c>
      <c r="E42" s="61" t="n">
        <v>0.00840415</v>
      </c>
      <c r="F42" s="62" t="n">
        <v>-0.849942</v>
      </c>
      <c r="G42" s="62" t="n">
        <f aca="false">D42*$B$9+$B$10</f>
        <v>-0.406421923597127</v>
      </c>
      <c r="H42" s="61" t="n">
        <f aca="false">G42-F42</f>
        <v>0.443520076402873</v>
      </c>
      <c r="I42" s="63" t="n">
        <f aca="false">D42-F42</f>
        <v>5.280002</v>
      </c>
      <c r="J42" s="64" t="n">
        <v>4.62019</v>
      </c>
      <c r="K42" s="61" t="n">
        <v>-0.362805</v>
      </c>
      <c r="L42" s="57" t="n">
        <v>4</v>
      </c>
      <c r="M42" s="57" t="n">
        <v>4</v>
      </c>
      <c r="N42" s="58" t="s">
        <v>88</v>
      </c>
      <c r="R42" s="33" t="n">
        <f aca="false">100*(K42/J42)</f>
        <v>-7.85259913553339</v>
      </c>
    </row>
    <row r="43" customFormat="false" ht="15" hidden="false" customHeight="false" outlineLevel="0" collapsed="false">
      <c r="A43" s="60" t="n">
        <v>4</v>
      </c>
      <c r="B43" s="61" t="s">
        <v>86</v>
      </c>
      <c r="C43" s="62" t="n">
        <v>50.5014</v>
      </c>
      <c r="D43" s="61" t="n">
        <v>4.46955</v>
      </c>
      <c r="E43" s="61" t="n">
        <v>0.00681041</v>
      </c>
      <c r="F43" s="62" t="n">
        <v>-0.403448</v>
      </c>
      <c r="G43" s="62" t="n">
        <f aca="false">D43*$B$9+$B$10</f>
        <v>-0.403219693104896</v>
      </c>
      <c r="H43" s="61" t="n">
        <f aca="false">G43-F43</f>
        <v>0.000228306895104002</v>
      </c>
      <c r="I43" s="63" t="n">
        <f aca="false">D43-F43</f>
        <v>4.872998</v>
      </c>
      <c r="J43" s="64" t="n">
        <v>4.58813</v>
      </c>
      <c r="K43" s="61" t="n">
        <v>-0.371867</v>
      </c>
      <c r="L43" s="57"/>
      <c r="M43" s="57"/>
      <c r="N43" s="58"/>
      <c r="R43" s="33" t="n">
        <f aca="false">100*(K43/J43)</f>
        <v>-8.10497958863415</v>
      </c>
    </row>
    <row r="44" customFormat="false" ht="15" hidden="false" customHeight="false" outlineLevel="0" collapsed="false">
      <c r="A44" s="60" t="n">
        <v>4</v>
      </c>
      <c r="B44" s="61" t="s">
        <v>86</v>
      </c>
      <c r="C44" s="62" t="n">
        <v>25.2143</v>
      </c>
      <c r="D44" s="61" t="n">
        <v>4.47959</v>
      </c>
      <c r="E44" s="61" t="n">
        <v>0.00826901</v>
      </c>
      <c r="F44" s="62" t="n">
        <v>-0.464415</v>
      </c>
      <c r="G44" s="62" t="n">
        <f aca="false">D44*$B$9+$B$10</f>
        <v>-0.402405552964557</v>
      </c>
      <c r="H44" s="61" t="n">
        <f aca="false">G44-F44</f>
        <v>0.0620094470354434</v>
      </c>
      <c r="I44" s="63" t="n">
        <f aca="false">D44-F44</f>
        <v>4.944005</v>
      </c>
      <c r="J44" s="64" t="n">
        <v>4.61154</v>
      </c>
      <c r="K44" s="61" t="n">
        <v>-0.362461</v>
      </c>
      <c r="L44" s="57" t="n">
        <v>4</v>
      </c>
      <c r="M44" s="57" t="n">
        <v>4</v>
      </c>
      <c r="N44" s="58" t="s">
        <v>92</v>
      </c>
      <c r="R44" s="33" t="n">
        <f aca="false">100*(K44/J44)</f>
        <v>-7.8598689374916</v>
      </c>
    </row>
    <row r="45" customFormat="false" ht="15" hidden="false" customHeight="false" outlineLevel="0" collapsed="false">
      <c r="A45" s="60" t="n">
        <v>4</v>
      </c>
      <c r="B45" s="61" t="s">
        <v>85</v>
      </c>
      <c r="C45" s="62" t="n">
        <v>10.3132</v>
      </c>
      <c r="D45" s="61" t="n">
        <v>4.89249</v>
      </c>
      <c r="E45" s="61" t="n">
        <v>0.0101313</v>
      </c>
      <c r="F45" s="62" t="n">
        <v>-0.432506</v>
      </c>
      <c r="G45" s="62" t="n">
        <f aca="false">D45*$B$9+$B$10</f>
        <v>-0.368923634244827</v>
      </c>
      <c r="H45" s="61" t="n">
        <f aca="false">G45-F45</f>
        <v>0.0635823657551733</v>
      </c>
      <c r="I45" s="63" t="n">
        <f aca="false">D45-F45</f>
        <v>5.324996</v>
      </c>
      <c r="J45" s="64" t="n">
        <v>4.71612</v>
      </c>
      <c r="K45" s="61" t="n">
        <v>-0.38388</v>
      </c>
      <c r="L45" s="57" t="n">
        <v>4</v>
      </c>
      <c r="M45" s="57" t="n">
        <v>4</v>
      </c>
      <c r="N45" s="58" t="s">
        <v>93</v>
      </c>
      <c r="R45" s="33" t="n">
        <f aca="false">100*(K45/J45)</f>
        <v>-8.13974199129793</v>
      </c>
    </row>
    <row r="46" customFormat="false" ht="15" hidden="false" customHeight="false" outlineLevel="0" collapsed="false">
      <c r="A46" s="60" t="n">
        <v>4</v>
      </c>
      <c r="B46" s="61" t="s">
        <v>85</v>
      </c>
      <c r="C46" s="62" t="n">
        <v>5.16456</v>
      </c>
      <c r="D46" s="61" t="n">
        <v>5.12396</v>
      </c>
      <c r="E46" s="61" t="n">
        <v>0.0273821</v>
      </c>
      <c r="F46" s="62" t="n">
        <v>-0.185041</v>
      </c>
      <c r="G46" s="62" t="n">
        <f aca="false">D46*$B$9+$B$10</f>
        <v>-0.350153811706546</v>
      </c>
      <c r="H46" s="61" t="n">
        <f aca="false">G46-F46</f>
        <v>-0.165112811706546</v>
      </c>
      <c r="I46" s="63" t="n">
        <f aca="false">D46-F46</f>
        <v>5.309001</v>
      </c>
      <c r="J46" s="64" t="n">
        <v>4.88907</v>
      </c>
      <c r="K46" s="61" t="n">
        <v>-0.315929</v>
      </c>
      <c r="L46" s="57" t="n">
        <v>4</v>
      </c>
      <c r="M46" s="57" t="n">
        <v>4</v>
      </c>
      <c r="N46" s="58" t="s">
        <v>94</v>
      </c>
      <c r="R46" s="33" t="n">
        <f aca="false">100*(K46/J46)</f>
        <v>-6.46194470523024</v>
      </c>
    </row>
    <row r="47" customFormat="false" ht="15.75" hidden="false" customHeight="false" outlineLevel="0" collapsed="false">
      <c r="A47" s="60" t="n">
        <v>4</v>
      </c>
      <c r="B47" s="61" t="s">
        <v>85</v>
      </c>
      <c r="C47" s="62" t="n">
        <v>1.56613</v>
      </c>
      <c r="D47" s="61" t="n">
        <v>5.21939</v>
      </c>
      <c r="E47" s="61" t="n">
        <v>0.0126671</v>
      </c>
      <c r="F47" s="62" t="n">
        <v>-0.129607</v>
      </c>
      <c r="G47" s="62" t="n">
        <f aca="false">D47*$B$9+$B$10</f>
        <v>-0.342415425890553</v>
      </c>
      <c r="H47" s="61" t="n">
        <f aca="false">G47-F47</f>
        <v>-0.212808425890553</v>
      </c>
      <c r="I47" s="63" t="n">
        <f aca="false">D47-F47</f>
        <v>5.348997</v>
      </c>
      <c r="J47" s="64" t="n">
        <v>4.5006</v>
      </c>
      <c r="K47" s="61" t="n">
        <v>-0.426398</v>
      </c>
      <c r="L47" s="57" t="n">
        <v>4</v>
      </c>
      <c r="M47" s="57" t="n">
        <v>4</v>
      </c>
      <c r="N47" s="58" t="s">
        <v>95</v>
      </c>
      <c r="R47" s="33" t="n">
        <f aca="false">100*(K47/J47)</f>
        <v>-9.4742478780607</v>
      </c>
    </row>
    <row r="48" customFormat="false" ht="15.75" hidden="false" customHeight="false" outlineLevel="0" collapsed="false">
      <c r="A48" s="65" t="n">
        <v>5</v>
      </c>
      <c r="B48" s="61" t="s">
        <v>86</v>
      </c>
      <c r="C48" s="66" t="n">
        <v>32.9635</v>
      </c>
      <c r="D48" s="67" t="n">
        <v>4.43832</v>
      </c>
      <c r="E48" s="67" t="n">
        <v>0.00704212</v>
      </c>
      <c r="F48" s="66" t="n">
        <v>-0.366684</v>
      </c>
      <c r="G48" s="66" t="n">
        <f aca="false">D48*$B$9+$B$10</f>
        <v>-0.405752123043421</v>
      </c>
      <c r="H48" s="67" t="n">
        <f aca="false">G48-F48</f>
        <v>-0.0390681230434214</v>
      </c>
      <c r="I48" s="63" t="n">
        <f aca="false">D48-F48</f>
        <v>4.805004</v>
      </c>
      <c r="J48" s="64" t="n">
        <v>4.60256</v>
      </c>
      <c r="K48" s="61" t="n">
        <v>-0.36744</v>
      </c>
      <c r="L48" s="57"/>
      <c r="M48" s="57"/>
      <c r="N48" s="58"/>
      <c r="R48" s="33" t="n">
        <f aca="false">100*(K48/J48)</f>
        <v>-7.9833831606758</v>
      </c>
    </row>
    <row r="49" customFormat="false" ht="15" hidden="false" customHeight="false" outlineLevel="0" collapsed="false">
      <c r="A49" s="60" t="n">
        <v>5</v>
      </c>
      <c r="B49" s="61" t="s">
        <v>86</v>
      </c>
      <c r="C49" s="62" t="n">
        <v>25.1435</v>
      </c>
      <c r="D49" s="61" t="n">
        <v>4.46827</v>
      </c>
      <c r="E49" s="61" t="n">
        <v>0.00868406</v>
      </c>
      <c r="F49" s="62" t="n">
        <v>-0.351735</v>
      </c>
      <c r="G49" s="62" t="n">
        <f aca="false">D49*$B$9+$B$10</f>
        <v>-0.403323487863824</v>
      </c>
      <c r="H49" s="61" t="n">
        <f aca="false">G49-F49</f>
        <v>-0.0515884878638236</v>
      </c>
      <c r="I49" s="63" t="n">
        <f aca="false">D49-F49</f>
        <v>4.820005</v>
      </c>
      <c r="J49" s="64" t="n">
        <v>4.61103</v>
      </c>
      <c r="K49" s="61" t="n">
        <v>-0.377971</v>
      </c>
      <c r="L49" s="57" t="n">
        <v>2</v>
      </c>
      <c r="M49" s="57" t="n">
        <v>2</v>
      </c>
      <c r="N49" s="58" t="s">
        <v>96</v>
      </c>
      <c r="R49" s="33" t="n">
        <f aca="false">100*(K49/J49)</f>
        <v>-8.19710563583408</v>
      </c>
    </row>
    <row r="50" customFormat="false" ht="15" hidden="false" customHeight="false" outlineLevel="0" collapsed="false">
      <c r="A50" s="60" t="n">
        <v>5</v>
      </c>
      <c r="B50" s="61" t="s">
        <v>85</v>
      </c>
      <c r="C50" s="62" t="n">
        <v>9.92652</v>
      </c>
      <c r="D50" s="61" t="n">
        <v>4.651</v>
      </c>
      <c r="E50" s="61" t="n">
        <v>0.00801536</v>
      </c>
      <c r="F50" s="62" t="n">
        <v>-0.243004</v>
      </c>
      <c r="G50" s="62" t="n">
        <f aca="false">D50*$B$9+$B$10</f>
        <v>-0.388505975130338</v>
      </c>
      <c r="H50" s="61" t="n">
        <f aca="false">G50-F50</f>
        <v>-0.145501975130338</v>
      </c>
      <c r="I50" s="63" t="n">
        <f aca="false">D50-F50</f>
        <v>4.894004</v>
      </c>
      <c r="J50" s="64" t="n">
        <v>4.61592</v>
      </c>
      <c r="K50" s="61" t="n">
        <v>-0.431083</v>
      </c>
      <c r="L50" s="57" t="n">
        <v>2</v>
      </c>
      <c r="M50" s="57" t="n">
        <v>2</v>
      </c>
      <c r="N50" s="58" t="s">
        <v>96</v>
      </c>
      <c r="R50" s="33" t="n">
        <f aca="false">100*(K50/J50)</f>
        <v>-9.33904833705957</v>
      </c>
    </row>
    <row r="51" customFormat="false" ht="15.75" hidden="false" customHeight="false" outlineLevel="0" collapsed="false">
      <c r="A51" s="60" t="n">
        <v>5</v>
      </c>
      <c r="B51" s="61" t="s">
        <v>85</v>
      </c>
      <c r="C51" s="62" t="n">
        <v>5.01706</v>
      </c>
      <c r="D51" s="61" t="n">
        <v>6.20679</v>
      </c>
      <c r="E51" s="61" t="n">
        <v>0.0642805</v>
      </c>
      <c r="F51" s="62" t="n">
        <v>0.352792</v>
      </c>
      <c r="G51" s="62" t="n">
        <f aca="false">D51*$B$9+$B$10</f>
        <v>-0.262347500136468</v>
      </c>
      <c r="H51" s="61" t="n">
        <f aca="false">G51-F51</f>
        <v>-0.615139500136469</v>
      </c>
      <c r="I51" s="63" t="n">
        <f aca="false">D51-F51</f>
        <v>5.853998</v>
      </c>
      <c r="J51" s="64" t="n">
        <v>4.58016</v>
      </c>
      <c r="K51" s="61" t="n">
        <v>-0.414838</v>
      </c>
      <c r="L51" s="57" t="n">
        <v>46</v>
      </c>
      <c r="M51" s="57" t="n">
        <v>46</v>
      </c>
      <c r="N51" s="58" t="s">
        <v>97</v>
      </c>
      <c r="R51" s="33" t="n">
        <f aca="false">100*(K51/J51)</f>
        <v>-9.05728184168239</v>
      </c>
    </row>
    <row r="52" customFormat="false" ht="15.75" hidden="false" customHeight="false" outlineLevel="0" collapsed="false">
      <c r="A52" s="65" t="n">
        <v>6</v>
      </c>
      <c r="B52" s="61" t="s">
        <v>86</v>
      </c>
      <c r="C52" s="66" t="n">
        <v>54.6002</v>
      </c>
      <c r="D52" s="67" t="n">
        <v>4.41584</v>
      </c>
      <c r="E52" s="67" t="n">
        <v>0.00749611</v>
      </c>
      <c r="F52" s="66" t="n">
        <v>-0.367157</v>
      </c>
      <c r="G52" s="66" t="n">
        <f aca="false">D52*$B$9+$B$10</f>
        <v>-0.407575018497089</v>
      </c>
      <c r="H52" s="67" t="n">
        <f aca="false">G52-F52</f>
        <v>-0.0404180184970894</v>
      </c>
      <c r="I52" s="63" t="n">
        <f aca="false">D52-F52</f>
        <v>4.782997</v>
      </c>
      <c r="J52" s="64" t="n">
        <v>4.63753</v>
      </c>
      <c r="K52" s="61" t="n">
        <v>-0.373473</v>
      </c>
      <c r="L52" s="57"/>
      <c r="M52" s="57"/>
      <c r="N52" s="58"/>
      <c r="R52" s="33" t="n">
        <f aca="false">100*(K52/J52)</f>
        <v>-8.05327404890103</v>
      </c>
    </row>
    <row r="53" customFormat="false" ht="15" hidden="false" customHeight="false" outlineLevel="0" collapsed="false">
      <c r="A53" s="60" t="n">
        <v>6</v>
      </c>
      <c r="B53" s="61" t="s">
        <v>86</v>
      </c>
      <c r="C53" s="62" t="n">
        <v>24.9603</v>
      </c>
      <c r="D53" s="61" t="n">
        <v>4.46126</v>
      </c>
      <c r="E53" s="61" t="n">
        <v>0.00741228</v>
      </c>
      <c r="F53" s="62" t="n">
        <v>-0.369742</v>
      </c>
      <c r="G53" s="62" t="n">
        <f aca="false">D53*$B$9+$B$10</f>
        <v>-0.403891926348264</v>
      </c>
      <c r="H53" s="61" t="n">
        <f aca="false">G53-F53</f>
        <v>-0.0341499263482637</v>
      </c>
      <c r="I53" s="63" t="n">
        <f aca="false">D53-F53</f>
        <v>4.831002</v>
      </c>
      <c r="J53" s="64" t="n">
        <v>4.6803</v>
      </c>
      <c r="K53" s="61" t="n">
        <v>-0.374701</v>
      </c>
      <c r="L53" s="57"/>
      <c r="M53" s="57"/>
      <c r="N53" s="58"/>
      <c r="R53" s="33" t="n">
        <f aca="false">100*(K53/J53)</f>
        <v>-8.00591842403265</v>
      </c>
    </row>
    <row r="54" customFormat="false" ht="15" hidden="false" customHeight="false" outlineLevel="0" collapsed="false">
      <c r="A54" s="60" t="n">
        <v>6</v>
      </c>
      <c r="B54" s="61" t="s">
        <v>86</v>
      </c>
      <c r="C54" s="62" t="n">
        <v>10.0933</v>
      </c>
      <c r="D54" s="61" t="n">
        <v>4.48612</v>
      </c>
      <c r="E54" s="61" t="n">
        <v>0.012663</v>
      </c>
      <c r="F54" s="62" t="n">
        <v>-0.376875</v>
      </c>
      <c r="G54" s="62" t="n">
        <f aca="false">D54*$B$9+$B$10</f>
        <v>-0.401876037514715</v>
      </c>
      <c r="H54" s="61" t="n">
        <f aca="false">G54-F54</f>
        <v>-0.0250010375147145</v>
      </c>
      <c r="I54" s="63" t="n">
        <f aca="false">D54-F54</f>
        <v>4.862995</v>
      </c>
      <c r="J54" s="64" t="n">
        <v>4.79986</v>
      </c>
      <c r="K54" s="61" t="n">
        <v>-0.404141</v>
      </c>
      <c r="L54" s="57" t="n">
        <v>2</v>
      </c>
      <c r="M54" s="57" t="n">
        <v>2</v>
      </c>
      <c r="N54" s="58" t="s">
        <v>98</v>
      </c>
      <c r="R54" s="33" t="n">
        <f aca="false">100*(K54/J54)</f>
        <v>-8.41984974561758</v>
      </c>
    </row>
    <row r="55" customFormat="false" ht="15" hidden="false" customHeight="false" outlineLevel="0" collapsed="false">
      <c r="A55" s="60" t="n">
        <v>6</v>
      </c>
      <c r="B55" s="61" t="s">
        <v>85</v>
      </c>
      <c r="C55" s="62" t="n">
        <v>4.97415</v>
      </c>
      <c r="D55" s="61" t="n">
        <v>6.74031</v>
      </c>
      <c r="E55" s="61" t="n">
        <v>0.0285712</v>
      </c>
      <c r="F55" s="62" t="n">
        <v>0.378307</v>
      </c>
      <c r="G55" s="62" t="n">
        <f aca="false">D55*$B$9+$B$10</f>
        <v>-0.219084547180909</v>
      </c>
      <c r="H55" s="61" t="n">
        <f aca="false">G55-F55</f>
        <v>-0.597391547180909</v>
      </c>
      <c r="I55" s="63" t="n">
        <f aca="false">D55-F55</f>
        <v>6.362003</v>
      </c>
      <c r="J55" s="64" t="n">
        <v>4.52183</v>
      </c>
      <c r="K55" s="61" t="n">
        <v>-0.405174</v>
      </c>
      <c r="L55" s="57"/>
      <c r="M55" s="57"/>
      <c r="N55" s="58"/>
      <c r="R55" s="33" t="n">
        <f aca="false">100*(K55/J55)</f>
        <v>-8.96039877660151</v>
      </c>
    </row>
    <row r="56" customFormat="false" ht="15.75" hidden="false" customHeight="false" outlineLevel="0" collapsed="false">
      <c r="A56" s="60" t="n">
        <v>6</v>
      </c>
      <c r="B56" s="61" t="s">
        <v>85</v>
      </c>
      <c r="C56" s="62" t="n">
        <v>1.79912</v>
      </c>
      <c r="D56" s="61" t="n">
        <v>6.82552</v>
      </c>
      <c r="E56" s="61" t="n">
        <v>0.0825962</v>
      </c>
      <c r="F56" s="62" t="n">
        <v>-1.27548</v>
      </c>
      <c r="G56" s="62" t="n">
        <f aca="false">D56*$B$9+$B$10</f>
        <v>-0.212174897643229</v>
      </c>
      <c r="H56" s="61" t="n">
        <f aca="false">G56-F56</f>
        <v>1.06330510235677</v>
      </c>
      <c r="I56" s="63" t="n">
        <f aca="false">D56-F56</f>
        <v>8.101</v>
      </c>
      <c r="J56" s="64" t="n">
        <v>4.60661</v>
      </c>
      <c r="K56" s="61" t="n">
        <v>-0.358386</v>
      </c>
      <c r="L56" s="57"/>
      <c r="M56" s="57"/>
      <c r="N56" s="58"/>
      <c r="R56" s="33" t="n">
        <f aca="false">100*(K56/J56)</f>
        <v>-7.77982073585565</v>
      </c>
    </row>
    <row r="57" customFormat="false" ht="15.75" hidden="false" customHeight="false" outlineLevel="0" collapsed="false">
      <c r="A57" s="65" t="n">
        <v>7</v>
      </c>
      <c r="B57" s="61" t="s">
        <v>86</v>
      </c>
      <c r="C57" s="66" t="n">
        <v>232.029</v>
      </c>
      <c r="D57" s="67" t="n">
        <v>4.51704</v>
      </c>
      <c r="E57" s="67" t="n">
        <v>0.0110683</v>
      </c>
      <c r="F57" s="66" t="n">
        <v>-0.405958</v>
      </c>
      <c r="G57" s="66" t="n">
        <f aca="false">D57*$B$9+$B$10</f>
        <v>-0.399368745369367</v>
      </c>
      <c r="H57" s="67" t="n">
        <f aca="false">G57-F57</f>
        <v>0.00658925463063315</v>
      </c>
      <c r="I57" s="63" t="n">
        <f aca="false">D57-F57</f>
        <v>4.922998</v>
      </c>
      <c r="J57" s="64" t="n">
        <v>4.61252</v>
      </c>
      <c r="K57" s="61" t="n">
        <v>-0.377481</v>
      </c>
      <c r="L57" s="57"/>
      <c r="M57" s="57"/>
      <c r="N57" s="58"/>
      <c r="R57" s="33" t="n">
        <f aca="false">100*(K57/J57)</f>
        <v>-8.18383443323823</v>
      </c>
    </row>
    <row r="58" customFormat="false" ht="15" hidden="false" customHeight="false" outlineLevel="0" collapsed="false">
      <c r="A58" s="60" t="n">
        <v>7</v>
      </c>
      <c r="B58" s="61" t="s">
        <v>86</v>
      </c>
      <c r="C58" s="62" t="n">
        <v>100.096</v>
      </c>
      <c r="D58" s="61" t="n">
        <v>4.62019</v>
      </c>
      <c r="E58" s="61" t="n">
        <v>0.0052153</v>
      </c>
      <c r="F58" s="62" t="n">
        <v>-0.362805</v>
      </c>
      <c r="G58" s="62" t="n">
        <f aca="false">D58*$B$9+$B$10</f>
        <v>-0.39100434741359</v>
      </c>
      <c r="H58" s="61" t="n">
        <f aca="false">G58-F58</f>
        <v>-0.0281993474135903</v>
      </c>
      <c r="I58" s="63" t="n">
        <f aca="false">D58-F58</f>
        <v>4.982995</v>
      </c>
      <c r="J58" s="64" t="n">
        <v>4.571</v>
      </c>
      <c r="K58" s="61" t="n">
        <v>-0.387996</v>
      </c>
      <c r="L58" s="57"/>
      <c r="M58" s="57"/>
      <c r="N58" s="58"/>
      <c r="R58" s="33" t="n">
        <f aca="false">100*(K58/J58)</f>
        <v>-8.48820826952527</v>
      </c>
    </row>
    <row r="59" customFormat="false" ht="15" hidden="false" customHeight="false" outlineLevel="0" collapsed="false">
      <c r="A59" s="60" t="n">
        <v>7</v>
      </c>
      <c r="B59" s="61" t="s">
        <v>86</v>
      </c>
      <c r="C59" s="62" t="n">
        <v>50.113</v>
      </c>
      <c r="D59" s="61" t="n">
        <v>4.58813</v>
      </c>
      <c r="E59" s="61" t="n">
        <v>0.00580798</v>
      </c>
      <c r="F59" s="62" t="n">
        <v>-0.371867</v>
      </c>
      <c r="G59" s="62" t="n">
        <f aca="false">D59*$B$9+$B$10</f>
        <v>-0.393604081766108</v>
      </c>
      <c r="H59" s="61" t="n">
        <f aca="false">G59-F59</f>
        <v>-0.0217370817661079</v>
      </c>
      <c r="I59" s="63" t="n">
        <f aca="false">D59-F59</f>
        <v>4.959997</v>
      </c>
      <c r="J59" s="64" t="n">
        <v>4.61453</v>
      </c>
      <c r="K59" s="61" t="n">
        <v>-0.402469</v>
      </c>
      <c r="L59" s="57"/>
      <c r="M59" s="57"/>
      <c r="N59" s="58"/>
      <c r="R59" s="33" t="n">
        <f aca="false">100*(K59/J59)</f>
        <v>-8.72177664897617</v>
      </c>
    </row>
    <row r="60" customFormat="false" ht="15" hidden="false" customHeight="false" outlineLevel="0" collapsed="false">
      <c r="A60" s="60" t="n">
        <v>7</v>
      </c>
      <c r="B60" s="61" t="s">
        <v>86</v>
      </c>
      <c r="C60" s="62" t="n">
        <v>25.1276</v>
      </c>
      <c r="D60" s="61" t="n">
        <v>4.61154</v>
      </c>
      <c r="E60" s="61" t="n">
        <v>0.00730978</v>
      </c>
      <c r="F60" s="62" t="n">
        <v>-0.362461</v>
      </c>
      <c r="G60" s="62" t="n">
        <f aca="false">D60*$B$9+$B$10</f>
        <v>-0.391705772932907</v>
      </c>
      <c r="H60" s="61" t="n">
        <f aca="false">G60-F60</f>
        <v>-0.0292447729329065</v>
      </c>
      <c r="I60" s="63" t="n">
        <f aca="false">D60-F60</f>
        <v>4.974001</v>
      </c>
      <c r="J60" s="64" t="n">
        <v>4.74185</v>
      </c>
      <c r="K60" s="61" t="n">
        <v>-0.403145</v>
      </c>
      <c r="L60" s="57"/>
      <c r="M60" s="57"/>
      <c r="N60" s="58"/>
      <c r="R60" s="33" t="n">
        <f aca="false">100*(K60/J60)</f>
        <v>-8.50185054356422</v>
      </c>
    </row>
    <row r="61" customFormat="false" ht="15" hidden="false" customHeight="false" outlineLevel="0" collapsed="false">
      <c r="A61" s="60" t="n">
        <v>7</v>
      </c>
      <c r="B61" s="61" t="s">
        <v>86</v>
      </c>
      <c r="C61" s="62" t="n">
        <v>10.1193</v>
      </c>
      <c r="D61" s="61" t="n">
        <v>4.71612</v>
      </c>
      <c r="E61" s="61" t="n">
        <v>0.00628608</v>
      </c>
      <c r="F61" s="62" t="n">
        <v>-0.38388</v>
      </c>
      <c r="G61" s="62" t="n">
        <f aca="false">D61*$B$9+$B$10</f>
        <v>-0.38322541676989</v>
      </c>
      <c r="H61" s="61" t="n">
        <f aca="false">G61-F61</f>
        <v>0.000654583230109695</v>
      </c>
      <c r="I61" s="63" t="n">
        <f aca="false">D61-F61</f>
        <v>5.1</v>
      </c>
      <c r="J61" s="64" t="n">
        <v>4.94479</v>
      </c>
      <c r="K61" s="61" t="n">
        <v>-0.325207</v>
      </c>
      <c r="L61" s="57"/>
      <c r="M61" s="57"/>
      <c r="N61" s="58"/>
      <c r="R61" s="33" t="n">
        <f aca="false">100*(K61/J61)</f>
        <v>-6.57676059043963</v>
      </c>
    </row>
    <row r="62" customFormat="false" ht="15" hidden="false" customHeight="false" outlineLevel="0" collapsed="false">
      <c r="A62" s="60" t="n">
        <v>7</v>
      </c>
      <c r="B62" s="61" t="s">
        <v>86</v>
      </c>
      <c r="C62" s="62" t="n">
        <v>4.85805</v>
      </c>
      <c r="D62" s="61" t="n">
        <v>4.88907</v>
      </c>
      <c r="E62" s="61" t="n">
        <v>0.010883</v>
      </c>
      <c r="F62" s="62" t="n">
        <v>-0.315929</v>
      </c>
      <c r="G62" s="62" t="n">
        <f aca="false">D62*$B$9+$B$10</f>
        <v>-0.369200960866337</v>
      </c>
      <c r="H62" s="61" t="n">
        <f aca="false">G62-F62</f>
        <v>-0.0532719608663366</v>
      </c>
      <c r="I62" s="63" t="n">
        <f aca="false">D62-F62</f>
        <v>5.204999</v>
      </c>
      <c r="J62" s="64" t="n">
        <v>4.99483</v>
      </c>
      <c r="K62" s="61" t="n">
        <v>-0.384174</v>
      </c>
      <c r="L62" s="57" t="n">
        <v>6</v>
      </c>
      <c r="M62" s="57" t="n">
        <v>6</v>
      </c>
      <c r="N62" s="58"/>
      <c r="R62" s="33" t="n">
        <f aca="false">100*(K62/J62)</f>
        <v>-7.69143294166168</v>
      </c>
    </row>
    <row r="63" customFormat="false" ht="15.75" hidden="false" customHeight="false" outlineLevel="0" collapsed="false">
      <c r="A63" s="60" t="n">
        <v>7</v>
      </c>
      <c r="B63" s="61" t="s">
        <v>85</v>
      </c>
      <c r="C63" s="62" t="n">
        <v>1.79208</v>
      </c>
      <c r="D63" s="61" t="n">
        <v>5.07097</v>
      </c>
      <c r="E63" s="61" t="n">
        <v>0.0133702</v>
      </c>
      <c r="F63" s="62" t="n">
        <v>-0.186029</v>
      </c>
      <c r="G63" s="62" t="n">
        <f aca="false">D63*$B$9+$B$10</f>
        <v>-0.354450752546843</v>
      </c>
      <c r="H63" s="61" t="n">
        <f aca="false">G63-F63</f>
        <v>-0.168421752546843</v>
      </c>
      <c r="I63" s="63" t="n">
        <f aca="false">D63-F63</f>
        <v>5.256999</v>
      </c>
      <c r="J63" s="64"/>
      <c r="K63" s="61"/>
      <c r="L63" s="57"/>
      <c r="M63" s="57"/>
      <c r="N63" s="58"/>
    </row>
    <row r="64" customFormat="false" ht="15.75" hidden="false" customHeight="false" outlineLevel="0" collapsed="false">
      <c r="A64" s="65" t="n">
        <v>8</v>
      </c>
      <c r="B64" s="61" t="s">
        <v>86</v>
      </c>
      <c r="C64" s="66" t="n">
        <v>283.721</v>
      </c>
      <c r="D64" s="67" t="n">
        <v>4.5006</v>
      </c>
      <c r="E64" s="67" t="n">
        <v>0.00840679</v>
      </c>
      <c r="F64" s="66" t="n">
        <v>-0.426398</v>
      </c>
      <c r="G64" s="66" t="n">
        <f aca="false">D64*$B$9+$B$10</f>
        <v>-0.400701859304345</v>
      </c>
      <c r="H64" s="67" t="n">
        <f aca="false">G64-F64</f>
        <v>0.0256961406956553</v>
      </c>
      <c r="I64" s="63" t="n">
        <f aca="false">D64-F64</f>
        <v>4.926998</v>
      </c>
      <c r="J64" s="64"/>
      <c r="K64" s="61"/>
      <c r="L64" s="57" t="n">
        <v>3</v>
      </c>
      <c r="M64" s="57" t="n">
        <v>3</v>
      </c>
      <c r="N64" s="58" t="s">
        <v>99</v>
      </c>
    </row>
    <row r="65" customFormat="false" ht="15" hidden="false" customHeight="false" outlineLevel="0" collapsed="false">
      <c r="A65" s="60" t="n">
        <v>8</v>
      </c>
      <c r="B65" s="61" t="s">
        <v>86</v>
      </c>
      <c r="C65" s="62" t="n">
        <v>100.103</v>
      </c>
      <c r="D65" s="61" t="n">
        <v>4.60256</v>
      </c>
      <c r="E65" s="61" t="n">
        <v>0.00506268</v>
      </c>
      <c r="F65" s="62" t="n">
        <v>-0.36744</v>
      </c>
      <c r="G65" s="62" t="n">
        <f aca="false">D65*$B$9+$B$10</f>
        <v>-0.392433958038509</v>
      </c>
      <c r="H65" s="61" t="n">
        <f aca="false">G65-F65</f>
        <v>-0.0249939580385087</v>
      </c>
      <c r="I65" s="63" t="n">
        <f aca="false">D65-F65</f>
        <v>4.97</v>
      </c>
      <c r="J65" s="64"/>
      <c r="K65" s="61"/>
      <c r="L65" s="57"/>
      <c r="M65" s="57"/>
      <c r="N65" s="58"/>
    </row>
    <row r="66" customFormat="false" ht="15" hidden="false" customHeight="false" outlineLevel="0" collapsed="false">
      <c r="A66" s="60" t="n">
        <v>8</v>
      </c>
      <c r="B66" s="61" t="s">
        <v>86</v>
      </c>
      <c r="C66" s="62" t="n">
        <v>75.162</v>
      </c>
      <c r="D66" s="61" t="n">
        <v>4.61103</v>
      </c>
      <c r="E66" s="61" t="n">
        <v>0.00664668</v>
      </c>
      <c r="F66" s="62" t="n">
        <v>-0.377971</v>
      </c>
      <c r="G66" s="62" t="n">
        <f aca="false">D66*$B$9+$B$10</f>
        <v>-0.391747128657167</v>
      </c>
      <c r="H66" s="61" t="n">
        <f aca="false">G66-F66</f>
        <v>-0.0137761286571667</v>
      </c>
      <c r="I66" s="63" t="n">
        <f aca="false">D66-F66</f>
        <v>4.989001</v>
      </c>
      <c r="J66" s="64"/>
      <c r="K66" s="61"/>
      <c r="L66" s="57" t="n">
        <v>3</v>
      </c>
      <c r="M66" s="57" t="n">
        <v>3</v>
      </c>
      <c r="N66" s="58" t="s">
        <v>100</v>
      </c>
    </row>
    <row r="67" customFormat="false" ht="15" hidden="false" customHeight="false" outlineLevel="0" collapsed="false">
      <c r="A67" s="60" t="n">
        <v>8</v>
      </c>
      <c r="B67" s="61" t="s">
        <v>86</v>
      </c>
      <c r="C67" s="62" t="n">
        <v>49.9906</v>
      </c>
      <c r="D67" s="61" t="n">
        <v>4.61592</v>
      </c>
      <c r="E67" s="61" t="n">
        <v>0.00767958</v>
      </c>
      <c r="F67" s="62" t="n">
        <v>-0.431083</v>
      </c>
      <c r="G67" s="62" t="n">
        <f aca="false">D67*$B$9+$B$10</f>
        <v>-0.391350600242201</v>
      </c>
      <c r="H67" s="61" t="n">
        <f aca="false">G67-F67</f>
        <v>0.0397323997577993</v>
      </c>
      <c r="I67" s="63" t="n">
        <f aca="false">D67-F67</f>
        <v>5.047003</v>
      </c>
      <c r="J67" s="64"/>
      <c r="K67" s="61"/>
      <c r="L67" s="57"/>
      <c r="M67" s="57"/>
      <c r="N67" s="58"/>
    </row>
    <row r="68" customFormat="false" ht="15" hidden="false" customHeight="false" outlineLevel="0" collapsed="false">
      <c r="A68" s="60" t="n">
        <v>8</v>
      </c>
      <c r="B68" s="61" t="s">
        <v>86</v>
      </c>
      <c r="C68" s="62" t="n">
        <v>25.0588</v>
      </c>
      <c r="D68" s="61" t="n">
        <v>4.58016</v>
      </c>
      <c r="E68" s="61" t="n">
        <v>0.00901958</v>
      </c>
      <c r="F68" s="62" t="n">
        <v>-0.414838</v>
      </c>
      <c r="G68" s="62" t="n">
        <f aca="false">D68*$B$9+$B$10</f>
        <v>-0.394250366319744</v>
      </c>
      <c r="H68" s="61" t="n">
        <f aca="false">G68-F68</f>
        <v>0.0205876336802562</v>
      </c>
      <c r="I68" s="63" t="n">
        <f aca="false">D68-F68</f>
        <v>4.994998</v>
      </c>
      <c r="J68" s="64"/>
      <c r="K68" s="61"/>
      <c r="L68" s="57"/>
      <c r="M68" s="57"/>
      <c r="N68" s="58"/>
      <c r="O68" s="0" t="s">
        <v>101</v>
      </c>
      <c r="R68" s="33" t="n">
        <f aca="false">AVERAGE(R17:R65)</f>
        <v>-8.73332973493633</v>
      </c>
    </row>
    <row r="69" customFormat="false" ht="15" hidden="false" customHeight="false" outlineLevel="0" collapsed="false">
      <c r="A69" s="60" t="n">
        <v>8</v>
      </c>
      <c r="B69" s="61" t="s">
        <v>86</v>
      </c>
      <c r="C69" s="62" t="n">
        <v>10.0461</v>
      </c>
      <c r="D69" s="61" t="n">
        <v>4.63753</v>
      </c>
      <c r="E69" s="61" t="n">
        <v>0.00729098</v>
      </c>
      <c r="F69" s="62" t="n">
        <v>-0.373473</v>
      </c>
      <c r="G69" s="62" t="n">
        <f aca="false">D69*$B$9+$B$10</f>
        <v>-0.389598252788741</v>
      </c>
      <c r="H69" s="61" t="n">
        <f aca="false">G69-F69</f>
        <v>-0.0161252527887413</v>
      </c>
      <c r="I69" s="63" t="n">
        <f aca="false">D69-F69</f>
        <v>5.011003</v>
      </c>
      <c r="J69" s="64"/>
      <c r="K69" s="61"/>
      <c r="L69" s="57"/>
      <c r="M69" s="57"/>
      <c r="N69" s="58"/>
    </row>
    <row r="70" customFormat="false" ht="15" hidden="false" customHeight="false" outlineLevel="0" collapsed="false">
      <c r="A70" s="60" t="n">
        <v>8</v>
      </c>
      <c r="B70" s="61" t="s">
        <v>86</v>
      </c>
      <c r="C70" s="62" t="n">
        <v>5.04768</v>
      </c>
      <c r="D70" s="61" t="n">
        <v>4.6803</v>
      </c>
      <c r="E70" s="61" t="n">
        <v>0.00749403</v>
      </c>
      <c r="F70" s="62" t="n">
        <v>-0.374701</v>
      </c>
      <c r="G70" s="62" t="n">
        <f aca="false">D70*$B$9+$B$10</f>
        <v>-0.386130048226758</v>
      </c>
      <c r="H70" s="61" t="n">
        <f aca="false">G70-F70</f>
        <v>-0.0114290482267582</v>
      </c>
      <c r="I70" s="63" t="n">
        <f aca="false">D70-F70</f>
        <v>5.055001</v>
      </c>
      <c r="J70" s="64"/>
      <c r="K70" s="61"/>
      <c r="L70" s="57" t="n">
        <v>6</v>
      </c>
      <c r="M70" s="57" t="n">
        <v>6</v>
      </c>
      <c r="N70" s="58"/>
    </row>
    <row r="71" customFormat="false" ht="15.75" hidden="false" customHeight="false" outlineLevel="0" collapsed="false">
      <c r="A71" s="60" t="n">
        <v>8</v>
      </c>
      <c r="B71" s="61" t="s">
        <v>86</v>
      </c>
      <c r="C71" s="62" t="n">
        <v>1.36519</v>
      </c>
      <c r="D71" s="61" t="n">
        <v>4.79986</v>
      </c>
      <c r="E71" s="61" t="n">
        <v>0.00599351</v>
      </c>
      <c r="F71" s="62" t="n">
        <v>-0.404141</v>
      </c>
      <c r="G71" s="62" t="n">
        <f aca="false">D71*$B$9+$B$10</f>
        <v>-0.376434969025666</v>
      </c>
      <c r="H71" s="61" t="n">
        <f aca="false">G71-F71</f>
        <v>0.0277060309743339</v>
      </c>
      <c r="I71" s="63" t="n">
        <f aca="false">D71-F71</f>
        <v>5.204001</v>
      </c>
      <c r="J71" s="64"/>
      <c r="K71" s="61"/>
      <c r="L71" s="57"/>
      <c r="M71" s="57"/>
      <c r="N71" s="58"/>
    </row>
    <row r="72" customFormat="false" ht="15.75" hidden="false" customHeight="false" outlineLevel="0" collapsed="false">
      <c r="A72" s="65" t="n">
        <v>9</v>
      </c>
      <c r="B72" s="61" t="s">
        <v>86</v>
      </c>
      <c r="C72" s="66" t="n">
        <v>268.413</v>
      </c>
      <c r="D72" s="67" t="n">
        <v>4.52183</v>
      </c>
      <c r="E72" s="67" t="n">
        <v>0.00680398</v>
      </c>
      <c r="F72" s="66" t="n">
        <v>-0.405174</v>
      </c>
      <c r="G72" s="66" t="n">
        <f aca="false">D72*$B$9+$B$10</f>
        <v>-0.398980325919942</v>
      </c>
      <c r="H72" s="67" t="n">
        <f aca="false">G72-F72</f>
        <v>0.00619367408005794</v>
      </c>
      <c r="I72" s="63" t="n">
        <f aca="false">D72-F72</f>
        <v>4.927004</v>
      </c>
      <c r="J72" s="64"/>
      <c r="K72" s="61"/>
      <c r="L72" s="57"/>
      <c r="M72" s="57"/>
      <c r="N72" s="58"/>
    </row>
    <row r="73" customFormat="false" ht="15" hidden="false" customHeight="false" outlineLevel="0" collapsed="false">
      <c r="A73" s="60" t="n">
        <v>9</v>
      </c>
      <c r="B73" s="61" t="s">
        <v>86</v>
      </c>
      <c r="C73" s="62" t="n">
        <v>100.53</v>
      </c>
      <c r="D73" s="61" t="n">
        <v>4.60661</v>
      </c>
      <c r="E73" s="61" t="n">
        <v>0.00885416</v>
      </c>
      <c r="F73" s="62" t="n">
        <v>-0.358386</v>
      </c>
      <c r="G73" s="62" t="n">
        <f aca="false">D73*$B$9+$B$10</f>
        <v>-0.392105544934089</v>
      </c>
      <c r="H73" s="61" t="n">
        <f aca="false">G73-F73</f>
        <v>-0.033719544934089</v>
      </c>
      <c r="I73" s="63" t="n">
        <f aca="false">D73-F73</f>
        <v>4.964996</v>
      </c>
      <c r="J73" s="64"/>
      <c r="K73" s="61"/>
      <c r="L73" s="57" t="n">
        <v>6</v>
      </c>
      <c r="M73" s="57" t="n">
        <v>6</v>
      </c>
      <c r="N73" s="58"/>
    </row>
    <row r="74" customFormat="false" ht="15" hidden="false" customHeight="false" outlineLevel="0" collapsed="false">
      <c r="A74" s="60" t="n">
        <v>9</v>
      </c>
      <c r="B74" s="61" t="s">
        <v>86</v>
      </c>
      <c r="C74" s="62" t="n">
        <v>74.845</v>
      </c>
      <c r="D74" s="61" t="n">
        <v>4.61252</v>
      </c>
      <c r="E74" s="61" t="n">
        <v>0.00756586</v>
      </c>
      <c r="F74" s="62" t="n">
        <v>-0.377481</v>
      </c>
      <c r="G74" s="62" t="n">
        <f aca="false">D74*$B$9+$B$10</f>
        <v>-0.391626305070602</v>
      </c>
      <c r="H74" s="61" t="n">
        <f aca="false">G74-F74</f>
        <v>-0.0141453050706024</v>
      </c>
      <c r="I74" s="63" t="n">
        <f aca="false">D74-F74</f>
        <v>4.990001</v>
      </c>
      <c r="J74" s="64"/>
      <c r="K74" s="61"/>
      <c r="L74" s="57"/>
      <c r="M74" s="57"/>
      <c r="N74" s="58"/>
    </row>
    <row r="75" customFormat="false" ht="15" hidden="false" customHeight="false" outlineLevel="0" collapsed="false">
      <c r="A75" s="60" t="n">
        <v>9</v>
      </c>
      <c r="B75" s="61" t="s">
        <v>86</v>
      </c>
      <c r="C75" s="62" t="n">
        <v>50.1053</v>
      </c>
      <c r="D75" s="61" t="n">
        <v>4.571</v>
      </c>
      <c r="E75" s="61" t="n">
        <v>0.0064669</v>
      </c>
      <c r="F75" s="62" t="n">
        <v>-0.387996</v>
      </c>
      <c r="G75" s="62" t="n">
        <f aca="false">D75*$B$9+$B$10</f>
        <v>-0.39499314756332</v>
      </c>
      <c r="H75" s="61" t="n">
        <f aca="false">G75-F75</f>
        <v>-0.00699714756332026</v>
      </c>
      <c r="I75" s="63" t="n">
        <f aca="false">D75-F75</f>
        <v>4.958996</v>
      </c>
      <c r="J75" s="64"/>
      <c r="K75" s="61"/>
      <c r="L75" s="57"/>
      <c r="M75" s="57"/>
      <c r="N75" s="58"/>
    </row>
    <row r="76" customFormat="false" ht="15" hidden="false" customHeight="false" outlineLevel="0" collapsed="false">
      <c r="A76" s="60" t="n">
        <v>9</v>
      </c>
      <c r="B76" s="61" t="s">
        <v>86</v>
      </c>
      <c r="C76" s="62" t="n">
        <v>25.1719</v>
      </c>
      <c r="D76" s="61" t="n">
        <v>4.61453</v>
      </c>
      <c r="E76" s="61" t="n">
        <v>0.00732686</v>
      </c>
      <c r="F76" s="62" t="n">
        <v>-0.402469</v>
      </c>
      <c r="G76" s="62" t="n">
        <f aca="false">D76*$B$9+$B$10</f>
        <v>-0.391463314863224</v>
      </c>
      <c r="H76" s="61" t="n">
        <f aca="false">G76-F76</f>
        <v>0.0110056851367763</v>
      </c>
      <c r="I76" s="63" t="n">
        <f aca="false">D76-F76</f>
        <v>5.016999</v>
      </c>
      <c r="J76" s="64"/>
      <c r="K76" s="61"/>
      <c r="L76" s="57"/>
      <c r="M76" s="57"/>
      <c r="N76" s="58"/>
    </row>
    <row r="77" customFormat="false" ht="15" hidden="false" customHeight="false" outlineLevel="0" collapsed="false">
      <c r="A77" s="60" t="n">
        <v>9</v>
      </c>
      <c r="B77" s="61" t="s">
        <v>86</v>
      </c>
      <c r="C77" s="62" t="n">
        <v>9.97293</v>
      </c>
      <c r="D77" s="61" t="n">
        <v>4.74185</v>
      </c>
      <c r="E77" s="61" t="n">
        <v>0.0122127</v>
      </c>
      <c r="F77" s="62" t="n">
        <v>-0.403145</v>
      </c>
      <c r="G77" s="62" t="n">
        <f aca="false">D77*$B$9+$B$10</f>
        <v>-0.381138979936132</v>
      </c>
      <c r="H77" s="61" t="n">
        <f aca="false">G77-F77</f>
        <v>0.0220060200638676</v>
      </c>
      <c r="I77" s="63" t="n">
        <f aca="false">D77-F77</f>
        <v>5.144995</v>
      </c>
      <c r="J77" s="64"/>
      <c r="K77" s="61"/>
      <c r="L77" s="57"/>
      <c r="M77" s="57"/>
      <c r="N77" s="58"/>
    </row>
    <row r="78" customFormat="false" ht="15" hidden="false" customHeight="false" outlineLevel="0" collapsed="false">
      <c r="A78" s="60" t="n">
        <v>9</v>
      </c>
      <c r="B78" s="61" t="s">
        <v>86</v>
      </c>
      <c r="C78" s="62" t="n">
        <v>5.02154</v>
      </c>
      <c r="D78" s="61" t="n">
        <v>4.94479</v>
      </c>
      <c r="E78" s="61" t="n">
        <v>0.0122229</v>
      </c>
      <c r="F78" s="62" t="n">
        <v>-0.325207</v>
      </c>
      <c r="G78" s="62" t="n">
        <f aca="false">D78*$B$9+$B$10</f>
        <v>-0.364682645266764</v>
      </c>
      <c r="H78" s="61" t="n">
        <f aca="false">G78-F78</f>
        <v>-0.0394756452667645</v>
      </c>
      <c r="I78" s="63" t="n">
        <f aca="false">D78-F78</f>
        <v>5.269997</v>
      </c>
      <c r="J78" s="64"/>
      <c r="K78" s="61"/>
      <c r="L78" s="57"/>
      <c r="M78" s="57"/>
      <c r="N78" s="58"/>
    </row>
    <row r="79" customFormat="false" ht="15.75" hidden="false" customHeight="false" outlineLevel="0" collapsed="false">
      <c r="A79" s="60" t="n">
        <v>9</v>
      </c>
      <c r="B79" s="61" t="s">
        <v>86</v>
      </c>
      <c r="C79" s="62" t="n">
        <v>1.71302</v>
      </c>
      <c r="D79" s="61" t="n">
        <v>4.99483</v>
      </c>
      <c r="E79" s="61" t="n">
        <v>0.00848251</v>
      </c>
      <c r="F79" s="62" t="n">
        <v>-0.384174</v>
      </c>
      <c r="G79" s="62" t="n">
        <f aca="false">D79*$B$9+$B$10</f>
        <v>-0.360624918909934</v>
      </c>
      <c r="H79" s="61" t="n">
        <f aca="false">G79-F79</f>
        <v>0.023549081090066</v>
      </c>
      <c r="I79" s="63" t="n">
        <f aca="false">D79-F79</f>
        <v>5.379004</v>
      </c>
      <c r="J79" s="68"/>
      <c r="K79" s="69"/>
      <c r="L79" s="57"/>
      <c r="M79" s="57"/>
      <c r="N79" s="58"/>
    </row>
    <row r="80" customFormat="false" ht="15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7" t="s">
        <v>57</v>
      </c>
      <c r="B7" s="37"/>
      <c r="C7" s="37"/>
      <c r="E7" s="37" t="s">
        <v>58</v>
      </c>
      <c r="F7" s="37"/>
      <c r="G7" s="37"/>
      <c r="I7" s="37" t="s">
        <v>59</v>
      </c>
      <c r="J7" s="37"/>
    </row>
    <row r="8" customFormat="false" ht="15.75" hidden="false" customHeight="false" outlineLevel="0" collapsed="false">
      <c r="A8" s="39"/>
      <c r="B8" s="40" t="s">
        <v>18</v>
      </c>
      <c r="C8" s="40" t="s">
        <v>60</v>
      </c>
      <c r="E8" s="41" t="s">
        <v>61</v>
      </c>
      <c r="F8" s="41"/>
      <c r="G8" s="41" t="n">
        <f aca="false">INDEX(LINEST(known_ys,known_xs,TRUE(),TRUE()),3,1)</f>
        <v>0.132928894353393</v>
      </c>
      <c r="I8" s="42" t="s">
        <v>62</v>
      </c>
      <c r="J8" s="42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322635697869674</v>
      </c>
      <c r="C9" s="0" t="n">
        <f aca="false">INDEX(LINEST(known_ys,known_xs,TRUE(),TRUE()),2,1)</f>
        <v>0.189039812684476</v>
      </c>
      <c r="E9" s="0" t="s">
        <v>65</v>
      </c>
      <c r="G9" s="0" t="n">
        <f aca="false">INDEX(LINEST(known_ys,known_xs,TRUE(),TRUE()),3,2)</f>
        <v>0.0856316349452612</v>
      </c>
      <c r="I9" s="0" t="n">
        <f aca="false">MIN(known_xs)</f>
        <v>4.30385</v>
      </c>
      <c r="J9" s="0" t="n">
        <f aca="false">I9*$B$9+$B$10</f>
        <v>-0.402332738088555</v>
      </c>
    </row>
    <row r="10" customFormat="false" ht="15.75" hidden="false" customHeight="false" outlineLevel="0" collapsed="false">
      <c r="A10" s="43" t="s">
        <v>66</v>
      </c>
      <c r="B10" s="43" t="n">
        <f aca="false">INDEX(LINEST(known_ys,known_xs,TRUE(),TRUE()),1,2)</f>
        <v>0.986242910187842</v>
      </c>
      <c r="C10" s="43" t="n">
        <f aca="false">INDEX(LINEST(known_ys,known_xs,TRUE(),TRUE()),2,2)</f>
        <v>0.84482855389583</v>
      </c>
      <c r="E10" s="43" t="s">
        <v>67</v>
      </c>
      <c r="F10" s="43"/>
      <c r="G10" s="43" t="n">
        <f aca="false">INDEX(LINEST(known_ys,known_xs,TRUE(),TRUE()),5,2)</f>
        <v>0.139322761164571</v>
      </c>
      <c r="I10" s="43" t="n">
        <f aca="false">MAX(known_xs)</f>
        <v>4.67364</v>
      </c>
      <c r="J10" s="43" t="n">
        <f aca="false">I10*$B$9+$B$10</f>
        <v>-0.5216401928037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24</v>
      </c>
    </row>
    <row r="13" customFormat="false" ht="15" hidden="false" customHeight="false" outlineLevel="0" collapsed="false">
      <c r="A13" s="0" t="s">
        <v>69</v>
      </c>
      <c r="D13" s="0" t="n">
        <v>21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70</v>
      </c>
      <c r="B15" s="45" t="s">
        <v>71</v>
      </c>
      <c r="C15" s="46" t="s">
        <v>9</v>
      </c>
      <c r="D15" s="45" t="s">
        <v>12</v>
      </c>
      <c r="E15" s="45" t="s">
        <v>12</v>
      </c>
      <c r="F15" s="45" t="s">
        <v>72</v>
      </c>
      <c r="G15" s="45"/>
      <c r="H15" s="45"/>
      <c r="J15" s="48" t="s">
        <v>73</v>
      </c>
      <c r="K15" s="45" t="s">
        <v>12</v>
      </c>
      <c r="L15" s="47" t="s">
        <v>102</v>
      </c>
    </row>
    <row r="16" s="47" customFormat="true" ht="15.75" hidden="false" customHeight="false" outlineLevel="0" collapsed="false">
      <c r="A16" s="50" t="s">
        <v>41</v>
      </c>
      <c r="B16" s="51" t="s">
        <v>74</v>
      </c>
      <c r="C16" s="52" t="s">
        <v>75</v>
      </c>
      <c r="D16" s="51" t="s">
        <v>75</v>
      </c>
      <c r="E16" s="51" t="s">
        <v>20</v>
      </c>
      <c r="F16" s="53" t="s">
        <v>76</v>
      </c>
      <c r="G16" s="53" t="s">
        <v>77</v>
      </c>
      <c r="H16" s="54" t="s">
        <v>78</v>
      </c>
      <c r="J16" s="55" t="s">
        <v>62</v>
      </c>
      <c r="K16" s="54" t="s">
        <v>80</v>
      </c>
      <c r="L16" s="47" t="s">
        <v>103</v>
      </c>
    </row>
    <row r="17" customFormat="false" ht="15.75" hidden="false" customHeight="false" outlineLevel="0" collapsed="false">
      <c r="A17" s="60" t="n">
        <v>1</v>
      </c>
      <c r="B17" s="61" t="s">
        <v>86</v>
      </c>
      <c r="C17" s="62" t="n">
        <v>224.661</v>
      </c>
      <c r="D17" s="61" t="n">
        <v>4.55806</v>
      </c>
      <c r="E17" s="61" t="n">
        <v>0.00572828</v>
      </c>
      <c r="F17" s="62" t="n">
        <v>-0.501942</v>
      </c>
      <c r="G17" s="62" t="n">
        <f aca="false">D17*$B$9+$B$10</f>
        <v>-0.484349958844005</v>
      </c>
      <c r="H17" s="61" t="n">
        <f aca="false">G17-F17</f>
        <v>0.017592041155995</v>
      </c>
      <c r="J17" s="64" t="n">
        <v>4.55806</v>
      </c>
      <c r="K17" s="61" t="n">
        <v>-0.501942</v>
      </c>
      <c r="L17" s="57"/>
    </row>
    <row r="18" customFormat="false" ht="15" hidden="false" customHeight="false" outlineLevel="0" collapsed="false">
      <c r="A18" s="60" t="n">
        <v>1</v>
      </c>
      <c r="B18" s="61" t="s">
        <v>86</v>
      </c>
      <c r="C18" s="62" t="n">
        <v>99.9827</v>
      </c>
      <c r="D18" s="61" t="n">
        <v>4.56693</v>
      </c>
      <c r="E18" s="61" t="n">
        <v>0.00567998</v>
      </c>
      <c r="F18" s="62" t="n">
        <v>-0.489067</v>
      </c>
      <c r="G18" s="62" t="n">
        <f aca="false">D18*$B$9+$B$10</f>
        <v>-0.487211737484109</v>
      </c>
      <c r="H18" s="61" t="n">
        <f aca="false">G18-F18</f>
        <v>0.00185526251589102</v>
      </c>
      <c r="J18" s="64" t="n">
        <v>4.56693</v>
      </c>
      <c r="K18" s="61" t="n">
        <v>-0.489067</v>
      </c>
      <c r="L18" s="57"/>
    </row>
    <row r="19" customFormat="false" ht="15" hidden="false" customHeight="false" outlineLevel="0" collapsed="false">
      <c r="A19" s="60" t="n">
        <v>1</v>
      </c>
      <c r="B19" s="61" t="s">
        <v>86</v>
      </c>
      <c r="C19" s="62" t="n">
        <v>74.5098</v>
      </c>
      <c r="D19" s="61" t="n">
        <v>4.5152</v>
      </c>
      <c r="E19" s="61" t="n">
        <v>0.00630244</v>
      </c>
      <c r="F19" s="62" t="n">
        <v>-0.488797</v>
      </c>
      <c r="G19" s="62" t="n">
        <f aca="false">D19*$B$9+$B$10</f>
        <v>-0.470521792833311</v>
      </c>
      <c r="H19" s="61" t="n">
        <f aca="false">G19-F19</f>
        <v>0.0182752071666892</v>
      </c>
      <c r="J19" s="64" t="n">
        <v>4.5152</v>
      </c>
      <c r="K19" s="61" t="n">
        <v>-0.488797</v>
      </c>
      <c r="L19" s="57"/>
    </row>
    <row r="20" customFormat="false" ht="15" hidden="false" customHeight="false" outlineLevel="0" collapsed="false">
      <c r="A20" s="60" t="n">
        <v>1</v>
      </c>
      <c r="B20" s="61" t="s">
        <v>86</v>
      </c>
      <c r="C20" s="62" t="n">
        <v>49.5377</v>
      </c>
      <c r="D20" s="61" t="n">
        <v>4.46231</v>
      </c>
      <c r="E20" s="61" t="n">
        <v>0.0109052</v>
      </c>
      <c r="F20" s="62" t="n">
        <v>-0.459689</v>
      </c>
      <c r="G20" s="62" t="n">
        <f aca="false">D20*$B$9+$B$10</f>
        <v>-0.453457590772984</v>
      </c>
      <c r="H20" s="61" t="n">
        <f aca="false">G20-F20</f>
        <v>0.00623140922701615</v>
      </c>
      <c r="J20" s="64" t="n">
        <v>4.46231</v>
      </c>
      <c r="K20" s="61" t="n">
        <v>-0.459689</v>
      </c>
      <c r="L20" s="57" t="n">
        <v>2</v>
      </c>
    </row>
    <row r="21" customFormat="false" ht="15" hidden="false" customHeight="false" outlineLevel="0" collapsed="false">
      <c r="A21" s="60" t="n">
        <v>1</v>
      </c>
      <c r="B21" s="61" t="s">
        <v>86</v>
      </c>
      <c r="C21" s="62" t="n">
        <v>25.1412</v>
      </c>
      <c r="D21" s="61" t="n">
        <v>4.3222</v>
      </c>
      <c r="E21" s="61" t="n">
        <v>0.00841967</v>
      </c>
      <c r="F21" s="62" t="n">
        <v>-0.590805</v>
      </c>
      <c r="G21" s="62" t="n">
        <f aca="false">D21*$B$9+$B$10</f>
        <v>-0.408253103144463</v>
      </c>
      <c r="H21" s="61" t="n">
        <f aca="false">G21-F21</f>
        <v>0.182551896855537</v>
      </c>
      <c r="J21" s="64" t="n">
        <v>4.3222</v>
      </c>
      <c r="K21" s="61" t="n">
        <v>-0.590805</v>
      </c>
      <c r="L21" s="57" t="n">
        <v>4</v>
      </c>
    </row>
    <row r="22" customFormat="false" ht="15" hidden="false" customHeight="false" outlineLevel="0" collapsed="false">
      <c r="A22" s="60" t="n">
        <v>1</v>
      </c>
      <c r="B22" s="61" t="s">
        <v>86</v>
      </c>
      <c r="C22" s="62" t="n">
        <v>10.3116</v>
      </c>
      <c r="D22" s="61" t="n">
        <v>4.39451</v>
      </c>
      <c r="E22" s="61" t="n">
        <v>0.00827199</v>
      </c>
      <c r="F22" s="62" t="n">
        <v>-0.44949</v>
      </c>
      <c r="G22" s="62" t="n">
        <f aca="false">D22*$B$9+$B$10</f>
        <v>-0.43158289045742</v>
      </c>
      <c r="H22" s="61" t="n">
        <f aca="false">G22-F22</f>
        <v>0.0179071095425801</v>
      </c>
      <c r="J22" s="64" t="n">
        <v>4.39451</v>
      </c>
      <c r="K22" s="61" t="n">
        <v>-0.44949</v>
      </c>
      <c r="L22" s="57" t="n">
        <v>4</v>
      </c>
    </row>
    <row r="23" customFormat="false" ht="15" hidden="false" customHeight="false" outlineLevel="0" collapsed="false">
      <c r="A23" s="60" t="n">
        <v>1</v>
      </c>
      <c r="B23" s="61" t="s">
        <v>86</v>
      </c>
      <c r="C23" s="62" t="n">
        <v>5.2111</v>
      </c>
      <c r="D23" s="61" t="n">
        <v>4.50837</v>
      </c>
      <c r="E23" s="61" t="n">
        <v>0.0136659</v>
      </c>
      <c r="F23" s="62" t="n">
        <v>-0.380635</v>
      </c>
      <c r="G23" s="62" t="n">
        <f aca="false">D23*$B$9+$B$10</f>
        <v>-0.468318191016861</v>
      </c>
      <c r="H23" s="61" t="n">
        <f aca="false">G23-F23</f>
        <v>-0.0876831910168608</v>
      </c>
      <c r="J23" s="64" t="n">
        <v>4.50837</v>
      </c>
      <c r="K23" s="61" t="n">
        <v>-0.380635</v>
      </c>
      <c r="L23" s="57"/>
    </row>
    <row r="24" customFormat="false" ht="15.75" hidden="false" customHeight="false" outlineLevel="0" collapsed="false">
      <c r="A24" s="60" t="n">
        <v>1</v>
      </c>
      <c r="B24" s="61" t="s">
        <v>86</v>
      </c>
      <c r="C24" s="62" t="n">
        <v>1.32611</v>
      </c>
      <c r="D24" s="61" t="n">
        <v>4.67364</v>
      </c>
      <c r="E24" s="61" t="n">
        <v>0.0111197</v>
      </c>
      <c r="F24" s="62" t="n">
        <v>-0.480361</v>
      </c>
      <c r="G24" s="62" t="n">
        <f aca="false">D24*$B$9+$B$10</f>
        <v>-0.521640192803782</v>
      </c>
      <c r="H24" s="61" t="n">
        <f aca="false">G24-F24</f>
        <v>-0.0412791928037817</v>
      </c>
      <c r="J24" s="64" t="n">
        <v>4.67364</v>
      </c>
      <c r="K24" s="61" t="n">
        <v>-0.480361</v>
      </c>
      <c r="L24" s="57"/>
    </row>
    <row r="25" customFormat="false" ht="15.75" hidden="false" customHeight="false" outlineLevel="0" collapsed="false">
      <c r="A25" s="65" t="n">
        <v>2</v>
      </c>
      <c r="B25" s="61" t="s">
        <v>85</v>
      </c>
      <c r="C25" s="66" t="n">
        <v>281.879</v>
      </c>
      <c r="D25" s="67" t="n">
        <v>4.32293</v>
      </c>
      <c r="E25" s="67" t="n">
        <v>0.0226424</v>
      </c>
      <c r="F25" s="66" t="n">
        <v>-0.899075</v>
      </c>
      <c r="G25" s="66" t="n">
        <f aca="false">D25*$B$9+$B$10</f>
        <v>-0.408488627203909</v>
      </c>
      <c r="H25" s="67" t="n">
        <f aca="false">G25-F25</f>
        <v>0.490586372796091</v>
      </c>
      <c r="J25" s="64" t="n">
        <v>4.54311</v>
      </c>
      <c r="K25" s="61" t="n">
        <v>-0.755888</v>
      </c>
      <c r="L25" s="57"/>
    </row>
    <row r="26" customFormat="false" ht="15" hidden="false" customHeight="false" outlineLevel="0" collapsed="false">
      <c r="A26" s="60" t="n">
        <v>2</v>
      </c>
      <c r="B26" s="61" t="s">
        <v>85</v>
      </c>
      <c r="C26" s="62" t="n">
        <v>101.255</v>
      </c>
      <c r="D26" s="61" t="n">
        <v>3.56664</v>
      </c>
      <c r="E26" s="61" t="n">
        <v>0.0075997</v>
      </c>
      <c r="F26" s="62" t="n">
        <v>-1.65436</v>
      </c>
      <c r="G26" s="62" t="n">
        <f aca="false">D26*$B$9+$B$10</f>
        <v>-0.164482475262053</v>
      </c>
      <c r="H26" s="61" t="n">
        <f aca="false">G26-F26</f>
        <v>1.48987752473795</v>
      </c>
      <c r="J26" s="64" t="n">
        <v>4.45839</v>
      </c>
      <c r="K26" s="61" t="n">
        <v>-0.428606</v>
      </c>
      <c r="L26" s="57" t="n">
        <v>46</v>
      </c>
    </row>
    <row r="27" customFormat="false" ht="15" hidden="false" customHeight="false" outlineLevel="0" collapsed="false">
      <c r="A27" s="60" t="n">
        <v>2</v>
      </c>
      <c r="B27" s="61" t="s">
        <v>86</v>
      </c>
      <c r="C27" s="62" t="n">
        <v>75.7357</v>
      </c>
      <c r="D27" s="61" t="n">
        <v>4.54311</v>
      </c>
      <c r="E27" s="61" t="n">
        <v>0.0112953</v>
      </c>
      <c r="F27" s="62" t="n">
        <v>-0.755888</v>
      </c>
      <c r="G27" s="62" t="n">
        <f aca="false">D27*$B$9+$B$10</f>
        <v>-0.479526555160853</v>
      </c>
      <c r="H27" s="61" t="n">
        <f aca="false">G27-F27</f>
        <v>0.276361444839147</v>
      </c>
      <c r="J27" s="64" t="n">
        <v>4.37885</v>
      </c>
      <c r="K27" s="61" t="n">
        <v>-0.41715</v>
      </c>
      <c r="L27" s="57"/>
    </row>
    <row r="28" customFormat="false" ht="15" hidden="false" customHeight="false" outlineLevel="0" collapsed="false">
      <c r="A28" s="60" t="n">
        <v>2</v>
      </c>
      <c r="B28" s="61" t="s">
        <v>86</v>
      </c>
      <c r="C28" s="62" t="n">
        <v>50.5568</v>
      </c>
      <c r="D28" s="61" t="n">
        <v>4.45839</v>
      </c>
      <c r="E28" s="61" t="n">
        <v>0.00627481</v>
      </c>
      <c r="F28" s="62" t="n">
        <v>-0.428606</v>
      </c>
      <c r="G28" s="62" t="n">
        <f aca="false">D28*$B$9+$B$10</f>
        <v>-0.452192858837334</v>
      </c>
      <c r="H28" s="61" t="n">
        <f aca="false">G28-F28</f>
        <v>-0.0235868588373343</v>
      </c>
      <c r="J28" s="64" t="n">
        <v>4.41635</v>
      </c>
      <c r="K28" s="61" t="n">
        <v>-0.385652</v>
      </c>
      <c r="L28" s="57"/>
    </row>
    <row r="29" customFormat="false" ht="15" hidden="false" customHeight="false" outlineLevel="0" collapsed="false">
      <c r="A29" s="60" t="n">
        <v>2</v>
      </c>
      <c r="B29" s="61" t="s">
        <v>86</v>
      </c>
      <c r="C29" s="62" t="n">
        <v>24.5586</v>
      </c>
      <c r="D29" s="61" t="n">
        <v>4.37885</v>
      </c>
      <c r="E29" s="61" t="n">
        <v>0.00670093</v>
      </c>
      <c r="F29" s="62" t="n">
        <v>-0.41715</v>
      </c>
      <c r="G29" s="62" t="n">
        <f aca="false">D29*$B$9+$B$10</f>
        <v>-0.426530415428781</v>
      </c>
      <c r="H29" s="61" t="n">
        <f aca="false">G29-F29</f>
        <v>-0.00938041542878054</v>
      </c>
      <c r="J29" s="64" t="n">
        <v>4.63951</v>
      </c>
      <c r="K29" s="61" t="n">
        <v>-0.53249</v>
      </c>
      <c r="L29" s="57" t="n">
        <v>4</v>
      </c>
    </row>
    <row r="30" customFormat="false" ht="15" hidden="false" customHeight="false" outlineLevel="0" collapsed="false">
      <c r="A30" s="60" t="n">
        <v>2</v>
      </c>
      <c r="B30" s="61" t="s">
        <v>86</v>
      </c>
      <c r="C30" s="62" t="n">
        <v>10.0616</v>
      </c>
      <c r="D30" s="61" t="n">
        <v>4.41635</v>
      </c>
      <c r="E30" s="61" t="n">
        <v>0.00907854</v>
      </c>
      <c r="F30" s="62" t="n">
        <v>-0.385652</v>
      </c>
      <c r="G30" s="62" t="n">
        <f aca="false">D30*$B$9+$B$10</f>
        <v>-0.438629254098894</v>
      </c>
      <c r="H30" s="61" t="n">
        <f aca="false">G30-F30</f>
        <v>-0.0529772540988936</v>
      </c>
      <c r="J30" s="64" t="n">
        <v>4.56617</v>
      </c>
      <c r="K30" s="61" t="n">
        <v>-0.444826</v>
      </c>
      <c r="L30" s="57"/>
    </row>
    <row r="31" customFormat="false" ht="15" hidden="false" customHeight="false" outlineLevel="0" collapsed="false">
      <c r="A31" s="60" t="n">
        <v>2</v>
      </c>
      <c r="B31" s="61" t="s">
        <v>86</v>
      </c>
      <c r="C31" s="62" t="n">
        <v>5.08126</v>
      </c>
      <c r="D31" s="61" t="n">
        <v>4.63951</v>
      </c>
      <c r="E31" s="61" t="n">
        <v>0.00879778</v>
      </c>
      <c r="F31" s="62" t="n">
        <v>-0.53249</v>
      </c>
      <c r="G31" s="62" t="n">
        <f aca="false">D31*$B$9+$B$10</f>
        <v>-0.51062863643549</v>
      </c>
      <c r="H31" s="61" t="n">
        <f aca="false">G31-F31</f>
        <v>0.0218613635645103</v>
      </c>
      <c r="J31" s="64" t="n">
        <v>4.52847</v>
      </c>
      <c r="K31" s="61" t="n">
        <v>-0.424527</v>
      </c>
      <c r="L31" s="57" t="n">
        <v>4</v>
      </c>
    </row>
    <row r="32" customFormat="false" ht="15.75" hidden="false" customHeight="false" outlineLevel="0" collapsed="false">
      <c r="A32" s="60" t="n">
        <v>2</v>
      </c>
      <c r="B32" s="61" t="s">
        <v>85</v>
      </c>
      <c r="C32" s="62" t="n">
        <v>1.28357</v>
      </c>
      <c r="D32" s="61" t="n">
        <v>4.59466</v>
      </c>
      <c r="E32" s="61" t="n">
        <v>0.160032</v>
      </c>
      <c r="F32" s="62" t="n">
        <v>-1.35934</v>
      </c>
      <c r="G32" s="62" t="n">
        <f aca="false">D32*$B$9+$B$10</f>
        <v>-0.496158425386035</v>
      </c>
      <c r="H32" s="61" t="n">
        <f aca="false">G32-F32</f>
        <v>0.863181574613965</v>
      </c>
      <c r="J32" s="64" t="n">
        <v>4.43671</v>
      </c>
      <c r="K32" s="61" t="n">
        <v>-0.402287</v>
      </c>
      <c r="L32" s="57"/>
    </row>
    <row r="33" customFormat="false" ht="15.75" hidden="false" customHeight="false" outlineLevel="0" collapsed="false">
      <c r="A33" s="65" t="n">
        <v>3</v>
      </c>
      <c r="B33" s="61" t="s">
        <v>86</v>
      </c>
      <c r="C33" s="66" t="n">
        <v>304.822</v>
      </c>
      <c r="D33" s="67" t="n">
        <v>4.56617</v>
      </c>
      <c r="E33" s="67" t="n">
        <v>0.0088785</v>
      </c>
      <c r="F33" s="66" t="n">
        <v>-0.444826</v>
      </c>
      <c r="G33" s="66" t="n">
        <f aca="false">D33*$B$9+$B$10</f>
        <v>-0.486966534353728</v>
      </c>
      <c r="H33" s="67" t="n">
        <f aca="false">G33-F33</f>
        <v>-0.0421405343537279</v>
      </c>
      <c r="J33" s="64" t="n">
        <v>4.39539</v>
      </c>
      <c r="K33" s="61" t="n">
        <v>-0.383605</v>
      </c>
      <c r="L33" s="57"/>
    </row>
    <row r="34" customFormat="false" ht="15" hidden="false" customHeight="false" outlineLevel="0" collapsed="false">
      <c r="A34" s="60" t="n">
        <v>3</v>
      </c>
      <c r="B34" s="61" t="s">
        <v>86</v>
      </c>
      <c r="C34" s="62" t="n">
        <v>101.082</v>
      </c>
      <c r="D34" s="61" t="n">
        <v>4.52847</v>
      </c>
      <c r="E34" s="61" t="n">
        <v>0.00774168</v>
      </c>
      <c r="F34" s="62" t="n">
        <v>-0.424527</v>
      </c>
      <c r="G34" s="62" t="n">
        <f aca="false">D34*$B$9+$B$10</f>
        <v>-0.474803168544042</v>
      </c>
      <c r="H34" s="61" t="n">
        <f aca="false">G34-F34</f>
        <v>-0.0502761685440415</v>
      </c>
      <c r="J34" s="64" t="n">
        <v>4.37171</v>
      </c>
      <c r="K34" s="61" t="n">
        <v>-0.388287</v>
      </c>
      <c r="L34" s="57"/>
    </row>
    <row r="35" customFormat="false" ht="15" hidden="false" customHeight="false" outlineLevel="0" collapsed="false">
      <c r="A35" s="60" t="n">
        <v>3</v>
      </c>
      <c r="B35" s="61" t="s">
        <v>86</v>
      </c>
      <c r="C35" s="62" t="n">
        <v>75.7289</v>
      </c>
      <c r="D35" s="61" t="n">
        <v>4.43671</v>
      </c>
      <c r="E35" s="61" t="n">
        <v>0.00527384</v>
      </c>
      <c r="F35" s="62" t="n">
        <v>-0.402287</v>
      </c>
      <c r="G35" s="62" t="n">
        <f aca="false">D35*$B$9+$B$10</f>
        <v>-0.44519811690752</v>
      </c>
      <c r="H35" s="61" t="n">
        <f aca="false">G35-F35</f>
        <v>-0.0429111169075199</v>
      </c>
      <c r="J35" s="64" t="n">
        <v>4.30385</v>
      </c>
      <c r="K35" s="61" t="n">
        <v>-0.390149</v>
      </c>
      <c r="L35" s="57"/>
    </row>
    <row r="36" customFormat="false" ht="15" hidden="false" customHeight="false" outlineLevel="0" collapsed="false">
      <c r="A36" s="60" t="n">
        <v>3</v>
      </c>
      <c r="B36" s="61" t="s">
        <v>86</v>
      </c>
      <c r="C36" s="62" t="n">
        <v>50.4161</v>
      </c>
      <c r="D36" s="61" t="n">
        <v>4.39539</v>
      </c>
      <c r="E36" s="61" t="n">
        <v>0.00794552</v>
      </c>
      <c r="F36" s="62" t="n">
        <v>-0.383605</v>
      </c>
      <c r="G36" s="62" t="n">
        <f aca="false">D36*$B$9+$B$10</f>
        <v>-0.431866809871545</v>
      </c>
      <c r="H36" s="61" t="n">
        <f aca="false">G36-F36</f>
        <v>-0.0482618098715451</v>
      </c>
      <c r="J36" s="64" t="n">
        <v>4.36297</v>
      </c>
      <c r="K36" s="61" t="n">
        <v>-0.393029</v>
      </c>
      <c r="L36" s="57"/>
    </row>
    <row r="37" customFormat="false" ht="15" hidden="false" customHeight="false" outlineLevel="0" collapsed="false">
      <c r="A37" s="60" t="n">
        <v>3</v>
      </c>
      <c r="B37" s="61" t="s">
        <v>86</v>
      </c>
      <c r="C37" s="62" t="n">
        <v>26.0268</v>
      </c>
      <c r="D37" s="61" t="n">
        <v>4.37171</v>
      </c>
      <c r="E37" s="61" t="n">
        <v>0.00448573</v>
      </c>
      <c r="F37" s="62" t="n">
        <v>-0.388287</v>
      </c>
      <c r="G37" s="62" t="n">
        <f aca="false">D37*$B$9+$B$10</f>
        <v>-0.424226796545991</v>
      </c>
      <c r="H37" s="61" t="n">
        <f aca="false">G37-F37</f>
        <v>-0.0359397965459912</v>
      </c>
      <c r="J37" s="64" t="n">
        <v>4.42441</v>
      </c>
      <c r="K37" s="61" t="n">
        <v>-0.373592</v>
      </c>
      <c r="L37" s="57"/>
    </row>
    <row r="38" customFormat="false" ht="15" hidden="false" customHeight="false" outlineLevel="0" collapsed="false">
      <c r="A38" s="60" t="n">
        <v>3</v>
      </c>
      <c r="B38" s="61" t="s">
        <v>86</v>
      </c>
      <c r="C38" s="62" t="n">
        <v>10.5086</v>
      </c>
      <c r="D38" s="61" t="n">
        <v>4.30385</v>
      </c>
      <c r="E38" s="61" t="n">
        <v>0.00720491</v>
      </c>
      <c r="F38" s="62" t="n">
        <v>-0.390149</v>
      </c>
      <c r="G38" s="62" t="n">
        <f aca="false">D38*$B$9+$B$10</f>
        <v>-0.402332738088555</v>
      </c>
      <c r="H38" s="61" t="n">
        <f aca="false">G38-F38</f>
        <v>-0.0121837380885551</v>
      </c>
      <c r="J38" s="64"/>
      <c r="K38" s="61"/>
      <c r="L38" s="57"/>
    </row>
    <row r="39" customFormat="false" ht="15" hidden="false" customHeight="false" outlineLevel="0" collapsed="false">
      <c r="A39" s="60" t="n">
        <v>3</v>
      </c>
      <c r="B39" s="61" t="s">
        <v>86</v>
      </c>
      <c r="C39" s="62" t="n">
        <v>5.45114</v>
      </c>
      <c r="D39" s="61" t="n">
        <v>4.36297</v>
      </c>
      <c r="E39" s="61" t="n">
        <v>0.00734981</v>
      </c>
      <c r="F39" s="62" t="n">
        <v>-0.393029</v>
      </c>
      <c r="G39" s="62" t="n">
        <f aca="false">D39*$B$9+$B$10</f>
        <v>-0.42140696054661</v>
      </c>
      <c r="H39" s="61" t="n">
        <f aca="false">G39-F39</f>
        <v>-0.0283779605466102</v>
      </c>
      <c r="J39" s="64"/>
      <c r="K39" s="61"/>
      <c r="L39" s="57" t="n">
        <v>46</v>
      </c>
    </row>
    <row r="40" customFormat="false" ht="15.75" hidden="false" customHeight="false" outlineLevel="0" collapsed="false">
      <c r="A40" s="60" t="n">
        <v>3</v>
      </c>
      <c r="B40" s="61" t="s">
        <v>86</v>
      </c>
      <c r="C40" s="62" t="n">
        <v>1.99417</v>
      </c>
      <c r="D40" s="61" t="n">
        <v>4.42441</v>
      </c>
      <c r="E40" s="61" t="n">
        <v>0.00534588</v>
      </c>
      <c r="F40" s="62" t="n">
        <v>-0.373592</v>
      </c>
      <c r="G40" s="62" t="n">
        <f aca="false">D40*$B$9+$B$10</f>
        <v>-0.441229697823723</v>
      </c>
      <c r="H40" s="61" t="n">
        <f aca="false">G40-F40</f>
        <v>-0.0676376978237229</v>
      </c>
      <c r="J40" s="68"/>
      <c r="K40" s="69"/>
      <c r="L40" s="57"/>
    </row>
    <row r="41" customFormat="false" ht="15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M36" activeCellId="0" sqref="M35: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54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7" t="s">
        <v>57</v>
      </c>
      <c r="B7" s="37"/>
      <c r="C7" s="37"/>
      <c r="E7" s="37" t="s">
        <v>58</v>
      </c>
      <c r="F7" s="37"/>
      <c r="G7" s="37"/>
      <c r="I7" s="37" t="s">
        <v>59</v>
      </c>
      <c r="J7" s="37"/>
    </row>
    <row r="8" customFormat="false" ht="15.75" hidden="false" customHeight="false" outlineLevel="0" collapsed="false">
      <c r="A8" s="39"/>
      <c r="B8" s="40" t="s">
        <v>18</v>
      </c>
      <c r="C8" s="40" t="s">
        <v>60</v>
      </c>
      <c r="E8" s="41" t="s">
        <v>61</v>
      </c>
      <c r="F8" s="41"/>
      <c r="G8" s="41" t="n">
        <f aca="false">INDEX(LINEST(known_ys,known_xs,TRUE(),TRUE()),3,1)</f>
        <v>0.137320348666971</v>
      </c>
      <c r="I8" s="42" t="s">
        <v>62</v>
      </c>
      <c r="J8" s="42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0.078301779494818</v>
      </c>
      <c r="C9" s="0" t="n">
        <f aca="false">INDEX(LINEST(known_ys,known_xs,TRUE(),TRUE()),2,1)</f>
        <v>0.0370894116923103</v>
      </c>
      <c r="E9" s="0" t="s">
        <v>65</v>
      </c>
      <c r="G9" s="0" t="n">
        <f aca="false">INDEX(LINEST(known_ys,known_xs,TRUE(),TRUE()),3,2)</f>
        <v>0.0294463260561199</v>
      </c>
      <c r="I9" s="0" t="n">
        <f aca="false">MIN(known_xs)</f>
        <v>4.41584</v>
      </c>
      <c r="J9" s="0" t="n">
        <f aca="false">I9*$B$9+$B$10</f>
        <v>-0.399918417444269</v>
      </c>
    </row>
    <row r="10" customFormat="false" ht="15.75" hidden="false" customHeight="false" outlineLevel="0" collapsed="false">
      <c r="A10" s="43" t="s">
        <v>66</v>
      </c>
      <c r="B10" s="43" t="n">
        <f aca="false">INDEX(LINEST(known_ys,known_xs,TRUE(),TRUE()),1,2)</f>
        <v>-0.745686547408666</v>
      </c>
      <c r="C10" s="43" t="n">
        <f aca="false">INDEX(LINEST(known_ys,known_xs,TRUE(),TRUE()),2,2)</f>
        <v>0.17098830651732</v>
      </c>
      <c r="E10" s="43" t="s">
        <v>67</v>
      </c>
      <c r="F10" s="43"/>
      <c r="G10" s="43" t="n">
        <f aca="false">INDEX(LINEST(known_ys,known_xs,TRUE(),TRUE()),5,2)</f>
        <v>0.0242784113096931</v>
      </c>
      <c r="I10" s="43" t="n">
        <f aca="false">MAX(known_xs)</f>
        <v>4.99483</v>
      </c>
      <c r="J10" s="43" t="n">
        <f aca="false">I10*$B$9+$B$10</f>
        <v>-0.3545824701345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39</v>
      </c>
    </row>
    <row r="13" customFormat="false" ht="15" hidden="false" customHeight="false" outlineLevel="0" collapsed="false">
      <c r="A13" s="0" t="s">
        <v>69</v>
      </c>
      <c r="D13" s="0" t="n">
        <v>30</v>
      </c>
    </row>
    <row r="14" customFormat="false" ht="15.75" hidden="false" customHeight="false" outlineLevel="0" collapsed="false"/>
    <row r="15" s="47" customFormat="true" ht="15.75" hidden="false" customHeight="false" outlineLevel="0" collapsed="false">
      <c r="A15" s="44" t="s">
        <v>70</v>
      </c>
      <c r="B15" s="45" t="s">
        <v>71</v>
      </c>
      <c r="C15" s="46" t="s">
        <v>9</v>
      </c>
      <c r="D15" s="45" t="s">
        <v>12</v>
      </c>
      <c r="E15" s="45" t="s">
        <v>12</v>
      </c>
      <c r="F15" s="45" t="s">
        <v>72</v>
      </c>
      <c r="G15" s="45"/>
      <c r="H15" s="45"/>
      <c r="J15" s="48" t="s">
        <v>73</v>
      </c>
      <c r="K15" s="45" t="s">
        <v>12</v>
      </c>
      <c r="L15" s="47" t="s">
        <v>102</v>
      </c>
    </row>
    <row r="16" s="47" customFormat="true" ht="15.75" hidden="false" customHeight="false" outlineLevel="0" collapsed="false">
      <c r="A16" s="50" t="s">
        <v>41</v>
      </c>
      <c r="B16" s="51" t="s">
        <v>74</v>
      </c>
      <c r="C16" s="52" t="s">
        <v>75</v>
      </c>
      <c r="D16" s="51" t="s">
        <v>75</v>
      </c>
      <c r="E16" s="51" t="s">
        <v>20</v>
      </c>
      <c r="F16" s="53" t="s">
        <v>76</v>
      </c>
      <c r="G16" s="53" t="s">
        <v>77</v>
      </c>
      <c r="H16" s="54" t="s">
        <v>78</v>
      </c>
      <c r="I16" s="47" t="s">
        <v>104</v>
      </c>
      <c r="J16" s="55" t="s">
        <v>62</v>
      </c>
      <c r="K16" s="54" t="s">
        <v>80</v>
      </c>
      <c r="L16" s="47" t="s">
        <v>105</v>
      </c>
    </row>
    <row r="17" customFormat="false" ht="15.75" hidden="false" customHeight="false" outlineLevel="0" collapsed="false">
      <c r="A17" s="60" t="n">
        <v>4</v>
      </c>
      <c r="B17" s="61" t="s">
        <v>86</v>
      </c>
      <c r="C17" s="62" t="n">
        <v>83.2573</v>
      </c>
      <c r="D17" s="61" t="n">
        <v>4.43961</v>
      </c>
      <c r="E17" s="61" t="n">
        <v>0.00595524</v>
      </c>
      <c r="F17" s="62" t="n">
        <v>-0.429394</v>
      </c>
      <c r="G17" s="62" t="n">
        <f aca="false">D17*$B$9+$B$10</f>
        <v>-0.398057184145677</v>
      </c>
      <c r="H17" s="61" t="n">
        <f aca="false">G17-F17</f>
        <v>0.0313368158543232</v>
      </c>
      <c r="I17" s="63" t="n">
        <f aca="false">D17-F17</f>
        <v>4.869004</v>
      </c>
      <c r="J17" s="64" t="n">
        <v>4.43961</v>
      </c>
      <c r="K17" s="61" t="n">
        <v>-0.429394</v>
      </c>
      <c r="L17" s="57" t="n">
        <v>4</v>
      </c>
    </row>
    <row r="18" customFormat="false" ht="15" hidden="false" customHeight="false" outlineLevel="0" collapsed="false">
      <c r="A18" s="60" t="n">
        <v>4</v>
      </c>
      <c r="B18" s="61" t="s">
        <v>85</v>
      </c>
      <c r="C18" s="62" t="n">
        <v>75.4474</v>
      </c>
      <c r="D18" s="61" t="n">
        <v>4.43006</v>
      </c>
      <c r="E18" s="61" t="n">
        <v>0.00840415</v>
      </c>
      <c r="F18" s="62" t="n">
        <v>-0.849942</v>
      </c>
      <c r="G18" s="62" t="n">
        <f aca="false">D18*$B$9+$B$10</f>
        <v>-0.398804966139852</v>
      </c>
      <c r="H18" s="61" t="n">
        <f aca="false">G18-F18</f>
        <v>0.451137033860148</v>
      </c>
      <c r="I18" s="63" t="n">
        <f aca="false">D18-F18</f>
        <v>5.280002</v>
      </c>
      <c r="J18" s="64" t="n">
        <v>4.46955</v>
      </c>
      <c r="K18" s="61" t="n">
        <v>-0.403448</v>
      </c>
      <c r="L18" s="57" t="n">
        <v>4</v>
      </c>
    </row>
    <row r="19" customFormat="false" ht="15" hidden="false" customHeight="false" outlineLevel="0" collapsed="false">
      <c r="A19" s="60" t="n">
        <v>4</v>
      </c>
      <c r="B19" s="61" t="s">
        <v>86</v>
      </c>
      <c r="C19" s="62" t="n">
        <v>50.5014</v>
      </c>
      <c r="D19" s="61" t="n">
        <v>4.46955</v>
      </c>
      <c r="E19" s="61" t="n">
        <v>0.00681041</v>
      </c>
      <c r="F19" s="62" t="n">
        <v>-0.403448</v>
      </c>
      <c r="G19" s="62" t="n">
        <f aca="false">D19*$B$9+$B$10</f>
        <v>-0.395712828867602</v>
      </c>
      <c r="H19" s="61" t="n">
        <f aca="false">G19-F19</f>
        <v>0.00773517113239802</v>
      </c>
      <c r="I19" s="63" t="n">
        <f aca="false">D19-F19</f>
        <v>4.872998</v>
      </c>
      <c r="J19" s="64" t="n">
        <v>4.47959</v>
      </c>
      <c r="K19" s="61" t="n">
        <v>-0.464415</v>
      </c>
      <c r="L19" s="57"/>
    </row>
    <row r="20" customFormat="false" ht="15" hidden="false" customHeight="false" outlineLevel="0" collapsed="false">
      <c r="A20" s="60" t="n">
        <v>4</v>
      </c>
      <c r="B20" s="61" t="s">
        <v>86</v>
      </c>
      <c r="C20" s="62" t="n">
        <v>25.2143</v>
      </c>
      <c r="D20" s="61" t="n">
        <v>4.47959</v>
      </c>
      <c r="E20" s="61" t="n">
        <v>0.00826901</v>
      </c>
      <c r="F20" s="62" t="n">
        <v>-0.464415</v>
      </c>
      <c r="G20" s="62" t="n">
        <f aca="false">D20*$B$9+$B$10</f>
        <v>-0.394926679001474</v>
      </c>
      <c r="H20" s="61" t="n">
        <f aca="false">G20-F20</f>
        <v>0.069488320998526</v>
      </c>
      <c r="I20" s="63" t="n">
        <f aca="false">D20-F20</f>
        <v>4.944005</v>
      </c>
      <c r="J20" s="64" t="n">
        <v>4.43832</v>
      </c>
      <c r="K20" s="61" t="n">
        <v>-0.366684</v>
      </c>
      <c r="L20" s="57" t="n">
        <v>4</v>
      </c>
    </row>
    <row r="21" customFormat="false" ht="15" hidden="false" customHeight="false" outlineLevel="0" collapsed="false">
      <c r="A21" s="60" t="n">
        <v>4</v>
      </c>
      <c r="B21" s="61" t="s">
        <v>85</v>
      </c>
      <c r="C21" s="62" t="n">
        <v>10.3132</v>
      </c>
      <c r="D21" s="61" t="n">
        <v>4.89249</v>
      </c>
      <c r="E21" s="61" t="n">
        <v>0.0101313</v>
      </c>
      <c r="F21" s="62" t="n">
        <v>-0.432506</v>
      </c>
      <c r="G21" s="62" t="n">
        <f aca="false">D21*$B$9+$B$10</f>
        <v>-0.362595874248064</v>
      </c>
      <c r="H21" s="61" t="n">
        <f aca="false">G21-F21</f>
        <v>0.0699101257519363</v>
      </c>
      <c r="I21" s="63" t="n">
        <f aca="false">D21-F21</f>
        <v>5.324996</v>
      </c>
      <c r="J21" s="64" t="n">
        <v>4.46827</v>
      </c>
      <c r="K21" s="61" t="n">
        <v>-0.351735</v>
      </c>
      <c r="L21" s="57" t="n">
        <v>4</v>
      </c>
    </row>
    <row r="22" customFormat="false" ht="15" hidden="false" customHeight="false" outlineLevel="0" collapsed="false">
      <c r="A22" s="60" t="n">
        <v>4</v>
      </c>
      <c r="B22" s="61" t="s">
        <v>85</v>
      </c>
      <c r="C22" s="62" t="n">
        <v>5.16456</v>
      </c>
      <c r="D22" s="61" t="n">
        <v>5.12396</v>
      </c>
      <c r="E22" s="61" t="n">
        <v>0.0273821</v>
      </c>
      <c r="F22" s="62" t="n">
        <v>-0.185041</v>
      </c>
      <c r="G22" s="62" t="n">
        <f aca="false">D22*$B$9+$B$10</f>
        <v>-0.344471361348398</v>
      </c>
      <c r="H22" s="61" t="n">
        <f aca="false">G22-F22</f>
        <v>-0.159430361348398</v>
      </c>
      <c r="I22" s="63" t="n">
        <f aca="false">D22-F22</f>
        <v>5.309001</v>
      </c>
      <c r="J22" s="64" t="n">
        <v>4.41584</v>
      </c>
      <c r="K22" s="61" t="n">
        <v>-0.367157</v>
      </c>
      <c r="L22" s="57" t="n">
        <v>4</v>
      </c>
    </row>
    <row r="23" customFormat="false" ht="15.75" hidden="false" customHeight="false" outlineLevel="0" collapsed="false">
      <c r="A23" s="60" t="n">
        <v>4</v>
      </c>
      <c r="B23" s="61" t="s">
        <v>85</v>
      </c>
      <c r="C23" s="62" t="n">
        <v>1.56613</v>
      </c>
      <c r="D23" s="61" t="n">
        <v>5.21939</v>
      </c>
      <c r="E23" s="61" t="n">
        <v>0.0126671</v>
      </c>
      <c r="F23" s="62" t="n">
        <v>-0.129607</v>
      </c>
      <c r="G23" s="62" t="n">
        <f aca="false">D23*$B$9+$B$10</f>
        <v>-0.336999022531208</v>
      </c>
      <c r="H23" s="61" t="n">
        <f aca="false">G23-F23</f>
        <v>-0.207392022531208</v>
      </c>
      <c r="I23" s="63" t="n">
        <f aca="false">D23-F23</f>
        <v>5.348997</v>
      </c>
      <c r="J23" s="64" t="n">
        <v>4.46126</v>
      </c>
      <c r="K23" s="61" t="n">
        <v>-0.369742</v>
      </c>
      <c r="L23" s="57" t="n">
        <v>4</v>
      </c>
    </row>
    <row r="24" customFormat="false" ht="15.75" hidden="false" customHeight="false" outlineLevel="0" collapsed="false">
      <c r="A24" s="65" t="n">
        <v>5</v>
      </c>
      <c r="B24" s="61" t="s">
        <v>86</v>
      </c>
      <c r="C24" s="66" t="n">
        <v>32.9635</v>
      </c>
      <c r="D24" s="67" t="n">
        <v>4.43832</v>
      </c>
      <c r="E24" s="67" t="n">
        <v>0.00704212</v>
      </c>
      <c r="F24" s="66" t="n">
        <v>-0.366684</v>
      </c>
      <c r="G24" s="66" t="n">
        <f aca="false">D24*$B$9+$B$10</f>
        <v>-0.398158193441225</v>
      </c>
      <c r="H24" s="67" t="n">
        <f aca="false">G24-F24</f>
        <v>-0.0314741934412251</v>
      </c>
      <c r="I24" s="63" t="n">
        <f aca="false">D24-F24</f>
        <v>4.805004</v>
      </c>
      <c r="J24" s="64" t="n">
        <v>4.48612</v>
      </c>
      <c r="K24" s="61" t="n">
        <v>-0.376875</v>
      </c>
      <c r="L24" s="57"/>
    </row>
    <row r="25" customFormat="false" ht="15" hidden="false" customHeight="false" outlineLevel="0" collapsed="false">
      <c r="A25" s="60" t="n">
        <v>5</v>
      </c>
      <c r="B25" s="61" t="s">
        <v>86</v>
      </c>
      <c r="C25" s="62" t="n">
        <v>25.1435</v>
      </c>
      <c r="D25" s="61" t="n">
        <v>4.46827</v>
      </c>
      <c r="E25" s="61" t="n">
        <v>0.00868406</v>
      </c>
      <c r="F25" s="62" t="n">
        <v>-0.351735</v>
      </c>
      <c r="G25" s="62" t="n">
        <f aca="false">D25*$B$9+$B$10</f>
        <v>-0.395813055145355</v>
      </c>
      <c r="H25" s="61" t="n">
        <f aca="false">G25-F25</f>
        <v>-0.0440780551453552</v>
      </c>
      <c r="I25" s="63" t="n">
        <f aca="false">D25-F25</f>
        <v>4.820005</v>
      </c>
      <c r="J25" s="64" t="n">
        <v>4.51704</v>
      </c>
      <c r="K25" s="61" t="n">
        <v>-0.405958</v>
      </c>
      <c r="L25" s="57" t="n">
        <v>2</v>
      </c>
    </row>
    <row r="26" customFormat="false" ht="15" hidden="false" customHeight="false" outlineLevel="0" collapsed="false">
      <c r="A26" s="60" t="n">
        <v>5</v>
      </c>
      <c r="B26" s="61" t="s">
        <v>85</v>
      </c>
      <c r="C26" s="62" t="n">
        <v>9.92652</v>
      </c>
      <c r="D26" s="61" t="n">
        <v>4.651</v>
      </c>
      <c r="E26" s="61" t="n">
        <v>0.00801536</v>
      </c>
      <c r="F26" s="62" t="n">
        <v>-0.243004</v>
      </c>
      <c r="G26" s="62" t="n">
        <f aca="false">D26*$B$9+$B$10</f>
        <v>-0.381504970978267</v>
      </c>
      <c r="H26" s="61" t="n">
        <f aca="false">G26-F26</f>
        <v>-0.138500970978267</v>
      </c>
      <c r="I26" s="63" t="n">
        <f aca="false">D26-F26</f>
        <v>4.894004</v>
      </c>
      <c r="J26" s="64" t="n">
        <v>4.62019</v>
      </c>
      <c r="K26" s="61" t="n">
        <v>-0.362805</v>
      </c>
      <c r="L26" s="57" t="n">
        <v>2</v>
      </c>
    </row>
    <row r="27" customFormat="false" ht="15.75" hidden="false" customHeight="false" outlineLevel="0" collapsed="false">
      <c r="A27" s="60" t="n">
        <v>5</v>
      </c>
      <c r="B27" s="61" t="s">
        <v>85</v>
      </c>
      <c r="C27" s="62" t="n">
        <v>5.01706</v>
      </c>
      <c r="D27" s="61" t="n">
        <v>6.20679</v>
      </c>
      <c r="E27" s="61" t="n">
        <v>0.0642805</v>
      </c>
      <c r="F27" s="62" t="n">
        <v>0.352792</v>
      </c>
      <c r="G27" s="62" t="n">
        <f aca="false">D27*$B$9+$B$10</f>
        <v>-0.259683845458024</v>
      </c>
      <c r="H27" s="61" t="n">
        <f aca="false">G27-F27</f>
        <v>-0.612475845458024</v>
      </c>
      <c r="I27" s="63" t="n">
        <f aca="false">D27-F27</f>
        <v>5.853998</v>
      </c>
      <c r="J27" s="64" t="n">
        <v>4.58813</v>
      </c>
      <c r="K27" s="61" t="n">
        <v>-0.371867</v>
      </c>
      <c r="L27" s="57" t="n">
        <v>46</v>
      </c>
    </row>
    <row r="28" customFormat="false" ht="15.75" hidden="false" customHeight="false" outlineLevel="0" collapsed="false">
      <c r="A28" s="65" t="n">
        <v>6</v>
      </c>
      <c r="B28" s="61" t="s">
        <v>86</v>
      </c>
      <c r="C28" s="66" t="n">
        <v>54.6002</v>
      </c>
      <c r="D28" s="67" t="n">
        <v>4.41584</v>
      </c>
      <c r="E28" s="67" t="n">
        <v>0.00749611</v>
      </c>
      <c r="F28" s="66" t="n">
        <v>-0.367157</v>
      </c>
      <c r="G28" s="66" t="n">
        <f aca="false">D28*$B$9+$B$10</f>
        <v>-0.399918417444269</v>
      </c>
      <c r="H28" s="67" t="n">
        <f aca="false">G28-F28</f>
        <v>-0.0327614174442686</v>
      </c>
      <c r="I28" s="63" t="n">
        <f aca="false">D28-F28</f>
        <v>4.782997</v>
      </c>
      <c r="J28" s="64" t="n">
        <v>4.61154</v>
      </c>
      <c r="K28" s="61" t="n">
        <v>-0.362461</v>
      </c>
      <c r="L28" s="57"/>
    </row>
    <row r="29" customFormat="false" ht="15" hidden="false" customHeight="false" outlineLevel="0" collapsed="false">
      <c r="A29" s="60" t="n">
        <v>6</v>
      </c>
      <c r="B29" s="61" t="s">
        <v>86</v>
      </c>
      <c r="C29" s="62" t="n">
        <v>24.9603</v>
      </c>
      <c r="D29" s="61" t="n">
        <v>4.46126</v>
      </c>
      <c r="E29" s="61" t="n">
        <v>0.00741228</v>
      </c>
      <c r="F29" s="62" t="n">
        <v>-0.369742</v>
      </c>
      <c r="G29" s="62" t="n">
        <f aca="false">D29*$B$9+$B$10</f>
        <v>-0.396361950619614</v>
      </c>
      <c r="H29" s="61" t="n">
        <f aca="false">G29-F29</f>
        <v>-0.0266199506196139</v>
      </c>
      <c r="I29" s="63" t="n">
        <f aca="false">D29-F29</f>
        <v>4.831002</v>
      </c>
      <c r="J29" s="64" t="n">
        <v>4.71612</v>
      </c>
      <c r="K29" s="61" t="n">
        <v>-0.38388</v>
      </c>
      <c r="L29" s="57"/>
    </row>
    <row r="30" customFormat="false" ht="15" hidden="false" customHeight="false" outlineLevel="0" collapsed="false">
      <c r="A30" s="60" t="n">
        <v>6</v>
      </c>
      <c r="B30" s="61" t="s">
        <v>86</v>
      </c>
      <c r="C30" s="62" t="n">
        <v>10.0933</v>
      </c>
      <c r="D30" s="61" t="n">
        <v>4.48612</v>
      </c>
      <c r="E30" s="61" t="n">
        <v>0.012663</v>
      </c>
      <c r="F30" s="62" t="n">
        <v>-0.376875</v>
      </c>
      <c r="G30" s="62" t="n">
        <f aca="false">D30*$B$9+$B$10</f>
        <v>-0.394415368381373</v>
      </c>
      <c r="H30" s="61" t="n">
        <f aca="false">G30-F30</f>
        <v>-0.0175403683813728</v>
      </c>
      <c r="I30" s="63" t="n">
        <f aca="false">D30-F30</f>
        <v>4.862995</v>
      </c>
      <c r="J30" s="64" t="n">
        <v>4.88907</v>
      </c>
      <c r="K30" s="61" t="n">
        <v>-0.315929</v>
      </c>
      <c r="L30" s="57" t="n">
        <v>2</v>
      </c>
    </row>
    <row r="31" customFormat="false" ht="15" hidden="false" customHeight="false" outlineLevel="0" collapsed="false">
      <c r="A31" s="60" t="n">
        <v>6</v>
      </c>
      <c r="B31" s="61" t="s">
        <v>85</v>
      </c>
      <c r="C31" s="62" t="n">
        <v>4.97415</v>
      </c>
      <c r="D31" s="61" t="n">
        <v>6.74031</v>
      </c>
      <c r="E31" s="61" t="n">
        <v>0.0285712</v>
      </c>
      <c r="F31" s="62" t="n">
        <v>0.378307</v>
      </c>
      <c r="G31" s="62" t="n">
        <f aca="false">D31*$B$9+$B$10</f>
        <v>-0.217908280061949</v>
      </c>
      <c r="H31" s="61" t="n">
        <f aca="false">G31-F31</f>
        <v>-0.596215280061949</v>
      </c>
      <c r="I31" s="63" t="n">
        <f aca="false">D31-F31</f>
        <v>6.362003</v>
      </c>
      <c r="J31" s="64" t="n">
        <v>4.5006</v>
      </c>
      <c r="K31" s="61" t="n">
        <v>-0.426398</v>
      </c>
      <c r="L31" s="57"/>
    </row>
    <row r="32" customFormat="false" ht="15.75" hidden="false" customHeight="false" outlineLevel="0" collapsed="false">
      <c r="A32" s="60" t="n">
        <v>6</v>
      </c>
      <c r="B32" s="61" t="s">
        <v>85</v>
      </c>
      <c r="C32" s="62" t="n">
        <v>1.79912</v>
      </c>
      <c r="D32" s="61" t="n">
        <v>6.82552</v>
      </c>
      <c r="E32" s="61" t="n">
        <v>0.0825962</v>
      </c>
      <c r="F32" s="62" t="n">
        <v>-1.27548</v>
      </c>
      <c r="G32" s="62" t="n">
        <f aca="false">D32*$B$9+$B$10</f>
        <v>-0.211236185431196</v>
      </c>
      <c r="H32" s="61" t="n">
        <f aca="false">G32-F32</f>
        <v>1.0642438145688</v>
      </c>
      <c r="I32" s="63" t="n">
        <f aca="false">D32-F32</f>
        <v>8.101</v>
      </c>
      <c r="J32" s="64" t="n">
        <v>4.60256</v>
      </c>
      <c r="K32" s="61" t="n">
        <v>-0.36744</v>
      </c>
      <c r="L32" s="57"/>
    </row>
    <row r="33" customFormat="false" ht="15.75" hidden="false" customHeight="false" outlineLevel="0" collapsed="false">
      <c r="A33" s="65" t="n">
        <v>7</v>
      </c>
      <c r="B33" s="61" t="s">
        <v>86</v>
      </c>
      <c r="C33" s="66" t="n">
        <v>232.029</v>
      </c>
      <c r="D33" s="67" t="n">
        <v>4.51704</v>
      </c>
      <c r="E33" s="67" t="n">
        <v>0.0110683</v>
      </c>
      <c r="F33" s="66" t="n">
        <v>-0.405958</v>
      </c>
      <c r="G33" s="66" t="n">
        <f aca="false">D33*$B$9+$B$10</f>
        <v>-0.391994277359393</v>
      </c>
      <c r="H33" s="67" t="n">
        <f aca="false">G33-F33</f>
        <v>0.0139637226406069</v>
      </c>
      <c r="I33" s="63" t="n">
        <f aca="false">D33-F33</f>
        <v>4.922998</v>
      </c>
      <c r="J33" s="64" t="n">
        <v>4.61103</v>
      </c>
      <c r="K33" s="61" t="n">
        <v>-0.377971</v>
      </c>
      <c r="L33" s="57"/>
    </row>
    <row r="34" customFormat="false" ht="15" hidden="false" customHeight="false" outlineLevel="0" collapsed="false">
      <c r="A34" s="60" t="n">
        <v>7</v>
      </c>
      <c r="B34" s="61" t="s">
        <v>86</v>
      </c>
      <c r="C34" s="62" t="n">
        <v>100.096</v>
      </c>
      <c r="D34" s="61" t="n">
        <v>4.62019</v>
      </c>
      <c r="E34" s="61" t="n">
        <v>0.0052153</v>
      </c>
      <c r="F34" s="62" t="n">
        <v>-0.362805</v>
      </c>
      <c r="G34" s="62" t="n">
        <f aca="false">D34*$B$9+$B$10</f>
        <v>-0.383917448804503</v>
      </c>
      <c r="H34" s="61" t="n">
        <f aca="false">G34-F34</f>
        <v>-0.0211124488045026</v>
      </c>
      <c r="I34" s="63" t="n">
        <f aca="false">D34-F34</f>
        <v>4.982995</v>
      </c>
      <c r="J34" s="64" t="n">
        <v>4.61592</v>
      </c>
      <c r="K34" s="61" t="n">
        <v>-0.431083</v>
      </c>
      <c r="L34" s="57"/>
    </row>
    <row r="35" customFormat="false" ht="15" hidden="false" customHeight="false" outlineLevel="0" collapsed="false">
      <c r="A35" s="60" t="n">
        <v>7</v>
      </c>
      <c r="B35" s="61" t="s">
        <v>86</v>
      </c>
      <c r="C35" s="62" t="n">
        <v>50.113</v>
      </c>
      <c r="D35" s="61" t="n">
        <v>4.58813</v>
      </c>
      <c r="E35" s="61" t="n">
        <v>0.00580798</v>
      </c>
      <c r="F35" s="62" t="n">
        <v>-0.371867</v>
      </c>
      <c r="G35" s="62" t="n">
        <f aca="false">D35*$B$9+$B$10</f>
        <v>-0.386427803855106</v>
      </c>
      <c r="H35" s="61" t="n">
        <f aca="false">G35-F35</f>
        <v>-0.0145608038551064</v>
      </c>
      <c r="I35" s="63" t="n">
        <f aca="false">D35-F35</f>
        <v>4.959997</v>
      </c>
      <c r="J35" s="64" t="n">
        <v>4.58016</v>
      </c>
      <c r="K35" s="61" t="n">
        <v>-0.414838</v>
      </c>
      <c r="L35" s="57"/>
    </row>
    <row r="36" customFormat="false" ht="15" hidden="false" customHeight="false" outlineLevel="0" collapsed="false">
      <c r="A36" s="60" t="n">
        <v>7</v>
      </c>
      <c r="B36" s="61" t="s">
        <v>86</v>
      </c>
      <c r="C36" s="62" t="n">
        <v>25.1276</v>
      </c>
      <c r="D36" s="61" t="n">
        <v>4.61154</v>
      </c>
      <c r="E36" s="61" t="n">
        <v>0.00730978</v>
      </c>
      <c r="F36" s="62" t="n">
        <v>-0.362461</v>
      </c>
      <c r="G36" s="62" t="n">
        <f aca="false">D36*$B$9+$B$10</f>
        <v>-0.384594759197133</v>
      </c>
      <c r="H36" s="61" t="n">
        <f aca="false">G36-F36</f>
        <v>-0.0221337591971328</v>
      </c>
      <c r="I36" s="63" t="n">
        <f aca="false">D36-F36</f>
        <v>4.974001</v>
      </c>
      <c r="J36" s="64" t="n">
        <v>4.63753</v>
      </c>
      <c r="K36" s="61" t="n">
        <v>-0.373473</v>
      </c>
      <c r="L36" s="57"/>
    </row>
    <row r="37" customFormat="false" ht="15" hidden="false" customHeight="false" outlineLevel="0" collapsed="false">
      <c r="A37" s="60" t="n">
        <v>7</v>
      </c>
      <c r="B37" s="61" t="s">
        <v>86</v>
      </c>
      <c r="C37" s="62" t="n">
        <v>10.1193</v>
      </c>
      <c r="D37" s="61" t="n">
        <v>4.71612</v>
      </c>
      <c r="E37" s="61" t="n">
        <v>0.00628608</v>
      </c>
      <c r="F37" s="62" t="n">
        <v>-0.38388</v>
      </c>
      <c r="G37" s="62" t="n">
        <f aca="false">D37*$B$9+$B$10</f>
        <v>-0.376405959097565</v>
      </c>
      <c r="H37" s="61" t="n">
        <f aca="false">G37-F37</f>
        <v>0.00747404090243531</v>
      </c>
      <c r="I37" s="63" t="n">
        <f aca="false">D37-F37</f>
        <v>5.1</v>
      </c>
      <c r="J37" s="64" t="n">
        <v>4.6803</v>
      </c>
      <c r="K37" s="61" t="n">
        <v>-0.374701</v>
      </c>
      <c r="L37" s="57"/>
    </row>
    <row r="38" customFormat="false" ht="15" hidden="false" customHeight="false" outlineLevel="0" collapsed="false">
      <c r="A38" s="60" t="n">
        <v>7</v>
      </c>
      <c r="B38" s="61" t="s">
        <v>86</v>
      </c>
      <c r="C38" s="62" t="n">
        <v>4.85805</v>
      </c>
      <c r="D38" s="61" t="n">
        <v>4.88907</v>
      </c>
      <c r="E38" s="61" t="n">
        <v>0.010883</v>
      </c>
      <c r="F38" s="62" t="n">
        <v>-0.315929</v>
      </c>
      <c r="G38" s="62" t="n">
        <f aca="false">D38*$B$9+$B$10</f>
        <v>-0.362863666333936</v>
      </c>
      <c r="H38" s="61" t="n">
        <f aca="false">G38-F38</f>
        <v>-0.0469346663339359</v>
      </c>
      <c r="I38" s="63" t="n">
        <f aca="false">D38-F38</f>
        <v>5.204999</v>
      </c>
      <c r="J38" s="64" t="n">
        <v>4.79986</v>
      </c>
      <c r="K38" s="61" t="n">
        <v>-0.404141</v>
      </c>
      <c r="L38" s="57" t="n">
        <v>6</v>
      </c>
    </row>
    <row r="39" customFormat="false" ht="15.75" hidden="false" customHeight="false" outlineLevel="0" collapsed="false">
      <c r="A39" s="60" t="n">
        <v>7</v>
      </c>
      <c r="B39" s="61" t="s">
        <v>85</v>
      </c>
      <c r="C39" s="62" t="n">
        <v>1.79208</v>
      </c>
      <c r="D39" s="61" t="n">
        <v>5.07097</v>
      </c>
      <c r="E39" s="61" t="n">
        <v>0.0133702</v>
      </c>
      <c r="F39" s="62" t="n">
        <v>-0.186029</v>
      </c>
      <c r="G39" s="62" t="n">
        <f aca="false">D39*$B$9+$B$10</f>
        <v>-0.348620572643829</v>
      </c>
      <c r="H39" s="61" t="n">
        <f aca="false">G39-F39</f>
        <v>-0.162591572643829</v>
      </c>
      <c r="I39" s="63" t="n">
        <f aca="false">D39-F39</f>
        <v>5.256999</v>
      </c>
      <c r="J39" s="64" t="n">
        <v>4.52183</v>
      </c>
      <c r="K39" s="61" t="n">
        <v>-0.405174</v>
      </c>
      <c r="L39" s="57"/>
    </row>
    <row r="40" customFormat="false" ht="15.75" hidden="false" customHeight="false" outlineLevel="0" collapsed="false">
      <c r="A40" s="65" t="n">
        <v>8</v>
      </c>
      <c r="B40" s="61" t="s">
        <v>86</v>
      </c>
      <c r="C40" s="66" t="n">
        <v>283.721</v>
      </c>
      <c r="D40" s="67" t="n">
        <v>4.5006</v>
      </c>
      <c r="E40" s="67" t="n">
        <v>0.00840679</v>
      </c>
      <c r="F40" s="66" t="n">
        <v>-0.426398</v>
      </c>
      <c r="G40" s="66" t="n">
        <f aca="false">D40*$B$9+$B$10</f>
        <v>-0.393281558614288</v>
      </c>
      <c r="H40" s="67" t="n">
        <f aca="false">G40-F40</f>
        <v>0.0331164413857122</v>
      </c>
      <c r="I40" s="63" t="n">
        <f aca="false">D40-F40</f>
        <v>4.926998</v>
      </c>
      <c r="J40" s="64" t="n">
        <v>4.60661</v>
      </c>
      <c r="K40" s="61" t="n">
        <v>-0.358386</v>
      </c>
      <c r="L40" s="57" t="n">
        <v>3</v>
      </c>
    </row>
    <row r="41" customFormat="false" ht="15" hidden="false" customHeight="false" outlineLevel="0" collapsed="false">
      <c r="A41" s="60" t="n">
        <v>8</v>
      </c>
      <c r="B41" s="61" t="s">
        <v>86</v>
      </c>
      <c r="C41" s="62" t="n">
        <v>100.103</v>
      </c>
      <c r="D41" s="61" t="n">
        <v>4.60256</v>
      </c>
      <c r="E41" s="61" t="n">
        <v>0.00506268</v>
      </c>
      <c r="F41" s="62" t="n">
        <v>-0.36744</v>
      </c>
      <c r="G41" s="62" t="n">
        <f aca="false">D41*$B$9+$B$10</f>
        <v>-0.385297909176996</v>
      </c>
      <c r="H41" s="61" t="n">
        <f aca="false">G41-F41</f>
        <v>-0.0178579091769962</v>
      </c>
      <c r="I41" s="63" t="n">
        <f aca="false">D41-F41</f>
        <v>4.97</v>
      </c>
      <c r="J41" s="64" t="n">
        <v>4.61252</v>
      </c>
      <c r="K41" s="61" t="n">
        <v>-0.377481</v>
      </c>
      <c r="L41" s="57"/>
    </row>
    <row r="42" customFormat="false" ht="15" hidden="false" customHeight="false" outlineLevel="0" collapsed="false">
      <c r="A42" s="60" t="n">
        <v>8</v>
      </c>
      <c r="B42" s="61" t="s">
        <v>86</v>
      </c>
      <c r="C42" s="62" t="n">
        <v>75.162</v>
      </c>
      <c r="D42" s="61" t="n">
        <v>4.61103</v>
      </c>
      <c r="E42" s="61" t="n">
        <v>0.00664668</v>
      </c>
      <c r="F42" s="62" t="n">
        <v>-0.377971</v>
      </c>
      <c r="G42" s="62" t="n">
        <f aca="false">D42*$B$9+$B$10</f>
        <v>-0.384634693104675</v>
      </c>
      <c r="H42" s="61" t="n">
        <f aca="false">G42-F42</f>
        <v>-0.00666369310467507</v>
      </c>
      <c r="I42" s="63" t="n">
        <f aca="false">D42-F42</f>
        <v>4.989001</v>
      </c>
      <c r="J42" s="64" t="n">
        <v>4.571</v>
      </c>
      <c r="K42" s="61" t="n">
        <v>-0.387996</v>
      </c>
      <c r="L42" s="57" t="n">
        <v>3</v>
      </c>
    </row>
    <row r="43" customFormat="false" ht="15" hidden="false" customHeight="false" outlineLevel="0" collapsed="false">
      <c r="A43" s="60" t="n">
        <v>8</v>
      </c>
      <c r="B43" s="61" t="s">
        <v>86</v>
      </c>
      <c r="C43" s="62" t="n">
        <v>49.9906</v>
      </c>
      <c r="D43" s="61" t="n">
        <v>4.61592</v>
      </c>
      <c r="E43" s="61" t="n">
        <v>0.00767958</v>
      </c>
      <c r="F43" s="62" t="n">
        <v>-0.431083</v>
      </c>
      <c r="G43" s="62" t="n">
        <f aca="false">D43*$B$9+$B$10</f>
        <v>-0.384251797402945</v>
      </c>
      <c r="H43" s="61" t="n">
        <f aca="false">G43-F43</f>
        <v>0.0468312025970546</v>
      </c>
      <c r="I43" s="63" t="n">
        <f aca="false">D43-F43</f>
        <v>5.047003</v>
      </c>
      <c r="J43" s="64" t="n">
        <v>4.61453</v>
      </c>
      <c r="K43" s="61" t="n">
        <v>-0.402469</v>
      </c>
      <c r="L43" s="57"/>
    </row>
    <row r="44" customFormat="false" ht="15" hidden="false" customHeight="false" outlineLevel="0" collapsed="false">
      <c r="A44" s="60" t="n">
        <v>8</v>
      </c>
      <c r="B44" s="61" t="s">
        <v>86</v>
      </c>
      <c r="C44" s="62" t="n">
        <v>25.0588</v>
      </c>
      <c r="D44" s="61" t="n">
        <v>4.58016</v>
      </c>
      <c r="E44" s="61" t="n">
        <v>0.00901958</v>
      </c>
      <c r="F44" s="62" t="n">
        <v>-0.414838</v>
      </c>
      <c r="G44" s="62" t="n">
        <f aca="false">D44*$B$9+$B$10</f>
        <v>-0.38705186903768</v>
      </c>
      <c r="H44" s="61" t="n">
        <f aca="false">G44-F44</f>
        <v>0.0277861309623199</v>
      </c>
      <c r="I44" s="63" t="n">
        <f aca="false">D44-F44</f>
        <v>4.994998</v>
      </c>
      <c r="J44" s="64" t="n">
        <v>4.74185</v>
      </c>
      <c r="K44" s="61" t="n">
        <v>-0.403145</v>
      </c>
      <c r="L44" s="57"/>
    </row>
    <row r="45" customFormat="false" ht="15" hidden="false" customHeight="false" outlineLevel="0" collapsed="false">
      <c r="A45" s="60" t="n">
        <v>8</v>
      </c>
      <c r="B45" s="61" t="s">
        <v>86</v>
      </c>
      <c r="C45" s="62" t="n">
        <v>10.0461</v>
      </c>
      <c r="D45" s="61" t="n">
        <v>4.63753</v>
      </c>
      <c r="E45" s="61" t="n">
        <v>0.00729098</v>
      </c>
      <c r="F45" s="62" t="n">
        <v>-0.373473</v>
      </c>
      <c r="G45" s="62" t="n">
        <f aca="false">D45*$B$9+$B$10</f>
        <v>-0.382559695948062</v>
      </c>
      <c r="H45" s="61" t="n">
        <f aca="false">G45-F45</f>
        <v>-0.00908669594806244</v>
      </c>
      <c r="I45" s="63" t="n">
        <f aca="false">D45-F45</f>
        <v>5.011003</v>
      </c>
      <c r="J45" s="64" t="n">
        <v>4.94479</v>
      </c>
      <c r="K45" s="61" t="n">
        <v>-0.325207</v>
      </c>
      <c r="L45" s="57"/>
    </row>
    <row r="46" customFormat="false" ht="15" hidden="false" customHeight="false" outlineLevel="0" collapsed="false">
      <c r="A46" s="60" t="n">
        <v>8</v>
      </c>
      <c r="B46" s="61" t="s">
        <v>86</v>
      </c>
      <c r="C46" s="62" t="n">
        <v>5.04768</v>
      </c>
      <c r="D46" s="61" t="n">
        <v>4.6803</v>
      </c>
      <c r="E46" s="61" t="n">
        <v>0.00749403</v>
      </c>
      <c r="F46" s="62" t="n">
        <v>-0.374701</v>
      </c>
      <c r="G46" s="62" t="n">
        <f aca="false">D46*$B$9+$B$10</f>
        <v>-0.379210728839069</v>
      </c>
      <c r="H46" s="61" t="n">
        <f aca="false">G46-F46</f>
        <v>-0.00450972883906903</v>
      </c>
      <c r="I46" s="63" t="n">
        <f aca="false">D46-F46</f>
        <v>5.055001</v>
      </c>
      <c r="J46" s="64" t="n">
        <v>4.99483</v>
      </c>
      <c r="K46" s="61" t="n">
        <v>-0.384174</v>
      </c>
      <c r="L46" s="57" t="n">
        <v>6</v>
      </c>
    </row>
    <row r="47" customFormat="false" ht="15.75" hidden="false" customHeight="false" outlineLevel="0" collapsed="false">
      <c r="A47" s="60" t="n">
        <v>8</v>
      </c>
      <c r="B47" s="61" t="s">
        <v>86</v>
      </c>
      <c r="C47" s="62" t="n">
        <v>1.36519</v>
      </c>
      <c r="D47" s="61" t="n">
        <v>4.79986</v>
      </c>
      <c r="E47" s="61" t="n">
        <v>0.00599351</v>
      </c>
      <c r="F47" s="62" t="n">
        <v>-0.404141</v>
      </c>
      <c r="G47" s="62" t="n">
        <f aca="false">D47*$B$9+$B$10</f>
        <v>-0.369848968082669</v>
      </c>
      <c r="H47" s="61" t="n">
        <f aca="false">G47-F47</f>
        <v>0.0342920319173313</v>
      </c>
      <c r="I47" s="63" t="n">
        <f aca="false">D47-F47</f>
        <v>5.204001</v>
      </c>
      <c r="J47" s="64"/>
      <c r="K47" s="61"/>
      <c r="L47" s="57"/>
    </row>
    <row r="48" customFormat="false" ht="15.75" hidden="false" customHeight="false" outlineLevel="0" collapsed="false">
      <c r="A48" s="65" t="n">
        <v>9</v>
      </c>
      <c r="B48" s="61" t="s">
        <v>86</v>
      </c>
      <c r="C48" s="66" t="n">
        <v>268.413</v>
      </c>
      <c r="D48" s="67" t="n">
        <v>4.52183</v>
      </c>
      <c r="E48" s="67" t="n">
        <v>0.00680398</v>
      </c>
      <c r="F48" s="66" t="n">
        <v>-0.405174</v>
      </c>
      <c r="G48" s="66" t="n">
        <f aca="false">D48*$B$9+$B$10</f>
        <v>-0.391619211835613</v>
      </c>
      <c r="H48" s="67" t="n">
        <f aca="false">G48-F48</f>
        <v>0.0135547881643871</v>
      </c>
      <c r="I48" s="63" t="n">
        <f aca="false">D48-F48</f>
        <v>4.927004</v>
      </c>
      <c r="J48" s="64"/>
      <c r="K48" s="61"/>
      <c r="L48" s="57"/>
    </row>
    <row r="49" customFormat="false" ht="15" hidden="false" customHeight="false" outlineLevel="0" collapsed="false">
      <c r="A49" s="60" t="n">
        <v>9</v>
      </c>
      <c r="B49" s="61" t="s">
        <v>86</v>
      </c>
      <c r="C49" s="62" t="n">
        <v>100.53</v>
      </c>
      <c r="D49" s="61" t="n">
        <v>4.60661</v>
      </c>
      <c r="E49" s="61" t="n">
        <v>0.00885416</v>
      </c>
      <c r="F49" s="62" t="n">
        <v>-0.358386</v>
      </c>
      <c r="G49" s="62" t="n">
        <f aca="false">D49*$B$9+$B$10</f>
        <v>-0.384980786970042</v>
      </c>
      <c r="H49" s="61" t="n">
        <f aca="false">G49-F49</f>
        <v>-0.0265947869700422</v>
      </c>
      <c r="I49" s="63" t="n">
        <f aca="false">D49-F49</f>
        <v>4.964996</v>
      </c>
      <c r="J49" s="64"/>
      <c r="K49" s="61"/>
      <c r="L49" s="57" t="n">
        <v>6</v>
      </c>
    </row>
    <row r="50" customFormat="false" ht="15" hidden="false" customHeight="false" outlineLevel="0" collapsed="false">
      <c r="A50" s="60" t="n">
        <v>9</v>
      </c>
      <c r="B50" s="61" t="s">
        <v>86</v>
      </c>
      <c r="C50" s="62" t="n">
        <v>74.845</v>
      </c>
      <c r="D50" s="61" t="n">
        <v>4.61252</v>
      </c>
      <c r="E50" s="61" t="n">
        <v>0.00756586</v>
      </c>
      <c r="F50" s="62" t="n">
        <v>-0.377481</v>
      </c>
      <c r="G50" s="62" t="n">
        <f aca="false">D50*$B$9+$B$10</f>
        <v>-0.384518023453228</v>
      </c>
      <c r="H50" s="61" t="n">
        <f aca="false">G50-F50</f>
        <v>-0.00703702345322782</v>
      </c>
      <c r="I50" s="63" t="n">
        <f aca="false">D50-F50</f>
        <v>4.990001</v>
      </c>
      <c r="J50" s="64"/>
      <c r="K50" s="61"/>
      <c r="L50" s="57"/>
    </row>
    <row r="51" customFormat="false" ht="15" hidden="false" customHeight="false" outlineLevel="0" collapsed="false">
      <c r="A51" s="60" t="n">
        <v>9</v>
      </c>
      <c r="B51" s="61" t="s">
        <v>86</v>
      </c>
      <c r="C51" s="62" t="n">
        <v>50.1053</v>
      </c>
      <c r="D51" s="61" t="n">
        <v>4.571</v>
      </c>
      <c r="E51" s="61" t="n">
        <v>0.0064669</v>
      </c>
      <c r="F51" s="62" t="n">
        <v>-0.387996</v>
      </c>
      <c r="G51" s="62" t="n">
        <f aca="false">D51*$B$9+$B$10</f>
        <v>-0.387769113337853</v>
      </c>
      <c r="H51" s="61" t="n">
        <f aca="false">G51-F51</f>
        <v>0.000226886662147319</v>
      </c>
      <c r="I51" s="63" t="n">
        <f aca="false">D51-F51</f>
        <v>4.958996</v>
      </c>
      <c r="J51" s="64"/>
      <c r="K51" s="61"/>
      <c r="L51" s="57"/>
    </row>
    <row r="52" customFormat="false" ht="15" hidden="false" customHeight="false" outlineLevel="0" collapsed="false">
      <c r="A52" s="60" t="n">
        <v>9</v>
      </c>
      <c r="B52" s="61" t="s">
        <v>86</v>
      </c>
      <c r="C52" s="62" t="n">
        <v>25.1719</v>
      </c>
      <c r="D52" s="61" t="n">
        <v>4.61453</v>
      </c>
      <c r="E52" s="61" t="n">
        <v>0.00732686</v>
      </c>
      <c r="F52" s="62" t="n">
        <v>-0.402469</v>
      </c>
      <c r="G52" s="62" t="n">
        <f aca="false">D52*$B$9+$B$10</f>
        <v>-0.384360636876443</v>
      </c>
      <c r="H52" s="61" t="n">
        <f aca="false">G52-F52</f>
        <v>0.0181083631235568</v>
      </c>
      <c r="I52" s="63" t="n">
        <f aca="false">D52-F52</f>
        <v>5.016999</v>
      </c>
      <c r="J52" s="64"/>
      <c r="K52" s="61"/>
      <c r="L52" s="57"/>
    </row>
    <row r="53" customFormat="false" ht="15" hidden="false" customHeight="false" outlineLevel="0" collapsed="false">
      <c r="A53" s="60" t="n">
        <v>9</v>
      </c>
      <c r="B53" s="61" t="s">
        <v>86</v>
      </c>
      <c r="C53" s="62" t="n">
        <v>9.97293</v>
      </c>
      <c r="D53" s="61" t="n">
        <v>4.74185</v>
      </c>
      <c r="E53" s="61" t="n">
        <v>0.0122127</v>
      </c>
      <c r="F53" s="62" t="n">
        <v>-0.403145</v>
      </c>
      <c r="G53" s="62" t="n">
        <f aca="false">D53*$B$9+$B$10</f>
        <v>-0.374391254311163</v>
      </c>
      <c r="H53" s="61" t="n">
        <f aca="false">G53-F53</f>
        <v>0.028753745688837</v>
      </c>
      <c r="I53" s="63" t="n">
        <f aca="false">D53-F53</f>
        <v>5.144995</v>
      </c>
      <c r="J53" s="64"/>
      <c r="K53" s="61"/>
      <c r="L53" s="57"/>
    </row>
    <row r="54" customFormat="false" ht="15" hidden="false" customHeight="false" outlineLevel="0" collapsed="false">
      <c r="A54" s="60" t="n">
        <v>9</v>
      </c>
      <c r="B54" s="61" t="s">
        <v>86</v>
      </c>
      <c r="C54" s="62" t="n">
        <v>5.02154</v>
      </c>
      <c r="D54" s="61" t="n">
        <v>4.94479</v>
      </c>
      <c r="E54" s="61" t="n">
        <v>0.0122229</v>
      </c>
      <c r="F54" s="62" t="n">
        <v>-0.325207</v>
      </c>
      <c r="G54" s="62" t="n">
        <f aca="false">D54*$B$9+$B$10</f>
        <v>-0.358500691180485</v>
      </c>
      <c r="H54" s="61" t="n">
        <f aca="false">G54-F54</f>
        <v>-0.0332936911804846</v>
      </c>
      <c r="I54" s="63" t="n">
        <f aca="false">D54-F54</f>
        <v>5.269997</v>
      </c>
      <c r="J54" s="64"/>
      <c r="K54" s="61"/>
      <c r="L54" s="57"/>
    </row>
    <row r="55" customFormat="false" ht="15.75" hidden="false" customHeight="false" outlineLevel="0" collapsed="false">
      <c r="A55" s="60" t="n">
        <v>9</v>
      </c>
      <c r="B55" s="61" t="s">
        <v>86</v>
      </c>
      <c r="C55" s="62" t="n">
        <v>1.71302</v>
      </c>
      <c r="D55" s="61" t="n">
        <v>4.99483</v>
      </c>
      <c r="E55" s="61" t="n">
        <v>0.00848251</v>
      </c>
      <c r="F55" s="62" t="n">
        <v>-0.384174</v>
      </c>
      <c r="G55" s="62" t="n">
        <f aca="false">D55*$B$9+$B$10</f>
        <v>-0.354582470134564</v>
      </c>
      <c r="H55" s="61" t="n">
        <f aca="false">G55-F55</f>
        <v>0.0295915298654361</v>
      </c>
      <c r="I55" s="63" t="n">
        <f aca="false">D55-F55</f>
        <v>5.379004</v>
      </c>
      <c r="J55" s="68"/>
      <c r="K55" s="69"/>
      <c r="L55" s="57"/>
    </row>
    <row r="56" customFormat="false" ht="15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2:56:09Z</dcterms:created>
  <dc:creator/>
  <dc:description/>
  <dc:language>en-US</dc:language>
  <cp:lastModifiedBy>Gatien, Germaine (she, her / elle, la) (DFO/MPO)</cp:lastModifiedBy>
  <dcterms:modified xsi:type="dcterms:W3CDTF">2025-08-19T21:36:09Z</dcterms:modified>
  <cp:revision>0</cp:revision>
  <dc:subject/>
  <dc:title/>
</cp:coreProperties>
</file>