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5.vml" ContentType="application/vnd.openxmlformats-officedocument.vmlDrawing"/>
  <Override PartName="/xl/drawings/drawing241.xml" ContentType="application/vnd.openxmlformats-officedocument.drawing+xml"/>
  <Override PartName="/xl/drawings/vmlDrawing4.vml" ContentType="application/vnd.openxmlformats-officedocument.vmlDrawing"/>
  <Override PartName="/xl/drawings/_rels/drawing241.xml.rels" ContentType="application/vnd.openxmlformats-package.relationships+xml"/>
  <Override PartName="/xl/drawings/_rels/drawing123.xml.rels" ContentType="application/vnd.openxmlformats-package.relationships+xml"/>
  <Override PartName="/xl/drawings/_rels/drawing64.xml.rels" ContentType="application/vnd.openxmlformats-package.relationships+xml"/>
  <Override PartName="/xl/drawings/_rels/drawing182.xml.rels" ContentType="application/vnd.openxmlformats-package.relationships+xml"/>
  <Override PartName="/xl/drawings/drawing123.xml" ContentType="application/vnd.openxmlformats-officedocument.drawing+xml"/>
  <Override PartName="/xl/drawings/drawing18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64.xml" ContentType="application/vnd.openxmlformats-officedocument.drawing+xml"/>
  <Override PartName="/xl/drawings/drawing182.xml" ContentType="application/vnd.openxmlformats-officedocument.drawing+xml"/>
  <Override PartName="/xl/drawings/drawing65.xml" ContentType="application/vnd.openxmlformats-officedocument.drawing+xml"/>
  <Override PartName="/xl/drawings/vmlDrawing3.vml" ContentType="application/vnd.openxmlformats-officedocument.vmlDrawing"/>
  <Override PartName="/xl/drawings/drawing124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0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28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40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19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220.xml" ContentType="application/vnd.ms-excel.controlproperties+xml"/>
  <Override PartName="/xl/ctrlProps/ctrlProps218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2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Sal0-vs-P" sheetId="4" state="visible" r:id="rId5"/>
    <sheet name="Sal0-vs-P Ch" sheetId="5" state="visible" r:id="rId6"/>
    <sheet name="Sal1-vs-P" sheetId="6" state="visible" r:id="rId7"/>
    <sheet name="Sal1-vs-P Ch" sheetId="7" state="visible" r:id="rId8"/>
    <sheet name="Sal0-vs-file_pair" sheetId="8" state="visible" r:id="rId9"/>
    <sheet name="Sal0-vs-file_pair Ch" sheetId="9" state="visible" r:id="rId10"/>
    <sheet name="Sal1-vs-file_pair" sheetId="10" state="visible" r:id="rId11"/>
    <sheet name="Sal1-vs-file_pair Ch" sheetId="11" state="visible" r:id="rId12"/>
  </sheets>
  <definedNames>
    <definedName function="false" hidden="false" localSheetId="3" name="known_xs" vbProcedure="false">'Sal0-vs-P'!$J$17:$J$34</definedName>
    <definedName function="false" hidden="false" localSheetId="3" name="known_ys" vbProcedure="false">'Sal0-vs-P'!$K$17:$K$34</definedName>
    <definedName function="false" hidden="false" localSheetId="5" name="known_xs" vbProcedure="false">'Sal1-vs-P'!$J$17:$J$38</definedName>
    <definedName function="false" hidden="false" localSheetId="5" name="known_ys" vbProcedure="false">'Sal1-vs-P'!$K$17:$K$38</definedName>
    <definedName function="false" hidden="false" localSheetId="7" name="known_xs" vbProcedure="false">'Sal0-vs-file_pair'!$J$17:$J$35</definedName>
    <definedName function="false" hidden="false" localSheetId="7" name="known_ys" vbProcedure="false">'Sal0-vs-file_pair'!$K$17:$K$35</definedName>
    <definedName function="false" hidden="false" localSheetId="9" name="known_xs" vbProcedure="false">'Sal1-vs-file_pair'!$J$17:$J$38</definedName>
    <definedName function="false" hidden="false" localSheetId="9" name="known_ys" vbProcedure="false">'Sal1-vs-file_pair'!$K$17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09">
  <si>
    <t xml:space="preserve"># Channels=</t>
  </si>
  <si>
    <t xml:space="preserve">COMPARE Version 3.6.1</t>
  </si>
  <si>
    <t xml:space="preserve">Run at 2024/09/16 11:07:1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32-0007.mrg</t>
  </si>
  <si>
    <t xml:space="preserve">2024-032-0007.Sam</t>
  </si>
  <si>
    <t xml:space="preserve"> 2024-032-0014.mrg</t>
  </si>
  <si>
    <t xml:space="preserve">2024-032-0014.Sam</t>
  </si>
  <si>
    <t xml:space="preserve"> 2024-032-0016.mrg</t>
  </si>
  <si>
    <t xml:space="preserve">2024-032-0016.Sam</t>
  </si>
  <si>
    <t xml:space="preserve"> 2024-032-0024.mrg</t>
  </si>
  <si>
    <t xml:space="preserve">2024-032-0024.Sam</t>
  </si>
  <si>
    <t xml:space="preserve"> 2024-032-0042.mrg</t>
  </si>
  <si>
    <t xml:space="preserve">2024-032-0042.Sam</t>
  </si>
  <si>
    <t xml:space="preserve"> 2024-032-0048.mrg</t>
  </si>
  <si>
    <t xml:space="preserve">2024-032-0048.Sam</t>
  </si>
  <si>
    <t xml:space="preserve"> 2024-032-0051.mrg</t>
  </si>
  <si>
    <t xml:space="preserve">2024-032-0051.Sam</t>
  </si>
  <si>
    <t xml:space="preserve"> 2024-032-0057.mrg</t>
  </si>
  <si>
    <t xml:space="preserve">2024-032-0057.Sam</t>
  </si>
  <si>
    <t xml:space="preserve"> 2024-032-0058.mrg</t>
  </si>
  <si>
    <t xml:space="preserve">2024-032-0058.Sam</t>
  </si>
  <si>
    <t xml:space="preserve"> 2024-032-0063.mrg</t>
  </si>
  <si>
    <t xml:space="preserve">2024-032-0063.Sam</t>
  </si>
  <si>
    <t xml:space="preserve"> 2024-032-0067.mrg</t>
  </si>
  <si>
    <t xml:space="preserve">2024-032-0067.Sam</t>
  </si>
  <si>
    <t xml:space="preserve"> 2024-032-0070.mrg</t>
  </si>
  <si>
    <t xml:space="preserve">2024-032-0070.Sam</t>
  </si>
  <si>
    <t xml:space="preserve"> 2024-032-0077.mrg</t>
  </si>
  <si>
    <t xml:space="preserve">2024-032-0077.Sam</t>
  </si>
  <si>
    <t xml:space="preserve"> 2024-032-0084.mrg</t>
  </si>
  <si>
    <t xml:space="preserve">2024-032-0084.Sam</t>
  </si>
  <si>
    <t xml:space="preserve"> 2024-032-0086.mrg</t>
  </si>
  <si>
    <t xml:space="preserve">2024-032-0086.Sam</t>
  </si>
  <si>
    <t xml:space="preserve"> 2024-032-0087.mrg</t>
  </si>
  <si>
    <t xml:space="preserve">2024-032-0087.Sam</t>
  </si>
  <si>
    <t xml:space="preserve"> 2024-032-0096.mrg</t>
  </si>
  <si>
    <t xml:space="preserve">2024-032-0096.Sam</t>
  </si>
  <si>
    <t xml:space="preserve"> 2024-032-0102.mrg</t>
  </si>
  <si>
    <t xml:space="preserve">2024-032-0102.Sam</t>
  </si>
  <si>
    <t xml:space="preserve"> 2024-032-0105.mrg</t>
  </si>
  <si>
    <t xml:space="preserve">2024-032-010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32 initial comparison excluding pts with differences outside -0.035 to -0.015psu range
(Sal0 - Sal_Bot) vs. Pressure</a:t>
            </a:r>
          </a:p>
        </c:rich>
      </c:tx>
      <c:layout>
        <c:manualLayout>
          <c:xMode val="edge"/>
          <c:yMode val="edge"/>
          <c:x val="0.125037805141499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67854828256643"/>
          <c:h val="0.858217039444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l0-vs-P'!$C$17:$C$67</c:f>
              <c:numCache>
                <c:formatCode>General</c:formatCode>
                <c:ptCount val="51"/>
                <c:pt idx="0">
                  <c:v>213.724</c:v>
                </c:pt>
                <c:pt idx="1">
                  <c:v>7.09879</c:v>
                </c:pt>
                <c:pt idx="2">
                  <c:v>350.443</c:v>
                </c:pt>
                <c:pt idx="3">
                  <c:v>10.5791</c:v>
                </c:pt>
                <c:pt idx="4">
                  <c:v>251.293</c:v>
                </c:pt>
                <c:pt idx="5">
                  <c:v>10.244</c:v>
                </c:pt>
                <c:pt idx="6">
                  <c:v>344.676</c:v>
                </c:pt>
                <c:pt idx="7">
                  <c:v>5.20327</c:v>
                </c:pt>
                <c:pt idx="8">
                  <c:v>299.927</c:v>
                </c:pt>
                <c:pt idx="9">
                  <c:v>10.88</c:v>
                </c:pt>
                <c:pt idx="10">
                  <c:v>465.443</c:v>
                </c:pt>
                <c:pt idx="11">
                  <c:v>50.6347</c:v>
                </c:pt>
                <c:pt idx="12">
                  <c:v>2.13758</c:v>
                </c:pt>
                <c:pt idx="13">
                  <c:v>510.231</c:v>
                </c:pt>
                <c:pt idx="14">
                  <c:v>50.2475</c:v>
                </c:pt>
                <c:pt idx="15">
                  <c:v>2.11231</c:v>
                </c:pt>
                <c:pt idx="16">
                  <c:v>496.401</c:v>
                </c:pt>
                <c:pt idx="17">
                  <c:v>50.4852</c:v>
                </c:pt>
                <c:pt idx="18">
                  <c:v>1.8254</c:v>
                </c:pt>
                <c:pt idx="19">
                  <c:v>709.748</c:v>
                </c:pt>
                <c:pt idx="20">
                  <c:v>50.0453</c:v>
                </c:pt>
                <c:pt idx="21">
                  <c:v>2.12432</c:v>
                </c:pt>
                <c:pt idx="22">
                  <c:v>591.151</c:v>
                </c:pt>
                <c:pt idx="23">
                  <c:v>50.8269</c:v>
                </c:pt>
                <c:pt idx="24">
                  <c:v>1.6831</c:v>
                </c:pt>
                <c:pt idx="25">
                  <c:v>621.976</c:v>
                </c:pt>
                <c:pt idx="26">
                  <c:v>50.3789</c:v>
                </c:pt>
                <c:pt idx="27">
                  <c:v>1.98061</c:v>
                </c:pt>
                <c:pt idx="28">
                  <c:v>351.699</c:v>
                </c:pt>
                <c:pt idx="29">
                  <c:v>50.3346</c:v>
                </c:pt>
                <c:pt idx="30">
                  <c:v>1.93569</c:v>
                </c:pt>
                <c:pt idx="31">
                  <c:v>371.547</c:v>
                </c:pt>
                <c:pt idx="32">
                  <c:v>50.2299</c:v>
                </c:pt>
                <c:pt idx="33">
                  <c:v>1.39655</c:v>
                </c:pt>
                <c:pt idx="34">
                  <c:v>675.802</c:v>
                </c:pt>
                <c:pt idx="35">
                  <c:v>50.5488</c:v>
                </c:pt>
                <c:pt idx="36">
                  <c:v>1.80295</c:v>
                </c:pt>
                <c:pt idx="37">
                  <c:v>283.947</c:v>
                </c:pt>
                <c:pt idx="38">
                  <c:v>50.6397</c:v>
                </c:pt>
                <c:pt idx="39">
                  <c:v>3.18901</c:v>
                </c:pt>
                <c:pt idx="40">
                  <c:v>342.486</c:v>
                </c:pt>
                <c:pt idx="41">
                  <c:v>2.63233</c:v>
                </c:pt>
                <c:pt idx="42">
                  <c:v>353.207</c:v>
                </c:pt>
                <c:pt idx="43">
                  <c:v>50.1671</c:v>
                </c:pt>
                <c:pt idx="44">
                  <c:v>1.88477</c:v>
                </c:pt>
                <c:pt idx="45">
                  <c:v>233.084</c:v>
                </c:pt>
                <c:pt idx="46">
                  <c:v>50.3642</c:v>
                </c:pt>
                <c:pt idx="47">
                  <c:v>2.02382</c:v>
                </c:pt>
                <c:pt idx="48">
                  <c:v>222.729</c:v>
                </c:pt>
                <c:pt idx="49">
                  <c:v>50.0149</c:v>
                </c:pt>
                <c:pt idx="50">
                  <c:v>2.01929</c:v>
                </c:pt>
              </c:numCache>
            </c:numRef>
          </c:xVal>
          <c:yVal>
            <c:numRef>
              <c:f>'Sal0-vs-P'!$F$17:$F$67</c:f>
              <c:numCache>
                <c:formatCode>General</c:formatCode>
                <c:ptCount val="51"/>
                <c:pt idx="0">
                  <c:v>-0.0229797</c:v>
                </c:pt>
                <c:pt idx="1">
                  <c:v>-0.0438957</c:v>
                </c:pt>
                <c:pt idx="2">
                  <c:v>-0.0291958</c:v>
                </c:pt>
                <c:pt idx="3">
                  <c:v>-0.136139</c:v>
                </c:pt>
                <c:pt idx="4">
                  <c:v>-0.0256214</c:v>
                </c:pt>
                <c:pt idx="5">
                  <c:v>-0.283844</c:v>
                </c:pt>
                <c:pt idx="6">
                  <c:v>-0.0238991</c:v>
                </c:pt>
                <c:pt idx="7">
                  <c:v>-0.156101</c:v>
                </c:pt>
                <c:pt idx="8">
                  <c:v>-0.0335217</c:v>
                </c:pt>
                <c:pt idx="9">
                  <c:v>-0.33831</c:v>
                </c:pt>
                <c:pt idx="10">
                  <c:v>-0.0273819</c:v>
                </c:pt>
                <c:pt idx="11">
                  <c:v>-0.11804</c:v>
                </c:pt>
                <c:pt idx="12">
                  <c:v>-0.0871277</c:v>
                </c:pt>
                <c:pt idx="13">
                  <c:v>-0.0277843</c:v>
                </c:pt>
                <c:pt idx="14">
                  <c:v>-0.109974</c:v>
                </c:pt>
                <c:pt idx="15">
                  <c:v>-0.0484715</c:v>
                </c:pt>
                <c:pt idx="16">
                  <c:v>-0.0287609</c:v>
                </c:pt>
                <c:pt idx="17">
                  <c:v>-0.0813084</c:v>
                </c:pt>
                <c:pt idx="18">
                  <c:v>-0.0300045</c:v>
                </c:pt>
                <c:pt idx="19">
                  <c:v>-0.0286732</c:v>
                </c:pt>
                <c:pt idx="20">
                  <c:v>-0.204578</c:v>
                </c:pt>
                <c:pt idx="21">
                  <c:v>-0.116764</c:v>
                </c:pt>
                <c:pt idx="22">
                  <c:v>-0.0283279</c:v>
                </c:pt>
                <c:pt idx="23">
                  <c:v>-0.0853519</c:v>
                </c:pt>
                <c:pt idx="24">
                  <c:v>-0.170723</c:v>
                </c:pt>
                <c:pt idx="25">
                  <c:v>-0.0311832</c:v>
                </c:pt>
                <c:pt idx="26">
                  <c:v>-0.0495644</c:v>
                </c:pt>
                <c:pt idx="27">
                  <c:v>-0.195045</c:v>
                </c:pt>
                <c:pt idx="28">
                  <c:v>-0.0288906</c:v>
                </c:pt>
                <c:pt idx="29">
                  <c:v>-0.193041</c:v>
                </c:pt>
                <c:pt idx="30">
                  <c:v>-0.511112</c:v>
                </c:pt>
                <c:pt idx="31">
                  <c:v>-0.0268116</c:v>
                </c:pt>
                <c:pt idx="32">
                  <c:v>-0.0909214</c:v>
                </c:pt>
                <c:pt idx="33">
                  <c:v>-0.214157</c:v>
                </c:pt>
                <c:pt idx="34">
                  <c:v>-0.0270061</c:v>
                </c:pt>
                <c:pt idx="35">
                  <c:v>-0.130743</c:v>
                </c:pt>
                <c:pt idx="36">
                  <c:v>-0.108017</c:v>
                </c:pt>
                <c:pt idx="37">
                  <c:v>-0.00599289</c:v>
                </c:pt>
                <c:pt idx="38">
                  <c:v>-0.0321331</c:v>
                </c:pt>
                <c:pt idx="39">
                  <c:v>-0.00705338</c:v>
                </c:pt>
                <c:pt idx="40">
                  <c:v>-0.00119209</c:v>
                </c:pt>
                <c:pt idx="41">
                  <c:v>-0.00647736</c:v>
                </c:pt>
                <c:pt idx="42">
                  <c:v>-0.0338688</c:v>
                </c:pt>
                <c:pt idx="43">
                  <c:v>-0.14971</c:v>
                </c:pt>
                <c:pt idx="44">
                  <c:v>-0.266777</c:v>
                </c:pt>
                <c:pt idx="45">
                  <c:v>-0.0235195</c:v>
                </c:pt>
                <c:pt idx="46">
                  <c:v>-0.116098</c:v>
                </c:pt>
                <c:pt idx="47">
                  <c:v>-0.334854</c:v>
                </c:pt>
                <c:pt idx="48">
                  <c:v>-0.0343437</c:v>
                </c:pt>
                <c:pt idx="49">
                  <c:v>-0.138464</c:v>
                </c:pt>
                <c:pt idx="50">
                  <c:v>-0.206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al0-vs-P'!$J$17:$J$35</c:f>
              <c:numCache>
                <c:formatCode>General</c:formatCode>
                <c:ptCount val="19"/>
                <c:pt idx="0">
                  <c:v>213.724</c:v>
                </c:pt>
                <c:pt idx="1">
                  <c:v>350.443</c:v>
                </c:pt>
                <c:pt idx="2">
                  <c:v>251.293</c:v>
                </c:pt>
                <c:pt idx="3">
                  <c:v>344.676</c:v>
                </c:pt>
                <c:pt idx="4">
                  <c:v>299.927</c:v>
                </c:pt>
                <c:pt idx="5">
                  <c:v>465.443</c:v>
                </c:pt>
                <c:pt idx="6">
                  <c:v>510.231</c:v>
                </c:pt>
                <c:pt idx="7">
                  <c:v>496.401</c:v>
                </c:pt>
                <c:pt idx="8">
                  <c:v>1.8254</c:v>
                </c:pt>
                <c:pt idx="9">
                  <c:v>709.748</c:v>
                </c:pt>
                <c:pt idx="10">
                  <c:v>591.151</c:v>
                </c:pt>
                <c:pt idx="11">
                  <c:v>621.976</c:v>
                </c:pt>
                <c:pt idx="12">
                  <c:v>351.699</c:v>
                </c:pt>
                <c:pt idx="13">
                  <c:v>371.547</c:v>
                </c:pt>
                <c:pt idx="14">
                  <c:v>675.802</c:v>
                </c:pt>
                <c:pt idx="15">
                  <c:v>353.207</c:v>
                </c:pt>
                <c:pt idx="16">
                  <c:v>233.084</c:v>
                </c:pt>
                <c:pt idx="17">
                  <c:v>222.729</c:v>
                </c:pt>
              </c:numCache>
            </c:numRef>
          </c:xVal>
          <c:yVal>
            <c:numRef>
              <c:f>'Sal0-vs-P'!$K$17:$K$35</c:f>
              <c:numCache>
                <c:formatCode>General</c:formatCode>
                <c:ptCount val="19"/>
                <c:pt idx="0">
                  <c:v>-0.0229797</c:v>
                </c:pt>
                <c:pt idx="1">
                  <c:v>-0.0291958</c:v>
                </c:pt>
                <c:pt idx="2">
                  <c:v>-0.0256214</c:v>
                </c:pt>
                <c:pt idx="3">
                  <c:v>-0.0238991</c:v>
                </c:pt>
                <c:pt idx="4">
                  <c:v>-0.0335217</c:v>
                </c:pt>
                <c:pt idx="5">
                  <c:v>-0.0273819</c:v>
                </c:pt>
                <c:pt idx="6">
                  <c:v>-0.0277843</c:v>
                </c:pt>
                <c:pt idx="7">
                  <c:v>-0.0287609</c:v>
                </c:pt>
                <c:pt idx="8">
                  <c:v>-0.0300045</c:v>
                </c:pt>
                <c:pt idx="9">
                  <c:v>-0.0286732</c:v>
                </c:pt>
                <c:pt idx="10">
                  <c:v>-0.0283279</c:v>
                </c:pt>
                <c:pt idx="11">
                  <c:v>-0.0311832</c:v>
                </c:pt>
                <c:pt idx="12">
                  <c:v>-0.0288906</c:v>
                </c:pt>
                <c:pt idx="13">
                  <c:v>-0.0268116</c:v>
                </c:pt>
                <c:pt idx="14">
                  <c:v>-0.0270061</c:v>
                </c:pt>
                <c:pt idx="15">
                  <c:v>-0.0338688</c:v>
                </c:pt>
                <c:pt idx="16">
                  <c:v>-0.0235195</c:v>
                </c:pt>
                <c:pt idx="17">
                  <c:v>-0.0343437</c:v>
                </c:pt>
              </c:numCache>
            </c:numRef>
          </c:yVal>
          <c:smooth val="0"/>
        </c:ser>
        <c:axId val="50347056"/>
        <c:axId val="9590916"/>
      </c:scatterChart>
      <c:valAx>
        <c:axId val="50347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101749837978"/>
              <c:y val="0.91798891225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0916"/>
        <c:crossesAt val="0"/>
        <c:crossBetween val="midCat"/>
      </c:valAx>
      <c:valAx>
        <c:axId val="95909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69897406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470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811572038488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32 initial comparison excluding pts with differences outside -0.008 to +0.012psu range
(Sal1 - Sal_Bot) vs. Pressure</a:t>
            </a:r>
          </a:p>
        </c:rich>
      </c:tx>
      <c:layout>
        <c:manualLayout>
          <c:xMode val="edge"/>
          <c:yMode val="edge"/>
          <c:x val="0.124087275869518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67854828256643"/>
          <c:h val="0.858217039444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l1-vs-P'!$C$17:$C$67</c:f>
              <c:numCache>
                <c:formatCode>General</c:formatCode>
                <c:ptCount val="51"/>
                <c:pt idx="0">
                  <c:v>213.724</c:v>
                </c:pt>
                <c:pt idx="1">
                  <c:v>7.09879</c:v>
                </c:pt>
                <c:pt idx="2">
                  <c:v>350.443</c:v>
                </c:pt>
                <c:pt idx="3">
                  <c:v>10.5791</c:v>
                </c:pt>
                <c:pt idx="4">
                  <c:v>251.293</c:v>
                </c:pt>
                <c:pt idx="5">
                  <c:v>10.244</c:v>
                </c:pt>
                <c:pt idx="6">
                  <c:v>344.676</c:v>
                </c:pt>
                <c:pt idx="7">
                  <c:v>5.20327</c:v>
                </c:pt>
                <c:pt idx="8">
                  <c:v>299.927</c:v>
                </c:pt>
                <c:pt idx="9">
                  <c:v>10.88</c:v>
                </c:pt>
                <c:pt idx="10">
                  <c:v>465.443</c:v>
                </c:pt>
                <c:pt idx="11">
                  <c:v>50.6347</c:v>
                </c:pt>
                <c:pt idx="12">
                  <c:v>2.13758</c:v>
                </c:pt>
                <c:pt idx="13">
                  <c:v>510.231</c:v>
                </c:pt>
                <c:pt idx="14">
                  <c:v>50.2475</c:v>
                </c:pt>
                <c:pt idx="15">
                  <c:v>2.11231</c:v>
                </c:pt>
                <c:pt idx="16">
                  <c:v>496.401</c:v>
                </c:pt>
                <c:pt idx="17">
                  <c:v>50.4852</c:v>
                </c:pt>
                <c:pt idx="18">
                  <c:v>1.8254</c:v>
                </c:pt>
                <c:pt idx="19">
                  <c:v>709.748</c:v>
                </c:pt>
                <c:pt idx="20">
                  <c:v>50.0453</c:v>
                </c:pt>
                <c:pt idx="21">
                  <c:v>2.12432</c:v>
                </c:pt>
                <c:pt idx="22">
                  <c:v>591.151</c:v>
                </c:pt>
                <c:pt idx="23">
                  <c:v>50.8269</c:v>
                </c:pt>
                <c:pt idx="24">
                  <c:v>1.6831</c:v>
                </c:pt>
                <c:pt idx="25">
                  <c:v>621.976</c:v>
                </c:pt>
                <c:pt idx="26">
                  <c:v>50.3789</c:v>
                </c:pt>
                <c:pt idx="27">
                  <c:v>1.98061</c:v>
                </c:pt>
                <c:pt idx="28">
                  <c:v>351.699</c:v>
                </c:pt>
                <c:pt idx="29">
                  <c:v>50.3346</c:v>
                </c:pt>
                <c:pt idx="30">
                  <c:v>1.93569</c:v>
                </c:pt>
                <c:pt idx="31">
                  <c:v>371.547</c:v>
                </c:pt>
                <c:pt idx="32">
                  <c:v>50.2299</c:v>
                </c:pt>
                <c:pt idx="33">
                  <c:v>1.39655</c:v>
                </c:pt>
                <c:pt idx="34">
                  <c:v>675.802</c:v>
                </c:pt>
                <c:pt idx="35">
                  <c:v>50.5488</c:v>
                </c:pt>
                <c:pt idx="36">
                  <c:v>1.80295</c:v>
                </c:pt>
                <c:pt idx="37">
                  <c:v>283.947</c:v>
                </c:pt>
                <c:pt idx="38">
                  <c:v>50.6397</c:v>
                </c:pt>
                <c:pt idx="39">
                  <c:v>3.18901</c:v>
                </c:pt>
                <c:pt idx="40">
                  <c:v>342.486</c:v>
                </c:pt>
                <c:pt idx="41">
                  <c:v>2.63233</c:v>
                </c:pt>
                <c:pt idx="42">
                  <c:v>353.207</c:v>
                </c:pt>
                <c:pt idx="43">
                  <c:v>50.1671</c:v>
                </c:pt>
                <c:pt idx="44">
                  <c:v>1.88477</c:v>
                </c:pt>
                <c:pt idx="45">
                  <c:v>233.084</c:v>
                </c:pt>
                <c:pt idx="46">
                  <c:v>50.3642</c:v>
                </c:pt>
                <c:pt idx="47">
                  <c:v>2.02382</c:v>
                </c:pt>
                <c:pt idx="48">
                  <c:v>222.729</c:v>
                </c:pt>
                <c:pt idx="49">
                  <c:v>50.0149</c:v>
                </c:pt>
                <c:pt idx="50">
                  <c:v>2.01929</c:v>
                </c:pt>
              </c:numCache>
            </c:numRef>
          </c:xVal>
          <c:yVal>
            <c:numRef>
              <c:f>'Sal1-vs-P'!$F$17:$F$67</c:f>
              <c:numCache>
                <c:formatCode>General</c:formatCode>
                <c:ptCount val="51"/>
                <c:pt idx="0">
                  <c:v>0.00649071</c:v>
                </c:pt>
                <c:pt idx="1">
                  <c:v>-0.0199623</c:v>
                </c:pt>
                <c:pt idx="2">
                  <c:v>0.000564575</c:v>
                </c:pt>
                <c:pt idx="3">
                  <c:v>-0.116127</c:v>
                </c:pt>
                <c:pt idx="4">
                  <c:v>0.00421906</c:v>
                </c:pt>
                <c:pt idx="5">
                  <c:v>-0.279373</c:v>
                </c:pt>
                <c:pt idx="6">
                  <c:v>0.00602913</c:v>
                </c:pt>
                <c:pt idx="7">
                  <c:v>-0.143667</c:v>
                </c:pt>
                <c:pt idx="8">
                  <c:v>-0.00435638</c:v>
                </c:pt>
                <c:pt idx="9">
                  <c:v>-0.308065</c:v>
                </c:pt>
                <c:pt idx="10">
                  <c:v>0.00117493</c:v>
                </c:pt>
                <c:pt idx="11">
                  <c:v>-0.0906162</c:v>
                </c:pt>
                <c:pt idx="12">
                  <c:v>-0.0797634</c:v>
                </c:pt>
                <c:pt idx="13">
                  <c:v>0.000684738</c:v>
                </c:pt>
                <c:pt idx="14">
                  <c:v>-0.0828152</c:v>
                </c:pt>
                <c:pt idx="15">
                  <c:v>-0.0192852</c:v>
                </c:pt>
                <c:pt idx="16">
                  <c:v>-0.00056839</c:v>
                </c:pt>
                <c:pt idx="17">
                  <c:v>-0.0541515</c:v>
                </c:pt>
                <c:pt idx="18">
                  <c:v>-0.00456619</c:v>
                </c:pt>
                <c:pt idx="19">
                  <c:v>-0.000335693</c:v>
                </c:pt>
                <c:pt idx="20">
                  <c:v>-0.177362</c:v>
                </c:pt>
                <c:pt idx="21">
                  <c:v>-0.0954437</c:v>
                </c:pt>
                <c:pt idx="22">
                  <c:v>-0.000139236</c:v>
                </c:pt>
                <c:pt idx="23">
                  <c:v>-0.0581894</c:v>
                </c:pt>
                <c:pt idx="24">
                  <c:v>-0.154394</c:v>
                </c:pt>
                <c:pt idx="25">
                  <c:v>-0.00320816</c:v>
                </c:pt>
                <c:pt idx="26">
                  <c:v>-0.0225964</c:v>
                </c:pt>
                <c:pt idx="27">
                  <c:v>-0.196255</c:v>
                </c:pt>
                <c:pt idx="28">
                  <c:v>-0.00120163</c:v>
                </c:pt>
                <c:pt idx="29">
                  <c:v>-0.166372</c:v>
                </c:pt>
                <c:pt idx="30">
                  <c:v>-0.493866</c:v>
                </c:pt>
                <c:pt idx="31">
                  <c:v>0.000936508</c:v>
                </c:pt>
                <c:pt idx="32">
                  <c:v>-0.0642014</c:v>
                </c:pt>
                <c:pt idx="33">
                  <c:v>-0.180702</c:v>
                </c:pt>
                <c:pt idx="34">
                  <c:v>-0.000398636</c:v>
                </c:pt>
                <c:pt idx="35">
                  <c:v>-0.108042</c:v>
                </c:pt>
                <c:pt idx="36">
                  <c:v>-0.0816479</c:v>
                </c:pt>
                <c:pt idx="37">
                  <c:v>-0.000900269</c:v>
                </c:pt>
                <c:pt idx="38">
                  <c:v>-0.028738</c:v>
                </c:pt>
                <c:pt idx="39">
                  <c:v>-0.00501442</c:v>
                </c:pt>
                <c:pt idx="40">
                  <c:v>0.00230026</c:v>
                </c:pt>
                <c:pt idx="41">
                  <c:v>-0.00395966</c:v>
                </c:pt>
                <c:pt idx="42">
                  <c:v>-0.000894547</c:v>
                </c:pt>
                <c:pt idx="43">
                  <c:v>-0.118044</c:v>
                </c:pt>
                <c:pt idx="44">
                  <c:v>-0.222998</c:v>
                </c:pt>
                <c:pt idx="45">
                  <c:v>0.00896072</c:v>
                </c:pt>
                <c:pt idx="46">
                  <c:v>-0.0845184</c:v>
                </c:pt>
                <c:pt idx="47">
                  <c:v>-0.30909</c:v>
                </c:pt>
                <c:pt idx="48">
                  <c:v>-0.0019474</c:v>
                </c:pt>
                <c:pt idx="49">
                  <c:v>-0.106739</c:v>
                </c:pt>
                <c:pt idx="50">
                  <c:v>-0.1558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al1-vs-P'!$J$17:$J$67</c:f>
              <c:numCache>
                <c:formatCode>General</c:formatCode>
                <c:ptCount val="51"/>
                <c:pt idx="0">
                  <c:v>213.724</c:v>
                </c:pt>
                <c:pt idx="1">
                  <c:v>350.443</c:v>
                </c:pt>
                <c:pt idx="2">
                  <c:v>251.293</c:v>
                </c:pt>
                <c:pt idx="3">
                  <c:v>344.676</c:v>
                </c:pt>
                <c:pt idx="4">
                  <c:v>299.927</c:v>
                </c:pt>
                <c:pt idx="5">
                  <c:v>465.443</c:v>
                </c:pt>
                <c:pt idx="6">
                  <c:v>510.231</c:v>
                </c:pt>
                <c:pt idx="7">
                  <c:v>496.401</c:v>
                </c:pt>
                <c:pt idx="8">
                  <c:v>1.8254</c:v>
                </c:pt>
                <c:pt idx="9">
                  <c:v>709.748</c:v>
                </c:pt>
                <c:pt idx="10">
                  <c:v>591.151</c:v>
                </c:pt>
                <c:pt idx="11">
                  <c:v>621.976</c:v>
                </c:pt>
                <c:pt idx="12">
                  <c:v>351.699</c:v>
                </c:pt>
                <c:pt idx="13">
                  <c:v>371.547</c:v>
                </c:pt>
                <c:pt idx="14">
                  <c:v>675.802</c:v>
                </c:pt>
                <c:pt idx="15">
                  <c:v>283.947</c:v>
                </c:pt>
                <c:pt idx="16">
                  <c:v>3.18901</c:v>
                </c:pt>
                <c:pt idx="17">
                  <c:v>342.486</c:v>
                </c:pt>
                <c:pt idx="18">
                  <c:v>2.63233</c:v>
                </c:pt>
                <c:pt idx="19">
                  <c:v>353.207</c:v>
                </c:pt>
                <c:pt idx="20">
                  <c:v>233.084</c:v>
                </c:pt>
                <c:pt idx="21">
                  <c:v>222.729</c:v>
                </c:pt>
              </c:numCache>
            </c:numRef>
          </c:xVal>
          <c:yVal>
            <c:numRef>
              <c:f>'Sal1-vs-P'!$K$17:$K$67</c:f>
              <c:numCache>
                <c:formatCode>General</c:formatCode>
                <c:ptCount val="51"/>
                <c:pt idx="0">
                  <c:v>0.00649071</c:v>
                </c:pt>
                <c:pt idx="1">
                  <c:v>0.000564575</c:v>
                </c:pt>
                <c:pt idx="2">
                  <c:v>0.00421906</c:v>
                </c:pt>
                <c:pt idx="3">
                  <c:v>0.00602913</c:v>
                </c:pt>
                <c:pt idx="4">
                  <c:v>-0.00435638</c:v>
                </c:pt>
                <c:pt idx="5">
                  <c:v>0.00117493</c:v>
                </c:pt>
                <c:pt idx="6">
                  <c:v>0.000684738</c:v>
                </c:pt>
                <c:pt idx="7">
                  <c:v>-0.00056839</c:v>
                </c:pt>
                <c:pt idx="8">
                  <c:v>-0.00456619</c:v>
                </c:pt>
                <c:pt idx="9">
                  <c:v>-0.000335693</c:v>
                </c:pt>
                <c:pt idx="10">
                  <c:v>-0.000139236</c:v>
                </c:pt>
                <c:pt idx="11">
                  <c:v>-0.00320816</c:v>
                </c:pt>
                <c:pt idx="12">
                  <c:v>-0.00120163</c:v>
                </c:pt>
                <c:pt idx="13">
                  <c:v>0.000936508</c:v>
                </c:pt>
                <c:pt idx="14">
                  <c:v>-0.000398636</c:v>
                </c:pt>
                <c:pt idx="15">
                  <c:v>-0.000900269</c:v>
                </c:pt>
                <c:pt idx="16">
                  <c:v>-0.00501442</c:v>
                </c:pt>
                <c:pt idx="17">
                  <c:v>0.00230026</c:v>
                </c:pt>
                <c:pt idx="18">
                  <c:v>-0.00395966</c:v>
                </c:pt>
                <c:pt idx="19">
                  <c:v>-0.000894547</c:v>
                </c:pt>
                <c:pt idx="20">
                  <c:v>0.00896072</c:v>
                </c:pt>
                <c:pt idx="21">
                  <c:v>-0.0019474</c:v>
                </c:pt>
              </c:numCache>
            </c:numRef>
          </c:yVal>
          <c:smooth val="0"/>
        </c:ser>
        <c:axId val="77157995"/>
        <c:axId val="16562102"/>
      </c:scatterChart>
      <c:valAx>
        <c:axId val="77157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101749837978"/>
              <c:y val="0.91798891225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62102"/>
        <c:crossesAt val="0"/>
        <c:crossBetween val="midCat"/>
      </c:valAx>
      <c:valAx>
        <c:axId val="16562102"/>
        <c:scaling>
          <c:orientation val="minMax"/>
          <c:max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69897406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579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811572038488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</a:t>
            </a:r>
          </a:p>
        </c:rich>
      </c:tx>
      <c:layout>
        <c:manualLayout>
          <c:xMode val="edge"/>
          <c:yMode val="edge"/>
          <c:x val="0.373341974508533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67854828256643"/>
          <c:h val="0.891352832473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l0-vs-file_pair'!$A$17:$A$67</c:f>
              <c:numCache>
                <c:formatCode>General</c:formatCode>
                <c:ptCount val="5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4</c:v>
                </c:pt>
                <c:pt idx="35">
                  <c:v>14</c:v>
                </c:pt>
                <c:pt idx="36">
                  <c:v>14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6</c:v>
                </c:pt>
                <c:pt idx="41">
                  <c:v>16</c:v>
                </c:pt>
                <c:pt idx="42">
                  <c:v>17</c:v>
                </c:pt>
                <c:pt idx="43">
                  <c:v>17</c:v>
                </c:pt>
                <c:pt idx="44">
                  <c:v>17</c:v>
                </c:pt>
                <c:pt idx="45">
                  <c:v>18</c:v>
                </c:pt>
                <c:pt idx="46">
                  <c:v>18</c:v>
                </c:pt>
                <c:pt idx="47">
                  <c:v>18</c:v>
                </c:pt>
                <c:pt idx="48">
                  <c:v>19</c:v>
                </c:pt>
                <c:pt idx="49">
                  <c:v>19</c:v>
                </c:pt>
                <c:pt idx="50">
                  <c:v>19</c:v>
                </c:pt>
              </c:numCache>
            </c:numRef>
          </c:xVal>
          <c:yVal>
            <c:numRef>
              <c:f>'Sal0-vs-file_pair'!$F$17:$F$67</c:f>
              <c:numCache>
                <c:formatCode>General</c:formatCode>
                <c:ptCount val="51"/>
                <c:pt idx="0">
                  <c:v>-0.0229797</c:v>
                </c:pt>
                <c:pt idx="1">
                  <c:v>-0.0438957</c:v>
                </c:pt>
                <c:pt idx="2">
                  <c:v>-0.0291958</c:v>
                </c:pt>
                <c:pt idx="3">
                  <c:v>-0.136139</c:v>
                </c:pt>
                <c:pt idx="4">
                  <c:v>-0.0256214</c:v>
                </c:pt>
                <c:pt idx="5">
                  <c:v>-0.283844</c:v>
                </c:pt>
                <c:pt idx="6">
                  <c:v>-0.0238991</c:v>
                </c:pt>
                <c:pt idx="7">
                  <c:v>-0.156101</c:v>
                </c:pt>
                <c:pt idx="8">
                  <c:v>-0.0335217</c:v>
                </c:pt>
                <c:pt idx="9">
                  <c:v>-0.33831</c:v>
                </c:pt>
                <c:pt idx="10">
                  <c:v>-0.0273819</c:v>
                </c:pt>
                <c:pt idx="11">
                  <c:v>-0.11804</c:v>
                </c:pt>
                <c:pt idx="12">
                  <c:v>-0.0871277</c:v>
                </c:pt>
                <c:pt idx="13">
                  <c:v>-0.0277843</c:v>
                </c:pt>
                <c:pt idx="14">
                  <c:v>-0.109974</c:v>
                </c:pt>
                <c:pt idx="15">
                  <c:v>-0.0484715</c:v>
                </c:pt>
                <c:pt idx="16">
                  <c:v>-0.0287609</c:v>
                </c:pt>
                <c:pt idx="17">
                  <c:v>-0.0813084</c:v>
                </c:pt>
                <c:pt idx="18">
                  <c:v>-0.0300045</c:v>
                </c:pt>
                <c:pt idx="19">
                  <c:v>-0.0286732</c:v>
                </c:pt>
                <c:pt idx="20">
                  <c:v>-0.204578</c:v>
                </c:pt>
                <c:pt idx="21">
                  <c:v>-0.116764</c:v>
                </c:pt>
                <c:pt idx="22">
                  <c:v>-0.0283279</c:v>
                </c:pt>
                <c:pt idx="23">
                  <c:v>-0.0853519</c:v>
                </c:pt>
                <c:pt idx="24">
                  <c:v>-0.170723</c:v>
                </c:pt>
                <c:pt idx="25">
                  <c:v>-0.0311832</c:v>
                </c:pt>
                <c:pt idx="26">
                  <c:v>-0.0495644</c:v>
                </c:pt>
                <c:pt idx="27">
                  <c:v>-0.195045</c:v>
                </c:pt>
                <c:pt idx="28">
                  <c:v>-0.0288906</c:v>
                </c:pt>
                <c:pt idx="29">
                  <c:v>-0.193041</c:v>
                </c:pt>
                <c:pt idx="30">
                  <c:v>-0.511112</c:v>
                </c:pt>
                <c:pt idx="31">
                  <c:v>-0.0268116</c:v>
                </c:pt>
                <c:pt idx="32">
                  <c:v>-0.0909214</c:v>
                </c:pt>
                <c:pt idx="33">
                  <c:v>-0.214157</c:v>
                </c:pt>
                <c:pt idx="34">
                  <c:v>-0.0270061</c:v>
                </c:pt>
                <c:pt idx="35">
                  <c:v>-0.130743</c:v>
                </c:pt>
                <c:pt idx="36">
                  <c:v>-0.108017</c:v>
                </c:pt>
                <c:pt idx="37">
                  <c:v>-0.00599289</c:v>
                </c:pt>
                <c:pt idx="38">
                  <c:v>-0.0321331</c:v>
                </c:pt>
                <c:pt idx="39">
                  <c:v>-0.00705338</c:v>
                </c:pt>
                <c:pt idx="40">
                  <c:v>-0.00119209</c:v>
                </c:pt>
                <c:pt idx="41">
                  <c:v>-0.00647736</c:v>
                </c:pt>
                <c:pt idx="42">
                  <c:v>-0.0338688</c:v>
                </c:pt>
                <c:pt idx="43">
                  <c:v>-0.14971</c:v>
                </c:pt>
                <c:pt idx="44">
                  <c:v>-0.266777</c:v>
                </c:pt>
                <c:pt idx="45">
                  <c:v>-0.0235195</c:v>
                </c:pt>
                <c:pt idx="46">
                  <c:v>-0.116098</c:v>
                </c:pt>
                <c:pt idx="47">
                  <c:v>-0.334854</c:v>
                </c:pt>
                <c:pt idx="48">
                  <c:v>-0.0343437</c:v>
                </c:pt>
                <c:pt idx="49">
                  <c:v>-0.138464</c:v>
                </c:pt>
                <c:pt idx="50">
                  <c:v>-0.206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al0-vs-file_pair'!$J$17:$J$67</c:f>
              <c:numCache>
                <c:formatCode>General</c:formatCode>
                <c:ptCount val="5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Sal0-vs-file_pair'!$K$17:$K$67</c:f>
              <c:numCache>
                <c:formatCode>General</c:formatCode>
                <c:ptCount val="51"/>
                <c:pt idx="0">
                  <c:v>-0.0229797</c:v>
                </c:pt>
                <c:pt idx="1">
                  <c:v>-0.0291958</c:v>
                </c:pt>
                <c:pt idx="2">
                  <c:v>-0.0256214</c:v>
                </c:pt>
                <c:pt idx="3">
                  <c:v>-0.0238991</c:v>
                </c:pt>
                <c:pt idx="4">
                  <c:v>-0.0335217</c:v>
                </c:pt>
                <c:pt idx="5">
                  <c:v>-0.0273819</c:v>
                </c:pt>
                <c:pt idx="6">
                  <c:v>-0.0277843</c:v>
                </c:pt>
                <c:pt idx="7">
                  <c:v>-0.0287609</c:v>
                </c:pt>
                <c:pt idx="8">
                  <c:v>-0.0286732</c:v>
                </c:pt>
                <c:pt idx="9">
                  <c:v>-0.0283279</c:v>
                </c:pt>
                <c:pt idx="10">
                  <c:v>-0.0311832</c:v>
                </c:pt>
                <c:pt idx="11">
                  <c:v>-0.0288906</c:v>
                </c:pt>
                <c:pt idx="12">
                  <c:v>-0.0268116</c:v>
                </c:pt>
                <c:pt idx="13">
                  <c:v>-0.0270061</c:v>
                </c:pt>
                <c:pt idx="14">
                  <c:v>-0.00599289</c:v>
                </c:pt>
                <c:pt idx="15">
                  <c:v>-0.00119209</c:v>
                </c:pt>
                <c:pt idx="16">
                  <c:v>-0.0338688</c:v>
                </c:pt>
                <c:pt idx="17">
                  <c:v>-0.0235195</c:v>
                </c:pt>
                <c:pt idx="18">
                  <c:v>-0.0343437</c:v>
                </c:pt>
              </c:numCache>
            </c:numRef>
          </c:yVal>
          <c:smooth val="0"/>
        </c:ser>
        <c:axId val="58029619"/>
        <c:axId val="60005251"/>
      </c:scatterChart>
      <c:valAx>
        <c:axId val="58029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101749837978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05251"/>
        <c:crossesAt val="0"/>
        <c:crossBetween val="midCat"/>
      </c:valAx>
      <c:valAx>
        <c:axId val="600052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0047792009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296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70974319760403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File Pair #</a:t>
            </a:r>
          </a:p>
        </c:rich>
      </c:tx>
      <c:layout>
        <c:manualLayout>
          <c:xMode val="edge"/>
          <c:yMode val="edge"/>
          <c:x val="0.3760207388204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711145096539859"/>
          <c:w val="0.769064592784619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l1-vs-file_pair'!$A$17:$A$67</c:f>
              <c:numCache>
                <c:formatCode>General</c:formatCode>
                <c:ptCount val="5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3</c:v>
                </c:pt>
                <c:pt idx="32">
                  <c:v>13</c:v>
                </c:pt>
                <c:pt idx="33">
                  <c:v>13</c:v>
                </c:pt>
                <c:pt idx="34">
                  <c:v>14</c:v>
                </c:pt>
                <c:pt idx="35">
                  <c:v>14</c:v>
                </c:pt>
                <c:pt idx="36">
                  <c:v>14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6</c:v>
                </c:pt>
                <c:pt idx="41">
                  <c:v>16</c:v>
                </c:pt>
                <c:pt idx="42">
                  <c:v>17</c:v>
                </c:pt>
                <c:pt idx="43">
                  <c:v>17</c:v>
                </c:pt>
                <c:pt idx="44">
                  <c:v>17</c:v>
                </c:pt>
                <c:pt idx="45">
                  <c:v>18</c:v>
                </c:pt>
                <c:pt idx="46">
                  <c:v>18</c:v>
                </c:pt>
                <c:pt idx="47">
                  <c:v>18</c:v>
                </c:pt>
                <c:pt idx="48">
                  <c:v>19</c:v>
                </c:pt>
                <c:pt idx="49">
                  <c:v>19</c:v>
                </c:pt>
                <c:pt idx="50">
                  <c:v>19</c:v>
                </c:pt>
              </c:numCache>
            </c:numRef>
          </c:xVal>
          <c:yVal>
            <c:numRef>
              <c:f>'Sal1-vs-file_pair'!$F$17:$F$67</c:f>
              <c:numCache>
                <c:formatCode>General</c:formatCode>
                <c:ptCount val="51"/>
                <c:pt idx="0">
                  <c:v>0.00649071</c:v>
                </c:pt>
                <c:pt idx="1">
                  <c:v>-0.0199623</c:v>
                </c:pt>
                <c:pt idx="2">
                  <c:v>0.000564575</c:v>
                </c:pt>
                <c:pt idx="3">
                  <c:v>-0.116127</c:v>
                </c:pt>
                <c:pt idx="4">
                  <c:v>0.00421906</c:v>
                </c:pt>
                <c:pt idx="5">
                  <c:v>-0.279373</c:v>
                </c:pt>
                <c:pt idx="6">
                  <c:v>0.00602913</c:v>
                </c:pt>
                <c:pt idx="7">
                  <c:v>-0.143667</c:v>
                </c:pt>
                <c:pt idx="8">
                  <c:v>-0.00435638</c:v>
                </c:pt>
                <c:pt idx="9">
                  <c:v>-0.308065</c:v>
                </c:pt>
                <c:pt idx="10">
                  <c:v>0.00117493</c:v>
                </c:pt>
                <c:pt idx="11">
                  <c:v>-0.0906162</c:v>
                </c:pt>
                <c:pt idx="12">
                  <c:v>-0.0797634</c:v>
                </c:pt>
                <c:pt idx="13">
                  <c:v>0.000684738</c:v>
                </c:pt>
                <c:pt idx="14">
                  <c:v>-0.0828152</c:v>
                </c:pt>
                <c:pt idx="15">
                  <c:v>-0.0192852</c:v>
                </c:pt>
                <c:pt idx="16">
                  <c:v>-0.00056839</c:v>
                </c:pt>
                <c:pt idx="17">
                  <c:v>-0.0541515</c:v>
                </c:pt>
                <c:pt idx="18">
                  <c:v>-0.00456619</c:v>
                </c:pt>
                <c:pt idx="19">
                  <c:v>-0.000335693</c:v>
                </c:pt>
                <c:pt idx="20">
                  <c:v>-0.177362</c:v>
                </c:pt>
                <c:pt idx="21">
                  <c:v>-0.0954437</c:v>
                </c:pt>
                <c:pt idx="22">
                  <c:v>-0.000139236</c:v>
                </c:pt>
                <c:pt idx="23">
                  <c:v>-0.0581894</c:v>
                </c:pt>
                <c:pt idx="24">
                  <c:v>-0.154394</c:v>
                </c:pt>
                <c:pt idx="25">
                  <c:v>-0.00320816</c:v>
                </c:pt>
                <c:pt idx="26">
                  <c:v>-0.0225964</c:v>
                </c:pt>
                <c:pt idx="27">
                  <c:v>-0.196255</c:v>
                </c:pt>
                <c:pt idx="28">
                  <c:v>-0.00120163</c:v>
                </c:pt>
                <c:pt idx="29">
                  <c:v>-0.166372</c:v>
                </c:pt>
                <c:pt idx="30">
                  <c:v>-0.493866</c:v>
                </c:pt>
                <c:pt idx="31">
                  <c:v>0.000936508</c:v>
                </c:pt>
                <c:pt idx="32">
                  <c:v>-0.0642014</c:v>
                </c:pt>
                <c:pt idx="33">
                  <c:v>-0.180702</c:v>
                </c:pt>
                <c:pt idx="34">
                  <c:v>-0.000398636</c:v>
                </c:pt>
                <c:pt idx="35">
                  <c:v>-0.108042</c:v>
                </c:pt>
                <c:pt idx="36">
                  <c:v>-0.0816479</c:v>
                </c:pt>
                <c:pt idx="37">
                  <c:v>-0.000900269</c:v>
                </c:pt>
                <c:pt idx="38">
                  <c:v>-0.028738</c:v>
                </c:pt>
                <c:pt idx="39">
                  <c:v>-0.00501442</c:v>
                </c:pt>
                <c:pt idx="40">
                  <c:v>0.00230026</c:v>
                </c:pt>
                <c:pt idx="41">
                  <c:v>-0.00395966</c:v>
                </c:pt>
                <c:pt idx="42">
                  <c:v>-0.000894547</c:v>
                </c:pt>
                <c:pt idx="43">
                  <c:v>-0.118044</c:v>
                </c:pt>
                <c:pt idx="44">
                  <c:v>-0.222998</c:v>
                </c:pt>
                <c:pt idx="45">
                  <c:v>0.00896072</c:v>
                </c:pt>
                <c:pt idx="46">
                  <c:v>-0.0845184</c:v>
                </c:pt>
                <c:pt idx="47">
                  <c:v>-0.30909</c:v>
                </c:pt>
                <c:pt idx="48">
                  <c:v>-0.0019474</c:v>
                </c:pt>
                <c:pt idx="49">
                  <c:v>-0.106739</c:v>
                </c:pt>
                <c:pt idx="50">
                  <c:v>-0.1558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Sal1-vs-file_pair'!$J$17:$J$38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5</c:v>
                </c:pt>
                <c:pt idx="17">
                  <c:v>16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</c:numCache>
            </c:numRef>
          </c:xVal>
          <c:yVal>
            <c:numRef>
              <c:f>'Sal1-vs-file_pair'!$K$17:$K$38</c:f>
              <c:numCache>
                <c:formatCode>General</c:formatCode>
                <c:ptCount val="22"/>
                <c:pt idx="0">
                  <c:v>0.00649071</c:v>
                </c:pt>
                <c:pt idx="1">
                  <c:v>0.000564575</c:v>
                </c:pt>
                <c:pt idx="2">
                  <c:v>0.00421906</c:v>
                </c:pt>
                <c:pt idx="3">
                  <c:v>0.00602913</c:v>
                </c:pt>
                <c:pt idx="4">
                  <c:v>-0.00435638</c:v>
                </c:pt>
                <c:pt idx="5">
                  <c:v>0.00117493</c:v>
                </c:pt>
                <c:pt idx="6">
                  <c:v>0.000684738</c:v>
                </c:pt>
                <c:pt idx="7">
                  <c:v>-0.00056839</c:v>
                </c:pt>
                <c:pt idx="8">
                  <c:v>-0.00456619</c:v>
                </c:pt>
                <c:pt idx="9">
                  <c:v>-0.000335693</c:v>
                </c:pt>
                <c:pt idx="10">
                  <c:v>-0.000139236</c:v>
                </c:pt>
                <c:pt idx="11">
                  <c:v>-0.00320816</c:v>
                </c:pt>
                <c:pt idx="12">
                  <c:v>-0.00120163</c:v>
                </c:pt>
                <c:pt idx="13">
                  <c:v>0.000936508</c:v>
                </c:pt>
                <c:pt idx="14">
                  <c:v>-0.000398636</c:v>
                </c:pt>
                <c:pt idx="15">
                  <c:v>-0.000900269</c:v>
                </c:pt>
                <c:pt idx="16">
                  <c:v>-0.00501442</c:v>
                </c:pt>
                <c:pt idx="17">
                  <c:v>0.00230026</c:v>
                </c:pt>
                <c:pt idx="18">
                  <c:v>-0.00395966</c:v>
                </c:pt>
                <c:pt idx="19">
                  <c:v>-0.000894547</c:v>
                </c:pt>
                <c:pt idx="20">
                  <c:v>0.00896072</c:v>
                </c:pt>
                <c:pt idx="21">
                  <c:v>-0.0019474</c:v>
                </c:pt>
              </c:numCache>
            </c:numRef>
          </c:yVal>
          <c:smooth val="0"/>
        </c:ser>
        <c:axId val="58850741"/>
        <c:axId val="54829076"/>
      </c:scatterChart>
      <c:valAx>
        <c:axId val="58850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0282998487794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29076"/>
        <c:crossesAt val="0"/>
        <c:crossBetween val="midCat"/>
      </c:valAx>
      <c:valAx>
        <c:axId val="54829076"/>
        <c:scaling>
          <c:orientation val="minMax"/>
          <c:max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1449690945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507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5427897788823"/>
          <c:w val="0.167682004752646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8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4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4.xml"/><Relationship Id="rId4" Type="http://schemas.openxmlformats.org/officeDocument/2006/relationships/ctrlProp" Target="../ctrlProps/ctrlProps185.xml"/><Relationship Id="rId5" Type="http://schemas.openxmlformats.org/officeDocument/2006/relationships/ctrlProp" Target="../ctrlProps/ctrlProps186.xml"/><Relationship Id="rId6" Type="http://schemas.openxmlformats.org/officeDocument/2006/relationships/ctrlProp" Target="../ctrlProps/ctrlProps187.xml"/><Relationship Id="rId7" Type="http://schemas.openxmlformats.org/officeDocument/2006/relationships/ctrlProp" Target="../ctrlProps/ctrlProps188.xml"/><Relationship Id="rId8" Type="http://schemas.openxmlformats.org/officeDocument/2006/relationships/ctrlProp" Target="../ctrlProps/ctrlProps189.xml"/><Relationship Id="rId9" Type="http://schemas.openxmlformats.org/officeDocument/2006/relationships/ctrlProp" Target="../ctrlProps/ctrlProps190.xml"/><Relationship Id="rId10" Type="http://schemas.openxmlformats.org/officeDocument/2006/relationships/ctrlProp" Target="../ctrlProps/ctrlProps191.xml"/><Relationship Id="rId11" Type="http://schemas.openxmlformats.org/officeDocument/2006/relationships/ctrlProp" Target="../ctrlProps/ctrlProps192.xml"/><Relationship Id="rId12" Type="http://schemas.openxmlformats.org/officeDocument/2006/relationships/ctrlProp" Target="../ctrlProps/ctrlProps193.xml"/><Relationship Id="rId13" Type="http://schemas.openxmlformats.org/officeDocument/2006/relationships/ctrlProp" Target="../ctrlProps/ctrlProps194.xml"/><Relationship Id="rId14" Type="http://schemas.openxmlformats.org/officeDocument/2006/relationships/ctrlProp" Target="../ctrlProps/ctrlProps195.xml"/><Relationship Id="rId15" Type="http://schemas.openxmlformats.org/officeDocument/2006/relationships/ctrlProp" Target="../ctrlProps/ctrlProps196.xml"/><Relationship Id="rId16" Type="http://schemas.openxmlformats.org/officeDocument/2006/relationships/ctrlProp" Target="../ctrlProps/ctrlProps197.xml"/><Relationship Id="rId17" Type="http://schemas.openxmlformats.org/officeDocument/2006/relationships/ctrlProp" Target="../ctrlProps/ctrlProps198.xml"/><Relationship Id="rId18" Type="http://schemas.openxmlformats.org/officeDocument/2006/relationships/ctrlProp" Target="../ctrlProps/ctrlProps199.xml"/><Relationship Id="rId19" Type="http://schemas.openxmlformats.org/officeDocument/2006/relationships/ctrlProp" Target="../ctrlProps/ctrlProps200.xml"/><Relationship Id="rId20" Type="http://schemas.openxmlformats.org/officeDocument/2006/relationships/ctrlProp" Target="../ctrlProps/ctrlProps201.xml"/><Relationship Id="rId21" Type="http://schemas.openxmlformats.org/officeDocument/2006/relationships/ctrlProp" Target="../ctrlProps/ctrlProps202.xml"/><Relationship Id="rId22" Type="http://schemas.openxmlformats.org/officeDocument/2006/relationships/ctrlProp" Target="../ctrlProps/ctrlProps203.xml"/><Relationship Id="rId23" Type="http://schemas.openxmlformats.org/officeDocument/2006/relationships/ctrlProp" Target="../ctrlProps/ctrlProps204.xml"/><Relationship Id="rId24" Type="http://schemas.openxmlformats.org/officeDocument/2006/relationships/ctrlProp" Target="../ctrlProps/ctrlProps205.xml"/><Relationship Id="rId25" Type="http://schemas.openxmlformats.org/officeDocument/2006/relationships/ctrlProp" Target="../ctrlProps/ctrlProps206.xml"/><Relationship Id="rId26" Type="http://schemas.openxmlformats.org/officeDocument/2006/relationships/ctrlProp" Target="../ctrlProps/ctrlProps207.xml"/><Relationship Id="rId27" Type="http://schemas.openxmlformats.org/officeDocument/2006/relationships/ctrlProp" Target="../ctrlProps/ctrlProps208.xml"/><Relationship Id="rId28" Type="http://schemas.openxmlformats.org/officeDocument/2006/relationships/ctrlProp" Target="../ctrlProps/ctrlProps209.xml"/><Relationship Id="rId29" Type="http://schemas.openxmlformats.org/officeDocument/2006/relationships/ctrlProp" Target="../ctrlProps/ctrlProps210.xml"/><Relationship Id="rId30" Type="http://schemas.openxmlformats.org/officeDocument/2006/relationships/ctrlProp" Target="../ctrlProps/ctrlProps211.xml"/><Relationship Id="rId31" Type="http://schemas.openxmlformats.org/officeDocument/2006/relationships/ctrlProp" Target="../ctrlProps/ctrlProps212.xml"/><Relationship Id="rId32" Type="http://schemas.openxmlformats.org/officeDocument/2006/relationships/ctrlProp" Target="../ctrlProps/ctrlProps213.xml"/><Relationship Id="rId33" Type="http://schemas.openxmlformats.org/officeDocument/2006/relationships/ctrlProp" Target="../ctrlProps/ctrlProps214.xml"/><Relationship Id="rId34" Type="http://schemas.openxmlformats.org/officeDocument/2006/relationships/ctrlProp" Target="../ctrlProps/ctrlProps215.xml"/><Relationship Id="rId35" Type="http://schemas.openxmlformats.org/officeDocument/2006/relationships/ctrlProp" Target="../ctrlProps/ctrlProps216.xml"/><Relationship Id="rId36" Type="http://schemas.openxmlformats.org/officeDocument/2006/relationships/ctrlProp" Target="../ctrlProps/ctrlProps217.xml"/><Relationship Id="rId37" Type="http://schemas.openxmlformats.org/officeDocument/2006/relationships/ctrlProp" Target="../ctrlProps/ctrlProps218.xml"/><Relationship Id="rId38" Type="http://schemas.openxmlformats.org/officeDocument/2006/relationships/ctrlProp" Target="../ctrlProps/ctrlProps219.xml"/><Relationship Id="rId39" Type="http://schemas.openxmlformats.org/officeDocument/2006/relationships/ctrlProp" Target="../ctrlProps/ctrlProps220.xml"/><Relationship Id="rId40" Type="http://schemas.openxmlformats.org/officeDocument/2006/relationships/ctrlProp" Target="../ctrlProps/ctrlProps221.xml"/><Relationship Id="rId41" Type="http://schemas.openxmlformats.org/officeDocument/2006/relationships/ctrlProp" Target="../ctrlProps/ctrlProps222.xml"/><Relationship Id="rId42" Type="http://schemas.openxmlformats.org/officeDocument/2006/relationships/ctrlProp" Target="../ctrlProps/ctrlProps223.xml"/><Relationship Id="rId43" Type="http://schemas.openxmlformats.org/officeDocument/2006/relationships/ctrlProp" Target="../ctrlProps/ctrlProps224.xml"/><Relationship Id="rId44" Type="http://schemas.openxmlformats.org/officeDocument/2006/relationships/ctrlProp" Target="../ctrlProps/ctrlProps225.xml"/><Relationship Id="rId45" Type="http://schemas.openxmlformats.org/officeDocument/2006/relationships/ctrlProp" Target="../ctrlProps/ctrlProps226.xml"/><Relationship Id="rId46" Type="http://schemas.openxmlformats.org/officeDocument/2006/relationships/ctrlProp" Target="../ctrlProps/ctrlProps227.xml"/><Relationship Id="rId47" Type="http://schemas.openxmlformats.org/officeDocument/2006/relationships/ctrlProp" Target="../ctrlProps/ctrlProps228.xml"/><Relationship Id="rId48" Type="http://schemas.openxmlformats.org/officeDocument/2006/relationships/ctrlProp" Target="../ctrlProps/ctrlProps229.xml"/><Relationship Id="rId49" Type="http://schemas.openxmlformats.org/officeDocument/2006/relationships/ctrlProp" Target="../ctrlProps/ctrlProps230.xml"/><Relationship Id="rId50" Type="http://schemas.openxmlformats.org/officeDocument/2006/relationships/ctrlProp" Target="../ctrlProps/ctrlProps231.xml"/><Relationship Id="rId51" Type="http://schemas.openxmlformats.org/officeDocument/2006/relationships/ctrlProp" Target="../ctrlProps/ctrlProps232.xml"/><Relationship Id="rId52" Type="http://schemas.openxmlformats.org/officeDocument/2006/relationships/ctrlProp" Target="../ctrlProps/ctrlProps233.xml"/><Relationship Id="rId53" Type="http://schemas.openxmlformats.org/officeDocument/2006/relationships/ctrlProp" Target="../ctrlProps/ctrlProps234.xml"/><Relationship Id="rId54" Type="http://schemas.openxmlformats.org/officeDocument/2006/relationships/ctrlProp" Target="../ctrlProps/ctrlProps235.xml"/><Relationship Id="rId55" Type="http://schemas.openxmlformats.org/officeDocument/2006/relationships/ctrlProp" Target="../ctrlProps/ctrlProps236.xml"/><Relationship Id="rId56" Type="http://schemas.openxmlformats.org/officeDocument/2006/relationships/ctrlProp" Target="../ctrlProps/ctrlProps237.xml"/><Relationship Id="rId57" Type="http://schemas.openxmlformats.org/officeDocument/2006/relationships/ctrlProp" Target="../ctrlProps/ctrlProps238.xml"/><Relationship Id="rId58" Type="http://schemas.openxmlformats.org/officeDocument/2006/relationships/ctrlProp" Target="../ctrlProps/ctrlProps239.xml"/><Relationship Id="rId59" Type="http://schemas.openxmlformats.org/officeDocument/2006/relationships/ctrlProp" Target="../ctrlProps/ctrlProps2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<Relationship Id="rId9" Type="http://schemas.openxmlformats.org/officeDocument/2006/relationships/ctrlProp" Target="../ctrlProps/ctrlProps72.xml"/><Relationship Id="rId10" Type="http://schemas.openxmlformats.org/officeDocument/2006/relationships/ctrlProp" Target="../ctrlProps/ctrlProps73.xml"/><Relationship Id="rId11" Type="http://schemas.openxmlformats.org/officeDocument/2006/relationships/ctrlProp" Target="../ctrlProps/ctrlProps74.xml"/><Relationship Id="rId12" Type="http://schemas.openxmlformats.org/officeDocument/2006/relationships/ctrlProp" Target="../ctrlProps/ctrlProps75.xml"/><Relationship Id="rId13" Type="http://schemas.openxmlformats.org/officeDocument/2006/relationships/ctrlProp" Target="../ctrlProps/ctrlProps76.xml"/><Relationship Id="rId14" Type="http://schemas.openxmlformats.org/officeDocument/2006/relationships/ctrlProp" Target="../ctrlProps/ctrlProps77.xml"/><Relationship Id="rId15" Type="http://schemas.openxmlformats.org/officeDocument/2006/relationships/ctrlProp" Target="../ctrlProps/ctrlProps78.xml"/><Relationship Id="rId16" Type="http://schemas.openxmlformats.org/officeDocument/2006/relationships/ctrlProp" Target="../ctrlProps/ctrlProps79.xml"/><Relationship Id="rId17" Type="http://schemas.openxmlformats.org/officeDocument/2006/relationships/ctrlProp" Target="../ctrlProps/ctrlProps80.xml"/><Relationship Id="rId18" Type="http://schemas.openxmlformats.org/officeDocument/2006/relationships/ctrlProp" Target="../ctrlProps/ctrlProps81.xml"/><Relationship Id="rId19" Type="http://schemas.openxmlformats.org/officeDocument/2006/relationships/ctrlProp" Target="../ctrlProps/ctrlProps82.xml"/><Relationship Id="rId20" Type="http://schemas.openxmlformats.org/officeDocument/2006/relationships/ctrlProp" Target="../ctrlProps/ctrlProps83.xml"/><Relationship Id="rId21" Type="http://schemas.openxmlformats.org/officeDocument/2006/relationships/ctrlProp" Target="../ctrlProps/ctrlProps84.xml"/><Relationship Id="rId22" Type="http://schemas.openxmlformats.org/officeDocument/2006/relationships/ctrlProp" Target="../ctrlProps/ctrlProps85.xml"/><Relationship Id="rId23" Type="http://schemas.openxmlformats.org/officeDocument/2006/relationships/ctrlProp" Target="../ctrlProps/ctrlProps86.xml"/><Relationship Id="rId24" Type="http://schemas.openxmlformats.org/officeDocument/2006/relationships/ctrlProp" Target="../ctrlProps/ctrlProps87.xml"/><Relationship Id="rId25" Type="http://schemas.openxmlformats.org/officeDocument/2006/relationships/ctrlProp" Target="../ctrlProps/ctrlProps88.xml"/><Relationship Id="rId26" Type="http://schemas.openxmlformats.org/officeDocument/2006/relationships/ctrlProp" Target="../ctrlProps/ctrlProps89.xml"/><Relationship Id="rId27" Type="http://schemas.openxmlformats.org/officeDocument/2006/relationships/ctrlProp" Target="../ctrlProps/ctrlProps90.xml"/><Relationship Id="rId28" Type="http://schemas.openxmlformats.org/officeDocument/2006/relationships/ctrlProp" Target="../ctrlProps/ctrlProps91.xml"/><Relationship Id="rId29" Type="http://schemas.openxmlformats.org/officeDocument/2006/relationships/ctrlProp" Target="../ctrlProps/ctrlProps92.xml"/><Relationship Id="rId30" Type="http://schemas.openxmlformats.org/officeDocument/2006/relationships/ctrlProp" Target="../ctrlProps/ctrlProps93.xml"/><Relationship Id="rId31" Type="http://schemas.openxmlformats.org/officeDocument/2006/relationships/ctrlProp" Target="../ctrlProps/ctrlProps94.xml"/><Relationship Id="rId32" Type="http://schemas.openxmlformats.org/officeDocument/2006/relationships/ctrlProp" Target="../ctrlProps/ctrlProps95.xml"/><Relationship Id="rId33" Type="http://schemas.openxmlformats.org/officeDocument/2006/relationships/ctrlProp" Target="../ctrlProps/ctrlProps96.xml"/><Relationship Id="rId34" Type="http://schemas.openxmlformats.org/officeDocument/2006/relationships/ctrlProp" Target="../ctrlProps/ctrlProps97.xml"/><Relationship Id="rId35" Type="http://schemas.openxmlformats.org/officeDocument/2006/relationships/ctrlProp" Target="../ctrlProps/ctrlProps98.xml"/><Relationship Id="rId36" Type="http://schemas.openxmlformats.org/officeDocument/2006/relationships/ctrlProp" Target="../ctrlProps/ctrlProps99.xml"/><Relationship Id="rId37" Type="http://schemas.openxmlformats.org/officeDocument/2006/relationships/ctrlProp" Target="../ctrlProps/ctrlProps100.xml"/><Relationship Id="rId38" Type="http://schemas.openxmlformats.org/officeDocument/2006/relationships/ctrlProp" Target="../ctrlProps/ctrlProps101.xml"/><Relationship Id="rId39" Type="http://schemas.openxmlformats.org/officeDocument/2006/relationships/ctrlProp" Target="../ctrlProps/ctrlProps102.xml"/><Relationship Id="rId40" Type="http://schemas.openxmlformats.org/officeDocument/2006/relationships/ctrlProp" Target="../ctrlProps/ctrlProps103.xml"/><Relationship Id="rId41" Type="http://schemas.openxmlformats.org/officeDocument/2006/relationships/ctrlProp" Target="../ctrlProps/ctrlProps104.xml"/><Relationship Id="rId42" Type="http://schemas.openxmlformats.org/officeDocument/2006/relationships/ctrlProp" Target="../ctrlProps/ctrlProps105.xml"/><Relationship Id="rId43" Type="http://schemas.openxmlformats.org/officeDocument/2006/relationships/ctrlProp" Target="../ctrlProps/ctrlProps106.xml"/><Relationship Id="rId44" Type="http://schemas.openxmlformats.org/officeDocument/2006/relationships/ctrlProp" Target="../ctrlProps/ctrlProps107.xml"/><Relationship Id="rId45" Type="http://schemas.openxmlformats.org/officeDocument/2006/relationships/ctrlProp" Target="../ctrlProps/ctrlProps108.xml"/><Relationship Id="rId46" Type="http://schemas.openxmlformats.org/officeDocument/2006/relationships/ctrlProp" Target="../ctrlProps/ctrlProps109.xml"/><Relationship Id="rId47" Type="http://schemas.openxmlformats.org/officeDocument/2006/relationships/ctrlProp" Target="../ctrlProps/ctrlProps110.xml"/><Relationship Id="rId48" Type="http://schemas.openxmlformats.org/officeDocument/2006/relationships/ctrlProp" Target="../ctrlProps/ctrlProps111.xml"/><Relationship Id="rId49" Type="http://schemas.openxmlformats.org/officeDocument/2006/relationships/ctrlProp" Target="../ctrlProps/ctrlProps112.xml"/><Relationship Id="rId50" Type="http://schemas.openxmlformats.org/officeDocument/2006/relationships/ctrlProp" Target="../ctrlProps/ctrlProps113.xml"/><Relationship Id="rId51" Type="http://schemas.openxmlformats.org/officeDocument/2006/relationships/ctrlProp" Target="../ctrlProps/ctrlProps114.xml"/><Relationship Id="rId52" Type="http://schemas.openxmlformats.org/officeDocument/2006/relationships/ctrlProp" Target="../ctrlProps/ctrlProps115.xml"/><Relationship Id="rId53" Type="http://schemas.openxmlformats.org/officeDocument/2006/relationships/ctrlProp" Target="../ctrlProps/ctrlProps116.xml"/><Relationship Id="rId54" Type="http://schemas.openxmlformats.org/officeDocument/2006/relationships/ctrlProp" Target="../ctrlProps/ctrlProps117.xml"/><Relationship Id="rId55" Type="http://schemas.openxmlformats.org/officeDocument/2006/relationships/ctrlProp" Target="../ctrlProps/ctrlProps118.xml"/><Relationship Id="rId56" Type="http://schemas.openxmlformats.org/officeDocument/2006/relationships/ctrlProp" Target="../ctrlProps/ctrlProps119.xml"/><Relationship Id="rId57" Type="http://schemas.openxmlformats.org/officeDocument/2006/relationships/ctrlProp" Target="../ctrlProps/ctrlProps120.xml"/><Relationship Id="rId58" Type="http://schemas.openxmlformats.org/officeDocument/2006/relationships/ctrlProp" Target="../ctrlProps/ctrlProps121.xml"/><Relationship Id="rId59" Type="http://schemas.openxmlformats.org/officeDocument/2006/relationships/ctrlProp" Target="../ctrlProps/ctrlProps12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5.xml"/><Relationship Id="rId4" Type="http://schemas.openxmlformats.org/officeDocument/2006/relationships/ctrlProp" Target="../ctrlProps/ctrlProps126.xml"/><Relationship Id="rId5" Type="http://schemas.openxmlformats.org/officeDocument/2006/relationships/ctrlProp" Target="../ctrlProps/ctrlProps127.xml"/><Relationship Id="rId6" Type="http://schemas.openxmlformats.org/officeDocument/2006/relationships/ctrlProp" Target="../ctrlProps/ctrlProps128.xml"/><Relationship Id="rId7" Type="http://schemas.openxmlformats.org/officeDocument/2006/relationships/ctrlProp" Target="../ctrlProps/ctrlProps129.xml"/><Relationship Id="rId8" Type="http://schemas.openxmlformats.org/officeDocument/2006/relationships/ctrlProp" Target="../ctrlProps/ctrlProps130.xml"/><Relationship Id="rId9" Type="http://schemas.openxmlformats.org/officeDocument/2006/relationships/ctrlProp" Target="../ctrlProps/ctrlProps131.xml"/><Relationship Id="rId10" Type="http://schemas.openxmlformats.org/officeDocument/2006/relationships/ctrlProp" Target="../ctrlProps/ctrlProps132.xml"/><Relationship Id="rId11" Type="http://schemas.openxmlformats.org/officeDocument/2006/relationships/ctrlProp" Target="../ctrlProps/ctrlProps133.xml"/><Relationship Id="rId12" Type="http://schemas.openxmlformats.org/officeDocument/2006/relationships/ctrlProp" Target="../ctrlProps/ctrlProps134.xml"/><Relationship Id="rId13" Type="http://schemas.openxmlformats.org/officeDocument/2006/relationships/ctrlProp" Target="../ctrlProps/ctrlProps135.xml"/><Relationship Id="rId14" Type="http://schemas.openxmlformats.org/officeDocument/2006/relationships/ctrlProp" Target="../ctrlProps/ctrlProps136.xml"/><Relationship Id="rId15" Type="http://schemas.openxmlformats.org/officeDocument/2006/relationships/ctrlProp" Target="../ctrlProps/ctrlProps137.xml"/><Relationship Id="rId16" Type="http://schemas.openxmlformats.org/officeDocument/2006/relationships/ctrlProp" Target="../ctrlProps/ctrlProps138.xml"/><Relationship Id="rId17" Type="http://schemas.openxmlformats.org/officeDocument/2006/relationships/ctrlProp" Target="../ctrlProps/ctrlProps139.xml"/><Relationship Id="rId18" Type="http://schemas.openxmlformats.org/officeDocument/2006/relationships/ctrlProp" Target="../ctrlProps/ctrlProps140.xml"/><Relationship Id="rId19" Type="http://schemas.openxmlformats.org/officeDocument/2006/relationships/ctrlProp" Target="../ctrlProps/ctrlProps141.xml"/><Relationship Id="rId20" Type="http://schemas.openxmlformats.org/officeDocument/2006/relationships/ctrlProp" Target="../ctrlProps/ctrlProps142.xml"/><Relationship Id="rId21" Type="http://schemas.openxmlformats.org/officeDocument/2006/relationships/ctrlProp" Target="../ctrlProps/ctrlProps143.xml"/><Relationship Id="rId22" Type="http://schemas.openxmlformats.org/officeDocument/2006/relationships/ctrlProp" Target="../ctrlProps/ctrlProps144.xml"/><Relationship Id="rId23" Type="http://schemas.openxmlformats.org/officeDocument/2006/relationships/ctrlProp" Target="../ctrlProps/ctrlProps145.xml"/><Relationship Id="rId24" Type="http://schemas.openxmlformats.org/officeDocument/2006/relationships/ctrlProp" Target="../ctrlProps/ctrlProps146.xml"/><Relationship Id="rId25" Type="http://schemas.openxmlformats.org/officeDocument/2006/relationships/ctrlProp" Target="../ctrlProps/ctrlProps147.xml"/><Relationship Id="rId26" Type="http://schemas.openxmlformats.org/officeDocument/2006/relationships/ctrlProp" Target="../ctrlProps/ctrlProps148.xml"/><Relationship Id="rId27" Type="http://schemas.openxmlformats.org/officeDocument/2006/relationships/ctrlProp" Target="../ctrlProps/ctrlProps149.xml"/><Relationship Id="rId28" Type="http://schemas.openxmlformats.org/officeDocument/2006/relationships/ctrlProp" Target="../ctrlProps/ctrlProps150.xml"/><Relationship Id="rId29" Type="http://schemas.openxmlformats.org/officeDocument/2006/relationships/ctrlProp" Target="../ctrlProps/ctrlProps151.xml"/><Relationship Id="rId30" Type="http://schemas.openxmlformats.org/officeDocument/2006/relationships/ctrlProp" Target="../ctrlProps/ctrlProps152.xml"/><Relationship Id="rId31" Type="http://schemas.openxmlformats.org/officeDocument/2006/relationships/ctrlProp" Target="../ctrlProps/ctrlProps153.xml"/><Relationship Id="rId32" Type="http://schemas.openxmlformats.org/officeDocument/2006/relationships/ctrlProp" Target="../ctrlProps/ctrlProps154.xml"/><Relationship Id="rId33" Type="http://schemas.openxmlformats.org/officeDocument/2006/relationships/ctrlProp" Target="../ctrlProps/ctrlProps155.xml"/><Relationship Id="rId34" Type="http://schemas.openxmlformats.org/officeDocument/2006/relationships/ctrlProp" Target="../ctrlProps/ctrlProps156.xml"/><Relationship Id="rId35" Type="http://schemas.openxmlformats.org/officeDocument/2006/relationships/ctrlProp" Target="../ctrlProps/ctrlProps157.xml"/><Relationship Id="rId36" Type="http://schemas.openxmlformats.org/officeDocument/2006/relationships/ctrlProp" Target="../ctrlProps/ctrlProps158.xml"/><Relationship Id="rId37" Type="http://schemas.openxmlformats.org/officeDocument/2006/relationships/ctrlProp" Target="../ctrlProps/ctrlProps159.xml"/><Relationship Id="rId38" Type="http://schemas.openxmlformats.org/officeDocument/2006/relationships/ctrlProp" Target="../ctrlProps/ctrlProps160.xml"/><Relationship Id="rId39" Type="http://schemas.openxmlformats.org/officeDocument/2006/relationships/ctrlProp" Target="../ctrlProps/ctrlProps161.xml"/><Relationship Id="rId40" Type="http://schemas.openxmlformats.org/officeDocument/2006/relationships/ctrlProp" Target="../ctrlProps/ctrlProps162.xml"/><Relationship Id="rId41" Type="http://schemas.openxmlformats.org/officeDocument/2006/relationships/ctrlProp" Target="../ctrlProps/ctrlProps163.xml"/><Relationship Id="rId42" Type="http://schemas.openxmlformats.org/officeDocument/2006/relationships/ctrlProp" Target="../ctrlProps/ctrlProps164.xml"/><Relationship Id="rId43" Type="http://schemas.openxmlformats.org/officeDocument/2006/relationships/ctrlProp" Target="../ctrlProps/ctrlProps165.xml"/><Relationship Id="rId44" Type="http://schemas.openxmlformats.org/officeDocument/2006/relationships/ctrlProp" Target="../ctrlProps/ctrlProps166.xml"/><Relationship Id="rId45" Type="http://schemas.openxmlformats.org/officeDocument/2006/relationships/ctrlProp" Target="../ctrlProps/ctrlProps167.xml"/><Relationship Id="rId46" Type="http://schemas.openxmlformats.org/officeDocument/2006/relationships/ctrlProp" Target="../ctrlProps/ctrlProps168.xml"/><Relationship Id="rId47" Type="http://schemas.openxmlformats.org/officeDocument/2006/relationships/ctrlProp" Target="../ctrlProps/ctrlProps169.xml"/><Relationship Id="rId48" Type="http://schemas.openxmlformats.org/officeDocument/2006/relationships/ctrlProp" Target="../ctrlProps/ctrlProps170.xml"/><Relationship Id="rId49" Type="http://schemas.openxmlformats.org/officeDocument/2006/relationships/ctrlProp" Target="../ctrlProps/ctrlProps171.xml"/><Relationship Id="rId50" Type="http://schemas.openxmlformats.org/officeDocument/2006/relationships/ctrlProp" Target="../ctrlProps/ctrlProps172.xml"/><Relationship Id="rId51" Type="http://schemas.openxmlformats.org/officeDocument/2006/relationships/ctrlProp" Target="../ctrlProps/ctrlProps173.xml"/><Relationship Id="rId52" Type="http://schemas.openxmlformats.org/officeDocument/2006/relationships/ctrlProp" Target="../ctrlProps/ctrlProps174.xml"/><Relationship Id="rId53" Type="http://schemas.openxmlformats.org/officeDocument/2006/relationships/ctrlProp" Target="../ctrlProps/ctrlProps175.xml"/><Relationship Id="rId54" Type="http://schemas.openxmlformats.org/officeDocument/2006/relationships/ctrlProp" Target="../ctrlProps/ctrlProps176.xml"/><Relationship Id="rId55" Type="http://schemas.openxmlformats.org/officeDocument/2006/relationships/ctrlProp" Target="../ctrlProps/ctrlProps177.xml"/><Relationship Id="rId56" Type="http://schemas.openxmlformats.org/officeDocument/2006/relationships/ctrlProp" Target="../ctrlProps/ctrlProps178.xml"/><Relationship Id="rId57" Type="http://schemas.openxmlformats.org/officeDocument/2006/relationships/ctrlProp" Target="../ctrlProps/ctrlProps179.xml"/><Relationship Id="rId58" Type="http://schemas.openxmlformats.org/officeDocument/2006/relationships/ctrlProp" Target="../ctrlProps/ctrlProps180.xml"/><Relationship Id="rId59" Type="http://schemas.openxmlformats.org/officeDocument/2006/relationships/ctrlProp" Target="../ctrlProps/ctrlProps18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213.724</v>
      </c>
      <c r="E12" s="22" t="n">
        <v>213.724</v>
      </c>
      <c r="F12" s="21" t="n">
        <v>0.0417323</v>
      </c>
      <c r="G12" s="20" t="n">
        <v>0.000106812</v>
      </c>
      <c r="H12" s="21" t="n">
        <v>31.1715</v>
      </c>
      <c r="I12" s="22" t="n">
        <v>31.1485</v>
      </c>
      <c r="J12" s="21" t="n">
        <v>0.00115742</v>
      </c>
      <c r="K12" s="20" t="n">
        <v>-0.0229797</v>
      </c>
      <c r="L12" s="21" t="n">
        <v>31.1715</v>
      </c>
      <c r="M12" s="22" t="n">
        <v>31.178</v>
      </c>
      <c r="N12" s="21" t="n">
        <v>0.00150282</v>
      </c>
      <c r="O12" s="20" t="n">
        <v>0.00649071</v>
      </c>
    </row>
    <row r="13" customFormat="false" ht="15.7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7.099</v>
      </c>
      <c r="E13" s="26" t="n">
        <v>7.09879</v>
      </c>
      <c r="F13" s="25" t="n">
        <v>0.0334098</v>
      </c>
      <c r="G13" s="24" t="n">
        <v>-0.000211716</v>
      </c>
      <c r="H13" s="25" t="n">
        <v>30.0307</v>
      </c>
      <c r="I13" s="26" t="n">
        <v>29.9868</v>
      </c>
      <c r="J13" s="25" t="n">
        <v>0.013866</v>
      </c>
      <c r="K13" s="24" t="n">
        <v>-0.0438957</v>
      </c>
      <c r="L13" s="25" t="n">
        <v>30.0307</v>
      </c>
      <c r="M13" s="26" t="n">
        <v>30.0107</v>
      </c>
      <c r="N13" s="25" t="n">
        <v>0.0122402</v>
      </c>
      <c r="O13" s="24" t="n">
        <v>-0.0199623</v>
      </c>
    </row>
    <row r="14" customFormat="false" ht="15.75" hidden="false" customHeight="false" outlineLevel="0" collapsed="false">
      <c r="A14" s="1" t="s">
        <v>1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19" t="s">
        <v>26</v>
      </c>
      <c r="B15" s="20" t="s">
        <v>27</v>
      </c>
      <c r="C15" s="20" t="n">
        <v>241</v>
      </c>
      <c r="D15" s="21" t="n">
        <v>350.443</v>
      </c>
      <c r="E15" s="22" t="n">
        <v>350.443</v>
      </c>
      <c r="F15" s="21" t="n">
        <v>0.0335318</v>
      </c>
      <c r="G15" s="20" t="n">
        <v>-0.000274658</v>
      </c>
      <c r="H15" s="21" t="n">
        <v>31.185</v>
      </c>
      <c r="I15" s="22" t="n">
        <v>31.1558</v>
      </c>
      <c r="J15" s="21" t="n">
        <v>0.000195399</v>
      </c>
      <c r="K15" s="20" t="n">
        <v>-0.0291958</v>
      </c>
      <c r="L15" s="21" t="n">
        <v>31.185</v>
      </c>
      <c r="M15" s="22" t="n">
        <v>31.1856</v>
      </c>
      <c r="N15" s="21" t="n">
        <v>0.000205888</v>
      </c>
      <c r="O15" s="20" t="n">
        <v>0.000564575</v>
      </c>
    </row>
    <row r="16" customFormat="false" ht="15.75" hidden="false" customHeight="false" outlineLevel="0" collapsed="false">
      <c r="A16" s="23" t="s">
        <v>26</v>
      </c>
      <c r="B16" s="24" t="s">
        <v>27</v>
      </c>
      <c r="C16" s="24" t="n">
        <v>241</v>
      </c>
      <c r="D16" s="25" t="n">
        <v>10.579</v>
      </c>
      <c r="E16" s="26" t="n">
        <v>10.5791</v>
      </c>
      <c r="F16" s="25" t="n">
        <v>0.0367546</v>
      </c>
      <c r="G16" s="24" t="n">
        <v>0.00014019</v>
      </c>
      <c r="H16" s="25" t="n">
        <v>28.4626</v>
      </c>
      <c r="I16" s="26" t="n">
        <v>28.3265</v>
      </c>
      <c r="J16" s="25" t="n">
        <v>0.00707977</v>
      </c>
      <c r="K16" s="24" t="n">
        <v>-0.136139</v>
      </c>
      <c r="L16" s="25" t="n">
        <v>28.4626</v>
      </c>
      <c r="M16" s="26" t="n">
        <v>28.3465</v>
      </c>
      <c r="N16" s="25" t="n">
        <v>0.00943794</v>
      </c>
      <c r="O16" s="24" t="n">
        <v>-0.116127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19" t="s">
        <v>28</v>
      </c>
      <c r="B18" s="20" t="s">
        <v>29</v>
      </c>
      <c r="C18" s="20" t="n">
        <v>241</v>
      </c>
      <c r="D18" s="21" t="n">
        <v>251.293</v>
      </c>
      <c r="E18" s="22" t="n">
        <v>251.293</v>
      </c>
      <c r="F18" s="21" t="n">
        <v>0.0300875</v>
      </c>
      <c r="G18" s="20" t="n">
        <v>-3.05176E-005</v>
      </c>
      <c r="H18" s="21" t="n">
        <v>31.1229</v>
      </c>
      <c r="I18" s="22" t="n">
        <v>31.0973</v>
      </c>
      <c r="J18" s="21" t="n">
        <v>0.000222257</v>
      </c>
      <c r="K18" s="20" t="n">
        <v>-0.0256214</v>
      </c>
      <c r="L18" s="21" t="n">
        <v>31.1229</v>
      </c>
      <c r="M18" s="22" t="n">
        <v>31.1271</v>
      </c>
      <c r="N18" s="21" t="n">
        <v>0.000220301</v>
      </c>
      <c r="O18" s="20" t="n">
        <v>0.00421906</v>
      </c>
    </row>
    <row r="19" customFormat="false" ht="15.75" hidden="false" customHeight="false" outlineLevel="0" collapsed="false">
      <c r="A19" s="23" t="s">
        <v>28</v>
      </c>
      <c r="B19" s="24" t="s">
        <v>29</v>
      </c>
      <c r="C19" s="24" t="n">
        <v>241</v>
      </c>
      <c r="D19" s="25" t="n">
        <v>10.244</v>
      </c>
      <c r="E19" s="26" t="n">
        <v>10.244</v>
      </c>
      <c r="F19" s="25" t="n">
        <v>0.0370384</v>
      </c>
      <c r="G19" s="24" t="n">
        <v>-4.76837E-006</v>
      </c>
      <c r="H19" s="25" t="n">
        <v>28.9277</v>
      </c>
      <c r="I19" s="26" t="n">
        <v>28.6439</v>
      </c>
      <c r="J19" s="25" t="n">
        <v>0.010037</v>
      </c>
      <c r="K19" s="24" t="n">
        <v>-0.283844</v>
      </c>
      <c r="L19" s="25" t="n">
        <v>28.9277</v>
      </c>
      <c r="M19" s="26" t="n">
        <v>28.6483</v>
      </c>
      <c r="N19" s="25" t="n">
        <v>0.0196037</v>
      </c>
      <c r="O19" s="24" t="n">
        <v>-0.279373</v>
      </c>
    </row>
    <row r="20" customFormat="false" ht="15.7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9" t="s">
        <v>30</v>
      </c>
      <c r="B21" s="20" t="s">
        <v>31</v>
      </c>
      <c r="C21" s="20" t="n">
        <v>241</v>
      </c>
      <c r="D21" s="21" t="n">
        <v>344.676</v>
      </c>
      <c r="E21" s="22" t="n">
        <v>344.676</v>
      </c>
      <c r="F21" s="21" t="n">
        <v>0.0452322</v>
      </c>
      <c r="G21" s="20" t="n">
        <v>0.000183105</v>
      </c>
      <c r="H21" s="21" t="n">
        <v>31.1834</v>
      </c>
      <c r="I21" s="22" t="n">
        <v>31.1595</v>
      </c>
      <c r="J21" s="21" t="n">
        <v>0.000308651</v>
      </c>
      <c r="K21" s="20" t="n">
        <v>-0.0238991</v>
      </c>
      <c r="L21" s="21" t="n">
        <v>31.1834</v>
      </c>
      <c r="M21" s="22" t="n">
        <v>31.1894</v>
      </c>
      <c r="N21" s="21" t="n">
        <v>0.000335089</v>
      </c>
      <c r="O21" s="20" t="n">
        <v>0.00602913</v>
      </c>
    </row>
    <row r="22" customFormat="false" ht="15.75" hidden="false" customHeight="false" outlineLevel="0" collapsed="false">
      <c r="A22" s="23" t="s">
        <v>30</v>
      </c>
      <c r="B22" s="24" t="s">
        <v>31</v>
      </c>
      <c r="C22" s="24" t="n">
        <v>241</v>
      </c>
      <c r="D22" s="25" t="n">
        <v>5.203</v>
      </c>
      <c r="E22" s="26" t="n">
        <v>5.20327</v>
      </c>
      <c r="F22" s="25" t="n">
        <v>0.033934</v>
      </c>
      <c r="G22" s="24" t="n">
        <v>0.000273705</v>
      </c>
      <c r="H22" s="25" t="n">
        <v>28.1122</v>
      </c>
      <c r="I22" s="26" t="n">
        <v>27.9561</v>
      </c>
      <c r="J22" s="25" t="n">
        <v>0.0102931</v>
      </c>
      <c r="K22" s="24" t="n">
        <v>-0.156101</v>
      </c>
      <c r="L22" s="25" t="n">
        <v>28.1122</v>
      </c>
      <c r="M22" s="26" t="n">
        <v>27.9685</v>
      </c>
      <c r="N22" s="25" t="n">
        <v>0.010756</v>
      </c>
      <c r="O22" s="24" t="n">
        <v>-0.143667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19" t="s">
        <v>32</v>
      </c>
      <c r="B24" s="20" t="s">
        <v>33</v>
      </c>
      <c r="C24" s="20" t="n">
        <v>241</v>
      </c>
      <c r="D24" s="21" t="n">
        <v>299.927</v>
      </c>
      <c r="E24" s="22" t="n">
        <v>299.927</v>
      </c>
      <c r="F24" s="21" t="n">
        <v>0.0384907</v>
      </c>
      <c r="G24" s="20" t="n">
        <v>-3.05176E-005</v>
      </c>
      <c r="H24" s="21" t="n">
        <v>31.0146</v>
      </c>
      <c r="I24" s="22" t="n">
        <v>30.9811</v>
      </c>
      <c r="J24" s="21" t="n">
        <v>0.000178521</v>
      </c>
      <c r="K24" s="20" t="n">
        <v>-0.0335217</v>
      </c>
      <c r="L24" s="21" t="n">
        <v>31.0146</v>
      </c>
      <c r="M24" s="22" t="n">
        <v>31.0102</v>
      </c>
      <c r="N24" s="21" t="n">
        <v>0.000216191</v>
      </c>
      <c r="O24" s="20" t="n">
        <v>-0.00435638</v>
      </c>
    </row>
    <row r="25" customFormat="false" ht="15.75" hidden="false" customHeight="false" outlineLevel="0" collapsed="false">
      <c r="A25" s="23" t="s">
        <v>32</v>
      </c>
      <c r="B25" s="24" t="s">
        <v>33</v>
      </c>
      <c r="C25" s="24" t="n">
        <v>241</v>
      </c>
      <c r="D25" s="25" t="n">
        <v>10.88</v>
      </c>
      <c r="E25" s="26" t="n">
        <v>10.88</v>
      </c>
      <c r="F25" s="25" t="n">
        <v>0.0294457</v>
      </c>
      <c r="G25" s="24" t="n">
        <v>-1.71661E-005</v>
      </c>
      <c r="H25" s="25" t="n">
        <v>28.1199</v>
      </c>
      <c r="I25" s="26" t="n">
        <v>27.7816</v>
      </c>
      <c r="J25" s="25" t="n">
        <v>0.0072845</v>
      </c>
      <c r="K25" s="24" t="n">
        <v>-0.33831</v>
      </c>
      <c r="L25" s="25" t="n">
        <v>28.1199</v>
      </c>
      <c r="M25" s="26" t="n">
        <v>27.8118</v>
      </c>
      <c r="N25" s="25" t="n">
        <v>0.00768996</v>
      </c>
      <c r="O25" s="24" t="n">
        <v>-0.308065</v>
      </c>
    </row>
    <row r="26" customFormat="false" ht="15.7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19" t="s">
        <v>34</v>
      </c>
      <c r="B27" s="20" t="s">
        <v>35</v>
      </c>
      <c r="C27" s="20" t="n">
        <v>332</v>
      </c>
      <c r="D27" s="21" t="n">
        <v>465.441</v>
      </c>
      <c r="E27" s="22" t="n">
        <v>465.443</v>
      </c>
      <c r="F27" s="21" t="n">
        <v>0.0327367</v>
      </c>
      <c r="G27" s="20" t="n">
        <v>0.00219727</v>
      </c>
      <c r="H27" s="21" t="n">
        <v>30.8095</v>
      </c>
      <c r="I27" s="22" t="n">
        <v>30.7821</v>
      </c>
      <c r="J27" s="21" t="n">
        <v>0.000207457</v>
      </c>
      <c r="K27" s="20" t="n">
        <v>-0.0273819</v>
      </c>
      <c r="L27" s="21" t="n">
        <v>30.8095</v>
      </c>
      <c r="M27" s="22" t="n">
        <v>30.8107</v>
      </c>
      <c r="N27" s="21" t="n">
        <v>0.000229584</v>
      </c>
      <c r="O27" s="20" t="n">
        <v>0.00117493</v>
      </c>
    </row>
    <row r="28" customFormat="false" ht="15" hidden="false" customHeight="false" outlineLevel="0" collapsed="false">
      <c r="A28" s="27" t="s">
        <v>34</v>
      </c>
      <c r="B28" s="28" t="s">
        <v>35</v>
      </c>
      <c r="C28" s="28" t="n">
        <v>301</v>
      </c>
      <c r="D28" s="29" t="n">
        <v>50.635</v>
      </c>
      <c r="E28" s="1" t="n">
        <v>50.6347</v>
      </c>
      <c r="F28" s="29" t="n">
        <v>0.0311817</v>
      </c>
      <c r="G28" s="28" t="n">
        <v>-0.000312805</v>
      </c>
      <c r="H28" s="29" t="n">
        <v>29.8173</v>
      </c>
      <c r="I28" s="1" t="n">
        <v>29.6993</v>
      </c>
      <c r="J28" s="29" t="n">
        <v>0.000198489</v>
      </c>
      <c r="K28" s="28" t="n">
        <v>-0.11804</v>
      </c>
      <c r="L28" s="29" t="n">
        <v>29.8173</v>
      </c>
      <c r="M28" s="1" t="n">
        <v>29.7267</v>
      </c>
      <c r="N28" s="29" t="n">
        <v>0.000230253</v>
      </c>
      <c r="O28" s="28" t="n">
        <v>-0.0906162</v>
      </c>
    </row>
    <row r="29" customFormat="false" ht="15.75" hidden="false" customHeight="false" outlineLevel="0" collapsed="false">
      <c r="A29" s="23" t="s">
        <v>34</v>
      </c>
      <c r="B29" s="24" t="s">
        <v>35</v>
      </c>
      <c r="C29" s="24" t="n">
        <v>347</v>
      </c>
      <c r="D29" s="25" t="n">
        <v>2.131</v>
      </c>
      <c r="E29" s="26" t="n">
        <v>2.13758</v>
      </c>
      <c r="F29" s="25" t="n">
        <v>0.0394108</v>
      </c>
      <c r="G29" s="24" t="n">
        <v>0.0065763</v>
      </c>
      <c r="H29" s="25" t="n">
        <v>27.78</v>
      </c>
      <c r="I29" s="26" t="n">
        <v>27.6929</v>
      </c>
      <c r="J29" s="25" t="n">
        <v>0.0167827</v>
      </c>
      <c r="K29" s="24" t="n">
        <v>-0.0871277</v>
      </c>
      <c r="L29" s="25" t="n">
        <v>27.78</v>
      </c>
      <c r="M29" s="26" t="n">
        <v>27.7002</v>
      </c>
      <c r="N29" s="25" t="n">
        <v>0.00563335</v>
      </c>
      <c r="O29" s="24" t="n">
        <v>-0.0797634</v>
      </c>
    </row>
    <row r="30" customFormat="false" ht="15.75" hidden="false" customHeight="false" outlineLevel="0" collapsed="false">
      <c r="A30" s="1" t="s">
        <v>1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19" t="s">
        <v>36</v>
      </c>
      <c r="B31" s="20" t="s">
        <v>37</v>
      </c>
      <c r="C31" s="20" t="n">
        <v>346</v>
      </c>
      <c r="D31" s="21" t="n">
        <v>510.227</v>
      </c>
      <c r="E31" s="22" t="n">
        <v>510.231</v>
      </c>
      <c r="F31" s="21" t="n">
        <v>0.0367022</v>
      </c>
      <c r="G31" s="20" t="n">
        <v>0.00448608</v>
      </c>
      <c r="H31" s="21" t="n">
        <v>30.7872</v>
      </c>
      <c r="I31" s="22" t="n">
        <v>30.7594</v>
      </c>
      <c r="J31" s="21" t="n">
        <v>0.000239581</v>
      </c>
      <c r="K31" s="20" t="n">
        <v>-0.0277843</v>
      </c>
      <c r="L31" s="21" t="n">
        <v>30.7872</v>
      </c>
      <c r="M31" s="22" t="n">
        <v>30.7879</v>
      </c>
      <c r="N31" s="21" t="n">
        <v>0.000217285</v>
      </c>
      <c r="O31" s="20" t="n">
        <v>0.000684738</v>
      </c>
    </row>
    <row r="32" customFormat="false" ht="15" hidden="false" customHeight="false" outlineLevel="0" collapsed="false">
      <c r="A32" s="27" t="s">
        <v>36</v>
      </c>
      <c r="B32" s="28" t="s">
        <v>37</v>
      </c>
      <c r="C32" s="28" t="n">
        <v>294</v>
      </c>
      <c r="D32" s="29" t="n">
        <v>50.248</v>
      </c>
      <c r="E32" s="1" t="n">
        <v>50.2475</v>
      </c>
      <c r="F32" s="29" t="n">
        <v>0.0413411</v>
      </c>
      <c r="G32" s="28" t="n">
        <v>-0.000545502</v>
      </c>
      <c r="H32" s="29" t="n">
        <v>29.7282</v>
      </c>
      <c r="I32" s="1" t="n">
        <v>29.6182</v>
      </c>
      <c r="J32" s="29" t="n">
        <v>0.000693189</v>
      </c>
      <c r="K32" s="28" t="n">
        <v>-0.109974</v>
      </c>
      <c r="L32" s="29" t="n">
        <v>29.7282</v>
      </c>
      <c r="M32" s="1" t="n">
        <v>29.6454</v>
      </c>
      <c r="N32" s="29" t="n">
        <v>0.000610553</v>
      </c>
      <c r="O32" s="28" t="n">
        <v>-0.0828152</v>
      </c>
    </row>
    <row r="33" customFormat="false" ht="15.75" hidden="false" customHeight="false" outlineLevel="0" collapsed="false">
      <c r="A33" s="23" t="s">
        <v>36</v>
      </c>
      <c r="B33" s="24" t="s">
        <v>37</v>
      </c>
      <c r="C33" s="24" t="n">
        <v>343</v>
      </c>
      <c r="D33" s="25" t="n">
        <v>2.111</v>
      </c>
      <c r="E33" s="26" t="n">
        <v>2.11231</v>
      </c>
      <c r="F33" s="25" t="n">
        <v>0.0387421</v>
      </c>
      <c r="G33" s="24" t="n">
        <v>0.00131488</v>
      </c>
      <c r="H33" s="25" t="n">
        <v>27.4144</v>
      </c>
      <c r="I33" s="26" t="n">
        <v>27.3659</v>
      </c>
      <c r="J33" s="25" t="n">
        <v>0.0325562</v>
      </c>
      <c r="K33" s="24" t="n">
        <v>-0.0484715</v>
      </c>
      <c r="L33" s="25" t="n">
        <v>27.4144</v>
      </c>
      <c r="M33" s="26" t="n">
        <v>27.3951</v>
      </c>
      <c r="N33" s="25" t="n">
        <v>0.0319504</v>
      </c>
      <c r="O33" s="24" t="n">
        <v>-0.0192852</v>
      </c>
    </row>
    <row r="34" customFormat="false" ht="15.7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19" t="s">
        <v>38</v>
      </c>
      <c r="B35" s="20" t="s">
        <v>39</v>
      </c>
      <c r="C35" s="20" t="n">
        <v>347</v>
      </c>
      <c r="D35" s="21" t="n">
        <v>496.391</v>
      </c>
      <c r="E35" s="22" t="n">
        <v>496.401</v>
      </c>
      <c r="F35" s="21" t="n">
        <v>0.0447549</v>
      </c>
      <c r="G35" s="20" t="n">
        <v>0.00997925</v>
      </c>
      <c r="H35" s="21" t="n">
        <v>30.7722</v>
      </c>
      <c r="I35" s="22" t="n">
        <v>30.7434</v>
      </c>
      <c r="J35" s="21" t="n">
        <v>0.000196194</v>
      </c>
      <c r="K35" s="20" t="n">
        <v>-0.0287609</v>
      </c>
      <c r="L35" s="21" t="n">
        <v>30.7722</v>
      </c>
      <c r="M35" s="22" t="n">
        <v>30.7716</v>
      </c>
      <c r="N35" s="21" t="n">
        <v>0.00021699</v>
      </c>
      <c r="O35" s="20" t="n">
        <v>-0.00056839</v>
      </c>
    </row>
    <row r="36" customFormat="false" ht="15" hidden="false" customHeight="false" outlineLevel="0" collapsed="false">
      <c r="A36" s="27" t="s">
        <v>38</v>
      </c>
      <c r="B36" s="28" t="s">
        <v>39</v>
      </c>
      <c r="C36" s="28" t="n">
        <v>391</v>
      </c>
      <c r="D36" s="29" t="n">
        <v>50.486</v>
      </c>
      <c r="E36" s="1" t="n">
        <v>50.4852</v>
      </c>
      <c r="F36" s="29" t="n">
        <v>0.0349849</v>
      </c>
      <c r="G36" s="28" t="n">
        <v>-0.000778198</v>
      </c>
      <c r="H36" s="29" t="n">
        <v>29.7959</v>
      </c>
      <c r="I36" s="1" t="n">
        <v>29.7146</v>
      </c>
      <c r="J36" s="29" t="n">
        <v>0.000354204</v>
      </c>
      <c r="K36" s="28" t="n">
        <v>-0.0813084</v>
      </c>
      <c r="L36" s="29" t="n">
        <v>29.7959</v>
      </c>
      <c r="M36" s="1" t="n">
        <v>29.7417</v>
      </c>
      <c r="N36" s="29" t="n">
        <v>0.000295621</v>
      </c>
      <c r="O36" s="28" t="n">
        <v>-0.0541515</v>
      </c>
    </row>
    <row r="37" customFormat="false" ht="15.75" hidden="false" customHeight="false" outlineLevel="0" collapsed="false">
      <c r="A37" s="23" t="s">
        <v>38</v>
      </c>
      <c r="B37" s="24" t="s">
        <v>39</v>
      </c>
      <c r="C37" s="24" t="n">
        <v>351</v>
      </c>
      <c r="D37" s="25" t="n">
        <v>1.826</v>
      </c>
      <c r="E37" s="26" t="n">
        <v>1.8254</v>
      </c>
      <c r="F37" s="25" t="n">
        <v>0.0392828</v>
      </c>
      <c r="G37" s="24" t="n">
        <v>-0.000603914</v>
      </c>
      <c r="H37" s="25" t="n">
        <v>27.7491</v>
      </c>
      <c r="I37" s="26" t="n">
        <v>27.7191</v>
      </c>
      <c r="J37" s="25" t="n">
        <v>0.0011638</v>
      </c>
      <c r="K37" s="24" t="n">
        <v>-0.0300045</v>
      </c>
      <c r="L37" s="25" t="n">
        <v>27.7491</v>
      </c>
      <c r="M37" s="26" t="n">
        <v>27.7445</v>
      </c>
      <c r="N37" s="25" t="n">
        <v>0.00123984</v>
      </c>
      <c r="O37" s="24" t="n">
        <v>-0.00456619</v>
      </c>
    </row>
    <row r="38" customFormat="false" ht="15.75" hidden="false" customHeight="false" outlineLevel="0" collapsed="false">
      <c r="A38" s="1" t="s">
        <v>1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" hidden="false" customHeight="false" outlineLevel="0" collapsed="false">
      <c r="A39" s="19" t="s">
        <v>40</v>
      </c>
      <c r="B39" s="20" t="s">
        <v>41</v>
      </c>
      <c r="C39" s="20" t="n">
        <v>338</v>
      </c>
      <c r="D39" s="21" t="n">
        <v>709.744</v>
      </c>
      <c r="E39" s="22" t="n">
        <v>709.748</v>
      </c>
      <c r="F39" s="21" t="n">
        <v>0.0371149</v>
      </c>
      <c r="G39" s="20" t="n">
        <v>0.00390625</v>
      </c>
      <c r="H39" s="21" t="n">
        <v>30.8427</v>
      </c>
      <c r="I39" s="22" t="n">
        <v>30.814</v>
      </c>
      <c r="J39" s="21" t="n">
        <v>0.000206435</v>
      </c>
      <c r="K39" s="20" t="n">
        <v>-0.0286732</v>
      </c>
      <c r="L39" s="21" t="n">
        <v>30.8427</v>
      </c>
      <c r="M39" s="22" t="n">
        <v>30.8424</v>
      </c>
      <c r="N39" s="21" t="n">
        <v>0.000241464</v>
      </c>
      <c r="O39" s="20" t="n">
        <v>-0.000335693</v>
      </c>
    </row>
    <row r="40" customFormat="false" ht="15" hidden="false" customHeight="false" outlineLevel="0" collapsed="false">
      <c r="A40" s="27" t="s">
        <v>40</v>
      </c>
      <c r="B40" s="28" t="s">
        <v>41</v>
      </c>
      <c r="C40" s="28" t="n">
        <v>375</v>
      </c>
      <c r="D40" s="29" t="n">
        <v>50.048</v>
      </c>
      <c r="E40" s="1" t="n">
        <v>50.0453</v>
      </c>
      <c r="F40" s="29" t="n">
        <v>0.0352517</v>
      </c>
      <c r="G40" s="28" t="n">
        <v>-0.00266266</v>
      </c>
      <c r="H40" s="29" t="n">
        <v>29.8257</v>
      </c>
      <c r="I40" s="1" t="n">
        <v>29.6211</v>
      </c>
      <c r="J40" s="29" t="n">
        <v>0.000521955</v>
      </c>
      <c r="K40" s="28" t="n">
        <v>-0.204578</v>
      </c>
      <c r="L40" s="29" t="n">
        <v>29.8257</v>
      </c>
      <c r="M40" s="1" t="n">
        <v>29.6483</v>
      </c>
      <c r="N40" s="29" t="n">
        <v>0.000567273</v>
      </c>
      <c r="O40" s="28" t="n">
        <v>-0.177362</v>
      </c>
    </row>
    <row r="41" customFormat="false" ht="15.75" hidden="false" customHeight="false" outlineLevel="0" collapsed="false">
      <c r="A41" s="23" t="s">
        <v>40</v>
      </c>
      <c r="B41" s="24" t="s">
        <v>41</v>
      </c>
      <c r="C41" s="24" t="n">
        <v>342</v>
      </c>
      <c r="D41" s="25" t="n">
        <v>2.123</v>
      </c>
      <c r="E41" s="26" t="n">
        <v>2.12432</v>
      </c>
      <c r="F41" s="25" t="n">
        <v>0.0405438</v>
      </c>
      <c r="G41" s="24" t="n">
        <v>0.00131583</v>
      </c>
      <c r="H41" s="25" t="n">
        <v>27.3641</v>
      </c>
      <c r="I41" s="26" t="n">
        <v>27.2473</v>
      </c>
      <c r="J41" s="25" t="n">
        <v>0.00450495</v>
      </c>
      <c r="K41" s="24" t="n">
        <v>-0.116764</v>
      </c>
      <c r="L41" s="25" t="n">
        <v>27.3641</v>
      </c>
      <c r="M41" s="26" t="n">
        <v>27.2687</v>
      </c>
      <c r="N41" s="25" t="n">
        <v>0.00647758</v>
      </c>
      <c r="O41" s="24" t="n">
        <v>-0.0954437</v>
      </c>
    </row>
    <row r="42" customFormat="false" ht="15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" hidden="false" customHeight="false" outlineLevel="0" collapsed="false">
      <c r="A43" s="19" t="s">
        <v>42</v>
      </c>
      <c r="B43" s="20" t="s">
        <v>43</v>
      </c>
      <c r="C43" s="20" t="n">
        <v>342</v>
      </c>
      <c r="D43" s="21" t="n">
        <v>591.149</v>
      </c>
      <c r="E43" s="22" t="n">
        <v>591.151</v>
      </c>
      <c r="F43" s="21" t="n">
        <v>0.039485</v>
      </c>
      <c r="G43" s="20" t="n">
        <v>0.00189209</v>
      </c>
      <c r="H43" s="21" t="n">
        <v>30.7916</v>
      </c>
      <c r="I43" s="22" t="n">
        <v>30.7633</v>
      </c>
      <c r="J43" s="21" t="n">
        <v>0.00020249</v>
      </c>
      <c r="K43" s="20" t="n">
        <v>-0.0283279</v>
      </c>
      <c r="L43" s="21" t="n">
        <v>30.7916</v>
      </c>
      <c r="M43" s="22" t="n">
        <v>30.7915</v>
      </c>
      <c r="N43" s="21" t="n">
        <v>0.000198375</v>
      </c>
      <c r="O43" s="20" t="n">
        <v>-0.000139236</v>
      </c>
    </row>
    <row r="44" customFormat="false" ht="15" hidden="false" customHeight="false" outlineLevel="0" collapsed="false">
      <c r="A44" s="27" t="s">
        <v>42</v>
      </c>
      <c r="B44" s="28" t="s">
        <v>43</v>
      </c>
      <c r="C44" s="28" t="n">
        <v>400</v>
      </c>
      <c r="D44" s="29" t="n">
        <v>50.829</v>
      </c>
      <c r="E44" s="1" t="n">
        <v>50.8269</v>
      </c>
      <c r="F44" s="29" t="n">
        <v>0.0314437</v>
      </c>
      <c r="G44" s="28" t="n">
        <v>-0.00209045</v>
      </c>
      <c r="H44" s="29" t="n">
        <v>29.6307</v>
      </c>
      <c r="I44" s="1" t="n">
        <v>29.5453</v>
      </c>
      <c r="J44" s="29" t="n">
        <v>0.000699196</v>
      </c>
      <c r="K44" s="28" t="n">
        <v>-0.0853519</v>
      </c>
      <c r="L44" s="29" t="n">
        <v>29.6307</v>
      </c>
      <c r="M44" s="1" t="n">
        <v>29.5725</v>
      </c>
      <c r="N44" s="29" t="n">
        <v>0.000621924</v>
      </c>
      <c r="O44" s="28" t="n">
        <v>-0.0581894</v>
      </c>
    </row>
    <row r="45" customFormat="false" ht="15.75" hidden="false" customHeight="false" outlineLevel="0" collapsed="false">
      <c r="A45" s="23" t="s">
        <v>42</v>
      </c>
      <c r="B45" s="24" t="s">
        <v>43</v>
      </c>
      <c r="C45" s="24" t="n">
        <v>357</v>
      </c>
      <c r="D45" s="25" t="n">
        <v>1.686</v>
      </c>
      <c r="E45" s="26" t="n">
        <v>1.6831</v>
      </c>
      <c r="F45" s="25" t="n">
        <v>0.0417319</v>
      </c>
      <c r="G45" s="24" t="n">
        <v>-0.00290191</v>
      </c>
      <c r="H45" s="25" t="n">
        <v>28.6813</v>
      </c>
      <c r="I45" s="26" t="n">
        <v>28.5106</v>
      </c>
      <c r="J45" s="25" t="n">
        <v>0.0157083</v>
      </c>
      <c r="K45" s="24" t="n">
        <v>-0.170723</v>
      </c>
      <c r="L45" s="25" t="n">
        <v>28.6813</v>
      </c>
      <c r="M45" s="26" t="n">
        <v>28.5269</v>
      </c>
      <c r="N45" s="25" t="n">
        <v>0.00942622</v>
      </c>
      <c r="O45" s="24" t="n">
        <v>-0.154394</v>
      </c>
    </row>
    <row r="46" customFormat="false" ht="15.75" hidden="false" customHeight="false" outlineLevel="0" collapsed="false">
      <c r="A46" s="1" t="s">
        <v>1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5" hidden="false" customHeight="false" outlineLevel="0" collapsed="false">
      <c r="A47" s="19" t="s">
        <v>44</v>
      </c>
      <c r="B47" s="20" t="s">
        <v>45</v>
      </c>
      <c r="C47" s="20" t="n">
        <v>328</v>
      </c>
      <c r="D47" s="21" t="n">
        <v>621.912</v>
      </c>
      <c r="E47" s="22" t="n">
        <v>621.976</v>
      </c>
      <c r="F47" s="21" t="n">
        <v>0.0739818</v>
      </c>
      <c r="G47" s="20" t="n">
        <v>0.0638428</v>
      </c>
      <c r="H47" s="21" t="n">
        <v>30.7648</v>
      </c>
      <c r="I47" s="22" t="n">
        <v>30.7336</v>
      </c>
      <c r="J47" s="21" t="n">
        <v>0.000666451</v>
      </c>
      <c r="K47" s="20" t="n">
        <v>-0.0311832</v>
      </c>
      <c r="L47" s="21" t="n">
        <v>30.7648</v>
      </c>
      <c r="M47" s="22" t="n">
        <v>30.7616</v>
      </c>
      <c r="N47" s="21" t="n">
        <v>0.000594708</v>
      </c>
      <c r="O47" s="20" t="n">
        <v>-0.00320816</v>
      </c>
    </row>
    <row r="48" customFormat="false" ht="15" hidden="false" customHeight="false" outlineLevel="0" collapsed="false">
      <c r="A48" s="27" t="s">
        <v>44</v>
      </c>
      <c r="B48" s="28" t="s">
        <v>45</v>
      </c>
      <c r="C48" s="28" t="n">
        <v>406</v>
      </c>
      <c r="D48" s="29" t="n">
        <v>50.378</v>
      </c>
      <c r="E48" s="1" t="n">
        <v>50.3789</v>
      </c>
      <c r="F48" s="29" t="n">
        <v>0.0420771</v>
      </c>
      <c r="G48" s="28" t="n">
        <v>0.000896454</v>
      </c>
      <c r="H48" s="29" t="n">
        <v>29.7016</v>
      </c>
      <c r="I48" s="1" t="n">
        <v>29.652</v>
      </c>
      <c r="J48" s="29" t="n">
        <v>0.000240259</v>
      </c>
      <c r="K48" s="28" t="n">
        <v>-0.0495644</v>
      </c>
      <c r="L48" s="29" t="n">
        <v>29.7016</v>
      </c>
      <c r="M48" s="1" t="n">
        <v>29.679</v>
      </c>
      <c r="N48" s="29" t="n">
        <v>0.000245592</v>
      </c>
      <c r="O48" s="28" t="n">
        <v>-0.0225964</v>
      </c>
    </row>
    <row r="49" customFormat="false" ht="15.75" hidden="false" customHeight="false" outlineLevel="0" collapsed="false">
      <c r="A49" s="23" t="s">
        <v>44</v>
      </c>
      <c r="B49" s="24" t="s">
        <v>45</v>
      </c>
      <c r="C49" s="24" t="n">
        <v>366</v>
      </c>
      <c r="D49" s="25" t="n">
        <v>1.976</v>
      </c>
      <c r="E49" s="26" t="n">
        <v>1.98061</v>
      </c>
      <c r="F49" s="25" t="n">
        <v>0.0342107</v>
      </c>
      <c r="G49" s="24" t="n">
        <v>0.0046066</v>
      </c>
      <c r="H49" s="25" t="n">
        <v>28.4782</v>
      </c>
      <c r="I49" s="26" t="n">
        <v>28.2832</v>
      </c>
      <c r="J49" s="25" t="n">
        <v>0.253695</v>
      </c>
      <c r="K49" s="24" t="n">
        <v>-0.195045</v>
      </c>
      <c r="L49" s="25" t="n">
        <v>28.4782</v>
      </c>
      <c r="M49" s="26" t="n">
        <v>28.2819</v>
      </c>
      <c r="N49" s="25" t="n">
        <v>0.26922</v>
      </c>
      <c r="O49" s="24" t="n">
        <v>-0.196255</v>
      </c>
    </row>
    <row r="50" customFormat="false" ht="15.75" hidden="false" customHeight="false" outlineLevel="0" collapsed="false">
      <c r="A50" s="1" t="s">
        <v>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" hidden="false" customHeight="false" outlineLevel="0" collapsed="false">
      <c r="A51" s="19" t="s">
        <v>46</v>
      </c>
      <c r="B51" s="20" t="s">
        <v>47</v>
      </c>
      <c r="C51" s="20" t="n">
        <v>334</v>
      </c>
      <c r="D51" s="21" t="n">
        <v>351.702</v>
      </c>
      <c r="E51" s="22" t="n">
        <v>351.699</v>
      </c>
      <c r="F51" s="21" t="n">
        <v>0.0393389</v>
      </c>
      <c r="G51" s="20" t="n">
        <v>-0.00253296</v>
      </c>
      <c r="H51" s="21" t="n">
        <v>30.726</v>
      </c>
      <c r="I51" s="22" t="n">
        <v>30.6971</v>
      </c>
      <c r="J51" s="21" t="n">
        <v>0.000242253</v>
      </c>
      <c r="K51" s="20" t="n">
        <v>-0.0288906</v>
      </c>
      <c r="L51" s="21" t="n">
        <v>30.726</v>
      </c>
      <c r="M51" s="22" t="n">
        <v>30.7248</v>
      </c>
      <c r="N51" s="21" t="n">
        <v>0.00024906</v>
      </c>
      <c r="O51" s="20" t="n">
        <v>-0.00120163</v>
      </c>
    </row>
    <row r="52" customFormat="false" ht="15" hidden="false" customHeight="false" outlineLevel="0" collapsed="false">
      <c r="A52" s="27" t="s">
        <v>46</v>
      </c>
      <c r="B52" s="28" t="s">
        <v>47</v>
      </c>
      <c r="C52" s="28" t="n">
        <v>293</v>
      </c>
      <c r="D52" s="29" t="n">
        <v>50.335</v>
      </c>
      <c r="E52" s="1" t="n">
        <v>50.3346</v>
      </c>
      <c r="F52" s="29" t="n">
        <v>0.0355251</v>
      </c>
      <c r="G52" s="28" t="n">
        <v>-0.000392914</v>
      </c>
      <c r="H52" s="29" t="n">
        <v>29.7189</v>
      </c>
      <c r="I52" s="1" t="n">
        <v>29.5259</v>
      </c>
      <c r="J52" s="29" t="n">
        <v>0.000251121</v>
      </c>
      <c r="K52" s="28" t="n">
        <v>-0.193041</v>
      </c>
      <c r="L52" s="29" t="n">
        <v>29.7189</v>
      </c>
      <c r="M52" s="1" t="n">
        <v>29.5525</v>
      </c>
      <c r="N52" s="29" t="n">
        <v>0.000331258</v>
      </c>
      <c r="O52" s="28" t="n">
        <v>-0.166372</v>
      </c>
    </row>
    <row r="53" customFormat="false" ht="15.75" hidden="false" customHeight="false" outlineLevel="0" collapsed="false">
      <c r="A53" s="23" t="s">
        <v>46</v>
      </c>
      <c r="B53" s="24" t="s">
        <v>47</v>
      </c>
      <c r="C53" s="24" t="n">
        <v>342</v>
      </c>
      <c r="D53" s="25" t="n">
        <v>1.934</v>
      </c>
      <c r="E53" s="26" t="n">
        <v>1.93569</v>
      </c>
      <c r="F53" s="25" t="n">
        <v>0.04102</v>
      </c>
      <c r="G53" s="24" t="n">
        <v>0.00168717</v>
      </c>
      <c r="H53" s="25" t="n">
        <v>25.6682</v>
      </c>
      <c r="I53" s="26" t="n">
        <v>25.1571</v>
      </c>
      <c r="J53" s="25" t="n">
        <v>0.018515</v>
      </c>
      <c r="K53" s="24" t="n">
        <v>-0.511112</v>
      </c>
      <c r="L53" s="25" t="n">
        <v>25.6682</v>
      </c>
      <c r="M53" s="26" t="n">
        <v>25.1743</v>
      </c>
      <c r="N53" s="25" t="n">
        <v>0.0146194</v>
      </c>
      <c r="O53" s="24" t="n">
        <v>-0.493866</v>
      </c>
    </row>
    <row r="54" customFormat="false" ht="15.75" hidden="false" customHeight="false" outlineLevel="0" collapsed="false">
      <c r="A54" s="1" t="s">
        <v>15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" hidden="false" customHeight="false" outlineLevel="0" collapsed="false">
      <c r="A55" s="19" t="s">
        <v>48</v>
      </c>
      <c r="B55" s="20" t="s">
        <v>49</v>
      </c>
      <c r="C55" s="20" t="n">
        <v>335</v>
      </c>
      <c r="D55" s="21" t="n">
        <v>371.552</v>
      </c>
      <c r="E55" s="22" t="n">
        <v>371.547</v>
      </c>
      <c r="F55" s="21" t="n">
        <v>0.0403276</v>
      </c>
      <c r="G55" s="20" t="n">
        <v>-0.00537109</v>
      </c>
      <c r="H55" s="21" t="n">
        <v>30.7676</v>
      </c>
      <c r="I55" s="22" t="n">
        <v>30.7408</v>
      </c>
      <c r="J55" s="21" t="n">
        <v>0.000205716</v>
      </c>
      <c r="K55" s="20" t="n">
        <v>-0.0268116</v>
      </c>
      <c r="L55" s="21" t="n">
        <v>30.7676</v>
      </c>
      <c r="M55" s="22" t="n">
        <v>30.7685</v>
      </c>
      <c r="N55" s="21" t="n">
        <v>0.000214703</v>
      </c>
      <c r="O55" s="20" t="n">
        <v>0.000936508</v>
      </c>
    </row>
    <row r="56" customFormat="false" ht="15" hidden="false" customHeight="false" outlineLevel="0" collapsed="false">
      <c r="A56" s="27" t="s">
        <v>48</v>
      </c>
      <c r="B56" s="28" t="s">
        <v>49</v>
      </c>
      <c r="C56" s="28" t="n">
        <v>306</v>
      </c>
      <c r="D56" s="29" t="n">
        <v>50.23</v>
      </c>
      <c r="E56" s="1" t="n">
        <v>50.2299</v>
      </c>
      <c r="F56" s="29" t="n">
        <v>0.0414878</v>
      </c>
      <c r="G56" s="28" t="n">
        <v>-0.000102997</v>
      </c>
      <c r="H56" s="29" t="n">
        <v>29.8681</v>
      </c>
      <c r="I56" s="1" t="n">
        <v>29.7772</v>
      </c>
      <c r="J56" s="29" t="n">
        <v>0.000264149</v>
      </c>
      <c r="K56" s="28" t="n">
        <v>-0.0909214</v>
      </c>
      <c r="L56" s="29" t="n">
        <v>29.8681</v>
      </c>
      <c r="M56" s="1" t="n">
        <v>29.8039</v>
      </c>
      <c r="N56" s="29" t="n">
        <v>0.000349687</v>
      </c>
      <c r="O56" s="28" t="n">
        <v>-0.0642014</v>
      </c>
    </row>
    <row r="57" customFormat="false" ht="15.75" hidden="false" customHeight="false" outlineLevel="0" collapsed="false">
      <c r="A57" s="23" t="s">
        <v>48</v>
      </c>
      <c r="B57" s="24" t="s">
        <v>49</v>
      </c>
      <c r="C57" s="24" t="n">
        <v>470</v>
      </c>
      <c r="D57" s="25" t="n">
        <v>1.405</v>
      </c>
      <c r="E57" s="26" t="n">
        <v>1.39655</v>
      </c>
      <c r="F57" s="25" t="n">
        <v>0.0322302</v>
      </c>
      <c r="G57" s="24" t="n">
        <v>-0.00845098</v>
      </c>
      <c r="H57" s="25" t="n">
        <v>26.4773</v>
      </c>
      <c r="I57" s="26" t="n">
        <v>26.2631</v>
      </c>
      <c r="J57" s="25" t="n">
        <v>0.0189018</v>
      </c>
      <c r="K57" s="24" t="n">
        <v>-0.214157</v>
      </c>
      <c r="L57" s="25" t="n">
        <v>26.4773</v>
      </c>
      <c r="M57" s="26" t="n">
        <v>26.2966</v>
      </c>
      <c r="N57" s="25" t="n">
        <v>0.0126173</v>
      </c>
      <c r="O57" s="24" t="n">
        <v>-0.180702</v>
      </c>
    </row>
    <row r="58" customFormat="false" ht="15.75" hidden="false" customHeight="false" outlineLevel="0" collapsed="false">
      <c r="A58" s="1" t="s">
        <v>1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5" hidden="false" customHeight="false" outlineLevel="0" collapsed="false">
      <c r="A59" s="19" t="s">
        <v>50</v>
      </c>
      <c r="B59" s="20" t="s">
        <v>51</v>
      </c>
      <c r="C59" s="20" t="n">
        <v>370</v>
      </c>
      <c r="D59" s="21" t="n">
        <v>675.774</v>
      </c>
      <c r="E59" s="22" t="n">
        <v>675.802</v>
      </c>
      <c r="F59" s="21" t="n">
        <v>0.0490525</v>
      </c>
      <c r="G59" s="20" t="n">
        <v>0.0281982</v>
      </c>
      <c r="H59" s="21" t="n">
        <v>31.0897</v>
      </c>
      <c r="I59" s="22" t="n">
        <v>31.0627</v>
      </c>
      <c r="J59" s="21" t="n">
        <v>0.000215337</v>
      </c>
      <c r="K59" s="20" t="n">
        <v>-0.0270061</v>
      </c>
      <c r="L59" s="21" t="n">
        <v>31.0897</v>
      </c>
      <c r="M59" s="22" t="n">
        <v>31.0893</v>
      </c>
      <c r="N59" s="21" t="n">
        <v>0.000214339</v>
      </c>
      <c r="O59" s="20" t="n">
        <v>-0.000398636</v>
      </c>
    </row>
    <row r="60" customFormat="false" ht="15" hidden="false" customHeight="false" outlineLevel="0" collapsed="false">
      <c r="A60" s="27" t="s">
        <v>50</v>
      </c>
      <c r="B60" s="28" t="s">
        <v>51</v>
      </c>
      <c r="C60" s="28" t="n">
        <v>299</v>
      </c>
      <c r="D60" s="29" t="n">
        <v>50.548</v>
      </c>
      <c r="E60" s="1" t="n">
        <v>50.5488</v>
      </c>
      <c r="F60" s="29" t="n">
        <v>0.0319123</v>
      </c>
      <c r="G60" s="28" t="n">
        <v>0.000782013</v>
      </c>
      <c r="H60" s="29" t="n">
        <v>29.6634</v>
      </c>
      <c r="I60" s="1" t="n">
        <v>29.5327</v>
      </c>
      <c r="J60" s="29" t="n">
        <v>0.00321848</v>
      </c>
      <c r="K60" s="28" t="n">
        <v>-0.130743</v>
      </c>
      <c r="L60" s="29" t="n">
        <v>29.6634</v>
      </c>
      <c r="M60" s="1" t="n">
        <v>29.5554</v>
      </c>
      <c r="N60" s="29" t="n">
        <v>0.00257995</v>
      </c>
      <c r="O60" s="28" t="n">
        <v>-0.108042</v>
      </c>
    </row>
    <row r="61" customFormat="false" ht="15.75" hidden="false" customHeight="false" outlineLevel="0" collapsed="false">
      <c r="A61" s="23" t="s">
        <v>50</v>
      </c>
      <c r="B61" s="24" t="s">
        <v>51</v>
      </c>
      <c r="C61" s="24" t="n">
        <v>344</v>
      </c>
      <c r="D61" s="25" t="n">
        <v>1.803</v>
      </c>
      <c r="E61" s="26" t="n">
        <v>1.80295</v>
      </c>
      <c r="F61" s="25" t="n">
        <v>0.0350043</v>
      </c>
      <c r="G61" s="24" t="n">
        <v>-4.64916E-005</v>
      </c>
      <c r="H61" s="25" t="n">
        <v>27.4291</v>
      </c>
      <c r="I61" s="26" t="n">
        <v>27.3211</v>
      </c>
      <c r="J61" s="25" t="n">
        <v>0.0136012</v>
      </c>
      <c r="K61" s="24" t="n">
        <v>-0.108017</v>
      </c>
      <c r="L61" s="25" t="n">
        <v>27.4291</v>
      </c>
      <c r="M61" s="26" t="n">
        <v>27.3475</v>
      </c>
      <c r="N61" s="25" t="n">
        <v>0.00629501</v>
      </c>
      <c r="O61" s="24" t="n">
        <v>-0.0816479</v>
      </c>
    </row>
    <row r="62" customFormat="false" ht="15.75" hidden="false" customHeight="false" outlineLevel="0" collapsed="false">
      <c r="A62" s="1" t="s">
        <v>15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5" hidden="false" customHeight="false" outlineLevel="0" collapsed="false">
      <c r="A63" s="19" t="s">
        <v>52</v>
      </c>
      <c r="B63" s="20" t="s">
        <v>53</v>
      </c>
      <c r="C63" s="20" t="n">
        <v>339</v>
      </c>
      <c r="D63" s="21" t="n">
        <v>283.85</v>
      </c>
      <c r="E63" s="22" t="n">
        <v>283.947</v>
      </c>
      <c r="F63" s="21" t="n">
        <v>0.12151</v>
      </c>
      <c r="G63" s="20" t="n">
        <v>0.0965881</v>
      </c>
      <c r="H63" s="21" t="n">
        <v>31.0673</v>
      </c>
      <c r="I63" s="22" t="n">
        <v>31.0613</v>
      </c>
      <c r="J63" s="21" t="n">
        <v>0.000264344</v>
      </c>
      <c r="K63" s="20" t="n">
        <v>-0.00599289</v>
      </c>
      <c r="L63" s="21" t="n">
        <v>31.0673</v>
      </c>
      <c r="M63" s="22" t="n">
        <v>31.0664</v>
      </c>
      <c r="N63" s="21" t="n">
        <v>0.000254463</v>
      </c>
      <c r="O63" s="20" t="n">
        <v>-0.000900269</v>
      </c>
    </row>
    <row r="64" customFormat="false" ht="15" hidden="false" customHeight="false" outlineLevel="0" collapsed="false">
      <c r="A64" s="27" t="s">
        <v>52</v>
      </c>
      <c r="B64" s="28" t="s">
        <v>53</v>
      </c>
      <c r="C64" s="28" t="n">
        <v>301</v>
      </c>
      <c r="D64" s="29" t="n">
        <v>50.637</v>
      </c>
      <c r="E64" s="1" t="n">
        <v>50.6397</v>
      </c>
      <c r="F64" s="29" t="n">
        <v>0.0470127</v>
      </c>
      <c r="G64" s="28" t="n">
        <v>0.0026741</v>
      </c>
      <c r="H64" s="29" t="n">
        <v>29.7099</v>
      </c>
      <c r="I64" s="1" t="n">
        <v>29.6778</v>
      </c>
      <c r="J64" s="29" t="n">
        <v>0.00163082</v>
      </c>
      <c r="K64" s="28" t="n">
        <v>-0.0321331</v>
      </c>
      <c r="L64" s="29" t="n">
        <v>29.7099</v>
      </c>
      <c r="M64" s="1" t="n">
        <v>29.6812</v>
      </c>
      <c r="N64" s="29" t="n">
        <v>0.00167835</v>
      </c>
      <c r="O64" s="28" t="n">
        <v>-0.028738</v>
      </c>
    </row>
    <row r="65" customFormat="false" ht="15.75" hidden="false" customHeight="false" outlineLevel="0" collapsed="false">
      <c r="A65" s="23" t="s">
        <v>52</v>
      </c>
      <c r="B65" s="24" t="s">
        <v>53</v>
      </c>
      <c r="C65" s="24" t="n">
        <v>344</v>
      </c>
      <c r="D65" s="25" t="n">
        <v>3.229</v>
      </c>
      <c r="E65" s="26" t="n">
        <v>3.18901</v>
      </c>
      <c r="F65" s="25" t="n">
        <v>0.12291</v>
      </c>
      <c r="G65" s="24" t="n">
        <v>-0.0399885</v>
      </c>
      <c r="H65" s="25" t="n">
        <v>28.0091</v>
      </c>
      <c r="I65" s="26" t="n">
        <v>28.002</v>
      </c>
      <c r="J65" s="25" t="n">
        <v>0.000372106</v>
      </c>
      <c r="K65" s="24" t="n">
        <v>-0.00705338</v>
      </c>
      <c r="L65" s="25" t="n">
        <v>28.0091</v>
      </c>
      <c r="M65" s="26" t="n">
        <v>28.0041</v>
      </c>
      <c r="N65" s="25" t="n">
        <v>0.000491323</v>
      </c>
      <c r="O65" s="24" t="n">
        <v>-0.00501442</v>
      </c>
    </row>
    <row r="66" customFormat="false" ht="15.75" hidden="false" customHeight="false" outlineLevel="0" collapsed="false">
      <c r="A66" s="1" t="s">
        <v>1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5" hidden="false" customHeight="false" outlineLevel="0" collapsed="false">
      <c r="A67" s="19" t="s">
        <v>54</v>
      </c>
      <c r="B67" s="20" t="s">
        <v>55</v>
      </c>
      <c r="C67" s="20" t="n">
        <v>241</v>
      </c>
      <c r="D67" s="21" t="n">
        <v>342.486</v>
      </c>
      <c r="E67" s="22" t="n">
        <v>342.486</v>
      </c>
      <c r="F67" s="21" t="n">
        <v>0.0403199</v>
      </c>
      <c r="G67" s="20" t="n">
        <v>-0.000213623</v>
      </c>
      <c r="H67" s="21" t="n">
        <v>31.1081</v>
      </c>
      <c r="I67" s="22" t="n">
        <v>31.1069</v>
      </c>
      <c r="J67" s="21" t="n">
        <v>0.00100545</v>
      </c>
      <c r="K67" s="20" t="n">
        <v>-0.00119209</v>
      </c>
      <c r="L67" s="21" t="n">
        <v>31.1081</v>
      </c>
      <c r="M67" s="22" t="n">
        <v>31.1104</v>
      </c>
      <c r="N67" s="21" t="n">
        <v>0.00111919</v>
      </c>
      <c r="O67" s="20" t="n">
        <v>0.00230026</v>
      </c>
    </row>
    <row r="68" customFormat="false" ht="15.75" hidden="false" customHeight="false" outlineLevel="0" collapsed="false">
      <c r="A68" s="23" t="s">
        <v>54</v>
      </c>
      <c r="B68" s="24" t="s">
        <v>55</v>
      </c>
      <c r="C68" s="24" t="n">
        <v>241</v>
      </c>
      <c r="D68" s="25" t="n">
        <v>2.632</v>
      </c>
      <c r="E68" s="26" t="n">
        <v>2.63233</v>
      </c>
      <c r="F68" s="25" t="n">
        <v>0.068992</v>
      </c>
      <c r="G68" s="24" t="n">
        <v>0.000327826</v>
      </c>
      <c r="H68" s="25" t="n">
        <v>28.3641</v>
      </c>
      <c r="I68" s="26" t="n">
        <v>28.3576</v>
      </c>
      <c r="J68" s="25" t="n">
        <v>0.00054925</v>
      </c>
      <c r="K68" s="24" t="n">
        <v>-0.00647736</v>
      </c>
      <c r="L68" s="25" t="n">
        <v>28.3641</v>
      </c>
      <c r="M68" s="26" t="n">
        <v>28.3601</v>
      </c>
      <c r="N68" s="25" t="n">
        <v>0.000425135</v>
      </c>
      <c r="O68" s="24" t="n">
        <v>-0.00395966</v>
      </c>
    </row>
    <row r="69" customFormat="false" ht="15.75" hidden="false" customHeight="false" outlineLevel="0" collapsed="false">
      <c r="A69" s="1" t="s">
        <v>15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" hidden="false" customHeight="false" outlineLevel="0" collapsed="false">
      <c r="A70" s="19" t="s">
        <v>56</v>
      </c>
      <c r="B70" s="20" t="s">
        <v>57</v>
      </c>
      <c r="C70" s="20" t="n">
        <v>337</v>
      </c>
      <c r="D70" s="21" t="n">
        <v>353.191</v>
      </c>
      <c r="E70" s="22" t="n">
        <v>353.207</v>
      </c>
      <c r="F70" s="21" t="n">
        <v>0.0393037</v>
      </c>
      <c r="G70" s="20" t="n">
        <v>0.0161438</v>
      </c>
      <c r="H70" s="21" t="n">
        <v>31.0491</v>
      </c>
      <c r="I70" s="22" t="n">
        <v>31.0152</v>
      </c>
      <c r="J70" s="21" t="n">
        <v>0.000209766</v>
      </c>
      <c r="K70" s="20" t="n">
        <v>-0.0338688</v>
      </c>
      <c r="L70" s="21" t="n">
        <v>31.0491</v>
      </c>
      <c r="M70" s="22" t="n">
        <v>31.0482</v>
      </c>
      <c r="N70" s="21" t="n">
        <v>0.000223604</v>
      </c>
      <c r="O70" s="20" t="n">
        <v>-0.000894547</v>
      </c>
    </row>
    <row r="71" customFormat="false" ht="15" hidden="false" customHeight="false" outlineLevel="0" collapsed="false">
      <c r="A71" s="27" t="s">
        <v>56</v>
      </c>
      <c r="B71" s="28" t="s">
        <v>57</v>
      </c>
      <c r="C71" s="28" t="n">
        <v>310</v>
      </c>
      <c r="D71" s="29" t="n">
        <v>50.167</v>
      </c>
      <c r="E71" s="1" t="n">
        <v>50.1671</v>
      </c>
      <c r="F71" s="29" t="n">
        <v>0.0371531</v>
      </c>
      <c r="G71" s="28" t="n">
        <v>0.000114441</v>
      </c>
      <c r="H71" s="29" t="n">
        <v>29.768</v>
      </c>
      <c r="I71" s="1" t="n">
        <v>29.6183</v>
      </c>
      <c r="J71" s="29" t="n">
        <v>0.000283567</v>
      </c>
      <c r="K71" s="28" t="n">
        <v>-0.14971</v>
      </c>
      <c r="L71" s="29" t="n">
        <v>29.768</v>
      </c>
      <c r="M71" s="1" t="n">
        <v>29.65</v>
      </c>
      <c r="N71" s="29" t="n">
        <v>0.00036668</v>
      </c>
      <c r="O71" s="28" t="n">
        <v>-0.118044</v>
      </c>
    </row>
    <row r="72" customFormat="false" ht="15.75" hidden="false" customHeight="false" outlineLevel="0" collapsed="false">
      <c r="A72" s="23" t="s">
        <v>56</v>
      </c>
      <c r="B72" s="24" t="s">
        <v>57</v>
      </c>
      <c r="C72" s="24" t="n">
        <v>345</v>
      </c>
      <c r="D72" s="25" t="n">
        <v>1.88</v>
      </c>
      <c r="E72" s="26" t="n">
        <v>1.88477</v>
      </c>
      <c r="F72" s="25" t="n">
        <v>0.0360916</v>
      </c>
      <c r="G72" s="24" t="n">
        <v>0.00476813</v>
      </c>
      <c r="H72" s="25" t="n">
        <v>26.6548</v>
      </c>
      <c r="I72" s="26" t="n">
        <v>26.388</v>
      </c>
      <c r="J72" s="25" t="n">
        <v>0.0795798</v>
      </c>
      <c r="K72" s="24" t="n">
        <v>-0.266777</v>
      </c>
      <c r="L72" s="25" t="n">
        <v>26.6548</v>
      </c>
      <c r="M72" s="26" t="n">
        <v>26.4318</v>
      </c>
      <c r="N72" s="25" t="n">
        <v>0.0483066</v>
      </c>
      <c r="O72" s="24" t="n">
        <v>-0.222998</v>
      </c>
    </row>
    <row r="73" customFormat="false" ht="15.75" hidden="false" customHeight="false" outlineLevel="0" collapsed="false">
      <c r="A73" s="1" t="s">
        <v>1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5" hidden="false" customHeight="false" outlineLevel="0" collapsed="false">
      <c r="A74" s="19" t="s">
        <v>58</v>
      </c>
      <c r="B74" s="20" t="s">
        <v>59</v>
      </c>
      <c r="C74" s="20" t="n">
        <v>338</v>
      </c>
      <c r="D74" s="21" t="n">
        <v>233.086</v>
      </c>
      <c r="E74" s="22" t="n">
        <v>233.084</v>
      </c>
      <c r="F74" s="21" t="n">
        <v>0.040051</v>
      </c>
      <c r="G74" s="20" t="n">
        <v>-0.00248718</v>
      </c>
      <c r="H74" s="21" t="n">
        <v>31.0233</v>
      </c>
      <c r="I74" s="22" t="n">
        <v>30.9998</v>
      </c>
      <c r="J74" s="21" t="n">
        <v>0.000187536</v>
      </c>
      <c r="K74" s="20" t="n">
        <v>-0.0235195</v>
      </c>
      <c r="L74" s="21" t="n">
        <v>31.0233</v>
      </c>
      <c r="M74" s="22" t="n">
        <v>31.0323</v>
      </c>
      <c r="N74" s="21" t="n">
        <v>0.000191882</v>
      </c>
      <c r="O74" s="20" t="n">
        <v>0.00896072</v>
      </c>
    </row>
    <row r="75" customFormat="false" ht="15" hidden="false" customHeight="false" outlineLevel="0" collapsed="false">
      <c r="A75" s="27" t="s">
        <v>58</v>
      </c>
      <c r="B75" s="28" t="s">
        <v>59</v>
      </c>
      <c r="C75" s="28" t="n">
        <v>292</v>
      </c>
      <c r="D75" s="29" t="n">
        <v>50.364</v>
      </c>
      <c r="E75" s="1" t="n">
        <v>50.3642</v>
      </c>
      <c r="F75" s="29" t="n">
        <v>0.0333978</v>
      </c>
      <c r="G75" s="28" t="n">
        <v>0.000164032</v>
      </c>
      <c r="H75" s="29" t="n">
        <v>29.9049</v>
      </c>
      <c r="I75" s="1" t="n">
        <v>29.7888</v>
      </c>
      <c r="J75" s="29" t="n">
        <v>0.000674608</v>
      </c>
      <c r="K75" s="28" t="n">
        <v>-0.116098</v>
      </c>
      <c r="L75" s="29" t="n">
        <v>29.9049</v>
      </c>
      <c r="M75" s="1" t="n">
        <v>29.8204</v>
      </c>
      <c r="N75" s="29" t="n">
        <v>0.000712897</v>
      </c>
      <c r="O75" s="28" t="n">
        <v>-0.0845184</v>
      </c>
    </row>
    <row r="76" customFormat="false" ht="15.75" hidden="false" customHeight="false" outlineLevel="0" collapsed="false">
      <c r="A76" s="23" t="s">
        <v>58</v>
      </c>
      <c r="B76" s="24" t="s">
        <v>59</v>
      </c>
      <c r="C76" s="24" t="n">
        <v>346</v>
      </c>
      <c r="D76" s="25" t="n">
        <v>2.023</v>
      </c>
      <c r="E76" s="26" t="n">
        <v>2.02382</v>
      </c>
      <c r="F76" s="25" t="n">
        <v>0.0360948</v>
      </c>
      <c r="G76" s="24" t="n">
        <v>0.000820875</v>
      </c>
      <c r="H76" s="25" t="n">
        <v>25.4819</v>
      </c>
      <c r="I76" s="26" t="n">
        <v>25.147</v>
      </c>
      <c r="J76" s="25" t="n">
        <v>0.00383592</v>
      </c>
      <c r="K76" s="24" t="n">
        <v>-0.334854</v>
      </c>
      <c r="L76" s="25" t="n">
        <v>25.4819</v>
      </c>
      <c r="M76" s="26" t="n">
        <v>25.1728</v>
      </c>
      <c r="N76" s="25" t="n">
        <v>0.00395344</v>
      </c>
      <c r="O76" s="24" t="n">
        <v>-0.30909</v>
      </c>
    </row>
    <row r="77" customFormat="false" ht="15.75" hidden="false" customHeight="false" outlineLevel="0" collapsed="false">
      <c r="A77" s="1" t="s">
        <v>1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5" hidden="false" customHeight="false" outlineLevel="0" collapsed="false">
      <c r="A78" s="19" t="s">
        <v>60</v>
      </c>
      <c r="B78" s="20" t="s">
        <v>61</v>
      </c>
      <c r="C78" s="20" t="n">
        <v>334</v>
      </c>
      <c r="D78" s="21" t="n">
        <v>222.734</v>
      </c>
      <c r="E78" s="22" t="n">
        <v>222.729</v>
      </c>
      <c r="F78" s="21" t="n">
        <v>0.0356833</v>
      </c>
      <c r="G78" s="20" t="n">
        <v>-0.00512695</v>
      </c>
      <c r="H78" s="21" t="n">
        <v>30.6001</v>
      </c>
      <c r="I78" s="22" t="n">
        <v>30.5658</v>
      </c>
      <c r="J78" s="21" t="n">
        <v>0.000224425</v>
      </c>
      <c r="K78" s="20" t="n">
        <v>-0.0343437</v>
      </c>
      <c r="L78" s="21" t="n">
        <v>30.6001</v>
      </c>
      <c r="M78" s="22" t="n">
        <v>30.5982</v>
      </c>
      <c r="N78" s="21" t="n">
        <v>0.000210826</v>
      </c>
      <c r="O78" s="20" t="n">
        <v>-0.0019474</v>
      </c>
    </row>
    <row r="79" customFormat="false" ht="15" hidden="false" customHeight="false" outlineLevel="0" collapsed="false">
      <c r="A79" s="27" t="s">
        <v>60</v>
      </c>
      <c r="B79" s="28" t="s">
        <v>61</v>
      </c>
      <c r="C79" s="28" t="n">
        <v>285</v>
      </c>
      <c r="D79" s="29" t="n">
        <v>50.015</v>
      </c>
      <c r="E79" s="1" t="n">
        <v>50.0149</v>
      </c>
      <c r="F79" s="29" t="n">
        <v>0.034049</v>
      </c>
      <c r="G79" s="28" t="n">
        <v>-9.53674E-005</v>
      </c>
      <c r="H79" s="29" t="n">
        <v>29.9588</v>
      </c>
      <c r="I79" s="1" t="n">
        <v>29.8203</v>
      </c>
      <c r="J79" s="29" t="n">
        <v>0.000292415</v>
      </c>
      <c r="K79" s="28" t="n">
        <v>-0.138464</v>
      </c>
      <c r="L79" s="29" t="n">
        <v>29.9588</v>
      </c>
      <c r="M79" s="1" t="n">
        <v>29.8521</v>
      </c>
      <c r="N79" s="29" t="n">
        <v>0.000260647</v>
      </c>
      <c r="O79" s="28" t="n">
        <v>-0.106739</v>
      </c>
    </row>
    <row r="80" customFormat="false" ht="15.75" hidden="false" customHeight="false" outlineLevel="0" collapsed="false">
      <c r="A80" s="23" t="s">
        <v>60</v>
      </c>
      <c r="B80" s="24" t="s">
        <v>61</v>
      </c>
      <c r="C80" s="24" t="n">
        <v>358</v>
      </c>
      <c r="D80" s="25" t="n">
        <v>2.02</v>
      </c>
      <c r="E80" s="26" t="n">
        <v>2.01929</v>
      </c>
      <c r="F80" s="25" t="n">
        <v>0.0382003</v>
      </c>
      <c r="G80" s="24" t="n">
        <v>-0.000709534</v>
      </c>
      <c r="H80" s="25" t="n">
        <v>26.5219</v>
      </c>
      <c r="I80" s="26" t="n">
        <v>26.3151</v>
      </c>
      <c r="J80" s="25" t="n">
        <v>0.0345154</v>
      </c>
      <c r="K80" s="24" t="n">
        <v>-0.20676</v>
      </c>
      <c r="L80" s="25" t="n">
        <v>26.5219</v>
      </c>
      <c r="M80" s="26" t="n">
        <v>26.3661</v>
      </c>
      <c r="N80" s="25" t="n">
        <v>0.0258836</v>
      </c>
      <c r="O80" s="24" t="n">
        <v>-0.155844</v>
      </c>
    </row>
    <row r="81" customFormat="false" ht="15" hidden="false" customHeight="false" outlineLevel="0" collapsed="false">
      <c r="A81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K38" activeCellId="0" sqref="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108</v>
      </c>
    </row>
    <row r="7" s="32" customFormat="true" ht="15.7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0567412388291516</v>
      </c>
      <c r="I8" s="39" t="s">
        <v>85</v>
      </c>
      <c r="J8" s="39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-0.000159381620707034</v>
      </c>
      <c r="C9" s="0" t="n">
        <f aca="false">INDEX(LINEST(known_ys,known_xs,TRUE(),TRUE()),2,1)</f>
        <v>0.000145307910585585</v>
      </c>
      <c r="E9" s="0" t="s">
        <v>88</v>
      </c>
      <c r="G9" s="0" t="n">
        <f aca="false">INDEX(LINEST(known_ys,known_xs,TRUE(),TRUE()),3,2)</f>
        <v>0.00365101322883571</v>
      </c>
      <c r="I9" s="0" t="n">
        <f aca="false">MIN(known_xs)</f>
        <v>1</v>
      </c>
      <c r="J9" s="0" t="n">
        <f aca="false">I9*$B$9+$B$10</f>
        <v>0.00167554615847073</v>
      </c>
    </row>
    <row r="10" customFormat="false" ht="15.75" hidden="false" customHeight="false" outlineLevel="0" collapsed="false">
      <c r="A10" s="40" t="s">
        <v>89</v>
      </c>
      <c r="B10" s="40" t="n">
        <f aca="false">INDEX(LINEST(known_ys,known_xs,TRUE(),TRUE()),1,2)</f>
        <v>0.00183492777917777</v>
      </c>
      <c r="C10" s="40" t="n">
        <f aca="false">INDEX(LINEST(known_ys,known_xs,TRUE(),TRUE()),2,2)</f>
        <v>0.00170106761221815</v>
      </c>
      <c r="E10" s="40" t="s">
        <v>90</v>
      </c>
      <c r="F10" s="40"/>
      <c r="G10" s="40" t="n">
        <f aca="false">INDEX(LINEST(known_ys,known_xs,TRUE(),TRUE()),5,2)</f>
        <v>0.000266597951942668</v>
      </c>
      <c r="I10" s="40" t="n">
        <f aca="false">MAX(known_xs)</f>
        <v>19</v>
      </c>
      <c r="J10" s="40" t="n">
        <f aca="false">I10*$B$9+$B$10</f>
        <v>-0.0011933230142558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51</v>
      </c>
    </row>
    <row r="13" customFormat="false" ht="15" hidden="false" customHeight="false" outlineLevel="0" collapsed="false">
      <c r="A13" s="0" t="s">
        <v>92</v>
      </c>
      <c r="D13" s="0" t="n">
        <v>2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4</v>
      </c>
      <c r="E15" s="42" t="s">
        <v>14</v>
      </c>
      <c r="F15" s="42" t="s">
        <v>106</v>
      </c>
      <c r="G15" s="42"/>
      <c r="H15" s="42"/>
      <c r="J15" s="45" t="s">
        <v>96</v>
      </c>
      <c r="K15" s="42" t="s">
        <v>76</v>
      </c>
    </row>
    <row r="16" s="44" customFormat="true" ht="15.75" hidden="false" customHeight="false" outlineLevel="0" collapsed="false">
      <c r="A16" s="46" t="s">
        <v>63</v>
      </c>
      <c r="B16" s="47" t="s">
        <v>97</v>
      </c>
      <c r="C16" s="48" t="s">
        <v>98</v>
      </c>
      <c r="D16" s="47" t="s">
        <v>98</v>
      </c>
      <c r="E16" s="47" t="s">
        <v>22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5.75" hidden="false" customHeight="false" outlineLevel="0" collapsed="false">
      <c r="A17" s="52" t="n">
        <v>1</v>
      </c>
      <c r="B17" s="53" t="s">
        <v>103</v>
      </c>
      <c r="C17" s="54" t="n">
        <v>213.724</v>
      </c>
      <c r="D17" s="53" t="n">
        <v>31.178</v>
      </c>
      <c r="E17" s="53" t="n">
        <v>0.00150282</v>
      </c>
      <c r="F17" s="54" t="n">
        <v>0.00649071</v>
      </c>
      <c r="G17" s="54" t="n">
        <f aca="false">A17*$B$9+$B$10</f>
        <v>0.00167554615847073</v>
      </c>
      <c r="H17" s="53" t="n">
        <f aca="false">G17-F17</f>
        <v>-0.00481516384152927</v>
      </c>
      <c r="J17" s="55" t="n">
        <v>1</v>
      </c>
      <c r="K17" s="53" t="n">
        <v>0.00649071</v>
      </c>
    </row>
    <row r="18" customFormat="false" ht="15.75" hidden="false" customHeight="false" outlineLevel="0" collapsed="false">
      <c r="A18" s="52" t="n">
        <v>1</v>
      </c>
      <c r="B18" s="53" t="s">
        <v>104</v>
      </c>
      <c r="C18" s="54" t="n">
        <v>7.09879</v>
      </c>
      <c r="D18" s="53" t="n">
        <v>30.0107</v>
      </c>
      <c r="E18" s="53" t="n">
        <v>0.0122402</v>
      </c>
      <c r="F18" s="54" t="n">
        <v>-0.0199623</v>
      </c>
      <c r="G18" s="54" t="n">
        <f aca="false">A18*$B$9+$B$10</f>
        <v>0.00167554615847073</v>
      </c>
      <c r="H18" s="53" t="n">
        <f aca="false">G18-F18</f>
        <v>0.0216378461584707</v>
      </c>
      <c r="J18" s="55" t="n">
        <v>2</v>
      </c>
      <c r="K18" s="53" t="n">
        <v>0.000564575</v>
      </c>
    </row>
    <row r="19" customFormat="false" ht="15.75" hidden="false" customHeight="false" outlineLevel="0" collapsed="false">
      <c r="A19" s="56" t="n">
        <v>2</v>
      </c>
      <c r="B19" s="53" t="s">
        <v>103</v>
      </c>
      <c r="C19" s="57" t="n">
        <v>350.443</v>
      </c>
      <c r="D19" s="58" t="n">
        <v>31.1856</v>
      </c>
      <c r="E19" s="58" t="n">
        <v>0.000205888</v>
      </c>
      <c r="F19" s="57" t="n">
        <v>0.000564575</v>
      </c>
      <c r="G19" s="57" t="n">
        <f aca="false">A19*$B$9+$B$10</f>
        <v>0.0015161645377637</v>
      </c>
      <c r="H19" s="58" t="n">
        <f aca="false">G19-F19</f>
        <v>0.000951589537763698</v>
      </c>
      <c r="J19" s="55" t="n">
        <v>3</v>
      </c>
      <c r="K19" s="53" t="n">
        <v>0.00421906</v>
      </c>
    </row>
    <row r="20" customFormat="false" ht="15.75" hidden="false" customHeight="false" outlineLevel="0" collapsed="false">
      <c r="A20" s="52" t="n">
        <v>2</v>
      </c>
      <c r="B20" s="53" t="s">
        <v>104</v>
      </c>
      <c r="C20" s="54" t="n">
        <v>10.5791</v>
      </c>
      <c r="D20" s="53" t="n">
        <v>28.3465</v>
      </c>
      <c r="E20" s="53" t="n">
        <v>0.00943794</v>
      </c>
      <c r="F20" s="54" t="n">
        <v>-0.116127</v>
      </c>
      <c r="G20" s="54" t="n">
        <f aca="false">A20*$B$9+$B$10</f>
        <v>0.0015161645377637</v>
      </c>
      <c r="H20" s="53" t="n">
        <f aca="false">G20-F20</f>
        <v>0.117643164537764</v>
      </c>
      <c r="J20" s="55" t="n">
        <v>4</v>
      </c>
      <c r="K20" s="53" t="n">
        <v>0.00602913</v>
      </c>
    </row>
    <row r="21" customFormat="false" ht="15.75" hidden="false" customHeight="false" outlineLevel="0" collapsed="false">
      <c r="A21" s="56" t="n">
        <v>3</v>
      </c>
      <c r="B21" s="53" t="s">
        <v>103</v>
      </c>
      <c r="C21" s="57" t="n">
        <v>251.293</v>
      </c>
      <c r="D21" s="58" t="n">
        <v>31.1271</v>
      </c>
      <c r="E21" s="58" t="n">
        <v>0.000220301</v>
      </c>
      <c r="F21" s="57" t="n">
        <v>0.00421906</v>
      </c>
      <c r="G21" s="57" t="n">
        <f aca="false">A21*$B$9+$B$10</f>
        <v>0.00135678291705666</v>
      </c>
      <c r="H21" s="58" t="n">
        <f aca="false">G21-F21</f>
        <v>-0.00286227708294334</v>
      </c>
      <c r="J21" s="55" t="n">
        <v>5</v>
      </c>
      <c r="K21" s="53" t="n">
        <v>-0.00435638</v>
      </c>
    </row>
    <row r="22" customFormat="false" ht="15.75" hidden="false" customHeight="false" outlineLevel="0" collapsed="false">
      <c r="A22" s="52" t="n">
        <v>3</v>
      </c>
      <c r="B22" s="53" t="s">
        <v>104</v>
      </c>
      <c r="C22" s="54" t="n">
        <v>10.244</v>
      </c>
      <c r="D22" s="53" t="n">
        <v>28.6483</v>
      </c>
      <c r="E22" s="53" t="n">
        <v>0.0196037</v>
      </c>
      <c r="F22" s="54" t="n">
        <v>-0.279373</v>
      </c>
      <c r="G22" s="54" t="n">
        <f aca="false">A22*$B$9+$B$10</f>
        <v>0.00135678291705666</v>
      </c>
      <c r="H22" s="53" t="n">
        <f aca="false">G22-F22</f>
        <v>0.280729782917057</v>
      </c>
      <c r="J22" s="55" t="n">
        <v>6</v>
      </c>
      <c r="K22" s="53" t="n">
        <v>0.00117493</v>
      </c>
    </row>
    <row r="23" customFormat="false" ht="15.75" hidden="false" customHeight="false" outlineLevel="0" collapsed="false">
      <c r="A23" s="56" t="n">
        <v>4</v>
      </c>
      <c r="B23" s="53" t="s">
        <v>103</v>
      </c>
      <c r="C23" s="57" t="n">
        <v>344.676</v>
      </c>
      <c r="D23" s="58" t="n">
        <v>31.1894</v>
      </c>
      <c r="E23" s="58" t="n">
        <v>0.000335089</v>
      </c>
      <c r="F23" s="57" t="n">
        <v>0.00602913</v>
      </c>
      <c r="G23" s="57" t="n">
        <f aca="false">A23*$B$9+$B$10</f>
        <v>0.00119740129634963</v>
      </c>
      <c r="H23" s="58" t="n">
        <f aca="false">G23-F23</f>
        <v>-0.00483172870365037</v>
      </c>
      <c r="J23" s="55" t="n">
        <v>7</v>
      </c>
      <c r="K23" s="53" t="n">
        <v>0.000684738</v>
      </c>
    </row>
    <row r="24" customFormat="false" ht="15.75" hidden="false" customHeight="false" outlineLevel="0" collapsed="false">
      <c r="A24" s="52" t="n">
        <v>4</v>
      </c>
      <c r="B24" s="53" t="s">
        <v>104</v>
      </c>
      <c r="C24" s="54" t="n">
        <v>5.20327</v>
      </c>
      <c r="D24" s="53" t="n">
        <v>27.9685</v>
      </c>
      <c r="E24" s="53" t="n">
        <v>0.010756</v>
      </c>
      <c r="F24" s="54" t="n">
        <v>-0.143667</v>
      </c>
      <c r="G24" s="54" t="n">
        <f aca="false">A24*$B$9+$B$10</f>
        <v>0.00119740129634963</v>
      </c>
      <c r="H24" s="53" t="n">
        <f aca="false">G24-F24</f>
        <v>0.14486440129635</v>
      </c>
      <c r="J24" s="55" t="n">
        <v>8</v>
      </c>
      <c r="K24" s="53" t="n">
        <v>-0.00056839</v>
      </c>
    </row>
    <row r="25" customFormat="false" ht="15.75" hidden="false" customHeight="false" outlineLevel="0" collapsed="false">
      <c r="A25" s="56" t="n">
        <v>5</v>
      </c>
      <c r="B25" s="53" t="s">
        <v>103</v>
      </c>
      <c r="C25" s="57" t="n">
        <v>299.927</v>
      </c>
      <c r="D25" s="58" t="n">
        <v>31.0102</v>
      </c>
      <c r="E25" s="58" t="n">
        <v>0.000216191</v>
      </c>
      <c r="F25" s="57" t="n">
        <v>-0.00435638</v>
      </c>
      <c r="G25" s="57" t="n">
        <f aca="false">A25*$B$9+$B$10</f>
        <v>0.00103801967564259</v>
      </c>
      <c r="H25" s="58" t="n">
        <f aca="false">G25-F25</f>
        <v>0.0053943996756426</v>
      </c>
      <c r="J25" s="55" t="n">
        <v>8</v>
      </c>
      <c r="K25" s="53" t="n">
        <v>-0.00456619</v>
      </c>
    </row>
    <row r="26" customFormat="false" ht="15.75" hidden="false" customHeight="false" outlineLevel="0" collapsed="false">
      <c r="A26" s="52" t="n">
        <v>5</v>
      </c>
      <c r="B26" s="53" t="s">
        <v>104</v>
      </c>
      <c r="C26" s="54" t="n">
        <v>10.88</v>
      </c>
      <c r="D26" s="53" t="n">
        <v>27.8118</v>
      </c>
      <c r="E26" s="53" t="n">
        <v>0.00768996</v>
      </c>
      <c r="F26" s="54" t="n">
        <v>-0.308065</v>
      </c>
      <c r="G26" s="54" t="n">
        <f aca="false">A26*$B$9+$B$10</f>
        <v>0.00103801967564259</v>
      </c>
      <c r="H26" s="53" t="n">
        <f aca="false">G26-F26</f>
        <v>0.309103019675643</v>
      </c>
      <c r="J26" s="55" t="n">
        <v>9</v>
      </c>
      <c r="K26" s="53" t="n">
        <v>-0.000335693</v>
      </c>
    </row>
    <row r="27" customFormat="false" ht="15.75" hidden="false" customHeight="false" outlineLevel="0" collapsed="false">
      <c r="A27" s="56" t="n">
        <v>6</v>
      </c>
      <c r="B27" s="53" t="s">
        <v>103</v>
      </c>
      <c r="C27" s="57" t="n">
        <v>465.443</v>
      </c>
      <c r="D27" s="58" t="n">
        <v>30.8107</v>
      </c>
      <c r="E27" s="58" t="n">
        <v>0.000229584</v>
      </c>
      <c r="F27" s="57" t="n">
        <v>0.00117493</v>
      </c>
      <c r="G27" s="57" t="n">
        <f aca="false">A27*$B$9+$B$10</f>
        <v>0.000878638054935561</v>
      </c>
      <c r="H27" s="58" t="n">
        <f aca="false">G27-F27</f>
        <v>-0.000296291945064439</v>
      </c>
      <c r="J27" s="55" t="n">
        <v>10</v>
      </c>
      <c r="K27" s="53" t="n">
        <v>-0.000139236</v>
      </c>
    </row>
    <row r="28" customFormat="false" ht="15" hidden="false" customHeight="false" outlineLevel="0" collapsed="false">
      <c r="A28" s="52" t="n">
        <v>6</v>
      </c>
      <c r="B28" s="53" t="s">
        <v>104</v>
      </c>
      <c r="C28" s="54" t="n">
        <v>50.6347</v>
      </c>
      <c r="D28" s="53" t="n">
        <v>29.7267</v>
      </c>
      <c r="E28" s="53" t="n">
        <v>0.000230253</v>
      </c>
      <c r="F28" s="54" t="n">
        <v>-0.0906162</v>
      </c>
      <c r="G28" s="54" t="n">
        <f aca="false">A28*$B$9+$B$10</f>
        <v>0.000878638054935561</v>
      </c>
      <c r="H28" s="53" t="n">
        <f aca="false">G28-F28</f>
        <v>0.0914948380549356</v>
      </c>
      <c r="J28" s="55" t="n">
        <v>11</v>
      </c>
      <c r="K28" s="53" t="n">
        <v>-0.00320816</v>
      </c>
    </row>
    <row r="29" customFormat="false" ht="15.75" hidden="false" customHeight="false" outlineLevel="0" collapsed="false">
      <c r="A29" s="52" t="n">
        <v>6</v>
      </c>
      <c r="B29" s="53" t="s">
        <v>104</v>
      </c>
      <c r="C29" s="54" t="n">
        <v>2.13758</v>
      </c>
      <c r="D29" s="53" t="n">
        <v>27.7002</v>
      </c>
      <c r="E29" s="53" t="n">
        <v>0.00563335</v>
      </c>
      <c r="F29" s="54" t="n">
        <v>-0.0797634</v>
      </c>
      <c r="G29" s="54" t="n">
        <f aca="false">A29*$B$9+$B$10</f>
        <v>0.000878638054935561</v>
      </c>
      <c r="H29" s="53" t="n">
        <f aca="false">G29-F29</f>
        <v>0.0806420380549356</v>
      </c>
      <c r="J29" s="55" t="n">
        <v>12</v>
      </c>
      <c r="K29" s="53" t="n">
        <v>-0.00120163</v>
      </c>
    </row>
    <row r="30" customFormat="false" ht="15.75" hidden="false" customHeight="false" outlineLevel="0" collapsed="false">
      <c r="A30" s="56" t="n">
        <v>7</v>
      </c>
      <c r="B30" s="53" t="s">
        <v>103</v>
      </c>
      <c r="C30" s="57" t="n">
        <v>510.231</v>
      </c>
      <c r="D30" s="58" t="n">
        <v>30.7879</v>
      </c>
      <c r="E30" s="58" t="n">
        <v>0.000217285</v>
      </c>
      <c r="F30" s="57" t="n">
        <v>0.000684738</v>
      </c>
      <c r="G30" s="57" t="n">
        <f aca="false">A30*$B$9+$B$10</f>
        <v>0.000719256434228526</v>
      </c>
      <c r="H30" s="58" t="n">
        <f aca="false">G30-F30</f>
        <v>3.45184342285262E-005</v>
      </c>
      <c r="J30" s="55" t="n">
        <v>13</v>
      </c>
      <c r="K30" s="53" t="n">
        <v>0.000936508</v>
      </c>
    </row>
    <row r="31" customFormat="false" ht="15" hidden="false" customHeight="false" outlineLevel="0" collapsed="false">
      <c r="A31" s="52" t="n">
        <v>7</v>
      </c>
      <c r="B31" s="53" t="s">
        <v>104</v>
      </c>
      <c r="C31" s="54" t="n">
        <v>50.2475</v>
      </c>
      <c r="D31" s="53" t="n">
        <v>29.6454</v>
      </c>
      <c r="E31" s="53" t="n">
        <v>0.000610553</v>
      </c>
      <c r="F31" s="54" t="n">
        <v>-0.0828152</v>
      </c>
      <c r="G31" s="54" t="n">
        <f aca="false">A31*$B$9+$B$10</f>
        <v>0.000719256434228526</v>
      </c>
      <c r="H31" s="53" t="n">
        <f aca="false">G31-F31</f>
        <v>0.0835344564342285</v>
      </c>
      <c r="J31" s="55" t="n">
        <v>14</v>
      </c>
      <c r="K31" s="53" t="n">
        <v>-0.000398636</v>
      </c>
    </row>
    <row r="32" customFormat="false" ht="15.75" hidden="false" customHeight="false" outlineLevel="0" collapsed="false">
      <c r="A32" s="52" t="n">
        <v>7</v>
      </c>
      <c r="B32" s="53" t="s">
        <v>104</v>
      </c>
      <c r="C32" s="54" t="n">
        <v>2.11231</v>
      </c>
      <c r="D32" s="53" t="n">
        <v>27.3951</v>
      </c>
      <c r="E32" s="53" t="n">
        <v>0.0319504</v>
      </c>
      <c r="F32" s="54" t="n">
        <v>-0.0192852</v>
      </c>
      <c r="G32" s="54" t="n">
        <f aca="false">A32*$B$9+$B$10</f>
        <v>0.000719256434228526</v>
      </c>
      <c r="H32" s="53" t="n">
        <f aca="false">G32-F32</f>
        <v>0.0200044564342285</v>
      </c>
      <c r="J32" s="55" t="n">
        <v>15</v>
      </c>
      <c r="K32" s="53" t="n">
        <v>-0.000900269</v>
      </c>
    </row>
    <row r="33" customFormat="false" ht="15.75" hidden="false" customHeight="false" outlineLevel="0" collapsed="false">
      <c r="A33" s="56" t="n">
        <v>8</v>
      </c>
      <c r="B33" s="53" t="s">
        <v>103</v>
      </c>
      <c r="C33" s="57" t="n">
        <v>496.401</v>
      </c>
      <c r="D33" s="58" t="n">
        <v>30.7716</v>
      </c>
      <c r="E33" s="58" t="n">
        <v>0.00021699</v>
      </c>
      <c r="F33" s="57" t="n">
        <v>-0.00056839</v>
      </c>
      <c r="G33" s="57" t="n">
        <f aca="false">A33*$B$9+$B$10</f>
        <v>0.000559874813521492</v>
      </c>
      <c r="H33" s="58" t="n">
        <f aca="false">G33-F33</f>
        <v>0.00112826481352149</v>
      </c>
      <c r="J33" s="55" t="n">
        <v>15</v>
      </c>
      <c r="K33" s="53" t="n">
        <v>-0.00501442</v>
      </c>
    </row>
    <row r="34" customFormat="false" ht="15" hidden="false" customHeight="false" outlineLevel="0" collapsed="false">
      <c r="A34" s="52" t="n">
        <v>8</v>
      </c>
      <c r="B34" s="53" t="s">
        <v>104</v>
      </c>
      <c r="C34" s="54" t="n">
        <v>50.4852</v>
      </c>
      <c r="D34" s="53" t="n">
        <v>29.7417</v>
      </c>
      <c r="E34" s="53" t="n">
        <v>0.000295621</v>
      </c>
      <c r="F34" s="54" t="n">
        <v>-0.0541515</v>
      </c>
      <c r="G34" s="54" t="n">
        <f aca="false">A34*$B$9+$B$10</f>
        <v>0.000559874813521492</v>
      </c>
      <c r="H34" s="53" t="n">
        <f aca="false">G34-F34</f>
        <v>0.0547113748135215</v>
      </c>
      <c r="J34" s="55" t="n">
        <v>16</v>
      </c>
      <c r="K34" s="53" t="n">
        <v>0.00230026</v>
      </c>
    </row>
    <row r="35" customFormat="false" ht="15.75" hidden="false" customHeight="false" outlineLevel="0" collapsed="false">
      <c r="A35" s="52" t="n">
        <v>8</v>
      </c>
      <c r="B35" s="53" t="s">
        <v>103</v>
      </c>
      <c r="C35" s="54" t="n">
        <v>1.8254</v>
      </c>
      <c r="D35" s="53" t="n">
        <v>27.7445</v>
      </c>
      <c r="E35" s="53" t="n">
        <v>0.00123984</v>
      </c>
      <c r="F35" s="54" t="n">
        <v>-0.00456619</v>
      </c>
      <c r="G35" s="54" t="n">
        <f aca="false">A35*$B$9+$B$10</f>
        <v>0.000559874813521492</v>
      </c>
      <c r="H35" s="53" t="n">
        <f aca="false">G35-F35</f>
        <v>0.00512606481352149</v>
      </c>
      <c r="J35" s="55" t="n">
        <v>16</v>
      </c>
      <c r="K35" s="53" t="n">
        <v>-0.00395966</v>
      </c>
    </row>
    <row r="36" customFormat="false" ht="15.75" hidden="false" customHeight="false" outlineLevel="0" collapsed="false">
      <c r="A36" s="56" t="n">
        <v>9</v>
      </c>
      <c r="B36" s="53" t="s">
        <v>103</v>
      </c>
      <c r="C36" s="57" t="n">
        <v>709.748</v>
      </c>
      <c r="D36" s="58" t="n">
        <v>30.8424</v>
      </c>
      <c r="E36" s="58" t="n">
        <v>0.000241464</v>
      </c>
      <c r="F36" s="57" t="n">
        <v>-0.000335693</v>
      </c>
      <c r="G36" s="57" t="n">
        <f aca="false">A36*$B$9+$B$10</f>
        <v>0.000400493192814458</v>
      </c>
      <c r="H36" s="58" t="n">
        <f aca="false">G36-F36</f>
        <v>0.000736186192814458</v>
      </c>
      <c r="J36" s="55" t="n">
        <v>17</v>
      </c>
      <c r="K36" s="53" t="n">
        <v>-0.000894547</v>
      </c>
    </row>
    <row r="37" customFormat="false" ht="15" hidden="false" customHeight="false" outlineLevel="0" collapsed="false">
      <c r="A37" s="52" t="n">
        <v>9</v>
      </c>
      <c r="B37" s="53" t="s">
        <v>104</v>
      </c>
      <c r="C37" s="54" t="n">
        <v>50.0453</v>
      </c>
      <c r="D37" s="53" t="n">
        <v>29.6483</v>
      </c>
      <c r="E37" s="53" t="n">
        <v>0.000567273</v>
      </c>
      <c r="F37" s="54" t="n">
        <v>-0.177362</v>
      </c>
      <c r="G37" s="54" t="n">
        <f aca="false">A37*$B$9+$B$10</f>
        <v>0.000400493192814458</v>
      </c>
      <c r="H37" s="53" t="n">
        <f aca="false">G37-F37</f>
        <v>0.177762493192814</v>
      </c>
      <c r="J37" s="55" t="n">
        <v>18</v>
      </c>
      <c r="K37" s="53" t="n">
        <v>0.00896072</v>
      </c>
    </row>
    <row r="38" customFormat="false" ht="15.75" hidden="false" customHeight="false" outlineLevel="0" collapsed="false">
      <c r="A38" s="52" t="n">
        <v>9</v>
      </c>
      <c r="B38" s="53" t="s">
        <v>104</v>
      </c>
      <c r="C38" s="54" t="n">
        <v>2.12432</v>
      </c>
      <c r="D38" s="53" t="n">
        <v>27.2687</v>
      </c>
      <c r="E38" s="53" t="n">
        <v>0.00647758</v>
      </c>
      <c r="F38" s="54" t="n">
        <v>-0.0954437</v>
      </c>
      <c r="G38" s="54" t="n">
        <f aca="false">A38*$B$9+$B$10</f>
        <v>0.000400493192814458</v>
      </c>
      <c r="H38" s="53" t="n">
        <f aca="false">G38-F38</f>
        <v>0.0958441931928145</v>
      </c>
      <c r="J38" s="55" t="n">
        <v>19</v>
      </c>
      <c r="K38" s="53" t="n">
        <v>-0.0019474</v>
      </c>
    </row>
    <row r="39" customFormat="false" ht="15.75" hidden="false" customHeight="false" outlineLevel="0" collapsed="false">
      <c r="A39" s="56" t="n">
        <v>10</v>
      </c>
      <c r="B39" s="53" t="s">
        <v>103</v>
      </c>
      <c r="C39" s="57" t="n">
        <v>591.151</v>
      </c>
      <c r="D39" s="58" t="n">
        <v>30.7915</v>
      </c>
      <c r="E39" s="58" t="n">
        <v>0.000198375</v>
      </c>
      <c r="F39" s="57" t="n">
        <v>-0.000139236</v>
      </c>
      <c r="G39" s="57" t="n">
        <f aca="false">A39*$B$9+$B$10</f>
        <v>0.000241111572107423</v>
      </c>
      <c r="H39" s="58" t="n">
        <f aca="false">G39-F39</f>
        <v>0.000380347572107423</v>
      </c>
      <c r="J39" s="55"/>
      <c r="K39" s="53"/>
    </row>
    <row r="40" customFormat="false" ht="15" hidden="false" customHeight="false" outlineLevel="0" collapsed="false">
      <c r="A40" s="52" t="n">
        <v>10</v>
      </c>
      <c r="B40" s="53" t="s">
        <v>104</v>
      </c>
      <c r="C40" s="54" t="n">
        <v>50.8269</v>
      </c>
      <c r="D40" s="53" t="n">
        <v>29.5725</v>
      </c>
      <c r="E40" s="53" t="n">
        <v>0.000621924</v>
      </c>
      <c r="F40" s="54" t="n">
        <v>-0.0581894</v>
      </c>
      <c r="G40" s="54" t="n">
        <f aca="false">A40*$B$9+$B$10</f>
        <v>0.000241111572107423</v>
      </c>
      <c r="H40" s="53" t="n">
        <f aca="false">G40-F40</f>
        <v>0.0584305115721074</v>
      </c>
      <c r="J40" s="55"/>
      <c r="K40" s="53"/>
    </row>
    <row r="41" customFormat="false" ht="15.75" hidden="false" customHeight="false" outlineLevel="0" collapsed="false">
      <c r="A41" s="52" t="n">
        <v>10</v>
      </c>
      <c r="B41" s="53" t="s">
        <v>104</v>
      </c>
      <c r="C41" s="54" t="n">
        <v>1.6831</v>
      </c>
      <c r="D41" s="53" t="n">
        <v>28.5269</v>
      </c>
      <c r="E41" s="53" t="n">
        <v>0.00942622</v>
      </c>
      <c r="F41" s="54" t="n">
        <v>-0.154394</v>
      </c>
      <c r="G41" s="54" t="n">
        <f aca="false">A41*$B$9+$B$10</f>
        <v>0.000241111572107423</v>
      </c>
      <c r="H41" s="53" t="n">
        <f aca="false">G41-F41</f>
        <v>0.154635111572107</v>
      </c>
      <c r="J41" s="55"/>
      <c r="K41" s="53"/>
    </row>
    <row r="42" customFormat="false" ht="15.75" hidden="false" customHeight="false" outlineLevel="0" collapsed="false">
      <c r="A42" s="56" t="n">
        <v>11</v>
      </c>
      <c r="B42" s="53" t="s">
        <v>103</v>
      </c>
      <c r="C42" s="57" t="n">
        <v>621.976</v>
      </c>
      <c r="D42" s="58" t="n">
        <v>30.7616</v>
      </c>
      <c r="E42" s="58" t="n">
        <v>0.000594708</v>
      </c>
      <c r="F42" s="57" t="n">
        <v>-0.00320816</v>
      </c>
      <c r="G42" s="57" t="n">
        <f aca="false">A42*$B$9+$B$10</f>
        <v>8.17299514003888E-005</v>
      </c>
      <c r="H42" s="58" t="n">
        <f aca="false">G42-F42</f>
        <v>0.00328988995140039</v>
      </c>
      <c r="J42" s="55"/>
      <c r="K42" s="53"/>
    </row>
    <row r="43" customFormat="false" ht="15" hidden="false" customHeight="false" outlineLevel="0" collapsed="false">
      <c r="A43" s="52" t="n">
        <v>11</v>
      </c>
      <c r="B43" s="53" t="s">
        <v>104</v>
      </c>
      <c r="C43" s="54" t="n">
        <v>50.3789</v>
      </c>
      <c r="D43" s="53" t="n">
        <v>29.679</v>
      </c>
      <c r="E43" s="53" t="n">
        <v>0.000245592</v>
      </c>
      <c r="F43" s="54" t="n">
        <v>-0.0225964</v>
      </c>
      <c r="G43" s="54" t="n">
        <f aca="false">A43*$B$9+$B$10</f>
        <v>8.17299514003888E-005</v>
      </c>
      <c r="H43" s="53" t="n">
        <f aca="false">G43-F43</f>
        <v>0.0226781299514004</v>
      </c>
      <c r="J43" s="55"/>
      <c r="K43" s="53"/>
    </row>
    <row r="44" customFormat="false" ht="15.75" hidden="false" customHeight="false" outlineLevel="0" collapsed="false">
      <c r="A44" s="52" t="n">
        <v>11</v>
      </c>
      <c r="B44" s="53" t="s">
        <v>104</v>
      </c>
      <c r="C44" s="54" t="n">
        <v>1.98061</v>
      </c>
      <c r="D44" s="53" t="n">
        <v>28.2819</v>
      </c>
      <c r="E44" s="53" t="n">
        <v>0.26922</v>
      </c>
      <c r="F44" s="54" t="n">
        <v>-0.196255</v>
      </c>
      <c r="G44" s="54" t="n">
        <f aca="false">A44*$B$9+$B$10</f>
        <v>8.17299514003888E-005</v>
      </c>
      <c r="H44" s="53" t="n">
        <f aca="false">G44-F44</f>
        <v>0.1963367299514</v>
      </c>
      <c r="J44" s="55"/>
      <c r="K44" s="53"/>
    </row>
    <row r="45" customFormat="false" ht="15.75" hidden="false" customHeight="false" outlineLevel="0" collapsed="false">
      <c r="A45" s="56" t="n">
        <v>12</v>
      </c>
      <c r="B45" s="53" t="s">
        <v>103</v>
      </c>
      <c r="C45" s="57" t="n">
        <v>351.699</v>
      </c>
      <c r="D45" s="58" t="n">
        <v>30.7248</v>
      </c>
      <c r="E45" s="58" t="n">
        <v>0.00024906</v>
      </c>
      <c r="F45" s="57" t="n">
        <v>-0.00120163</v>
      </c>
      <c r="G45" s="57" t="n">
        <f aca="false">A45*$B$9+$B$10</f>
        <v>-7.76516693066455E-005</v>
      </c>
      <c r="H45" s="58" t="n">
        <f aca="false">G45-F45</f>
        <v>0.00112397833069335</v>
      </c>
      <c r="J45" s="55"/>
      <c r="K45" s="53"/>
    </row>
    <row r="46" customFormat="false" ht="15" hidden="false" customHeight="false" outlineLevel="0" collapsed="false">
      <c r="A46" s="52" t="n">
        <v>12</v>
      </c>
      <c r="B46" s="53" t="s">
        <v>104</v>
      </c>
      <c r="C46" s="54" t="n">
        <v>50.3346</v>
      </c>
      <c r="D46" s="53" t="n">
        <v>29.5525</v>
      </c>
      <c r="E46" s="53" t="n">
        <v>0.000331258</v>
      </c>
      <c r="F46" s="54" t="n">
        <v>-0.166372</v>
      </c>
      <c r="G46" s="54" t="n">
        <f aca="false">A46*$B$9+$B$10</f>
        <v>-7.76516693066455E-005</v>
      </c>
      <c r="H46" s="53" t="n">
        <f aca="false">G46-F46</f>
        <v>0.166294348330693</v>
      </c>
      <c r="J46" s="55"/>
      <c r="K46" s="53"/>
    </row>
    <row r="47" customFormat="false" ht="15.75" hidden="false" customHeight="false" outlineLevel="0" collapsed="false">
      <c r="A47" s="52" t="n">
        <v>12</v>
      </c>
      <c r="B47" s="53" t="s">
        <v>104</v>
      </c>
      <c r="C47" s="54" t="n">
        <v>1.93569</v>
      </c>
      <c r="D47" s="53" t="n">
        <v>25.1743</v>
      </c>
      <c r="E47" s="53" t="n">
        <v>0.0146194</v>
      </c>
      <c r="F47" s="54" t="n">
        <v>-0.493866</v>
      </c>
      <c r="G47" s="54" t="n">
        <f aca="false">A47*$B$9+$B$10</f>
        <v>-7.76516693066455E-005</v>
      </c>
      <c r="H47" s="53" t="n">
        <f aca="false">G47-F47</f>
        <v>0.493788348330693</v>
      </c>
      <c r="J47" s="55"/>
      <c r="K47" s="53"/>
    </row>
    <row r="48" customFormat="false" ht="15.75" hidden="false" customHeight="false" outlineLevel="0" collapsed="false">
      <c r="A48" s="56" t="n">
        <v>13</v>
      </c>
      <c r="B48" s="53" t="s">
        <v>103</v>
      </c>
      <c r="C48" s="57" t="n">
        <v>371.547</v>
      </c>
      <c r="D48" s="58" t="n">
        <v>30.7685</v>
      </c>
      <c r="E48" s="58" t="n">
        <v>0.000214703</v>
      </c>
      <c r="F48" s="57" t="n">
        <v>0.000936508</v>
      </c>
      <c r="G48" s="57" t="n">
        <f aca="false">A48*$B$9+$B$10</f>
        <v>-0.00023703329001368</v>
      </c>
      <c r="H48" s="58" t="n">
        <f aca="false">G48-F48</f>
        <v>-0.00117354129001368</v>
      </c>
      <c r="J48" s="55"/>
      <c r="K48" s="53"/>
    </row>
    <row r="49" customFormat="false" ht="15" hidden="false" customHeight="false" outlineLevel="0" collapsed="false">
      <c r="A49" s="52" t="n">
        <v>13</v>
      </c>
      <c r="B49" s="53" t="s">
        <v>104</v>
      </c>
      <c r="C49" s="54" t="n">
        <v>50.2299</v>
      </c>
      <c r="D49" s="53" t="n">
        <v>29.8039</v>
      </c>
      <c r="E49" s="53" t="n">
        <v>0.000349687</v>
      </c>
      <c r="F49" s="54" t="n">
        <v>-0.0642014</v>
      </c>
      <c r="G49" s="54" t="n">
        <f aca="false">A49*$B$9+$B$10</f>
        <v>-0.00023703329001368</v>
      </c>
      <c r="H49" s="53" t="n">
        <f aca="false">G49-F49</f>
        <v>0.0639643667099863</v>
      </c>
      <c r="J49" s="55"/>
      <c r="K49" s="53"/>
    </row>
    <row r="50" customFormat="false" ht="15.75" hidden="false" customHeight="false" outlineLevel="0" collapsed="false">
      <c r="A50" s="52" t="n">
        <v>13</v>
      </c>
      <c r="B50" s="53" t="s">
        <v>104</v>
      </c>
      <c r="C50" s="54" t="n">
        <v>1.39655</v>
      </c>
      <c r="D50" s="53" t="n">
        <v>26.2966</v>
      </c>
      <c r="E50" s="53" t="n">
        <v>0.0126173</v>
      </c>
      <c r="F50" s="54" t="n">
        <v>-0.180702</v>
      </c>
      <c r="G50" s="54" t="n">
        <f aca="false">A50*$B$9+$B$10</f>
        <v>-0.00023703329001368</v>
      </c>
      <c r="H50" s="53" t="n">
        <f aca="false">G50-F50</f>
        <v>0.180464966709986</v>
      </c>
      <c r="J50" s="55"/>
      <c r="K50" s="53"/>
    </row>
    <row r="51" customFormat="false" ht="15.75" hidden="false" customHeight="false" outlineLevel="0" collapsed="false">
      <c r="A51" s="56" t="n">
        <v>14</v>
      </c>
      <c r="B51" s="53" t="s">
        <v>103</v>
      </c>
      <c r="C51" s="57" t="n">
        <v>675.802</v>
      </c>
      <c r="D51" s="58" t="n">
        <v>31.0893</v>
      </c>
      <c r="E51" s="58" t="n">
        <v>0.000214339</v>
      </c>
      <c r="F51" s="57" t="n">
        <v>-0.000398636</v>
      </c>
      <c r="G51" s="57" t="n">
        <f aca="false">A51*$B$9+$B$10</f>
        <v>-0.000396414910720714</v>
      </c>
      <c r="H51" s="58" t="n">
        <f aca="false">G51-F51</f>
        <v>2.22108927928558E-006</v>
      </c>
      <c r="J51" s="55"/>
      <c r="K51" s="53"/>
    </row>
    <row r="52" customFormat="false" ht="15" hidden="false" customHeight="false" outlineLevel="0" collapsed="false">
      <c r="A52" s="52" t="n">
        <v>14</v>
      </c>
      <c r="B52" s="53" t="s">
        <v>104</v>
      </c>
      <c r="C52" s="54" t="n">
        <v>50.5488</v>
      </c>
      <c r="D52" s="53" t="n">
        <v>29.5554</v>
      </c>
      <c r="E52" s="53" t="n">
        <v>0.00257995</v>
      </c>
      <c r="F52" s="54" t="n">
        <v>-0.108042</v>
      </c>
      <c r="G52" s="54" t="n">
        <f aca="false">A52*$B$9+$B$10</f>
        <v>-0.000396414910720714</v>
      </c>
      <c r="H52" s="53" t="n">
        <f aca="false">G52-F52</f>
        <v>0.107645585089279</v>
      </c>
      <c r="J52" s="55"/>
      <c r="K52" s="53"/>
    </row>
    <row r="53" customFormat="false" ht="15.75" hidden="false" customHeight="false" outlineLevel="0" collapsed="false">
      <c r="A53" s="52" t="n">
        <v>14</v>
      </c>
      <c r="B53" s="53" t="s">
        <v>104</v>
      </c>
      <c r="C53" s="54" t="n">
        <v>1.80295</v>
      </c>
      <c r="D53" s="53" t="n">
        <v>27.3475</v>
      </c>
      <c r="E53" s="53" t="n">
        <v>0.00629501</v>
      </c>
      <c r="F53" s="54" t="n">
        <v>-0.0816479</v>
      </c>
      <c r="G53" s="54" t="n">
        <f aca="false">A53*$B$9+$B$10</f>
        <v>-0.000396414910720714</v>
      </c>
      <c r="H53" s="53" t="n">
        <f aca="false">G53-F53</f>
        <v>0.0812514850892793</v>
      </c>
      <c r="J53" s="55"/>
      <c r="K53" s="53"/>
    </row>
    <row r="54" customFormat="false" ht="15.75" hidden="false" customHeight="false" outlineLevel="0" collapsed="false">
      <c r="A54" s="56" t="n">
        <v>15</v>
      </c>
      <c r="B54" s="53" t="s">
        <v>103</v>
      </c>
      <c r="C54" s="57" t="n">
        <v>283.947</v>
      </c>
      <c r="D54" s="58" t="n">
        <v>31.0664</v>
      </c>
      <c r="E54" s="58" t="n">
        <v>0.000254463</v>
      </c>
      <c r="F54" s="57" t="n">
        <v>-0.000900269</v>
      </c>
      <c r="G54" s="57" t="n">
        <f aca="false">A54*$B$9+$B$10</f>
        <v>-0.000555796531427749</v>
      </c>
      <c r="H54" s="58" t="n">
        <f aca="false">G54-F54</f>
        <v>0.000344472468572252</v>
      </c>
      <c r="J54" s="55"/>
      <c r="K54" s="53"/>
    </row>
    <row r="55" customFormat="false" ht="15" hidden="false" customHeight="false" outlineLevel="0" collapsed="false">
      <c r="A55" s="52" t="n">
        <v>15</v>
      </c>
      <c r="B55" s="53" t="s">
        <v>104</v>
      </c>
      <c r="C55" s="54" t="n">
        <v>50.6397</v>
      </c>
      <c r="D55" s="53" t="n">
        <v>29.6812</v>
      </c>
      <c r="E55" s="53" t="n">
        <v>0.00167835</v>
      </c>
      <c r="F55" s="54" t="n">
        <v>-0.028738</v>
      </c>
      <c r="G55" s="54" t="n">
        <f aca="false">A55*$B$9+$B$10</f>
        <v>-0.000555796531427749</v>
      </c>
      <c r="H55" s="53" t="n">
        <f aca="false">G55-F55</f>
        <v>0.0281822034685723</v>
      </c>
      <c r="J55" s="55"/>
      <c r="K55" s="53"/>
    </row>
    <row r="56" customFormat="false" ht="15.75" hidden="false" customHeight="false" outlineLevel="0" collapsed="false">
      <c r="A56" s="52" t="n">
        <v>15</v>
      </c>
      <c r="B56" s="53" t="s">
        <v>103</v>
      </c>
      <c r="C56" s="54" t="n">
        <v>3.18901</v>
      </c>
      <c r="D56" s="53" t="n">
        <v>28.0041</v>
      </c>
      <c r="E56" s="53" t="n">
        <v>0.000491323</v>
      </c>
      <c r="F56" s="54" t="n">
        <v>-0.00501442</v>
      </c>
      <c r="G56" s="54" t="n">
        <f aca="false">A56*$B$9+$B$10</f>
        <v>-0.000555796531427749</v>
      </c>
      <c r="H56" s="53" t="n">
        <f aca="false">G56-F56</f>
        <v>0.00445862346857225</v>
      </c>
      <c r="J56" s="55"/>
      <c r="K56" s="53"/>
    </row>
    <row r="57" customFormat="false" ht="15.75" hidden="false" customHeight="false" outlineLevel="0" collapsed="false">
      <c r="A57" s="56" t="n">
        <v>16</v>
      </c>
      <c r="B57" s="53" t="s">
        <v>103</v>
      </c>
      <c r="C57" s="57" t="n">
        <v>342.486</v>
      </c>
      <c r="D57" s="58" t="n">
        <v>31.1104</v>
      </c>
      <c r="E57" s="58" t="n">
        <v>0.00111919</v>
      </c>
      <c r="F57" s="57" t="n">
        <v>0.00230026</v>
      </c>
      <c r="G57" s="57" t="n">
        <f aca="false">A57*$B$9+$B$10</f>
        <v>-0.000715178152134783</v>
      </c>
      <c r="H57" s="58" t="n">
        <f aca="false">G57-F57</f>
        <v>-0.00301543815213478</v>
      </c>
      <c r="J57" s="55"/>
      <c r="K57" s="53"/>
    </row>
    <row r="58" customFormat="false" ht="15.75" hidden="false" customHeight="false" outlineLevel="0" collapsed="false">
      <c r="A58" s="52" t="n">
        <v>16</v>
      </c>
      <c r="B58" s="53" t="s">
        <v>103</v>
      </c>
      <c r="C58" s="54" t="n">
        <v>2.63233</v>
      </c>
      <c r="D58" s="53" t="n">
        <v>28.3601</v>
      </c>
      <c r="E58" s="53" t="n">
        <v>0.000425135</v>
      </c>
      <c r="F58" s="54" t="n">
        <v>-0.00395966</v>
      </c>
      <c r="G58" s="54" t="n">
        <f aca="false">A58*$B$9+$B$10</f>
        <v>-0.000715178152134783</v>
      </c>
      <c r="H58" s="53" t="n">
        <f aca="false">G58-F58</f>
        <v>0.00324448184786522</v>
      </c>
      <c r="J58" s="55"/>
      <c r="K58" s="53"/>
    </row>
    <row r="59" customFormat="false" ht="15.75" hidden="false" customHeight="false" outlineLevel="0" collapsed="false">
      <c r="A59" s="56" t="n">
        <v>17</v>
      </c>
      <c r="B59" s="53" t="s">
        <v>103</v>
      </c>
      <c r="C59" s="57" t="n">
        <v>353.207</v>
      </c>
      <c r="D59" s="58" t="n">
        <v>31.0482</v>
      </c>
      <c r="E59" s="58" t="n">
        <v>0.000223604</v>
      </c>
      <c r="F59" s="57" t="n">
        <v>-0.000894547</v>
      </c>
      <c r="G59" s="57" t="n">
        <f aca="false">A59*$B$9+$B$10</f>
        <v>-0.000874559772841818</v>
      </c>
      <c r="H59" s="58" t="n">
        <f aca="false">G59-F59</f>
        <v>1.99872271581825E-005</v>
      </c>
      <c r="J59" s="55"/>
      <c r="K59" s="53"/>
    </row>
    <row r="60" customFormat="false" ht="15" hidden="false" customHeight="false" outlineLevel="0" collapsed="false">
      <c r="A60" s="52" t="n">
        <v>17</v>
      </c>
      <c r="B60" s="53" t="s">
        <v>104</v>
      </c>
      <c r="C60" s="54" t="n">
        <v>50.1671</v>
      </c>
      <c r="D60" s="53" t="n">
        <v>29.65</v>
      </c>
      <c r="E60" s="53" t="n">
        <v>0.00036668</v>
      </c>
      <c r="F60" s="54" t="n">
        <v>-0.118044</v>
      </c>
      <c r="G60" s="54" t="n">
        <f aca="false">A60*$B$9+$B$10</f>
        <v>-0.000874559772841818</v>
      </c>
      <c r="H60" s="53" t="n">
        <f aca="false">G60-F60</f>
        <v>0.117169440227158</v>
      </c>
      <c r="J60" s="55"/>
      <c r="K60" s="53"/>
    </row>
    <row r="61" customFormat="false" ht="15.75" hidden="false" customHeight="false" outlineLevel="0" collapsed="false">
      <c r="A61" s="52" t="n">
        <v>17</v>
      </c>
      <c r="B61" s="53" t="s">
        <v>104</v>
      </c>
      <c r="C61" s="54" t="n">
        <v>1.88477</v>
      </c>
      <c r="D61" s="53" t="n">
        <v>26.4318</v>
      </c>
      <c r="E61" s="53" t="n">
        <v>0.0483066</v>
      </c>
      <c r="F61" s="54" t="n">
        <v>-0.222998</v>
      </c>
      <c r="G61" s="54" t="n">
        <f aca="false">A61*$B$9+$B$10</f>
        <v>-0.000874559772841818</v>
      </c>
      <c r="H61" s="53" t="n">
        <f aca="false">G61-F61</f>
        <v>0.222123440227158</v>
      </c>
      <c r="J61" s="55"/>
      <c r="K61" s="53"/>
    </row>
    <row r="62" customFormat="false" ht="15.75" hidden="false" customHeight="false" outlineLevel="0" collapsed="false">
      <c r="A62" s="56" t="n">
        <v>18</v>
      </c>
      <c r="B62" s="53" t="s">
        <v>103</v>
      </c>
      <c r="C62" s="57" t="n">
        <v>233.084</v>
      </c>
      <c r="D62" s="58" t="n">
        <v>31.0323</v>
      </c>
      <c r="E62" s="58" t="n">
        <v>0.000191882</v>
      </c>
      <c r="F62" s="57" t="n">
        <v>0.00896072</v>
      </c>
      <c r="G62" s="57" t="n">
        <f aca="false">A62*$B$9+$B$10</f>
        <v>-0.00103394139354885</v>
      </c>
      <c r="H62" s="58" t="n">
        <f aca="false">G62-F62</f>
        <v>-0.00999466139354885</v>
      </c>
      <c r="J62" s="55"/>
      <c r="K62" s="53"/>
    </row>
    <row r="63" customFormat="false" ht="15" hidden="false" customHeight="false" outlineLevel="0" collapsed="false">
      <c r="A63" s="52" t="n">
        <v>18</v>
      </c>
      <c r="B63" s="53" t="s">
        <v>104</v>
      </c>
      <c r="C63" s="54" t="n">
        <v>50.3642</v>
      </c>
      <c r="D63" s="53" t="n">
        <v>29.8204</v>
      </c>
      <c r="E63" s="53" t="n">
        <v>0.000712897</v>
      </c>
      <c r="F63" s="54" t="n">
        <v>-0.0845184</v>
      </c>
      <c r="G63" s="54" t="n">
        <f aca="false">A63*$B$9+$B$10</f>
        <v>-0.00103394139354885</v>
      </c>
      <c r="H63" s="53" t="n">
        <f aca="false">G63-F63</f>
        <v>0.0834844586064511</v>
      </c>
      <c r="J63" s="55"/>
      <c r="K63" s="53"/>
    </row>
    <row r="64" customFormat="false" ht="15.75" hidden="false" customHeight="false" outlineLevel="0" collapsed="false">
      <c r="A64" s="52" t="n">
        <v>18</v>
      </c>
      <c r="B64" s="53" t="s">
        <v>104</v>
      </c>
      <c r="C64" s="54" t="n">
        <v>2.02382</v>
      </c>
      <c r="D64" s="53" t="n">
        <v>25.1728</v>
      </c>
      <c r="E64" s="53" t="n">
        <v>0.00395344</v>
      </c>
      <c r="F64" s="54" t="n">
        <v>-0.30909</v>
      </c>
      <c r="G64" s="54" t="n">
        <f aca="false">A64*$B$9+$B$10</f>
        <v>-0.00103394139354885</v>
      </c>
      <c r="H64" s="53" t="n">
        <f aca="false">G64-F64</f>
        <v>0.308056058606451</v>
      </c>
      <c r="J64" s="55"/>
      <c r="K64" s="53"/>
    </row>
    <row r="65" customFormat="false" ht="15.75" hidden="false" customHeight="false" outlineLevel="0" collapsed="false">
      <c r="A65" s="56" t="n">
        <v>19</v>
      </c>
      <c r="B65" s="53" t="s">
        <v>103</v>
      </c>
      <c r="C65" s="57" t="n">
        <v>222.729</v>
      </c>
      <c r="D65" s="58" t="n">
        <v>30.5982</v>
      </c>
      <c r="E65" s="58" t="n">
        <v>0.000210826</v>
      </c>
      <c r="F65" s="57" t="n">
        <v>-0.0019474</v>
      </c>
      <c r="G65" s="57" t="n">
        <f aca="false">A65*$B$9+$B$10</f>
        <v>-0.00119332301425589</v>
      </c>
      <c r="H65" s="58" t="n">
        <f aca="false">G65-F65</f>
        <v>0.000754076985744114</v>
      </c>
      <c r="J65" s="55"/>
      <c r="K65" s="53"/>
    </row>
    <row r="66" customFormat="false" ht="15" hidden="false" customHeight="false" outlineLevel="0" collapsed="false">
      <c r="A66" s="52" t="n">
        <v>19</v>
      </c>
      <c r="B66" s="53" t="s">
        <v>104</v>
      </c>
      <c r="C66" s="54" t="n">
        <v>50.0149</v>
      </c>
      <c r="D66" s="53" t="n">
        <v>29.8521</v>
      </c>
      <c r="E66" s="53" t="n">
        <v>0.000260647</v>
      </c>
      <c r="F66" s="54" t="n">
        <v>-0.106739</v>
      </c>
      <c r="G66" s="54" t="n">
        <f aca="false">A66*$B$9+$B$10</f>
        <v>-0.00119332301425589</v>
      </c>
      <c r="H66" s="53" t="n">
        <f aca="false">G66-F66</f>
        <v>0.105545676985744</v>
      </c>
      <c r="J66" s="55"/>
      <c r="K66" s="53"/>
    </row>
    <row r="67" customFormat="false" ht="15.75" hidden="false" customHeight="false" outlineLevel="0" collapsed="false">
      <c r="A67" s="52" t="n">
        <v>19</v>
      </c>
      <c r="B67" s="53" t="s">
        <v>104</v>
      </c>
      <c r="C67" s="54" t="n">
        <v>2.01929</v>
      </c>
      <c r="D67" s="53" t="n">
        <v>26.3661</v>
      </c>
      <c r="E67" s="53" t="n">
        <v>0.0258836</v>
      </c>
      <c r="F67" s="54" t="n">
        <v>-0.155844</v>
      </c>
      <c r="G67" s="54" t="n">
        <f aca="false">A67*$B$9+$B$10</f>
        <v>-0.00119332301425589</v>
      </c>
      <c r="H67" s="53" t="n">
        <f aca="false">G67-F67</f>
        <v>0.154650676985744</v>
      </c>
      <c r="J67" s="59"/>
      <c r="K67" s="60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2</v>
      </c>
      <c r="C1" s="0" t="n">
        <v>19</v>
      </c>
    </row>
    <row r="3" customFormat="false" ht="15.7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3</v>
      </c>
      <c r="F4" s="0" t="str">
        <f aca="false">B4&amp;" &amp; "&amp;C4</f>
        <v> 2024-032-0007.mrg &amp; 2024-032-0007.Sam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15</v>
      </c>
      <c r="E5" s="31" t="n">
        <v>16</v>
      </c>
      <c r="F5" s="0" t="str">
        <f aca="false">B5&amp;" &amp; "&amp;C5</f>
        <v> 2024-032-0014.mrg &amp; 2024-032-0014.Sam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18</v>
      </c>
      <c r="E6" s="31" t="n">
        <v>19</v>
      </c>
      <c r="F6" s="0" t="str">
        <f aca="false">B6&amp;" &amp; "&amp;C6</f>
        <v> 2024-032-0016.mrg &amp; 2024-032-0016.Sam</v>
      </c>
    </row>
    <row r="7" customFormat="false" ht="1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21</v>
      </c>
      <c r="E7" s="31" t="n">
        <v>22</v>
      </c>
      <c r="F7" s="0" t="str">
        <f aca="false">B7&amp;" &amp; "&amp;C7</f>
        <v> 2024-032-0024.mrg &amp; 2024-032-0024.Sam</v>
      </c>
    </row>
    <row r="8" customFormat="false" ht="1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24</v>
      </c>
      <c r="E8" s="31" t="n">
        <v>25</v>
      </c>
      <c r="F8" s="0" t="str">
        <f aca="false">B8&amp;" &amp; "&amp;C8</f>
        <v> 2024-032-0042.mrg &amp; 2024-032-0042.Sam</v>
      </c>
    </row>
    <row r="9" customFormat="false" ht="1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27</v>
      </c>
      <c r="E9" s="31" t="n">
        <v>29</v>
      </c>
      <c r="F9" s="0" t="str">
        <f aca="false">B9&amp;" &amp; "&amp;C9</f>
        <v> 2024-032-0048.mrg &amp; 2024-032-0048.Sam</v>
      </c>
    </row>
    <row r="10" customFormat="false" ht="1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31</v>
      </c>
      <c r="E10" s="31" t="n">
        <v>33</v>
      </c>
      <c r="F10" s="0" t="str">
        <f aca="false">B10&amp;" &amp; "&amp;C10</f>
        <v> 2024-032-0051.mrg &amp; 2024-032-0051.Sam</v>
      </c>
    </row>
    <row r="11" customFormat="false" ht="1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35</v>
      </c>
      <c r="E11" s="31" t="n">
        <v>37</v>
      </c>
      <c r="F11" s="0" t="str">
        <f aca="false">B11&amp;" &amp; "&amp;C11</f>
        <v> 2024-032-0057.mrg &amp; 2024-032-0057.Sam</v>
      </c>
    </row>
    <row r="12" customFormat="false" ht="1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39</v>
      </c>
      <c r="E12" s="31" t="n">
        <v>41</v>
      </c>
      <c r="F12" s="0" t="str">
        <f aca="false">B12&amp;" &amp; "&amp;C12</f>
        <v> 2024-032-0058.mrg &amp; 2024-032-0058.Sam</v>
      </c>
    </row>
    <row r="13" customFormat="false" ht="1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43</v>
      </c>
      <c r="E13" s="31" t="n">
        <v>45</v>
      </c>
      <c r="F13" s="0" t="str">
        <f aca="false">B13&amp;" &amp; "&amp;C13</f>
        <v> 2024-032-0063.mrg &amp; 2024-032-0063.Sam</v>
      </c>
    </row>
    <row r="14" customFormat="false" ht="1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47</v>
      </c>
      <c r="E14" s="31" t="n">
        <v>49</v>
      </c>
      <c r="F14" s="0" t="str">
        <f aca="false">B14&amp;" &amp; "&amp;C14</f>
        <v> 2024-032-0067.mrg &amp; 2024-032-0067.Sam</v>
      </c>
    </row>
    <row r="15" customFormat="false" ht="1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51</v>
      </c>
      <c r="E15" s="31" t="n">
        <v>53</v>
      </c>
      <c r="F15" s="0" t="str">
        <f aca="false">B15&amp;" &amp; "&amp;C15</f>
        <v> 2024-032-0070.mrg &amp; 2024-032-0070.Sam</v>
      </c>
    </row>
    <row r="16" customFormat="false" ht="1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55</v>
      </c>
      <c r="E16" s="31" t="n">
        <v>57</v>
      </c>
      <c r="F16" s="0" t="str">
        <f aca="false">B16&amp;" &amp; "&amp;C16</f>
        <v> 2024-032-0077.mrg &amp; 2024-032-0077.Sam</v>
      </c>
    </row>
    <row r="17" customFormat="false" ht="1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59</v>
      </c>
      <c r="E17" s="31" t="n">
        <v>61</v>
      </c>
      <c r="F17" s="0" t="str">
        <f aca="false">B17&amp;" &amp; "&amp;C17</f>
        <v> 2024-032-0084.mrg &amp; 2024-032-0084.Sam</v>
      </c>
    </row>
    <row r="18" customFormat="false" ht="1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63</v>
      </c>
      <c r="E18" s="31" t="n">
        <v>65</v>
      </c>
      <c r="F18" s="0" t="str">
        <f aca="false">B18&amp;" &amp; "&amp;C18</f>
        <v> 2024-032-0086.mrg &amp; 2024-032-0086.Sam</v>
      </c>
    </row>
    <row r="19" customFormat="false" ht="1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67</v>
      </c>
      <c r="E19" s="31" t="n">
        <v>68</v>
      </c>
      <c r="F19" s="0" t="str">
        <f aca="false">B19&amp;" &amp; "&amp;C19</f>
        <v> 2024-032-0087.mrg &amp; 2024-032-0087.Sam</v>
      </c>
    </row>
    <row r="20" customFormat="false" ht="1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70</v>
      </c>
      <c r="E20" s="31" t="n">
        <v>72</v>
      </c>
      <c r="F20" s="0" t="str">
        <f aca="false">B20&amp;" &amp; "&amp;C20</f>
        <v> 2024-032-0096.mrg &amp; 2024-032-0096.Sam</v>
      </c>
    </row>
    <row r="21" customFormat="false" ht="1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74</v>
      </c>
      <c r="E21" s="31" t="n">
        <v>76</v>
      </c>
      <c r="F21" s="0" t="str">
        <f aca="false">B21&amp;" &amp; "&amp;C21</f>
        <v> 2024-032-0102.mrg &amp; 2024-032-0102.Sam</v>
      </c>
    </row>
    <row r="22" customFormat="false" ht="1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78</v>
      </c>
      <c r="E22" s="31" t="n">
        <v>80</v>
      </c>
      <c r="F22" s="0" t="str">
        <f aca="false">B22&amp;" &amp; "&amp;C22</f>
        <v> 2024-032-0105.mrg &amp; 2024-032-0105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9</v>
      </c>
      <c r="B1" s="32"/>
      <c r="C1" s="32"/>
    </row>
    <row r="2" customFormat="false" ht="1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5" hidden="false" customHeight="false" outlineLevel="0" collapsed="false">
      <c r="A3" s="0" t="n">
        <v>1</v>
      </c>
      <c r="B3" s="0" t="s">
        <v>74</v>
      </c>
      <c r="C3" s="0" t="s">
        <v>9</v>
      </c>
      <c r="D3" s="0" t="n">
        <v>19</v>
      </c>
    </row>
    <row r="4" customFormat="false" ht="15" hidden="false" customHeight="false" outlineLevel="0" collapsed="false">
      <c r="A4" s="0" t="n">
        <v>2</v>
      </c>
      <c r="B4" s="0" t="s">
        <v>75</v>
      </c>
      <c r="C4" s="0" t="s">
        <v>9</v>
      </c>
      <c r="D4" s="0" t="n">
        <v>19</v>
      </c>
    </row>
    <row r="5" customFormat="false" ht="15" hidden="false" customHeight="false" outlineLevel="0" collapsed="false">
      <c r="A5" s="0" t="n">
        <v>3</v>
      </c>
      <c r="B5" s="0" t="s">
        <v>74</v>
      </c>
      <c r="C5" s="0" t="s">
        <v>76</v>
      </c>
      <c r="D5" s="0" t="n">
        <v>19</v>
      </c>
    </row>
    <row r="6" customFormat="false" ht="15" hidden="false" customHeight="false" outlineLevel="0" collapsed="false">
      <c r="A6" s="0" t="n">
        <v>4</v>
      </c>
      <c r="B6" s="0" t="s">
        <v>75</v>
      </c>
      <c r="C6" s="0" t="s">
        <v>76</v>
      </c>
      <c r="D6" s="0" t="n">
        <v>19</v>
      </c>
    </row>
    <row r="7" customFormat="false" ht="15" hidden="false" customHeight="false" outlineLevel="0" collapsed="false">
      <c r="A7" s="0" t="n">
        <v>5</v>
      </c>
      <c r="B7" s="0" t="s">
        <v>75</v>
      </c>
      <c r="C7" s="0" t="s">
        <v>76</v>
      </c>
      <c r="D7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7" s="32" customFormat="true" ht="15.7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000426640563064505</v>
      </c>
      <c r="I8" s="39" t="s">
        <v>85</v>
      </c>
      <c r="J8" s="39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-3.74394169676537E-007</v>
      </c>
      <c r="C9" s="0" t="n">
        <f aca="false">INDEX(LINEST(known_ys,known_xs,TRUE(),TRUE()),2,1)</f>
        <v>4.53049181524665E-006</v>
      </c>
      <c r="E9" s="0" t="s">
        <v>88</v>
      </c>
      <c r="G9" s="0" t="n">
        <f aca="false">INDEX(LINEST(known_ys,known_xs,TRUE(),TRUE()),3,2)</f>
        <v>0.00344448619723044</v>
      </c>
      <c r="I9" s="0" t="n">
        <f aca="false">MIN(known_xs)</f>
        <v>1.8254</v>
      </c>
      <c r="J9" s="0" t="n">
        <f aca="false">I9*$B$9+$B$10</f>
        <v>-0.0282856189877023</v>
      </c>
    </row>
    <row r="10" customFormat="false" ht="15.75" hidden="false" customHeight="false" outlineLevel="0" collapsed="false">
      <c r="A10" s="40" t="s">
        <v>89</v>
      </c>
      <c r="B10" s="40" t="n">
        <f aca="false">INDEX(LINEST(known_ys,known_xs,TRUE(),TRUE()),1,2)</f>
        <v>-0.028284935568585</v>
      </c>
      <c r="C10" s="40" t="n">
        <f aca="false">INDEX(LINEST(known_ys,known_xs,TRUE(),TRUE()),2,2)</f>
        <v>0.0019547669092483</v>
      </c>
      <c r="E10" s="40" t="s">
        <v>90</v>
      </c>
      <c r="F10" s="40"/>
      <c r="G10" s="40" t="n">
        <f aca="false">INDEX(LINEST(known_ys,known_xs,TRUE(),TRUE()),5,2)</f>
        <v>0.000189831762606576</v>
      </c>
      <c r="I10" s="40" t="n">
        <f aca="false">MAX(known_xs)</f>
        <v>709.748</v>
      </c>
      <c r="J10" s="40" t="n">
        <f aca="false">I10*$B$9+$B$10</f>
        <v>-0.028550661081724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51</v>
      </c>
    </row>
    <row r="13" customFormat="false" ht="15" hidden="false" customHeight="false" outlineLevel="0" collapsed="false">
      <c r="A13" s="0" t="s">
        <v>92</v>
      </c>
      <c r="D13" s="0" t="n">
        <v>1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9</v>
      </c>
    </row>
    <row r="16" s="44" customFormat="true" ht="15.75" hidden="false" customHeight="false" outlineLevel="0" collapsed="false">
      <c r="A16" s="46" t="s">
        <v>63</v>
      </c>
      <c r="B16" s="47" t="s">
        <v>97</v>
      </c>
      <c r="C16" s="48" t="s">
        <v>98</v>
      </c>
      <c r="D16" s="47" t="s">
        <v>98</v>
      </c>
      <c r="E16" s="47" t="s">
        <v>22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5.75" hidden="false" customHeight="false" outlineLevel="0" collapsed="false">
      <c r="A17" s="52" t="n">
        <v>1</v>
      </c>
      <c r="B17" s="53" t="s">
        <v>103</v>
      </c>
      <c r="C17" s="54" t="n">
        <v>213.724</v>
      </c>
      <c r="D17" s="53" t="n">
        <v>31.1485</v>
      </c>
      <c r="E17" s="53" t="n">
        <v>0.00115742</v>
      </c>
      <c r="F17" s="54" t="n">
        <v>-0.0229797</v>
      </c>
      <c r="G17" s="54" t="n">
        <f aca="false">C17*$B$9+$B$10</f>
        <v>-0.0283649525881049</v>
      </c>
      <c r="H17" s="53" t="n">
        <f aca="false">G17-F17</f>
        <v>-0.00538525258810493</v>
      </c>
      <c r="J17" s="55" t="n">
        <v>213.724</v>
      </c>
      <c r="K17" s="53" t="n">
        <v>-0.0229797</v>
      </c>
    </row>
    <row r="18" customFormat="false" ht="15.75" hidden="false" customHeight="false" outlineLevel="0" collapsed="false">
      <c r="A18" s="52" t="n">
        <v>1</v>
      </c>
      <c r="B18" s="53" t="s">
        <v>104</v>
      </c>
      <c r="C18" s="54" t="n">
        <v>7.09879</v>
      </c>
      <c r="D18" s="53" t="n">
        <v>29.9868</v>
      </c>
      <c r="E18" s="53" t="n">
        <v>0.013866</v>
      </c>
      <c r="F18" s="54" t="n">
        <v>-0.0438957</v>
      </c>
      <c r="G18" s="54" t="n">
        <f aca="false">C18*$B$9+$B$10</f>
        <v>-0.0282875933141727</v>
      </c>
      <c r="H18" s="53" t="n">
        <f aca="false">G18-F18</f>
        <v>0.0156081066858273</v>
      </c>
      <c r="J18" s="55" t="n">
        <v>350.443</v>
      </c>
      <c r="K18" s="53" t="n">
        <v>-0.0291958</v>
      </c>
    </row>
    <row r="19" customFormat="false" ht="15.75" hidden="false" customHeight="false" outlineLevel="0" collapsed="false">
      <c r="A19" s="56" t="n">
        <v>2</v>
      </c>
      <c r="B19" s="53" t="s">
        <v>103</v>
      </c>
      <c r="C19" s="57" t="n">
        <v>350.443</v>
      </c>
      <c r="D19" s="58" t="n">
        <v>31.1558</v>
      </c>
      <c r="E19" s="58" t="n">
        <v>0.000195399</v>
      </c>
      <c r="F19" s="57" t="n">
        <v>-0.0291958</v>
      </c>
      <c r="G19" s="57" t="n">
        <f aca="false">C19*$B$9+$B$10</f>
        <v>-0.0284161393845889</v>
      </c>
      <c r="H19" s="58" t="n">
        <f aca="false">G19-F19</f>
        <v>0.000779660615411071</v>
      </c>
      <c r="J19" s="55" t="n">
        <v>251.293</v>
      </c>
      <c r="K19" s="53" t="n">
        <v>-0.0256214</v>
      </c>
    </row>
    <row r="20" customFormat="false" ht="15.75" hidden="false" customHeight="false" outlineLevel="0" collapsed="false">
      <c r="A20" s="52" t="n">
        <v>2</v>
      </c>
      <c r="B20" s="53" t="s">
        <v>104</v>
      </c>
      <c r="C20" s="54" t="n">
        <v>10.5791</v>
      </c>
      <c r="D20" s="53" t="n">
        <v>28.3265</v>
      </c>
      <c r="E20" s="53" t="n">
        <v>0.00707977</v>
      </c>
      <c r="F20" s="54" t="n">
        <v>-0.136139</v>
      </c>
      <c r="G20" s="54" t="n">
        <f aca="false">C20*$B$9+$B$10</f>
        <v>-0.0282888963219454</v>
      </c>
      <c r="H20" s="53" t="n">
        <f aca="false">G20-F20</f>
        <v>0.107850103678055</v>
      </c>
      <c r="J20" s="55" t="n">
        <v>344.676</v>
      </c>
      <c r="K20" s="53" t="n">
        <v>-0.0238991</v>
      </c>
    </row>
    <row r="21" customFormat="false" ht="15.75" hidden="false" customHeight="false" outlineLevel="0" collapsed="false">
      <c r="A21" s="56" t="n">
        <v>3</v>
      </c>
      <c r="B21" s="53" t="s">
        <v>103</v>
      </c>
      <c r="C21" s="57" t="n">
        <v>251.293</v>
      </c>
      <c r="D21" s="58" t="n">
        <v>31.0973</v>
      </c>
      <c r="E21" s="58" t="n">
        <v>0.000222257</v>
      </c>
      <c r="F21" s="57" t="n">
        <v>-0.0256214</v>
      </c>
      <c r="G21" s="57" t="n">
        <f aca="false">C21*$B$9+$B$10</f>
        <v>-0.0283790182026655</v>
      </c>
      <c r="H21" s="58" t="n">
        <f aca="false">G21-F21</f>
        <v>-0.0027576182026655</v>
      </c>
      <c r="J21" s="55" t="n">
        <v>299.927</v>
      </c>
      <c r="K21" s="53" t="n">
        <v>-0.0335217</v>
      </c>
    </row>
    <row r="22" customFormat="false" ht="15.75" hidden="false" customHeight="false" outlineLevel="0" collapsed="false">
      <c r="A22" s="52" t="n">
        <v>3</v>
      </c>
      <c r="B22" s="53" t="s">
        <v>104</v>
      </c>
      <c r="C22" s="54" t="n">
        <v>10.244</v>
      </c>
      <c r="D22" s="53" t="n">
        <v>28.6439</v>
      </c>
      <c r="E22" s="53" t="n">
        <v>0.010037</v>
      </c>
      <c r="F22" s="54" t="n">
        <v>-0.283844</v>
      </c>
      <c r="G22" s="54" t="n">
        <f aca="false">C22*$B$9+$B$10</f>
        <v>-0.0282887708624591</v>
      </c>
      <c r="H22" s="53" t="n">
        <f aca="false">G22-F22</f>
        <v>0.255555229137541</v>
      </c>
      <c r="J22" s="55" t="n">
        <v>465.443</v>
      </c>
      <c r="K22" s="53" t="n">
        <v>-0.0273819</v>
      </c>
    </row>
    <row r="23" customFormat="false" ht="15.75" hidden="false" customHeight="false" outlineLevel="0" collapsed="false">
      <c r="A23" s="56" t="n">
        <v>4</v>
      </c>
      <c r="B23" s="53" t="s">
        <v>103</v>
      </c>
      <c r="C23" s="57" t="n">
        <v>344.676</v>
      </c>
      <c r="D23" s="58" t="n">
        <v>31.1595</v>
      </c>
      <c r="E23" s="58" t="n">
        <v>0.000308651</v>
      </c>
      <c r="F23" s="57" t="n">
        <v>-0.0238991</v>
      </c>
      <c r="G23" s="57" t="n">
        <f aca="false">C23*$B$9+$B$10</f>
        <v>-0.0284139802534124</v>
      </c>
      <c r="H23" s="58" t="n">
        <f aca="false">G23-F23</f>
        <v>-0.0045148802534124</v>
      </c>
      <c r="J23" s="55" t="n">
        <v>510.231</v>
      </c>
      <c r="K23" s="53" t="n">
        <v>-0.0277843</v>
      </c>
    </row>
    <row r="24" customFormat="false" ht="15.75" hidden="false" customHeight="false" outlineLevel="0" collapsed="false">
      <c r="A24" s="52" t="n">
        <v>4</v>
      </c>
      <c r="B24" s="53" t="s">
        <v>104</v>
      </c>
      <c r="C24" s="54" t="n">
        <v>5.20327</v>
      </c>
      <c r="D24" s="53" t="n">
        <v>27.9561</v>
      </c>
      <c r="E24" s="53" t="n">
        <v>0.0102931</v>
      </c>
      <c r="F24" s="54" t="n">
        <v>-0.156101</v>
      </c>
      <c r="G24" s="54" t="n">
        <f aca="false">C24*$B$9+$B$10</f>
        <v>-0.0282868836425362</v>
      </c>
      <c r="H24" s="53" t="n">
        <f aca="false">G24-F24</f>
        <v>0.127814116357464</v>
      </c>
      <c r="J24" s="55" t="n">
        <v>496.401</v>
      </c>
      <c r="K24" s="53" t="n">
        <v>-0.0287609</v>
      </c>
    </row>
    <row r="25" customFormat="false" ht="15.75" hidden="false" customHeight="false" outlineLevel="0" collapsed="false">
      <c r="A25" s="56" t="n">
        <v>5</v>
      </c>
      <c r="B25" s="53" t="s">
        <v>103</v>
      </c>
      <c r="C25" s="57" t="n">
        <v>299.927</v>
      </c>
      <c r="D25" s="58" t="n">
        <v>30.9811</v>
      </c>
      <c r="E25" s="58" t="n">
        <v>0.000178521</v>
      </c>
      <c r="F25" s="57" t="n">
        <v>-0.0335217</v>
      </c>
      <c r="G25" s="57" t="n">
        <f aca="false">C25*$B$9+$B$10</f>
        <v>-0.0283972264887136</v>
      </c>
      <c r="H25" s="58" t="n">
        <f aca="false">G25-F25</f>
        <v>0.00512447351128645</v>
      </c>
      <c r="J25" s="55" t="n">
        <v>1.8254</v>
      </c>
      <c r="K25" s="53" t="n">
        <v>-0.0300045</v>
      </c>
    </row>
    <row r="26" customFormat="false" ht="15.75" hidden="false" customHeight="false" outlineLevel="0" collapsed="false">
      <c r="A26" s="52" t="n">
        <v>5</v>
      </c>
      <c r="B26" s="53" t="s">
        <v>104</v>
      </c>
      <c r="C26" s="54" t="n">
        <v>10.88</v>
      </c>
      <c r="D26" s="53" t="n">
        <v>27.7816</v>
      </c>
      <c r="E26" s="53" t="n">
        <v>0.0072845</v>
      </c>
      <c r="F26" s="54" t="n">
        <v>-0.33831</v>
      </c>
      <c r="G26" s="54" t="n">
        <f aca="false">C26*$B$9+$B$10</f>
        <v>-0.0282890089771511</v>
      </c>
      <c r="H26" s="53" t="n">
        <f aca="false">G26-F26</f>
        <v>0.310020991022849</v>
      </c>
      <c r="J26" s="55" t="n">
        <v>709.748</v>
      </c>
      <c r="K26" s="53" t="n">
        <v>-0.0286732</v>
      </c>
    </row>
    <row r="27" customFormat="false" ht="15.75" hidden="false" customHeight="false" outlineLevel="0" collapsed="false">
      <c r="A27" s="56" t="n">
        <v>6</v>
      </c>
      <c r="B27" s="53" t="s">
        <v>103</v>
      </c>
      <c r="C27" s="57" t="n">
        <v>465.443</v>
      </c>
      <c r="D27" s="58" t="n">
        <v>30.7821</v>
      </c>
      <c r="E27" s="58" t="n">
        <v>0.000207457</v>
      </c>
      <c r="F27" s="57" t="n">
        <v>-0.0273819</v>
      </c>
      <c r="G27" s="57" t="n">
        <f aca="false">C27*$B$9+$B$10</f>
        <v>-0.0284591947141017</v>
      </c>
      <c r="H27" s="58" t="n">
        <f aca="false">G27-F27</f>
        <v>-0.00107729471410173</v>
      </c>
      <c r="J27" s="55" t="n">
        <v>591.151</v>
      </c>
      <c r="K27" s="53" t="n">
        <v>-0.0283279</v>
      </c>
    </row>
    <row r="28" customFormat="false" ht="15" hidden="false" customHeight="false" outlineLevel="0" collapsed="false">
      <c r="A28" s="52" t="n">
        <v>6</v>
      </c>
      <c r="B28" s="53" t="s">
        <v>104</v>
      </c>
      <c r="C28" s="54" t="n">
        <v>50.6347</v>
      </c>
      <c r="D28" s="53" t="n">
        <v>29.6993</v>
      </c>
      <c r="E28" s="53" t="n">
        <v>0.000198489</v>
      </c>
      <c r="F28" s="54" t="n">
        <v>-0.11804</v>
      </c>
      <c r="G28" s="54" t="n">
        <f aca="false">C28*$B$9+$B$10</f>
        <v>-0.0283038929050483</v>
      </c>
      <c r="H28" s="53" t="n">
        <f aca="false">G28-F28</f>
        <v>0.0897361070949517</v>
      </c>
      <c r="J28" s="55" t="n">
        <v>621.976</v>
      </c>
      <c r="K28" s="53" t="n">
        <v>-0.0311832</v>
      </c>
    </row>
    <row r="29" customFormat="false" ht="15.75" hidden="false" customHeight="false" outlineLevel="0" collapsed="false">
      <c r="A29" s="52" t="n">
        <v>6</v>
      </c>
      <c r="B29" s="53" t="s">
        <v>104</v>
      </c>
      <c r="C29" s="54" t="n">
        <v>2.13758</v>
      </c>
      <c r="D29" s="53" t="n">
        <v>27.6929</v>
      </c>
      <c r="E29" s="53" t="n">
        <v>0.0167827</v>
      </c>
      <c r="F29" s="54" t="n">
        <v>-0.0871277</v>
      </c>
      <c r="G29" s="54" t="n">
        <f aca="false">C29*$B$9+$B$10</f>
        <v>-0.0282857358660742</v>
      </c>
      <c r="H29" s="53" t="n">
        <f aca="false">G29-F29</f>
        <v>0.0588419641339258</v>
      </c>
      <c r="J29" s="55" t="n">
        <v>351.699</v>
      </c>
      <c r="K29" s="53" t="n">
        <v>-0.0288906</v>
      </c>
    </row>
    <row r="30" customFormat="false" ht="15.75" hidden="false" customHeight="false" outlineLevel="0" collapsed="false">
      <c r="A30" s="56" t="n">
        <v>7</v>
      </c>
      <c r="B30" s="53" t="s">
        <v>103</v>
      </c>
      <c r="C30" s="57" t="n">
        <v>510.231</v>
      </c>
      <c r="D30" s="58" t="n">
        <v>30.7594</v>
      </c>
      <c r="E30" s="58" t="n">
        <v>0.000239581</v>
      </c>
      <c r="F30" s="57" t="n">
        <v>-0.0277843</v>
      </c>
      <c r="G30" s="57" t="n">
        <f aca="false">C30*$B$9+$B$10</f>
        <v>-0.0284759630801732</v>
      </c>
      <c r="H30" s="58" t="n">
        <f aca="false">G30-F30</f>
        <v>-0.000691663080173204</v>
      </c>
      <c r="J30" s="55" t="n">
        <v>371.547</v>
      </c>
      <c r="K30" s="53" t="n">
        <v>-0.0268116</v>
      </c>
    </row>
    <row r="31" customFormat="false" ht="15" hidden="false" customHeight="false" outlineLevel="0" collapsed="false">
      <c r="A31" s="52" t="n">
        <v>7</v>
      </c>
      <c r="B31" s="53" t="s">
        <v>104</v>
      </c>
      <c r="C31" s="54" t="n">
        <v>50.2475</v>
      </c>
      <c r="D31" s="53" t="n">
        <v>29.6182</v>
      </c>
      <c r="E31" s="53" t="n">
        <v>0.000693189</v>
      </c>
      <c r="F31" s="54" t="n">
        <v>-0.109974</v>
      </c>
      <c r="G31" s="54" t="n">
        <f aca="false">C31*$B$9+$B$10</f>
        <v>-0.0283037479396258</v>
      </c>
      <c r="H31" s="53" t="n">
        <f aca="false">G31-F31</f>
        <v>0.0816702520603742</v>
      </c>
      <c r="J31" s="55" t="n">
        <v>675.802</v>
      </c>
      <c r="K31" s="53" t="n">
        <v>-0.0270061</v>
      </c>
    </row>
    <row r="32" customFormat="false" ht="15.75" hidden="false" customHeight="false" outlineLevel="0" collapsed="false">
      <c r="A32" s="52" t="n">
        <v>7</v>
      </c>
      <c r="B32" s="53" t="s">
        <v>104</v>
      </c>
      <c r="C32" s="54" t="n">
        <v>2.11231</v>
      </c>
      <c r="D32" s="53" t="n">
        <v>27.3659</v>
      </c>
      <c r="E32" s="53" t="n">
        <v>0.0325562</v>
      </c>
      <c r="F32" s="54" t="n">
        <v>-0.0484715</v>
      </c>
      <c r="G32" s="54" t="n">
        <f aca="false">C32*$B$9+$B$10</f>
        <v>-0.0282857264051335</v>
      </c>
      <c r="H32" s="53" t="n">
        <f aca="false">G32-F32</f>
        <v>0.0201857735948665</v>
      </c>
      <c r="J32" s="55" t="n">
        <v>353.207</v>
      </c>
      <c r="K32" s="53" t="n">
        <v>-0.0338688</v>
      </c>
    </row>
    <row r="33" customFormat="false" ht="15.75" hidden="false" customHeight="false" outlineLevel="0" collapsed="false">
      <c r="A33" s="56" t="n">
        <v>8</v>
      </c>
      <c r="B33" s="53" t="s">
        <v>103</v>
      </c>
      <c r="C33" s="57" t="n">
        <v>496.401</v>
      </c>
      <c r="D33" s="58" t="n">
        <v>30.7434</v>
      </c>
      <c r="E33" s="58" t="n">
        <v>0.000196194</v>
      </c>
      <c r="F33" s="57" t="n">
        <v>-0.0287609</v>
      </c>
      <c r="G33" s="57" t="n">
        <f aca="false">C33*$B$9+$B$10</f>
        <v>-0.0284707852088066</v>
      </c>
      <c r="H33" s="58" t="n">
        <f aca="false">G33-F33</f>
        <v>0.000290114791193421</v>
      </c>
      <c r="J33" s="55" t="n">
        <v>233.084</v>
      </c>
      <c r="K33" s="53" t="n">
        <v>-0.0235195</v>
      </c>
    </row>
    <row r="34" customFormat="false" ht="15" hidden="false" customHeight="false" outlineLevel="0" collapsed="false">
      <c r="A34" s="52" t="n">
        <v>8</v>
      </c>
      <c r="B34" s="53" t="s">
        <v>104</v>
      </c>
      <c r="C34" s="54" t="n">
        <v>50.4852</v>
      </c>
      <c r="D34" s="53" t="n">
        <v>29.7146</v>
      </c>
      <c r="E34" s="53" t="n">
        <v>0.000354204</v>
      </c>
      <c r="F34" s="54" t="n">
        <v>-0.0813084</v>
      </c>
      <c r="G34" s="54" t="n">
        <f aca="false">C34*$B$9+$B$10</f>
        <v>-0.0283038369331199</v>
      </c>
      <c r="H34" s="53" t="n">
        <f aca="false">G34-F34</f>
        <v>0.0530045630668801</v>
      </c>
      <c r="J34" s="55" t="n">
        <v>222.729</v>
      </c>
      <c r="K34" s="53" t="n">
        <v>-0.0343437</v>
      </c>
    </row>
    <row r="35" customFormat="false" ht="15.75" hidden="false" customHeight="false" outlineLevel="0" collapsed="false">
      <c r="A35" s="52" t="n">
        <v>8</v>
      </c>
      <c r="B35" s="53" t="s">
        <v>103</v>
      </c>
      <c r="C35" s="54" t="n">
        <v>1.8254</v>
      </c>
      <c r="D35" s="53" t="n">
        <v>27.7191</v>
      </c>
      <c r="E35" s="53" t="n">
        <v>0.0011638</v>
      </c>
      <c r="F35" s="54" t="n">
        <v>-0.0300045</v>
      </c>
      <c r="G35" s="54" t="n">
        <f aca="false">C35*$B$9+$B$10</f>
        <v>-0.0282856189877023</v>
      </c>
      <c r="H35" s="53" t="n">
        <f aca="false">G35-F35</f>
        <v>0.0017188810122977</v>
      </c>
      <c r="J35" s="55"/>
      <c r="K35" s="53"/>
      <c r="L35" s="0" t="n">
        <f aca="false">AVERAGE(K17:K35)</f>
        <v>-0.0284318833333333</v>
      </c>
      <c r="M35" s="0" t="n">
        <f aca="false">STDEV(K17:K35)</f>
        <v>0.00334235551938168</v>
      </c>
    </row>
    <row r="36" customFormat="false" ht="15.75" hidden="false" customHeight="false" outlineLevel="0" collapsed="false">
      <c r="A36" s="56" t="n">
        <v>9</v>
      </c>
      <c r="B36" s="53" t="s">
        <v>103</v>
      </c>
      <c r="C36" s="57" t="n">
        <v>709.748</v>
      </c>
      <c r="D36" s="58" t="n">
        <v>30.814</v>
      </c>
      <c r="E36" s="58" t="n">
        <v>0.000206435</v>
      </c>
      <c r="F36" s="57" t="n">
        <v>-0.0286732</v>
      </c>
      <c r="G36" s="57" t="n">
        <f aca="false">C36*$B$9+$B$10</f>
        <v>-0.0285506610817246</v>
      </c>
      <c r="H36" s="58" t="n">
        <f aca="false">G36-F36</f>
        <v>0.00012253891827544</v>
      </c>
      <c r="J36" s="55"/>
      <c r="K36" s="53"/>
    </row>
    <row r="37" customFormat="false" ht="15" hidden="false" customHeight="false" outlineLevel="0" collapsed="false">
      <c r="A37" s="52" t="n">
        <v>9</v>
      </c>
      <c r="B37" s="53" t="s">
        <v>104</v>
      </c>
      <c r="C37" s="54" t="n">
        <v>50.0453</v>
      </c>
      <c r="D37" s="53" t="n">
        <v>29.6211</v>
      </c>
      <c r="E37" s="53" t="n">
        <v>0.000521955</v>
      </c>
      <c r="F37" s="54" t="n">
        <v>-0.204578</v>
      </c>
      <c r="G37" s="54" t="n">
        <f aca="false">C37*$B$9+$B$10</f>
        <v>-0.0283036722371247</v>
      </c>
      <c r="H37" s="53" t="n">
        <f aca="false">G37-F37</f>
        <v>0.176274327762875</v>
      </c>
      <c r="J37" s="55"/>
      <c r="K37" s="53"/>
    </row>
    <row r="38" customFormat="false" ht="15.75" hidden="false" customHeight="false" outlineLevel="0" collapsed="false">
      <c r="A38" s="52" t="n">
        <v>9</v>
      </c>
      <c r="B38" s="53" t="s">
        <v>104</v>
      </c>
      <c r="C38" s="54" t="n">
        <v>2.12432</v>
      </c>
      <c r="D38" s="53" t="n">
        <v>27.2473</v>
      </c>
      <c r="E38" s="53" t="n">
        <v>0.00450495</v>
      </c>
      <c r="F38" s="54" t="n">
        <v>-0.116764</v>
      </c>
      <c r="G38" s="54" t="n">
        <f aca="false">C38*$B$9+$B$10</f>
        <v>-0.0282857309016075</v>
      </c>
      <c r="H38" s="53" t="n">
        <f aca="false">G38-F38</f>
        <v>0.0884782690983925</v>
      </c>
      <c r="J38" s="55"/>
      <c r="K38" s="53"/>
    </row>
    <row r="39" customFormat="false" ht="15.75" hidden="false" customHeight="false" outlineLevel="0" collapsed="false">
      <c r="A39" s="56" t="n">
        <v>10</v>
      </c>
      <c r="B39" s="53" t="s">
        <v>103</v>
      </c>
      <c r="C39" s="57" t="n">
        <v>591.151</v>
      </c>
      <c r="D39" s="58" t="n">
        <v>30.7633</v>
      </c>
      <c r="E39" s="58" t="n">
        <v>0.00020249</v>
      </c>
      <c r="F39" s="57" t="n">
        <v>-0.0283279</v>
      </c>
      <c r="G39" s="57" t="n">
        <f aca="false">C39*$B$9+$B$10</f>
        <v>-0.0285062590563834</v>
      </c>
      <c r="H39" s="58" t="n">
        <f aca="false">G39-F39</f>
        <v>-0.000178359056383429</v>
      </c>
      <c r="J39" s="55"/>
      <c r="K39" s="53"/>
    </row>
    <row r="40" customFormat="false" ht="15" hidden="false" customHeight="false" outlineLevel="0" collapsed="false">
      <c r="A40" s="52" t="n">
        <v>10</v>
      </c>
      <c r="B40" s="53" t="s">
        <v>104</v>
      </c>
      <c r="C40" s="54" t="n">
        <v>50.8269</v>
      </c>
      <c r="D40" s="53" t="n">
        <v>29.5453</v>
      </c>
      <c r="E40" s="53" t="n">
        <v>0.000699196</v>
      </c>
      <c r="F40" s="54" t="n">
        <v>-0.0853519</v>
      </c>
      <c r="G40" s="54" t="n">
        <f aca="false">C40*$B$9+$B$10</f>
        <v>-0.0283039648636077</v>
      </c>
      <c r="H40" s="53" t="n">
        <f aca="false">G40-F40</f>
        <v>0.0570479351363923</v>
      </c>
      <c r="J40" s="55"/>
      <c r="K40" s="53"/>
    </row>
    <row r="41" customFormat="false" ht="15.75" hidden="false" customHeight="false" outlineLevel="0" collapsed="false">
      <c r="A41" s="52" t="n">
        <v>10</v>
      </c>
      <c r="B41" s="53" t="s">
        <v>104</v>
      </c>
      <c r="C41" s="54" t="n">
        <v>1.6831</v>
      </c>
      <c r="D41" s="53" t="n">
        <v>28.5106</v>
      </c>
      <c r="E41" s="53" t="n">
        <v>0.0157083</v>
      </c>
      <c r="F41" s="54" t="n">
        <v>-0.170723</v>
      </c>
      <c r="G41" s="54" t="n">
        <f aca="false">C41*$B$9+$B$10</f>
        <v>-0.028285565711412</v>
      </c>
      <c r="H41" s="53" t="n">
        <f aca="false">G41-F41</f>
        <v>0.142437434288588</v>
      </c>
      <c r="J41" s="55"/>
      <c r="K41" s="53"/>
    </row>
    <row r="42" customFormat="false" ht="15.75" hidden="false" customHeight="false" outlineLevel="0" collapsed="false">
      <c r="A42" s="56" t="n">
        <v>11</v>
      </c>
      <c r="B42" s="53" t="s">
        <v>103</v>
      </c>
      <c r="C42" s="57" t="n">
        <v>621.976</v>
      </c>
      <c r="D42" s="58" t="n">
        <v>30.7336</v>
      </c>
      <c r="E42" s="58" t="n">
        <v>0.000666451</v>
      </c>
      <c r="F42" s="57" t="n">
        <v>-0.0311832</v>
      </c>
      <c r="G42" s="57" t="n">
        <f aca="false">C42*$B$9+$B$10</f>
        <v>-0.0285177997566637</v>
      </c>
      <c r="H42" s="58" t="n">
        <f aca="false">G42-F42</f>
        <v>0.00266540024333629</v>
      </c>
      <c r="J42" s="55"/>
      <c r="K42" s="53"/>
    </row>
    <row r="43" customFormat="false" ht="15" hidden="false" customHeight="false" outlineLevel="0" collapsed="false">
      <c r="A43" s="52" t="n">
        <v>11</v>
      </c>
      <c r="B43" s="53" t="s">
        <v>104</v>
      </c>
      <c r="C43" s="54" t="n">
        <v>50.3789</v>
      </c>
      <c r="D43" s="53" t="n">
        <v>29.652</v>
      </c>
      <c r="E43" s="53" t="n">
        <v>0.000240259</v>
      </c>
      <c r="F43" s="54" t="n">
        <v>-0.0495644</v>
      </c>
      <c r="G43" s="54" t="n">
        <f aca="false">C43*$B$9+$B$10</f>
        <v>-0.0283037971350197</v>
      </c>
      <c r="H43" s="53" t="n">
        <f aca="false">G43-F43</f>
        <v>0.0212606028649803</v>
      </c>
      <c r="J43" s="55"/>
      <c r="K43" s="53"/>
    </row>
    <row r="44" customFormat="false" ht="15.75" hidden="false" customHeight="false" outlineLevel="0" collapsed="false">
      <c r="A44" s="52" t="n">
        <v>11</v>
      </c>
      <c r="B44" s="53" t="s">
        <v>104</v>
      </c>
      <c r="C44" s="54" t="n">
        <v>1.98061</v>
      </c>
      <c r="D44" s="53" t="n">
        <v>28.2832</v>
      </c>
      <c r="E44" s="53" t="n">
        <v>0.253695</v>
      </c>
      <c r="F44" s="54" t="n">
        <v>-0.195045</v>
      </c>
      <c r="G44" s="54" t="n">
        <f aca="false">C44*$B$9+$B$10</f>
        <v>-0.0282856770974214</v>
      </c>
      <c r="H44" s="53" t="n">
        <f aca="false">G44-F44</f>
        <v>0.166759322902579</v>
      </c>
      <c r="J44" s="55"/>
      <c r="K44" s="53"/>
    </row>
    <row r="45" customFormat="false" ht="15.75" hidden="false" customHeight="false" outlineLevel="0" collapsed="false">
      <c r="A45" s="56" t="n">
        <v>12</v>
      </c>
      <c r="B45" s="53" t="s">
        <v>103</v>
      </c>
      <c r="C45" s="57" t="n">
        <v>351.699</v>
      </c>
      <c r="D45" s="58" t="n">
        <v>30.6971</v>
      </c>
      <c r="E45" s="58" t="n">
        <v>0.000242253</v>
      </c>
      <c r="F45" s="57" t="n">
        <v>-0.0288906</v>
      </c>
      <c r="G45" s="57" t="n">
        <f aca="false">C45*$B$9+$B$10</f>
        <v>-0.028416609623666</v>
      </c>
      <c r="H45" s="58" t="n">
        <f aca="false">G45-F45</f>
        <v>0.000473990376333954</v>
      </c>
      <c r="J45" s="55"/>
      <c r="K45" s="53"/>
    </row>
    <row r="46" customFormat="false" ht="15" hidden="false" customHeight="false" outlineLevel="0" collapsed="false">
      <c r="A46" s="52" t="n">
        <v>12</v>
      </c>
      <c r="B46" s="53" t="s">
        <v>104</v>
      </c>
      <c r="C46" s="54" t="n">
        <v>50.3346</v>
      </c>
      <c r="D46" s="53" t="n">
        <v>29.5259</v>
      </c>
      <c r="E46" s="53" t="n">
        <v>0.000251121</v>
      </c>
      <c r="F46" s="54" t="n">
        <v>-0.193041</v>
      </c>
      <c r="G46" s="54" t="n">
        <f aca="false">C46*$B$9+$B$10</f>
        <v>-0.028303780549358</v>
      </c>
      <c r="H46" s="53" t="n">
        <f aca="false">G46-F46</f>
        <v>0.164737219450642</v>
      </c>
      <c r="J46" s="55"/>
      <c r="K46" s="53"/>
    </row>
    <row r="47" customFormat="false" ht="15.75" hidden="false" customHeight="false" outlineLevel="0" collapsed="false">
      <c r="A47" s="52" t="n">
        <v>12</v>
      </c>
      <c r="B47" s="53" t="s">
        <v>104</v>
      </c>
      <c r="C47" s="54" t="n">
        <v>1.93569</v>
      </c>
      <c r="D47" s="53" t="n">
        <v>25.1571</v>
      </c>
      <c r="E47" s="53" t="n">
        <v>0.018515</v>
      </c>
      <c r="F47" s="54" t="n">
        <v>-0.511112</v>
      </c>
      <c r="G47" s="54" t="n">
        <f aca="false">C47*$B$9+$B$10</f>
        <v>-0.0282856602796353</v>
      </c>
      <c r="H47" s="53" t="n">
        <f aca="false">G47-F47</f>
        <v>0.482826339720365</v>
      </c>
      <c r="J47" s="55"/>
      <c r="K47" s="53"/>
    </row>
    <row r="48" customFormat="false" ht="15.75" hidden="false" customHeight="false" outlineLevel="0" collapsed="false">
      <c r="A48" s="56" t="n">
        <v>13</v>
      </c>
      <c r="B48" s="53" t="s">
        <v>103</v>
      </c>
      <c r="C48" s="57" t="n">
        <v>371.547</v>
      </c>
      <c r="D48" s="58" t="n">
        <v>30.7408</v>
      </c>
      <c r="E48" s="58" t="n">
        <v>0.000205716</v>
      </c>
      <c r="F48" s="57" t="n">
        <v>-0.0268116</v>
      </c>
      <c r="G48" s="57" t="n">
        <f aca="false">C48*$B$9+$B$10</f>
        <v>-0.0284240405991458</v>
      </c>
      <c r="H48" s="58" t="n">
        <f aca="false">G48-F48</f>
        <v>-0.00161244059914578</v>
      </c>
      <c r="J48" s="55"/>
      <c r="K48" s="53"/>
    </row>
    <row r="49" customFormat="false" ht="15" hidden="false" customHeight="false" outlineLevel="0" collapsed="false">
      <c r="A49" s="52" t="n">
        <v>13</v>
      </c>
      <c r="B49" s="53" t="s">
        <v>104</v>
      </c>
      <c r="C49" s="54" t="n">
        <v>50.2299</v>
      </c>
      <c r="D49" s="53" t="n">
        <v>29.7772</v>
      </c>
      <c r="E49" s="53" t="n">
        <v>0.000264149</v>
      </c>
      <c r="F49" s="54" t="n">
        <v>-0.0909214</v>
      </c>
      <c r="G49" s="54" t="n">
        <f aca="false">C49*$B$9+$B$10</f>
        <v>-0.0283037413502884</v>
      </c>
      <c r="H49" s="53" t="n">
        <f aca="false">G49-F49</f>
        <v>0.0626176586497116</v>
      </c>
      <c r="J49" s="55"/>
      <c r="K49" s="53"/>
    </row>
    <row r="50" customFormat="false" ht="15.75" hidden="false" customHeight="false" outlineLevel="0" collapsed="false">
      <c r="A50" s="52" t="n">
        <v>13</v>
      </c>
      <c r="B50" s="53" t="s">
        <v>104</v>
      </c>
      <c r="C50" s="54" t="n">
        <v>1.39655</v>
      </c>
      <c r="D50" s="53" t="n">
        <v>26.2631</v>
      </c>
      <c r="E50" s="53" t="n">
        <v>0.0189018</v>
      </c>
      <c r="F50" s="54" t="n">
        <v>-0.214157</v>
      </c>
      <c r="G50" s="54" t="n">
        <f aca="false">C50*$B$9+$B$10</f>
        <v>-0.0282854584287626</v>
      </c>
      <c r="H50" s="53" t="n">
        <f aca="false">G50-F50</f>
        <v>0.185871541571237</v>
      </c>
      <c r="J50" s="55"/>
      <c r="K50" s="53"/>
    </row>
    <row r="51" customFormat="false" ht="15.75" hidden="false" customHeight="false" outlineLevel="0" collapsed="false">
      <c r="A51" s="56" t="n">
        <v>14</v>
      </c>
      <c r="B51" s="53" t="s">
        <v>103</v>
      </c>
      <c r="C51" s="57" t="n">
        <v>675.802</v>
      </c>
      <c r="D51" s="58" t="n">
        <v>31.0627</v>
      </c>
      <c r="E51" s="58" t="n">
        <v>0.000215337</v>
      </c>
      <c r="F51" s="57" t="n">
        <v>-0.0270061</v>
      </c>
      <c r="G51" s="57" t="n">
        <f aca="false">C51*$B$9+$B$10</f>
        <v>-0.0285379518972407</v>
      </c>
      <c r="H51" s="58" t="n">
        <f aca="false">G51-F51</f>
        <v>-0.00153185189724072</v>
      </c>
      <c r="J51" s="55"/>
      <c r="K51" s="53"/>
    </row>
    <row r="52" customFormat="false" ht="15" hidden="false" customHeight="false" outlineLevel="0" collapsed="false">
      <c r="A52" s="52" t="n">
        <v>14</v>
      </c>
      <c r="B52" s="53" t="s">
        <v>104</v>
      </c>
      <c r="C52" s="54" t="n">
        <v>50.5488</v>
      </c>
      <c r="D52" s="53" t="n">
        <v>29.5327</v>
      </c>
      <c r="E52" s="53" t="n">
        <v>0.00321848</v>
      </c>
      <c r="F52" s="54" t="n">
        <v>-0.130743</v>
      </c>
      <c r="G52" s="54" t="n">
        <f aca="false">C52*$B$9+$B$10</f>
        <v>-0.0283038607445891</v>
      </c>
      <c r="H52" s="53" t="n">
        <f aca="false">G52-F52</f>
        <v>0.102439139255411</v>
      </c>
      <c r="J52" s="55"/>
      <c r="K52" s="53"/>
    </row>
    <row r="53" customFormat="false" ht="15.75" hidden="false" customHeight="false" outlineLevel="0" collapsed="false">
      <c r="A53" s="52" t="n">
        <v>14</v>
      </c>
      <c r="B53" s="53" t="s">
        <v>104</v>
      </c>
      <c r="C53" s="54" t="n">
        <v>1.80295</v>
      </c>
      <c r="D53" s="53" t="n">
        <v>27.3211</v>
      </c>
      <c r="E53" s="53" t="n">
        <v>0.0136012</v>
      </c>
      <c r="F53" s="54" t="n">
        <v>-0.108017</v>
      </c>
      <c r="G53" s="54" t="n">
        <f aca="false">C53*$B$9+$B$10</f>
        <v>-0.0282856105825532</v>
      </c>
      <c r="H53" s="53" t="n">
        <f aca="false">G53-F53</f>
        <v>0.0797313894174468</v>
      </c>
      <c r="J53" s="55"/>
      <c r="K53" s="53"/>
    </row>
    <row r="54" customFormat="false" ht="15.75" hidden="false" customHeight="false" outlineLevel="0" collapsed="false">
      <c r="A54" s="56" t="n">
        <v>15</v>
      </c>
      <c r="B54" s="53" t="s">
        <v>104</v>
      </c>
      <c r="C54" s="57" t="n">
        <v>283.947</v>
      </c>
      <c r="D54" s="58" t="n">
        <v>31.0613</v>
      </c>
      <c r="E54" s="58" t="n">
        <v>0.000264344</v>
      </c>
      <c r="F54" s="57" t="n">
        <v>-0.00599289</v>
      </c>
      <c r="G54" s="57" t="n">
        <f aca="false">C54*$B$9+$B$10</f>
        <v>-0.0283912436698821</v>
      </c>
      <c r="H54" s="58" t="n">
        <f aca="false">G54-F54</f>
        <v>-0.0223983536698821</v>
      </c>
      <c r="J54" s="55"/>
      <c r="K54" s="53"/>
    </row>
    <row r="55" customFormat="false" ht="15" hidden="false" customHeight="false" outlineLevel="0" collapsed="false">
      <c r="A55" s="52" t="n">
        <v>15</v>
      </c>
      <c r="B55" s="53" t="s">
        <v>104</v>
      </c>
      <c r="C55" s="54" t="n">
        <v>50.6397</v>
      </c>
      <c r="D55" s="53" t="n">
        <v>29.6778</v>
      </c>
      <c r="E55" s="53" t="n">
        <v>0.00163082</v>
      </c>
      <c r="F55" s="54" t="n">
        <v>-0.0321331</v>
      </c>
      <c r="G55" s="54" t="n">
        <f aca="false">C55*$B$9+$B$10</f>
        <v>-0.0283038947770191</v>
      </c>
      <c r="H55" s="53" t="n">
        <f aca="false">G55-F55</f>
        <v>0.00382920522298085</v>
      </c>
      <c r="J55" s="55"/>
      <c r="K55" s="53"/>
    </row>
    <row r="56" customFormat="false" ht="15.75" hidden="false" customHeight="false" outlineLevel="0" collapsed="false">
      <c r="A56" s="52" t="n">
        <v>15</v>
      </c>
      <c r="B56" s="53" t="s">
        <v>104</v>
      </c>
      <c r="C56" s="54" t="n">
        <v>3.18901</v>
      </c>
      <c r="D56" s="53" t="n">
        <v>28.002</v>
      </c>
      <c r="E56" s="53" t="n">
        <v>0.000372106</v>
      </c>
      <c r="F56" s="54" t="n">
        <v>-0.00705338</v>
      </c>
      <c r="G56" s="54" t="n">
        <f aca="false">C56*$B$9+$B$10</f>
        <v>-0.028286129515336</v>
      </c>
      <c r="H56" s="53" t="n">
        <f aca="false">G56-F56</f>
        <v>-0.021232749515336</v>
      </c>
      <c r="J56" s="55"/>
      <c r="K56" s="53"/>
    </row>
    <row r="57" customFormat="false" ht="15.75" hidden="false" customHeight="false" outlineLevel="0" collapsed="false">
      <c r="A57" s="56" t="n">
        <v>16</v>
      </c>
      <c r="B57" s="53" t="s">
        <v>104</v>
      </c>
      <c r="C57" s="57" t="n">
        <v>342.486</v>
      </c>
      <c r="D57" s="58" t="n">
        <v>31.1069</v>
      </c>
      <c r="E57" s="58" t="n">
        <v>0.00100545</v>
      </c>
      <c r="F57" s="57" t="n">
        <v>-0.00119209</v>
      </c>
      <c r="G57" s="57" t="n">
        <f aca="false">C57*$B$9+$B$10</f>
        <v>-0.0284131603301808</v>
      </c>
      <c r="H57" s="58" t="n">
        <f aca="false">G57-F57</f>
        <v>-0.0272210703301808</v>
      </c>
      <c r="J57" s="55"/>
      <c r="K57" s="53"/>
    </row>
    <row r="58" customFormat="false" ht="15.75" hidden="false" customHeight="false" outlineLevel="0" collapsed="false">
      <c r="A58" s="52" t="n">
        <v>16</v>
      </c>
      <c r="B58" s="53" t="s">
        <v>104</v>
      </c>
      <c r="C58" s="54" t="n">
        <v>2.63233</v>
      </c>
      <c r="D58" s="53" t="n">
        <v>28.3576</v>
      </c>
      <c r="E58" s="53" t="n">
        <v>0.00054925</v>
      </c>
      <c r="F58" s="54" t="n">
        <v>-0.00647736</v>
      </c>
      <c r="G58" s="54" t="n">
        <f aca="false">C58*$B$9+$B$10</f>
        <v>-0.0282859210975896</v>
      </c>
      <c r="H58" s="53" t="n">
        <f aca="false">G58-F58</f>
        <v>-0.0218085610975896</v>
      </c>
      <c r="J58" s="55"/>
      <c r="K58" s="53"/>
    </row>
    <row r="59" customFormat="false" ht="15.75" hidden="false" customHeight="false" outlineLevel="0" collapsed="false">
      <c r="A59" s="56" t="n">
        <v>17</v>
      </c>
      <c r="B59" s="53" t="s">
        <v>103</v>
      </c>
      <c r="C59" s="57" t="n">
        <v>353.207</v>
      </c>
      <c r="D59" s="58" t="n">
        <v>31.0152</v>
      </c>
      <c r="E59" s="58" t="n">
        <v>0.000209766</v>
      </c>
      <c r="F59" s="57" t="n">
        <v>-0.0338688</v>
      </c>
      <c r="G59" s="57" t="n">
        <f aca="false">C59*$B$9+$B$10</f>
        <v>-0.0284171742100739</v>
      </c>
      <c r="H59" s="58" t="n">
        <f aca="false">G59-F59</f>
        <v>0.00545162578992608</v>
      </c>
      <c r="J59" s="55"/>
      <c r="K59" s="53"/>
    </row>
    <row r="60" customFormat="false" ht="15" hidden="false" customHeight="false" outlineLevel="0" collapsed="false">
      <c r="A60" s="52" t="n">
        <v>17</v>
      </c>
      <c r="B60" s="53" t="s">
        <v>104</v>
      </c>
      <c r="C60" s="54" t="n">
        <v>50.1671</v>
      </c>
      <c r="D60" s="53" t="n">
        <v>29.6183</v>
      </c>
      <c r="E60" s="53" t="n">
        <v>0.000283567</v>
      </c>
      <c r="F60" s="54" t="n">
        <v>-0.14971</v>
      </c>
      <c r="G60" s="54" t="n">
        <f aca="false">C60*$B$9+$B$10</f>
        <v>-0.0283037178383346</v>
      </c>
      <c r="H60" s="53" t="n">
        <f aca="false">G60-F60</f>
        <v>0.121406282161665</v>
      </c>
      <c r="J60" s="55"/>
      <c r="K60" s="53"/>
    </row>
    <row r="61" customFormat="false" ht="15.75" hidden="false" customHeight="false" outlineLevel="0" collapsed="false">
      <c r="A61" s="52" t="n">
        <v>17</v>
      </c>
      <c r="B61" s="53" t="s">
        <v>104</v>
      </c>
      <c r="C61" s="54" t="n">
        <v>1.88477</v>
      </c>
      <c r="D61" s="53" t="n">
        <v>26.388</v>
      </c>
      <c r="E61" s="53" t="n">
        <v>0.0795798</v>
      </c>
      <c r="F61" s="54" t="n">
        <v>-0.266777</v>
      </c>
      <c r="G61" s="54" t="n">
        <f aca="false">C61*$B$9+$B$10</f>
        <v>-0.0282856412154842</v>
      </c>
      <c r="H61" s="53" t="n">
        <f aca="false">G61-F61</f>
        <v>0.238491358784516</v>
      </c>
      <c r="J61" s="55"/>
      <c r="K61" s="53"/>
    </row>
    <row r="62" customFormat="false" ht="15.75" hidden="false" customHeight="false" outlineLevel="0" collapsed="false">
      <c r="A62" s="56" t="n">
        <v>18</v>
      </c>
      <c r="B62" s="53" t="s">
        <v>103</v>
      </c>
      <c r="C62" s="57" t="n">
        <v>233.084</v>
      </c>
      <c r="D62" s="58" t="n">
        <v>30.9998</v>
      </c>
      <c r="E62" s="58" t="n">
        <v>0.000187536</v>
      </c>
      <c r="F62" s="57" t="n">
        <v>-0.0235195</v>
      </c>
      <c r="G62" s="57" t="n">
        <f aca="false">C62*$B$9+$B$10</f>
        <v>-0.0283722008592299</v>
      </c>
      <c r="H62" s="58" t="n">
        <f aca="false">G62-F62</f>
        <v>-0.00485270085922986</v>
      </c>
      <c r="J62" s="55"/>
      <c r="K62" s="53"/>
    </row>
    <row r="63" customFormat="false" ht="15" hidden="false" customHeight="false" outlineLevel="0" collapsed="false">
      <c r="A63" s="52" t="n">
        <v>18</v>
      </c>
      <c r="B63" s="53" t="s">
        <v>104</v>
      </c>
      <c r="C63" s="54" t="n">
        <v>50.3642</v>
      </c>
      <c r="D63" s="53" t="n">
        <v>29.7888</v>
      </c>
      <c r="E63" s="53" t="n">
        <v>0.000674608</v>
      </c>
      <c r="F63" s="54" t="n">
        <v>-0.116098</v>
      </c>
      <c r="G63" s="54" t="n">
        <f aca="false">C63*$B$9+$B$10</f>
        <v>-0.0283037916314254</v>
      </c>
      <c r="H63" s="53" t="n">
        <f aca="false">G63-F63</f>
        <v>0.0877942083685746</v>
      </c>
      <c r="J63" s="55"/>
      <c r="K63" s="53"/>
    </row>
    <row r="64" customFormat="false" ht="15.75" hidden="false" customHeight="false" outlineLevel="0" collapsed="false">
      <c r="A64" s="52" t="n">
        <v>18</v>
      </c>
      <c r="B64" s="53" t="s">
        <v>104</v>
      </c>
      <c r="C64" s="54" t="n">
        <v>2.02382</v>
      </c>
      <c r="D64" s="53" t="n">
        <v>25.147</v>
      </c>
      <c r="E64" s="53" t="n">
        <v>0.00383592</v>
      </c>
      <c r="F64" s="54" t="n">
        <v>-0.334854</v>
      </c>
      <c r="G64" s="54" t="n">
        <f aca="false">C64*$B$9+$B$10</f>
        <v>-0.0282856932749935</v>
      </c>
      <c r="H64" s="53" t="n">
        <f aca="false">G64-F64</f>
        <v>0.306568306725007</v>
      </c>
      <c r="J64" s="55"/>
      <c r="K64" s="53"/>
    </row>
    <row r="65" customFormat="false" ht="15.75" hidden="false" customHeight="false" outlineLevel="0" collapsed="false">
      <c r="A65" s="56" t="n">
        <v>19</v>
      </c>
      <c r="B65" s="53" t="s">
        <v>103</v>
      </c>
      <c r="C65" s="57" t="n">
        <v>222.729</v>
      </c>
      <c r="D65" s="58" t="n">
        <v>30.5658</v>
      </c>
      <c r="E65" s="58" t="n">
        <v>0.000224425</v>
      </c>
      <c r="F65" s="57" t="n">
        <v>-0.0343437</v>
      </c>
      <c r="G65" s="57" t="n">
        <f aca="false">C65*$B$9+$B$10</f>
        <v>-0.0283683240076029</v>
      </c>
      <c r="H65" s="58" t="n">
        <f aca="false">G65-F65</f>
        <v>0.00597537599239714</v>
      </c>
      <c r="J65" s="55"/>
      <c r="K65" s="53"/>
    </row>
    <row r="66" customFormat="false" ht="15" hidden="false" customHeight="false" outlineLevel="0" collapsed="false">
      <c r="A66" s="52" t="n">
        <v>19</v>
      </c>
      <c r="B66" s="53" t="s">
        <v>104</v>
      </c>
      <c r="C66" s="54" t="n">
        <v>50.0149</v>
      </c>
      <c r="D66" s="53" t="n">
        <v>29.8203</v>
      </c>
      <c r="E66" s="53" t="n">
        <v>0.000292415</v>
      </c>
      <c r="F66" s="54" t="n">
        <v>-0.138464</v>
      </c>
      <c r="G66" s="54" t="n">
        <f aca="false">C66*$B$9+$B$10</f>
        <v>-0.0283036608555419</v>
      </c>
      <c r="H66" s="53" t="n">
        <f aca="false">G66-F66</f>
        <v>0.110160339144458</v>
      </c>
      <c r="J66" s="55"/>
      <c r="K66" s="53"/>
    </row>
    <row r="67" customFormat="false" ht="15.75" hidden="false" customHeight="false" outlineLevel="0" collapsed="false">
      <c r="A67" s="52" t="n">
        <v>19</v>
      </c>
      <c r="B67" s="53" t="s">
        <v>104</v>
      </c>
      <c r="C67" s="54" t="n">
        <v>2.01929</v>
      </c>
      <c r="D67" s="53" t="n">
        <v>26.3151</v>
      </c>
      <c r="E67" s="53" t="n">
        <v>0.0345154</v>
      </c>
      <c r="F67" s="54" t="n">
        <v>-0.20676</v>
      </c>
      <c r="G67" s="54" t="n">
        <f aca="false">C67*$B$9+$B$10</f>
        <v>-0.0282856915789879</v>
      </c>
      <c r="H67" s="53" t="n">
        <f aca="false">G67-F67</f>
        <v>0.178474308421012</v>
      </c>
      <c r="J67" s="59"/>
      <c r="K67" s="60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3" activePane="bottomLeft" state="frozen"/>
      <selection pane="topLeft" activeCell="A1" activeCellId="0" sqref="A1"/>
      <selection pane="bottomLeft" activeCell="N42" activeCellId="0" sqref="N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5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105</v>
      </c>
    </row>
    <row r="7" s="32" customFormat="true" ht="15.7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0141965575138832</v>
      </c>
      <c r="I8" s="39" t="s">
        <v>85</v>
      </c>
      <c r="J8" s="39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2.16516708599531E-006</v>
      </c>
      <c r="C9" s="0" t="n">
        <f aca="false">INDEX(LINEST(known_ys,known_xs,TRUE(),TRUE()),2,1)</f>
        <v>4.03441027062503E-006</v>
      </c>
      <c r="E9" s="0" t="s">
        <v>88</v>
      </c>
      <c r="G9" s="0" t="n">
        <f aca="false">INDEX(LINEST(known_ys,known_xs,TRUE(),TRUE()),3,2)</f>
        <v>0.00373244268868602</v>
      </c>
      <c r="I9" s="0" t="n">
        <f aca="false">MIN(known_xs)</f>
        <v>1.8254</v>
      </c>
      <c r="J9" s="0" t="n">
        <f aca="false">I9*$B$9+$B$10</f>
        <v>-0.000577666753540466</v>
      </c>
    </row>
    <row r="10" customFormat="false" ht="15.75" hidden="false" customHeight="false" outlineLevel="0" collapsed="false">
      <c r="A10" s="40" t="s">
        <v>89</v>
      </c>
      <c r="B10" s="40" t="n">
        <f aca="false">INDEX(LINEST(known_ys,known_xs,TRUE(),TRUE()),1,2)</f>
        <v>-0.000581619049539242</v>
      </c>
      <c r="C10" s="40" t="n">
        <f aca="false">INDEX(LINEST(known_ys,known_xs,TRUE(),TRUE()),2,2)</f>
        <v>0.00162037960899324</v>
      </c>
      <c r="E10" s="40" t="s">
        <v>90</v>
      </c>
      <c r="F10" s="40"/>
      <c r="G10" s="40" t="n">
        <f aca="false">INDEX(LINEST(known_ys,known_xs,TRUE(),TRUE()),5,2)</f>
        <v>0.000278622568486515</v>
      </c>
      <c r="I10" s="40" t="n">
        <f aca="false">MAX(known_xs)</f>
        <v>709.748</v>
      </c>
      <c r="J10" s="40" t="n">
        <f aca="false">I10*$B$9+$B$10</f>
        <v>0.00095510395941175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51</v>
      </c>
    </row>
    <row r="13" customFormat="false" ht="15" hidden="false" customHeight="false" outlineLevel="0" collapsed="false">
      <c r="A13" s="0" t="s">
        <v>92</v>
      </c>
      <c r="D13" s="0" t="n">
        <v>2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4</v>
      </c>
      <c r="E15" s="42" t="s">
        <v>14</v>
      </c>
      <c r="F15" s="42" t="s">
        <v>106</v>
      </c>
      <c r="G15" s="42"/>
      <c r="H15" s="42"/>
      <c r="J15" s="45" t="s">
        <v>96</v>
      </c>
      <c r="K15" s="42" t="s">
        <v>9</v>
      </c>
    </row>
    <row r="16" s="44" customFormat="true" ht="15.75" hidden="false" customHeight="false" outlineLevel="0" collapsed="false">
      <c r="A16" s="46" t="s">
        <v>63</v>
      </c>
      <c r="B16" s="47" t="s">
        <v>97</v>
      </c>
      <c r="C16" s="48" t="s">
        <v>98</v>
      </c>
      <c r="D16" s="47" t="s">
        <v>98</v>
      </c>
      <c r="E16" s="47" t="s">
        <v>22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5.75" hidden="false" customHeight="false" outlineLevel="0" collapsed="false">
      <c r="A17" s="52" t="n">
        <v>1</v>
      </c>
      <c r="B17" s="53" t="s">
        <v>103</v>
      </c>
      <c r="C17" s="54" t="n">
        <v>213.724</v>
      </c>
      <c r="D17" s="53" t="n">
        <v>31.178</v>
      </c>
      <c r="E17" s="53" t="n">
        <v>0.00150282</v>
      </c>
      <c r="F17" s="54" t="n">
        <v>0.00649071</v>
      </c>
      <c r="G17" s="54" t="n">
        <f aca="false">C17*$B$9+$B$10</f>
        <v>-0.00011887087925198</v>
      </c>
      <c r="H17" s="53" t="n">
        <f aca="false">G17-F17</f>
        <v>-0.00660958087925198</v>
      </c>
      <c r="J17" s="55" t="n">
        <v>213.724</v>
      </c>
      <c r="K17" s="53" t="n">
        <v>0.00649071</v>
      </c>
    </row>
    <row r="18" customFormat="false" ht="15.75" hidden="false" customHeight="false" outlineLevel="0" collapsed="false">
      <c r="A18" s="52" t="n">
        <v>1</v>
      </c>
      <c r="B18" s="53" t="s">
        <v>104</v>
      </c>
      <c r="C18" s="54" t="n">
        <v>7.09879</v>
      </c>
      <c r="D18" s="53" t="n">
        <v>30.0107</v>
      </c>
      <c r="E18" s="53" t="n">
        <v>0.0122402</v>
      </c>
      <c r="F18" s="54" t="n">
        <v>-0.0199623</v>
      </c>
      <c r="G18" s="54" t="n">
        <f aca="false">C18*$B$9+$B$10</f>
        <v>-0.000566248983080849</v>
      </c>
      <c r="H18" s="53" t="n">
        <f aca="false">G18-F18</f>
        <v>0.0193960510169192</v>
      </c>
      <c r="J18" s="55" t="n">
        <v>350.443</v>
      </c>
      <c r="K18" s="53" t="n">
        <v>0.000564575</v>
      </c>
    </row>
    <row r="19" customFormat="false" ht="15.75" hidden="false" customHeight="false" outlineLevel="0" collapsed="false">
      <c r="A19" s="56" t="n">
        <v>2</v>
      </c>
      <c r="B19" s="53" t="s">
        <v>103</v>
      </c>
      <c r="C19" s="57" t="n">
        <v>350.443</v>
      </c>
      <c r="D19" s="58" t="n">
        <v>31.1856</v>
      </c>
      <c r="E19" s="58" t="n">
        <v>0.000205888</v>
      </c>
      <c r="F19" s="57" t="n">
        <v>0.000564575</v>
      </c>
      <c r="G19" s="57" t="n">
        <f aca="false">C19*$B$9+$B$10</f>
        <v>0.000177148599578213</v>
      </c>
      <c r="H19" s="58" t="n">
        <f aca="false">G19-F19</f>
        <v>-0.000387426400421787</v>
      </c>
      <c r="J19" s="55" t="n">
        <v>251.293</v>
      </c>
      <c r="K19" s="53" t="n">
        <v>0.00421906</v>
      </c>
    </row>
    <row r="20" customFormat="false" ht="15.75" hidden="false" customHeight="false" outlineLevel="0" collapsed="false">
      <c r="A20" s="52" t="n">
        <v>2</v>
      </c>
      <c r="B20" s="53" t="s">
        <v>104</v>
      </c>
      <c r="C20" s="54" t="n">
        <v>10.5791</v>
      </c>
      <c r="D20" s="53" t="n">
        <v>28.3465</v>
      </c>
      <c r="E20" s="53" t="n">
        <v>0.00943794</v>
      </c>
      <c r="F20" s="54" t="n">
        <v>-0.116127</v>
      </c>
      <c r="G20" s="54" t="n">
        <f aca="false">C20*$B$9+$B$10</f>
        <v>-0.000558713530419789</v>
      </c>
      <c r="H20" s="53" t="n">
        <f aca="false">G20-F20</f>
        <v>0.11556828646958</v>
      </c>
      <c r="J20" s="55" t="n">
        <v>344.676</v>
      </c>
      <c r="K20" s="53" t="n">
        <v>0.00602913</v>
      </c>
    </row>
    <row r="21" customFormat="false" ht="15.75" hidden="false" customHeight="false" outlineLevel="0" collapsed="false">
      <c r="A21" s="56" t="n">
        <v>3</v>
      </c>
      <c r="B21" s="53" t="s">
        <v>103</v>
      </c>
      <c r="C21" s="57" t="n">
        <v>251.293</v>
      </c>
      <c r="D21" s="58" t="n">
        <v>31.1271</v>
      </c>
      <c r="E21" s="58" t="n">
        <v>0.000220301</v>
      </c>
      <c r="F21" s="57" t="n">
        <v>0.00421906</v>
      </c>
      <c r="G21" s="57" t="n">
        <f aca="false">C21*$B$9+$B$10</f>
        <v>-3.75277169982218E-005</v>
      </c>
      <c r="H21" s="58" t="n">
        <f aca="false">G21-F21</f>
        <v>-0.00425658771699822</v>
      </c>
      <c r="J21" s="55" t="n">
        <v>299.927</v>
      </c>
      <c r="K21" s="53" t="n">
        <v>-0.00435638</v>
      </c>
    </row>
    <row r="22" customFormat="false" ht="15.75" hidden="false" customHeight="false" outlineLevel="0" collapsed="false">
      <c r="A22" s="52" t="n">
        <v>3</v>
      </c>
      <c r="B22" s="53" t="s">
        <v>104</v>
      </c>
      <c r="C22" s="54" t="n">
        <v>10.244</v>
      </c>
      <c r="D22" s="53" t="n">
        <v>28.6483</v>
      </c>
      <c r="E22" s="53" t="n">
        <v>0.0196037</v>
      </c>
      <c r="F22" s="54" t="n">
        <v>-0.279373</v>
      </c>
      <c r="G22" s="54" t="n">
        <f aca="false">C22*$B$9+$B$10</f>
        <v>-0.000559439077910306</v>
      </c>
      <c r="H22" s="53" t="n">
        <f aca="false">G22-F22</f>
        <v>0.27881356092209</v>
      </c>
      <c r="J22" s="55" t="n">
        <v>465.443</v>
      </c>
      <c r="K22" s="53" t="n">
        <v>0.00117493</v>
      </c>
    </row>
    <row r="23" customFormat="false" ht="15.75" hidden="false" customHeight="false" outlineLevel="0" collapsed="false">
      <c r="A23" s="56" t="n">
        <v>4</v>
      </c>
      <c r="B23" s="53" t="s">
        <v>103</v>
      </c>
      <c r="C23" s="57" t="n">
        <v>344.676</v>
      </c>
      <c r="D23" s="58" t="n">
        <v>31.1894</v>
      </c>
      <c r="E23" s="58" t="n">
        <v>0.000335089</v>
      </c>
      <c r="F23" s="57" t="n">
        <v>0.00602913</v>
      </c>
      <c r="G23" s="57" t="n">
        <f aca="false">C23*$B$9+$B$10</f>
        <v>0.000164662080993278</v>
      </c>
      <c r="H23" s="58" t="n">
        <f aca="false">G23-F23</f>
        <v>-0.00586446791900672</v>
      </c>
      <c r="J23" s="55" t="n">
        <v>510.231</v>
      </c>
      <c r="K23" s="53" t="n">
        <v>0.000684738</v>
      </c>
    </row>
    <row r="24" customFormat="false" ht="15.75" hidden="false" customHeight="false" outlineLevel="0" collapsed="false">
      <c r="A24" s="52" t="n">
        <v>4</v>
      </c>
      <c r="B24" s="53" t="s">
        <v>104</v>
      </c>
      <c r="C24" s="54" t="n">
        <v>5.20327</v>
      </c>
      <c r="D24" s="53" t="n">
        <v>27.9685</v>
      </c>
      <c r="E24" s="53" t="n">
        <v>0.010756</v>
      </c>
      <c r="F24" s="54" t="n">
        <v>-0.143667</v>
      </c>
      <c r="G24" s="54" t="n">
        <f aca="false">C24*$B$9+$B$10</f>
        <v>-0.000570353100595695</v>
      </c>
      <c r="H24" s="53" t="n">
        <f aca="false">G24-F24</f>
        <v>0.143096646899404</v>
      </c>
      <c r="J24" s="55" t="n">
        <v>496.401</v>
      </c>
      <c r="K24" s="53" t="n">
        <v>-0.00056839</v>
      </c>
    </row>
    <row r="25" customFormat="false" ht="15.75" hidden="false" customHeight="false" outlineLevel="0" collapsed="false">
      <c r="A25" s="56" t="n">
        <v>5</v>
      </c>
      <c r="B25" s="53" t="s">
        <v>103</v>
      </c>
      <c r="C25" s="57" t="n">
        <v>299.927</v>
      </c>
      <c r="D25" s="58" t="n">
        <v>31.0102</v>
      </c>
      <c r="E25" s="58" t="n">
        <v>0.000216191</v>
      </c>
      <c r="F25" s="57" t="n">
        <v>-0.00435638</v>
      </c>
      <c r="G25" s="57" t="n">
        <f aca="false">C25*$B$9+$B$10</f>
        <v>6.77730190620742E-005</v>
      </c>
      <c r="H25" s="58" t="n">
        <f aca="false">G25-F25</f>
        <v>0.00442415301906207</v>
      </c>
      <c r="J25" s="55" t="n">
        <v>1.8254</v>
      </c>
      <c r="K25" s="53" t="n">
        <v>-0.00456619</v>
      </c>
    </row>
    <row r="26" customFormat="false" ht="15.75" hidden="false" customHeight="false" outlineLevel="0" collapsed="false">
      <c r="A26" s="52" t="n">
        <v>5</v>
      </c>
      <c r="B26" s="53" t="s">
        <v>104</v>
      </c>
      <c r="C26" s="54" t="n">
        <v>10.88</v>
      </c>
      <c r="D26" s="53" t="n">
        <v>27.8118</v>
      </c>
      <c r="E26" s="53" t="n">
        <v>0.00768996</v>
      </c>
      <c r="F26" s="54" t="n">
        <v>-0.308065</v>
      </c>
      <c r="G26" s="54" t="n">
        <f aca="false">C26*$B$9+$B$10</f>
        <v>-0.000558062031643613</v>
      </c>
      <c r="H26" s="53" t="n">
        <f aca="false">G26-F26</f>
        <v>0.307506937968356</v>
      </c>
      <c r="J26" s="55" t="n">
        <v>709.748</v>
      </c>
      <c r="K26" s="53" t="n">
        <v>-0.000335693</v>
      </c>
    </row>
    <row r="27" customFormat="false" ht="15.75" hidden="false" customHeight="false" outlineLevel="0" collapsed="false">
      <c r="A27" s="56" t="n">
        <v>6</v>
      </c>
      <c r="B27" s="53" t="s">
        <v>103</v>
      </c>
      <c r="C27" s="57" t="n">
        <v>465.443</v>
      </c>
      <c r="D27" s="58" t="n">
        <v>30.8107</v>
      </c>
      <c r="E27" s="58" t="n">
        <v>0.000229584</v>
      </c>
      <c r="F27" s="57" t="n">
        <v>0.00117493</v>
      </c>
      <c r="G27" s="57" t="n">
        <f aca="false">C27*$B$9+$B$10</f>
        <v>0.000426142814467674</v>
      </c>
      <c r="H27" s="58" t="n">
        <f aca="false">G27-F27</f>
        <v>-0.000748787185532326</v>
      </c>
      <c r="J27" s="55" t="n">
        <v>591.151</v>
      </c>
      <c r="K27" s="53" t="n">
        <v>-0.000139236</v>
      </c>
    </row>
    <row r="28" customFormat="false" ht="15" hidden="false" customHeight="false" outlineLevel="0" collapsed="false">
      <c r="A28" s="52" t="n">
        <v>6</v>
      </c>
      <c r="B28" s="53" t="s">
        <v>104</v>
      </c>
      <c r="C28" s="54" t="n">
        <v>50.6347</v>
      </c>
      <c r="D28" s="53" t="n">
        <v>29.7267</v>
      </c>
      <c r="E28" s="53" t="n">
        <v>0.000230253</v>
      </c>
      <c r="F28" s="54" t="n">
        <v>-0.0906162</v>
      </c>
      <c r="G28" s="54" t="n">
        <f aca="false">C28*$B$9+$B$10</f>
        <v>-0.000471986463689995</v>
      </c>
      <c r="H28" s="53" t="n">
        <f aca="false">G28-F28</f>
        <v>0.09014421353631</v>
      </c>
      <c r="J28" s="55" t="n">
        <v>621.976</v>
      </c>
      <c r="K28" s="53" t="n">
        <v>-0.00320816</v>
      </c>
    </row>
    <row r="29" customFormat="false" ht="15.75" hidden="false" customHeight="false" outlineLevel="0" collapsed="false">
      <c r="A29" s="52" t="n">
        <v>6</v>
      </c>
      <c r="B29" s="53" t="s">
        <v>104</v>
      </c>
      <c r="C29" s="54" t="n">
        <v>2.13758</v>
      </c>
      <c r="D29" s="53" t="n">
        <v>27.7002</v>
      </c>
      <c r="E29" s="53" t="n">
        <v>0.00563335</v>
      </c>
      <c r="F29" s="54" t="n">
        <v>-0.0797634</v>
      </c>
      <c r="G29" s="54" t="n">
        <f aca="false">C29*$B$9+$B$10</f>
        <v>-0.00057699083167956</v>
      </c>
      <c r="H29" s="53" t="n">
        <f aca="false">G29-F29</f>
        <v>0.0791864091683204</v>
      </c>
      <c r="J29" s="55" t="n">
        <v>351.699</v>
      </c>
      <c r="K29" s="53" t="n">
        <v>-0.00120163</v>
      </c>
    </row>
    <row r="30" customFormat="false" ht="15.75" hidden="false" customHeight="false" outlineLevel="0" collapsed="false">
      <c r="A30" s="56" t="n">
        <v>7</v>
      </c>
      <c r="B30" s="53" t="s">
        <v>103</v>
      </c>
      <c r="C30" s="57" t="n">
        <v>510.231</v>
      </c>
      <c r="D30" s="58" t="n">
        <v>30.7879</v>
      </c>
      <c r="E30" s="58" t="n">
        <v>0.000217285</v>
      </c>
      <c r="F30" s="57" t="n">
        <v>0.000684738</v>
      </c>
      <c r="G30" s="57" t="n">
        <f aca="false">C30*$B$9+$B$10</f>
        <v>0.000523116317915233</v>
      </c>
      <c r="H30" s="58" t="n">
        <f aca="false">G30-F30</f>
        <v>-0.000161621682084768</v>
      </c>
      <c r="J30" s="55" t="n">
        <v>371.547</v>
      </c>
      <c r="K30" s="53" t="n">
        <v>0.000936508</v>
      </c>
    </row>
    <row r="31" customFormat="false" ht="15" hidden="false" customHeight="false" outlineLevel="0" collapsed="false">
      <c r="A31" s="52" t="n">
        <v>7</v>
      </c>
      <c r="B31" s="53" t="s">
        <v>104</v>
      </c>
      <c r="C31" s="54" t="n">
        <v>50.2475</v>
      </c>
      <c r="D31" s="53" t="n">
        <v>29.6454</v>
      </c>
      <c r="E31" s="53" t="n">
        <v>0.000610553</v>
      </c>
      <c r="F31" s="54" t="n">
        <v>-0.0828152</v>
      </c>
      <c r="G31" s="54" t="n">
        <f aca="false">C31*$B$9+$B$10</f>
        <v>-0.000472824816385692</v>
      </c>
      <c r="H31" s="53" t="n">
        <f aca="false">G31-F31</f>
        <v>0.0823423751836143</v>
      </c>
      <c r="J31" s="55" t="n">
        <v>675.802</v>
      </c>
      <c r="K31" s="53" t="n">
        <v>-0.000398636</v>
      </c>
    </row>
    <row r="32" customFormat="false" ht="15.75" hidden="false" customHeight="false" outlineLevel="0" collapsed="false">
      <c r="A32" s="52" t="n">
        <v>7</v>
      </c>
      <c r="B32" s="53" t="s">
        <v>104</v>
      </c>
      <c r="C32" s="54" t="n">
        <v>2.11231</v>
      </c>
      <c r="D32" s="53" t="n">
        <v>27.3951</v>
      </c>
      <c r="E32" s="53" t="n">
        <v>0.0319504</v>
      </c>
      <c r="F32" s="54" t="n">
        <v>-0.0192852</v>
      </c>
      <c r="G32" s="54" t="n">
        <f aca="false">C32*$B$9+$B$10</f>
        <v>-0.000577045545451823</v>
      </c>
      <c r="H32" s="53" t="n">
        <f aca="false">G32-F32</f>
        <v>0.0187081544545482</v>
      </c>
      <c r="J32" s="55" t="n">
        <v>283.947</v>
      </c>
      <c r="K32" s="53" t="n">
        <v>-0.000900269</v>
      </c>
    </row>
    <row r="33" customFormat="false" ht="15.75" hidden="false" customHeight="false" outlineLevel="0" collapsed="false">
      <c r="A33" s="56" t="n">
        <v>8</v>
      </c>
      <c r="B33" s="53" t="s">
        <v>103</v>
      </c>
      <c r="C33" s="57" t="n">
        <v>496.401</v>
      </c>
      <c r="D33" s="58" t="n">
        <v>30.7716</v>
      </c>
      <c r="E33" s="58" t="n">
        <v>0.00021699</v>
      </c>
      <c r="F33" s="57" t="n">
        <v>-0.00056839</v>
      </c>
      <c r="G33" s="57" t="n">
        <f aca="false">C33*$B$9+$B$10</f>
        <v>0.000493172057115917</v>
      </c>
      <c r="H33" s="58" t="n">
        <f aca="false">G33-F33</f>
        <v>0.00106156205711592</v>
      </c>
      <c r="J33" s="55" t="n">
        <v>3.18901</v>
      </c>
      <c r="K33" s="53" t="n">
        <v>-0.00501442</v>
      </c>
    </row>
    <row r="34" customFormat="false" ht="15" hidden="false" customHeight="false" outlineLevel="0" collapsed="false">
      <c r="A34" s="52" t="n">
        <v>8</v>
      </c>
      <c r="B34" s="53" t="s">
        <v>104</v>
      </c>
      <c r="C34" s="54" t="n">
        <v>50.4852</v>
      </c>
      <c r="D34" s="53" t="n">
        <v>29.7417</v>
      </c>
      <c r="E34" s="53" t="n">
        <v>0.000295621</v>
      </c>
      <c r="F34" s="54" t="n">
        <v>-0.0541515</v>
      </c>
      <c r="G34" s="54" t="n">
        <f aca="false">C34*$B$9+$B$10</f>
        <v>-0.000472310156169351</v>
      </c>
      <c r="H34" s="53" t="n">
        <f aca="false">G34-F34</f>
        <v>0.0536791898438306</v>
      </c>
      <c r="J34" s="55" t="n">
        <v>342.486</v>
      </c>
      <c r="K34" s="53" t="n">
        <v>0.00230026</v>
      </c>
    </row>
    <row r="35" customFormat="false" ht="15.75" hidden="false" customHeight="false" outlineLevel="0" collapsed="false">
      <c r="A35" s="52" t="n">
        <v>8</v>
      </c>
      <c r="B35" s="53" t="s">
        <v>103</v>
      </c>
      <c r="C35" s="54" t="n">
        <v>1.8254</v>
      </c>
      <c r="D35" s="53" t="n">
        <v>27.7445</v>
      </c>
      <c r="E35" s="53" t="n">
        <v>0.00123984</v>
      </c>
      <c r="F35" s="54" t="n">
        <v>-0.00456619</v>
      </c>
      <c r="G35" s="54" t="n">
        <f aca="false">C35*$B$9+$B$10</f>
        <v>-0.000577666753540466</v>
      </c>
      <c r="H35" s="53" t="n">
        <f aca="false">G35-F35</f>
        <v>0.00398852324645953</v>
      </c>
      <c r="J35" s="55" t="n">
        <v>2.63233</v>
      </c>
      <c r="K35" s="53" t="n">
        <v>-0.00395966</v>
      </c>
    </row>
    <row r="36" customFormat="false" ht="15.75" hidden="false" customHeight="false" outlineLevel="0" collapsed="false">
      <c r="A36" s="56" t="n">
        <v>9</v>
      </c>
      <c r="B36" s="53" t="s">
        <v>103</v>
      </c>
      <c r="C36" s="57" t="n">
        <v>709.748</v>
      </c>
      <c r="D36" s="58" t="n">
        <v>30.8424</v>
      </c>
      <c r="E36" s="58" t="n">
        <v>0.000241464</v>
      </c>
      <c r="F36" s="57" t="n">
        <v>-0.000335693</v>
      </c>
      <c r="G36" s="57" t="n">
        <f aca="false">C36*$B$9+$B$10</f>
        <v>0.000955103959411759</v>
      </c>
      <c r="H36" s="58" t="n">
        <f aca="false">G36-F36</f>
        <v>0.00129079695941176</v>
      </c>
      <c r="J36" s="55" t="n">
        <v>353.207</v>
      </c>
      <c r="K36" s="53" t="n">
        <v>-0.000894547</v>
      </c>
    </row>
    <row r="37" customFormat="false" ht="15" hidden="false" customHeight="false" outlineLevel="0" collapsed="false">
      <c r="A37" s="52" t="n">
        <v>9</v>
      </c>
      <c r="B37" s="53" t="s">
        <v>104</v>
      </c>
      <c r="C37" s="54" t="n">
        <v>50.0453</v>
      </c>
      <c r="D37" s="53" t="n">
        <v>29.6483</v>
      </c>
      <c r="E37" s="53" t="n">
        <v>0.000567273</v>
      </c>
      <c r="F37" s="54" t="n">
        <v>-0.177362</v>
      </c>
      <c r="G37" s="54" t="n">
        <f aca="false">C37*$B$9+$B$10</f>
        <v>-0.000473262613170481</v>
      </c>
      <c r="H37" s="53" t="n">
        <f aca="false">G37-F37</f>
        <v>0.17688873738683</v>
      </c>
      <c r="J37" s="55" t="n">
        <v>233.084</v>
      </c>
      <c r="K37" s="53" t="n">
        <v>0.00896072</v>
      </c>
    </row>
    <row r="38" customFormat="false" ht="15.75" hidden="false" customHeight="false" outlineLevel="0" collapsed="false">
      <c r="A38" s="52" t="n">
        <v>9</v>
      </c>
      <c r="B38" s="53" t="s">
        <v>104</v>
      </c>
      <c r="C38" s="54" t="n">
        <v>2.12432</v>
      </c>
      <c r="D38" s="53" t="n">
        <v>27.2687</v>
      </c>
      <c r="E38" s="53" t="n">
        <v>0.00647758</v>
      </c>
      <c r="F38" s="54" t="n">
        <v>-0.0954437</v>
      </c>
      <c r="G38" s="54" t="n">
        <f aca="false">C38*$B$9+$B$10</f>
        <v>-0.00057701954179512</v>
      </c>
      <c r="H38" s="53" t="n">
        <f aca="false">G38-F38</f>
        <v>0.0948666804582049</v>
      </c>
      <c r="J38" s="55" t="n">
        <v>222.729</v>
      </c>
      <c r="K38" s="53" t="n">
        <v>-0.0019474</v>
      </c>
      <c r="L38" s="0" t="n">
        <f aca="false">AVERAGE(K17:K38)</f>
        <v>0.00017591</v>
      </c>
      <c r="M38" s="0" t="n">
        <f aca="false">STDEV(K17:K38)</f>
        <v>0.00366862510057368</v>
      </c>
    </row>
    <row r="39" customFormat="false" ht="15.75" hidden="false" customHeight="false" outlineLevel="0" collapsed="false">
      <c r="A39" s="56" t="n">
        <v>10</v>
      </c>
      <c r="B39" s="53" t="s">
        <v>103</v>
      </c>
      <c r="C39" s="57" t="n">
        <v>591.151</v>
      </c>
      <c r="D39" s="58" t="n">
        <v>30.7915</v>
      </c>
      <c r="E39" s="58" t="n">
        <v>0.000198375</v>
      </c>
      <c r="F39" s="57" t="n">
        <v>-0.000139236</v>
      </c>
      <c r="G39" s="57" t="n">
        <f aca="false">C39*$B$9+$B$10</f>
        <v>0.000698321638513973</v>
      </c>
      <c r="H39" s="58" t="n">
        <f aca="false">G39-F39</f>
        <v>0.000837557638513973</v>
      </c>
      <c r="J39" s="55"/>
      <c r="K39" s="53"/>
    </row>
    <row r="40" customFormat="false" ht="15" hidden="false" customHeight="false" outlineLevel="0" collapsed="false">
      <c r="A40" s="52" t="n">
        <v>10</v>
      </c>
      <c r="B40" s="53" t="s">
        <v>104</v>
      </c>
      <c r="C40" s="54" t="n">
        <v>50.8269</v>
      </c>
      <c r="D40" s="53" t="n">
        <v>29.5725</v>
      </c>
      <c r="E40" s="53" t="n">
        <v>0.000621924</v>
      </c>
      <c r="F40" s="54" t="n">
        <v>-0.0581894</v>
      </c>
      <c r="G40" s="54" t="n">
        <f aca="false">C40*$B$9+$B$10</f>
        <v>-0.000471570318576067</v>
      </c>
      <c r="H40" s="53" t="n">
        <f aca="false">G40-F40</f>
        <v>0.0577178296814239</v>
      </c>
      <c r="J40" s="55"/>
      <c r="K40" s="53"/>
    </row>
    <row r="41" customFormat="false" ht="15.75" hidden="false" customHeight="false" outlineLevel="0" collapsed="false">
      <c r="A41" s="52" t="n">
        <v>10</v>
      </c>
      <c r="B41" s="53" t="s">
        <v>104</v>
      </c>
      <c r="C41" s="54" t="n">
        <v>1.6831</v>
      </c>
      <c r="D41" s="53" t="n">
        <v>28.5269</v>
      </c>
      <c r="E41" s="53" t="n">
        <v>0.00942622</v>
      </c>
      <c r="F41" s="54" t="n">
        <v>-0.154394</v>
      </c>
      <c r="G41" s="54" t="n">
        <f aca="false">C41*$B$9+$B$10</f>
        <v>-0.000577974856816803</v>
      </c>
      <c r="H41" s="53" t="n">
        <f aca="false">G41-F41</f>
        <v>0.153816025143183</v>
      </c>
      <c r="J41" s="55"/>
      <c r="K41" s="53"/>
    </row>
    <row r="42" customFormat="false" ht="15.75" hidden="false" customHeight="false" outlineLevel="0" collapsed="false">
      <c r="A42" s="56" t="n">
        <v>11</v>
      </c>
      <c r="B42" s="53" t="s">
        <v>103</v>
      </c>
      <c r="C42" s="57" t="n">
        <v>621.976</v>
      </c>
      <c r="D42" s="58" t="n">
        <v>30.7616</v>
      </c>
      <c r="E42" s="58" t="n">
        <v>0.000594708</v>
      </c>
      <c r="F42" s="57" t="n">
        <v>-0.00320816</v>
      </c>
      <c r="G42" s="57" t="n">
        <f aca="false">C42*$B$9+$B$10</f>
        <v>0.000765062913939779</v>
      </c>
      <c r="H42" s="58" t="n">
        <f aca="false">G42-F42</f>
        <v>0.00397322291393978</v>
      </c>
      <c r="J42" s="55"/>
      <c r="K42" s="53"/>
    </row>
    <row r="43" customFormat="false" ht="15" hidden="false" customHeight="false" outlineLevel="0" collapsed="false">
      <c r="A43" s="52" t="n">
        <v>11</v>
      </c>
      <c r="B43" s="53" t="s">
        <v>104</v>
      </c>
      <c r="C43" s="54" t="n">
        <v>50.3789</v>
      </c>
      <c r="D43" s="53" t="n">
        <v>29.679</v>
      </c>
      <c r="E43" s="53" t="n">
        <v>0.000245592</v>
      </c>
      <c r="F43" s="54" t="n">
        <v>-0.0225964</v>
      </c>
      <c r="G43" s="54" t="n">
        <f aca="false">C43*$B$9+$B$10</f>
        <v>-0.000472540313430593</v>
      </c>
      <c r="H43" s="53" t="n">
        <f aca="false">G43-F43</f>
        <v>0.0221238596865694</v>
      </c>
      <c r="J43" s="55"/>
      <c r="K43" s="53"/>
    </row>
    <row r="44" customFormat="false" ht="15.75" hidden="false" customHeight="false" outlineLevel="0" collapsed="false">
      <c r="A44" s="52" t="n">
        <v>11</v>
      </c>
      <c r="B44" s="53" t="s">
        <v>104</v>
      </c>
      <c r="C44" s="54" t="n">
        <v>1.98061</v>
      </c>
      <c r="D44" s="53" t="n">
        <v>28.2819</v>
      </c>
      <c r="E44" s="53" t="n">
        <v>0.26922</v>
      </c>
      <c r="F44" s="54" t="n">
        <v>-0.196255</v>
      </c>
      <c r="G44" s="54" t="n">
        <f aca="false">C44*$B$9+$B$10</f>
        <v>-0.000577330697957049</v>
      </c>
      <c r="H44" s="53" t="n">
        <f aca="false">G44-F44</f>
        <v>0.195677669302043</v>
      </c>
      <c r="J44" s="55"/>
      <c r="K44" s="53"/>
    </row>
    <row r="45" customFormat="false" ht="15.75" hidden="false" customHeight="false" outlineLevel="0" collapsed="false">
      <c r="A45" s="56" t="n">
        <v>12</v>
      </c>
      <c r="B45" s="53" t="s">
        <v>103</v>
      </c>
      <c r="C45" s="57" t="n">
        <v>351.699</v>
      </c>
      <c r="D45" s="58" t="n">
        <v>30.7248</v>
      </c>
      <c r="E45" s="58" t="n">
        <v>0.00024906</v>
      </c>
      <c r="F45" s="57" t="n">
        <v>-0.00120163</v>
      </c>
      <c r="G45" s="57" t="n">
        <f aca="false">C45*$B$9+$B$10</f>
        <v>0.000179868049438224</v>
      </c>
      <c r="H45" s="58" t="n">
        <f aca="false">G45-F45</f>
        <v>0.00138149804943822</v>
      </c>
      <c r="J45" s="55"/>
      <c r="K45" s="53"/>
    </row>
    <row r="46" customFormat="false" ht="15" hidden="false" customHeight="false" outlineLevel="0" collapsed="false">
      <c r="A46" s="52" t="n">
        <v>12</v>
      </c>
      <c r="B46" s="53" t="s">
        <v>104</v>
      </c>
      <c r="C46" s="54" t="n">
        <v>50.3346</v>
      </c>
      <c r="D46" s="53" t="n">
        <v>29.5525</v>
      </c>
      <c r="E46" s="53" t="n">
        <v>0.000331258</v>
      </c>
      <c r="F46" s="54" t="n">
        <v>-0.166372</v>
      </c>
      <c r="G46" s="54" t="n">
        <f aca="false">C46*$B$9+$B$10</f>
        <v>-0.000472636230332502</v>
      </c>
      <c r="H46" s="53" t="n">
        <f aca="false">G46-F46</f>
        <v>0.165899363769668</v>
      </c>
      <c r="J46" s="55"/>
      <c r="K46" s="53"/>
    </row>
    <row r="47" customFormat="false" ht="15.75" hidden="false" customHeight="false" outlineLevel="0" collapsed="false">
      <c r="A47" s="52" t="n">
        <v>12</v>
      </c>
      <c r="B47" s="53" t="s">
        <v>104</v>
      </c>
      <c r="C47" s="54" t="n">
        <v>1.93569</v>
      </c>
      <c r="D47" s="53" t="n">
        <v>25.1743</v>
      </c>
      <c r="E47" s="53" t="n">
        <v>0.0146194</v>
      </c>
      <c r="F47" s="54" t="n">
        <v>-0.493866</v>
      </c>
      <c r="G47" s="54" t="n">
        <f aca="false">C47*$B$9+$B$10</f>
        <v>-0.000577427957262552</v>
      </c>
      <c r="H47" s="53" t="n">
        <f aca="false">G47-F47</f>
        <v>0.493288572042737</v>
      </c>
      <c r="J47" s="55"/>
      <c r="K47" s="53"/>
    </row>
    <row r="48" customFormat="false" ht="15.75" hidden="false" customHeight="false" outlineLevel="0" collapsed="false">
      <c r="A48" s="56" t="n">
        <v>13</v>
      </c>
      <c r="B48" s="53" t="s">
        <v>103</v>
      </c>
      <c r="C48" s="57" t="n">
        <v>371.547</v>
      </c>
      <c r="D48" s="58" t="n">
        <v>30.7685</v>
      </c>
      <c r="E48" s="58" t="n">
        <v>0.000214703</v>
      </c>
      <c r="F48" s="57" t="n">
        <v>0.000936508</v>
      </c>
      <c r="G48" s="57" t="n">
        <f aca="false">C48*$B$9+$B$10</f>
        <v>0.000222842285761058</v>
      </c>
      <c r="H48" s="58" t="n">
        <f aca="false">G48-F48</f>
        <v>-0.000713665714238942</v>
      </c>
      <c r="J48" s="55"/>
      <c r="K48" s="53"/>
    </row>
    <row r="49" customFormat="false" ht="15" hidden="false" customHeight="false" outlineLevel="0" collapsed="false">
      <c r="A49" s="52" t="n">
        <v>13</v>
      </c>
      <c r="B49" s="53" t="s">
        <v>104</v>
      </c>
      <c r="C49" s="54" t="n">
        <v>50.2299</v>
      </c>
      <c r="D49" s="53" t="n">
        <v>29.8039</v>
      </c>
      <c r="E49" s="53" t="n">
        <v>0.000349687</v>
      </c>
      <c r="F49" s="54" t="n">
        <v>-0.0642014</v>
      </c>
      <c r="G49" s="54" t="n">
        <f aca="false">C49*$B$9+$B$10</f>
        <v>-0.000472862923326406</v>
      </c>
      <c r="H49" s="53" t="n">
        <f aca="false">G49-F49</f>
        <v>0.0637285370766736</v>
      </c>
      <c r="J49" s="55"/>
      <c r="K49" s="53"/>
    </row>
    <row r="50" customFormat="false" ht="15.75" hidden="false" customHeight="false" outlineLevel="0" collapsed="false">
      <c r="A50" s="52" t="n">
        <v>13</v>
      </c>
      <c r="B50" s="53" t="s">
        <v>104</v>
      </c>
      <c r="C50" s="54" t="n">
        <v>1.39655</v>
      </c>
      <c r="D50" s="53" t="n">
        <v>26.2966</v>
      </c>
      <c r="E50" s="53" t="n">
        <v>0.0126173</v>
      </c>
      <c r="F50" s="54" t="n">
        <v>-0.180702</v>
      </c>
      <c r="G50" s="54" t="n">
        <f aca="false">C50*$B$9+$B$10</f>
        <v>-0.000578595285445295</v>
      </c>
      <c r="H50" s="53" t="n">
        <f aca="false">G50-F50</f>
        <v>0.180123404714555</v>
      </c>
      <c r="J50" s="55"/>
      <c r="K50" s="53"/>
    </row>
    <row r="51" customFormat="false" ht="15.75" hidden="false" customHeight="false" outlineLevel="0" collapsed="false">
      <c r="A51" s="56" t="n">
        <v>14</v>
      </c>
      <c r="B51" s="53" t="s">
        <v>103</v>
      </c>
      <c r="C51" s="57" t="n">
        <v>675.802</v>
      </c>
      <c r="D51" s="58" t="n">
        <v>31.0893</v>
      </c>
      <c r="E51" s="58" t="n">
        <v>0.000214339</v>
      </c>
      <c r="F51" s="57" t="n">
        <v>-0.000398636</v>
      </c>
      <c r="G51" s="57" t="n">
        <f aca="false">C51*$B$9+$B$10</f>
        <v>0.000881605197510562</v>
      </c>
      <c r="H51" s="58" t="n">
        <f aca="false">G51-F51</f>
        <v>0.00128024119751056</v>
      </c>
      <c r="J51" s="55"/>
      <c r="K51" s="53"/>
    </row>
    <row r="52" customFormat="false" ht="15" hidden="false" customHeight="false" outlineLevel="0" collapsed="false">
      <c r="A52" s="52" t="n">
        <v>14</v>
      </c>
      <c r="B52" s="53" t="s">
        <v>104</v>
      </c>
      <c r="C52" s="54" t="n">
        <v>50.5488</v>
      </c>
      <c r="D52" s="53" t="n">
        <v>29.5554</v>
      </c>
      <c r="E52" s="53" t="n">
        <v>0.00257995</v>
      </c>
      <c r="F52" s="54" t="n">
        <v>-0.108042</v>
      </c>
      <c r="G52" s="54" t="n">
        <f aca="false">C52*$B$9+$B$10</f>
        <v>-0.000472172451542682</v>
      </c>
      <c r="H52" s="53" t="n">
        <f aca="false">G52-F52</f>
        <v>0.107569827548457</v>
      </c>
      <c r="J52" s="55"/>
      <c r="K52" s="53"/>
    </row>
    <row r="53" customFormat="false" ht="15.75" hidden="false" customHeight="false" outlineLevel="0" collapsed="false">
      <c r="A53" s="52" t="n">
        <v>14</v>
      </c>
      <c r="B53" s="53" t="s">
        <v>104</v>
      </c>
      <c r="C53" s="54" t="n">
        <v>1.80295</v>
      </c>
      <c r="D53" s="53" t="n">
        <v>27.3475</v>
      </c>
      <c r="E53" s="53" t="n">
        <v>0.00629501</v>
      </c>
      <c r="F53" s="54" t="n">
        <v>-0.0816479</v>
      </c>
      <c r="G53" s="54" t="n">
        <f aca="false">C53*$B$9+$B$10</f>
        <v>-0.000577715361541547</v>
      </c>
      <c r="H53" s="53" t="n">
        <f aca="false">G53-F53</f>
        <v>0.0810701846384584</v>
      </c>
      <c r="J53" s="55"/>
      <c r="K53" s="53"/>
    </row>
    <row r="54" customFormat="false" ht="15.75" hidden="false" customHeight="false" outlineLevel="0" collapsed="false">
      <c r="A54" s="56" t="n">
        <v>15</v>
      </c>
      <c r="B54" s="53" t="s">
        <v>103</v>
      </c>
      <c r="C54" s="57" t="n">
        <v>283.947</v>
      </c>
      <c r="D54" s="58" t="n">
        <v>31.0664</v>
      </c>
      <c r="E54" s="58" t="n">
        <v>0.000254463</v>
      </c>
      <c r="F54" s="57" t="n">
        <v>-0.000900269</v>
      </c>
      <c r="G54" s="57" t="n">
        <f aca="false">C54*$B$9+$B$10</f>
        <v>3.31736490278692E-005</v>
      </c>
      <c r="H54" s="58" t="n">
        <f aca="false">G54-F54</f>
        <v>0.000933442649027869</v>
      </c>
      <c r="J54" s="55"/>
      <c r="K54" s="53"/>
    </row>
    <row r="55" customFormat="false" ht="15" hidden="false" customHeight="false" outlineLevel="0" collapsed="false">
      <c r="A55" s="52" t="n">
        <v>15</v>
      </c>
      <c r="B55" s="53" t="s">
        <v>104</v>
      </c>
      <c r="C55" s="54" t="n">
        <v>50.6397</v>
      </c>
      <c r="D55" s="53" t="n">
        <v>29.6812</v>
      </c>
      <c r="E55" s="53" t="n">
        <v>0.00167835</v>
      </c>
      <c r="F55" s="54" t="n">
        <v>-0.028738</v>
      </c>
      <c r="G55" s="54" t="n">
        <f aca="false">C55*$B$9+$B$10</f>
        <v>-0.000471975637854565</v>
      </c>
      <c r="H55" s="53" t="n">
        <f aca="false">G55-F55</f>
        <v>0.0282660243621454</v>
      </c>
      <c r="J55" s="55"/>
      <c r="K55" s="53"/>
    </row>
    <row r="56" customFormat="false" ht="15.75" hidden="false" customHeight="false" outlineLevel="0" collapsed="false">
      <c r="A56" s="52" t="n">
        <v>15</v>
      </c>
      <c r="B56" s="53" t="s">
        <v>103</v>
      </c>
      <c r="C56" s="54" t="n">
        <v>3.18901</v>
      </c>
      <c r="D56" s="53" t="n">
        <v>28.0041</v>
      </c>
      <c r="E56" s="53" t="n">
        <v>0.000491323</v>
      </c>
      <c r="F56" s="54" t="n">
        <v>-0.00501442</v>
      </c>
      <c r="G56" s="54" t="n">
        <f aca="false">C56*$B$9+$B$10</f>
        <v>-0.000574714310050332</v>
      </c>
      <c r="H56" s="53" t="n">
        <f aca="false">G56-F56</f>
        <v>0.00443970568994967</v>
      </c>
      <c r="J56" s="55"/>
      <c r="K56" s="53"/>
    </row>
    <row r="57" customFormat="false" ht="15.75" hidden="false" customHeight="false" outlineLevel="0" collapsed="false">
      <c r="A57" s="56" t="n">
        <v>16</v>
      </c>
      <c r="B57" s="53" t="s">
        <v>103</v>
      </c>
      <c r="C57" s="57" t="n">
        <v>342.486</v>
      </c>
      <c r="D57" s="58" t="n">
        <v>31.1104</v>
      </c>
      <c r="E57" s="58" t="n">
        <v>0.00111919</v>
      </c>
      <c r="F57" s="57" t="n">
        <v>0.00230026</v>
      </c>
      <c r="G57" s="57" t="n">
        <f aca="false">C57*$B$9+$B$10</f>
        <v>0.000159920365074949</v>
      </c>
      <c r="H57" s="58" t="n">
        <f aca="false">G57-F57</f>
        <v>-0.00214033963492505</v>
      </c>
      <c r="J57" s="55"/>
      <c r="K57" s="53"/>
    </row>
    <row r="58" customFormat="false" ht="15.75" hidden="false" customHeight="false" outlineLevel="0" collapsed="false">
      <c r="A58" s="52" t="n">
        <v>16</v>
      </c>
      <c r="B58" s="53" t="s">
        <v>103</v>
      </c>
      <c r="C58" s="54" t="n">
        <v>2.63233</v>
      </c>
      <c r="D58" s="53" t="n">
        <v>28.3601</v>
      </c>
      <c r="E58" s="53" t="n">
        <v>0.000425135</v>
      </c>
      <c r="F58" s="54" t="n">
        <v>-0.00395966</v>
      </c>
      <c r="G58" s="54" t="n">
        <f aca="false">C58*$B$9+$B$10</f>
        <v>-0.000575919615263764</v>
      </c>
      <c r="H58" s="53" t="n">
        <f aca="false">G58-F58</f>
        <v>0.00338374038473624</v>
      </c>
      <c r="J58" s="55"/>
      <c r="K58" s="53"/>
    </row>
    <row r="59" customFormat="false" ht="15.75" hidden="false" customHeight="false" outlineLevel="0" collapsed="false">
      <c r="A59" s="56" t="n">
        <v>17</v>
      </c>
      <c r="B59" s="53" t="s">
        <v>103</v>
      </c>
      <c r="C59" s="57" t="n">
        <v>353.207</v>
      </c>
      <c r="D59" s="58" t="n">
        <v>31.0482</v>
      </c>
      <c r="E59" s="58" t="n">
        <v>0.000223604</v>
      </c>
      <c r="F59" s="57" t="n">
        <v>-0.000894547</v>
      </c>
      <c r="G59" s="57" t="n">
        <f aca="false">C59*$B$9+$B$10</f>
        <v>0.000183133121403904</v>
      </c>
      <c r="H59" s="58" t="n">
        <f aca="false">G59-F59</f>
        <v>0.0010776801214039</v>
      </c>
      <c r="J59" s="55"/>
      <c r="K59" s="53"/>
    </row>
    <row r="60" customFormat="false" ht="15" hidden="false" customHeight="false" outlineLevel="0" collapsed="false">
      <c r="A60" s="52" t="n">
        <v>17</v>
      </c>
      <c r="B60" s="53" t="s">
        <v>104</v>
      </c>
      <c r="C60" s="54" t="n">
        <v>50.1671</v>
      </c>
      <c r="D60" s="53" t="n">
        <v>29.65</v>
      </c>
      <c r="E60" s="53" t="n">
        <v>0.00036668</v>
      </c>
      <c r="F60" s="54" t="n">
        <v>-0.118044</v>
      </c>
      <c r="G60" s="54" t="n">
        <f aca="false">C60*$B$9+$B$10</f>
        <v>-0.000472998895819406</v>
      </c>
      <c r="H60" s="53" t="n">
        <f aca="false">G60-F60</f>
        <v>0.117571001104181</v>
      </c>
      <c r="J60" s="55"/>
      <c r="K60" s="53"/>
    </row>
    <row r="61" customFormat="false" ht="15.75" hidden="false" customHeight="false" outlineLevel="0" collapsed="false">
      <c r="A61" s="52" t="n">
        <v>17</v>
      </c>
      <c r="B61" s="53" t="s">
        <v>104</v>
      </c>
      <c r="C61" s="54" t="n">
        <v>1.88477</v>
      </c>
      <c r="D61" s="53" t="n">
        <v>26.4318</v>
      </c>
      <c r="E61" s="53" t="n">
        <v>0.0483066</v>
      </c>
      <c r="F61" s="54" t="n">
        <v>-0.222998</v>
      </c>
      <c r="G61" s="54" t="n">
        <f aca="false">C61*$B$9+$B$10</f>
        <v>-0.000577538207570571</v>
      </c>
      <c r="H61" s="53" t="n">
        <f aca="false">G61-F61</f>
        <v>0.222420461792429</v>
      </c>
      <c r="J61" s="55"/>
      <c r="K61" s="53"/>
    </row>
    <row r="62" customFormat="false" ht="15.75" hidden="false" customHeight="false" outlineLevel="0" collapsed="false">
      <c r="A62" s="56" t="n">
        <v>18</v>
      </c>
      <c r="B62" s="53" t="s">
        <v>103</v>
      </c>
      <c r="C62" s="57" t="n">
        <v>233.084</v>
      </c>
      <c r="D62" s="58" t="n">
        <v>31.0323</v>
      </c>
      <c r="E62" s="58" t="n">
        <v>0.000191882</v>
      </c>
      <c r="F62" s="57" t="n">
        <v>0.00896072</v>
      </c>
      <c r="G62" s="57" t="n">
        <f aca="false">C62*$B$9+$B$10</f>
        <v>-7.69532444671105E-005</v>
      </c>
      <c r="H62" s="58" t="n">
        <f aca="false">G62-F62</f>
        <v>-0.00903767324446711</v>
      </c>
      <c r="J62" s="55"/>
      <c r="K62" s="53"/>
    </row>
    <row r="63" customFormat="false" ht="15" hidden="false" customHeight="false" outlineLevel="0" collapsed="false">
      <c r="A63" s="52" t="n">
        <v>18</v>
      </c>
      <c r="B63" s="53" t="s">
        <v>104</v>
      </c>
      <c r="C63" s="54" t="n">
        <v>50.3642</v>
      </c>
      <c r="D63" s="53" t="n">
        <v>29.8204</v>
      </c>
      <c r="E63" s="53" t="n">
        <v>0.000712897</v>
      </c>
      <c r="F63" s="54" t="n">
        <v>-0.0845184</v>
      </c>
      <c r="G63" s="54" t="n">
        <f aca="false">C63*$B$9+$B$10</f>
        <v>-0.000472572141386757</v>
      </c>
      <c r="H63" s="53" t="n">
        <f aca="false">G63-F63</f>
        <v>0.0840458278586132</v>
      </c>
      <c r="J63" s="55"/>
      <c r="K63" s="53"/>
    </row>
    <row r="64" customFormat="false" ht="15.75" hidden="false" customHeight="false" outlineLevel="0" collapsed="false">
      <c r="A64" s="52" t="n">
        <v>18</v>
      </c>
      <c r="B64" s="53" t="s">
        <v>104</v>
      </c>
      <c r="C64" s="54" t="n">
        <v>2.02382</v>
      </c>
      <c r="D64" s="53" t="n">
        <v>25.1728</v>
      </c>
      <c r="E64" s="53" t="n">
        <v>0.00395344</v>
      </c>
      <c r="F64" s="54" t="n">
        <v>-0.30909</v>
      </c>
      <c r="G64" s="54" t="n">
        <f aca="false">C64*$B$9+$B$10</f>
        <v>-0.000577237141087263</v>
      </c>
      <c r="H64" s="53" t="n">
        <f aca="false">G64-F64</f>
        <v>0.308512762858913</v>
      </c>
      <c r="J64" s="55"/>
      <c r="K64" s="53"/>
    </row>
    <row r="65" customFormat="false" ht="15.75" hidden="false" customHeight="false" outlineLevel="0" collapsed="false">
      <c r="A65" s="56" t="n">
        <v>19</v>
      </c>
      <c r="B65" s="53" t="s">
        <v>103</v>
      </c>
      <c r="C65" s="57" t="n">
        <v>222.729</v>
      </c>
      <c r="D65" s="58" t="n">
        <v>30.5982</v>
      </c>
      <c r="E65" s="58" t="n">
        <v>0.000210826</v>
      </c>
      <c r="F65" s="57" t="n">
        <v>-0.0019474</v>
      </c>
      <c r="G65" s="57" t="n">
        <f aca="false">C65*$B$9+$B$10</f>
        <v>-9.93735496425919E-005</v>
      </c>
      <c r="H65" s="58" t="n">
        <f aca="false">G65-F65</f>
        <v>0.00184802645035741</v>
      </c>
      <c r="J65" s="55"/>
      <c r="K65" s="53"/>
    </row>
    <row r="66" customFormat="false" ht="15" hidden="false" customHeight="false" outlineLevel="0" collapsed="false">
      <c r="A66" s="52" t="n">
        <v>19</v>
      </c>
      <c r="B66" s="53" t="s">
        <v>104</v>
      </c>
      <c r="C66" s="54" t="n">
        <v>50.0149</v>
      </c>
      <c r="D66" s="53" t="n">
        <v>29.8521</v>
      </c>
      <c r="E66" s="53" t="n">
        <v>0.000260647</v>
      </c>
      <c r="F66" s="54" t="n">
        <v>-0.106739</v>
      </c>
      <c r="G66" s="54" t="n">
        <f aca="false">C66*$B$9+$B$10</f>
        <v>-0.000473328434249895</v>
      </c>
      <c r="H66" s="53" t="n">
        <f aca="false">G66-F66</f>
        <v>0.10626567156575</v>
      </c>
      <c r="J66" s="55"/>
      <c r="K66" s="53"/>
    </row>
    <row r="67" customFormat="false" ht="15.75" hidden="false" customHeight="false" outlineLevel="0" collapsed="false">
      <c r="A67" s="52" t="n">
        <v>19</v>
      </c>
      <c r="B67" s="53" t="s">
        <v>104</v>
      </c>
      <c r="C67" s="54" t="n">
        <v>2.01929</v>
      </c>
      <c r="D67" s="53" t="n">
        <v>26.3661</v>
      </c>
      <c r="E67" s="53" t="n">
        <v>0.0258836</v>
      </c>
      <c r="F67" s="54" t="n">
        <v>-0.155844</v>
      </c>
      <c r="G67" s="54" t="n">
        <f aca="false">C67*$B$9+$B$10</f>
        <v>-0.000577246949294162</v>
      </c>
      <c r="H67" s="53" t="n">
        <f aca="false">G67-F67</f>
        <v>0.155266753050706</v>
      </c>
      <c r="J67" s="59"/>
      <c r="K67" s="60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F54" activeCellId="0" sqref="F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107</v>
      </c>
    </row>
    <row r="7" s="32" customFormat="true" ht="15.7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035098214747657</v>
      </c>
      <c r="I8" s="39" t="s">
        <v>85</v>
      </c>
      <c r="J8" s="39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0.000282351947368421</v>
      </c>
      <c r="C9" s="0" t="n">
        <f aca="false">INDEX(LINEST(known_ys,known_xs,TRUE(),TRUE()),2,1)</f>
        <v>0.000359058628964766</v>
      </c>
      <c r="E9" s="0" t="s">
        <v>88</v>
      </c>
      <c r="G9" s="0" t="n">
        <f aca="false">INDEX(LINEST(known_ys,known_xs,TRUE(),TRUE()),3,2)</f>
        <v>0.00857240727272175</v>
      </c>
      <c r="I9" s="0" t="n">
        <f aca="false">MIN(known_xs)</f>
        <v>1</v>
      </c>
      <c r="J9" s="0" t="n">
        <f aca="false">I9*$B$9+$B$10</f>
        <v>-0.0282756085789474</v>
      </c>
    </row>
    <row r="10" customFormat="false" ht="15.75" hidden="false" customHeight="false" outlineLevel="0" collapsed="false">
      <c r="A10" s="40" t="s">
        <v>89</v>
      </c>
      <c r="B10" s="40" t="n">
        <f aca="false">INDEX(LINEST(known_ys,known_xs,TRUE(),TRUE()),1,2)</f>
        <v>-0.0285579605263158</v>
      </c>
      <c r="C10" s="40" t="n">
        <f aca="false">INDEX(LINEST(known_ys,known_xs,TRUE(),TRUE()),2,2)</f>
        <v>0.00409389824915416</v>
      </c>
      <c r="E10" s="40" t="s">
        <v>90</v>
      </c>
      <c r="F10" s="40"/>
      <c r="G10" s="40" t="n">
        <f aca="false">INDEX(LINEST(known_ys,known_xs,TRUE(),TRUE()),5,2)</f>
        <v>0.00124926482964002</v>
      </c>
      <c r="I10" s="40" t="n">
        <f aca="false">MAX(known_xs)</f>
        <v>19</v>
      </c>
      <c r="J10" s="40" t="n">
        <f aca="false">I10*$B$9+$B$10</f>
        <v>-0.023193273526315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51</v>
      </c>
    </row>
    <row r="13" customFormat="false" ht="15" hidden="false" customHeight="false" outlineLevel="0" collapsed="false">
      <c r="A13" s="0" t="s">
        <v>92</v>
      </c>
      <c r="D13" s="0" t="n">
        <v>1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76</v>
      </c>
    </row>
    <row r="16" s="44" customFormat="true" ht="15.75" hidden="false" customHeight="false" outlineLevel="0" collapsed="false">
      <c r="A16" s="46" t="s">
        <v>63</v>
      </c>
      <c r="B16" s="47" t="s">
        <v>97</v>
      </c>
      <c r="C16" s="48" t="s">
        <v>98</v>
      </c>
      <c r="D16" s="47" t="s">
        <v>98</v>
      </c>
      <c r="E16" s="47" t="s">
        <v>22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5.75" hidden="false" customHeight="false" outlineLevel="0" collapsed="false">
      <c r="A17" s="52" t="n">
        <v>1</v>
      </c>
      <c r="B17" s="53" t="s">
        <v>103</v>
      </c>
      <c r="C17" s="54" t="n">
        <v>213.724</v>
      </c>
      <c r="D17" s="53" t="n">
        <v>31.1485</v>
      </c>
      <c r="E17" s="53" t="n">
        <v>0.00115742</v>
      </c>
      <c r="F17" s="54" t="n">
        <v>-0.0229797</v>
      </c>
      <c r="G17" s="54" t="n">
        <f aca="false">A17*$B$9+$B$10</f>
        <v>-0.0282756085789474</v>
      </c>
      <c r="H17" s="53" t="n">
        <f aca="false">G17-F17</f>
        <v>-0.00529590857894737</v>
      </c>
      <c r="J17" s="55" t="n">
        <v>1</v>
      </c>
      <c r="K17" s="53" t="n">
        <v>-0.0229797</v>
      </c>
    </row>
    <row r="18" customFormat="false" ht="15.75" hidden="false" customHeight="false" outlineLevel="0" collapsed="false">
      <c r="A18" s="52" t="n">
        <v>1</v>
      </c>
      <c r="B18" s="53" t="s">
        <v>104</v>
      </c>
      <c r="C18" s="54" t="n">
        <v>7.09879</v>
      </c>
      <c r="D18" s="53" t="n">
        <v>29.9868</v>
      </c>
      <c r="E18" s="53" t="n">
        <v>0.013866</v>
      </c>
      <c r="F18" s="54" t="n">
        <v>-0.0438957</v>
      </c>
      <c r="G18" s="54" t="n">
        <f aca="false">A18*$B$9+$B$10</f>
        <v>-0.0282756085789474</v>
      </c>
      <c r="H18" s="53" t="n">
        <f aca="false">G18-F18</f>
        <v>0.0156200914210526</v>
      </c>
      <c r="J18" s="55" t="n">
        <v>2</v>
      </c>
      <c r="K18" s="53" t="n">
        <v>-0.0291958</v>
      </c>
    </row>
    <row r="19" customFormat="false" ht="15.75" hidden="false" customHeight="false" outlineLevel="0" collapsed="false">
      <c r="A19" s="56" t="n">
        <v>2</v>
      </c>
      <c r="B19" s="53" t="s">
        <v>103</v>
      </c>
      <c r="C19" s="57" t="n">
        <v>350.443</v>
      </c>
      <c r="D19" s="58" t="n">
        <v>31.1558</v>
      </c>
      <c r="E19" s="58" t="n">
        <v>0.000195399</v>
      </c>
      <c r="F19" s="57" t="n">
        <v>-0.0291958</v>
      </c>
      <c r="G19" s="57" t="n">
        <f aca="false">A19*$B$9+$B$10</f>
        <v>-0.0279932566315789</v>
      </c>
      <c r="H19" s="58" t="n">
        <f aca="false">G19-F19</f>
        <v>0.00120254336842105</v>
      </c>
      <c r="J19" s="55" t="n">
        <v>3</v>
      </c>
      <c r="K19" s="53" t="n">
        <v>-0.0256214</v>
      </c>
    </row>
    <row r="20" customFormat="false" ht="15.75" hidden="false" customHeight="false" outlineLevel="0" collapsed="false">
      <c r="A20" s="52" t="n">
        <v>2</v>
      </c>
      <c r="B20" s="53" t="s">
        <v>104</v>
      </c>
      <c r="C20" s="54" t="n">
        <v>10.5791</v>
      </c>
      <c r="D20" s="53" t="n">
        <v>28.3265</v>
      </c>
      <c r="E20" s="53" t="n">
        <v>0.00707977</v>
      </c>
      <c r="F20" s="54" t="n">
        <v>-0.136139</v>
      </c>
      <c r="G20" s="54" t="n">
        <f aca="false">A20*$B$9+$B$10</f>
        <v>-0.0279932566315789</v>
      </c>
      <c r="H20" s="53" t="n">
        <f aca="false">G20-F20</f>
        <v>0.108145743368421</v>
      </c>
      <c r="J20" s="55" t="n">
        <v>4</v>
      </c>
      <c r="K20" s="53" t="n">
        <v>-0.0238991</v>
      </c>
    </row>
    <row r="21" customFormat="false" ht="15.75" hidden="false" customHeight="false" outlineLevel="0" collapsed="false">
      <c r="A21" s="56" t="n">
        <v>3</v>
      </c>
      <c r="B21" s="53" t="s">
        <v>103</v>
      </c>
      <c r="C21" s="57" t="n">
        <v>251.293</v>
      </c>
      <c r="D21" s="58" t="n">
        <v>31.0973</v>
      </c>
      <c r="E21" s="58" t="n">
        <v>0.000222257</v>
      </c>
      <c r="F21" s="57" t="n">
        <v>-0.0256214</v>
      </c>
      <c r="G21" s="57" t="n">
        <f aca="false">A21*$B$9+$B$10</f>
        <v>-0.0277109046842105</v>
      </c>
      <c r="H21" s="58" t="n">
        <f aca="false">G21-F21</f>
        <v>-0.00208950468421053</v>
      </c>
      <c r="J21" s="55" t="n">
        <v>5</v>
      </c>
      <c r="K21" s="53" t="n">
        <v>-0.0335217</v>
      </c>
    </row>
    <row r="22" customFormat="false" ht="15.75" hidden="false" customHeight="false" outlineLevel="0" collapsed="false">
      <c r="A22" s="52" t="n">
        <v>3</v>
      </c>
      <c r="B22" s="53" t="s">
        <v>104</v>
      </c>
      <c r="C22" s="54" t="n">
        <v>10.244</v>
      </c>
      <c r="D22" s="53" t="n">
        <v>28.6439</v>
      </c>
      <c r="E22" s="53" t="n">
        <v>0.010037</v>
      </c>
      <c r="F22" s="54" t="n">
        <v>-0.283844</v>
      </c>
      <c r="G22" s="54" t="n">
        <f aca="false">A22*$B$9+$B$10</f>
        <v>-0.0277109046842105</v>
      </c>
      <c r="H22" s="53" t="n">
        <f aca="false">G22-F22</f>
        <v>0.25613309531579</v>
      </c>
      <c r="J22" s="55" t="n">
        <v>6</v>
      </c>
      <c r="K22" s="53" t="n">
        <v>-0.0273819</v>
      </c>
    </row>
    <row r="23" customFormat="false" ht="15.75" hidden="false" customHeight="false" outlineLevel="0" collapsed="false">
      <c r="A23" s="56" t="n">
        <v>4</v>
      </c>
      <c r="B23" s="53" t="s">
        <v>103</v>
      </c>
      <c r="C23" s="57" t="n">
        <v>344.676</v>
      </c>
      <c r="D23" s="58" t="n">
        <v>31.1595</v>
      </c>
      <c r="E23" s="58" t="n">
        <v>0.000308651</v>
      </c>
      <c r="F23" s="57" t="n">
        <v>-0.0238991</v>
      </c>
      <c r="G23" s="57" t="n">
        <f aca="false">A23*$B$9+$B$10</f>
        <v>-0.0274285527368421</v>
      </c>
      <c r="H23" s="58" t="n">
        <f aca="false">G23-F23</f>
        <v>-0.00352945273684211</v>
      </c>
      <c r="J23" s="55" t="n">
        <v>7</v>
      </c>
      <c r="K23" s="53" t="n">
        <v>-0.0277843</v>
      </c>
    </row>
    <row r="24" customFormat="false" ht="15.75" hidden="false" customHeight="false" outlineLevel="0" collapsed="false">
      <c r="A24" s="52" t="n">
        <v>4</v>
      </c>
      <c r="B24" s="53" t="s">
        <v>104</v>
      </c>
      <c r="C24" s="54" t="n">
        <v>5.20327</v>
      </c>
      <c r="D24" s="53" t="n">
        <v>27.9561</v>
      </c>
      <c r="E24" s="53" t="n">
        <v>0.0102931</v>
      </c>
      <c r="F24" s="54" t="n">
        <v>-0.156101</v>
      </c>
      <c r="G24" s="54" t="n">
        <f aca="false">A24*$B$9+$B$10</f>
        <v>-0.0274285527368421</v>
      </c>
      <c r="H24" s="53" t="n">
        <f aca="false">G24-F24</f>
        <v>0.128672447263158</v>
      </c>
      <c r="J24" s="55" t="n">
        <v>8</v>
      </c>
      <c r="K24" s="53" t="n">
        <v>-0.0287609</v>
      </c>
    </row>
    <row r="25" customFormat="false" ht="15.75" hidden="false" customHeight="false" outlineLevel="0" collapsed="false">
      <c r="A25" s="56" t="n">
        <v>5</v>
      </c>
      <c r="B25" s="53" t="s">
        <v>103</v>
      </c>
      <c r="C25" s="57" t="n">
        <v>299.927</v>
      </c>
      <c r="D25" s="58" t="n">
        <v>30.9811</v>
      </c>
      <c r="E25" s="58" t="n">
        <v>0.000178521</v>
      </c>
      <c r="F25" s="57" t="n">
        <v>-0.0335217</v>
      </c>
      <c r="G25" s="57" t="n">
        <f aca="false">A25*$B$9+$B$10</f>
        <v>-0.0271462007894737</v>
      </c>
      <c r="H25" s="58" t="n">
        <f aca="false">G25-F25</f>
        <v>0.00637549921052632</v>
      </c>
      <c r="J25" s="55" t="n">
        <v>9</v>
      </c>
      <c r="K25" s="53" t="n">
        <v>-0.0286732</v>
      </c>
    </row>
    <row r="26" customFormat="false" ht="15.75" hidden="false" customHeight="false" outlineLevel="0" collapsed="false">
      <c r="A26" s="52" t="n">
        <v>5</v>
      </c>
      <c r="B26" s="53" t="s">
        <v>104</v>
      </c>
      <c r="C26" s="54" t="n">
        <v>10.88</v>
      </c>
      <c r="D26" s="53" t="n">
        <v>27.7816</v>
      </c>
      <c r="E26" s="53" t="n">
        <v>0.0072845</v>
      </c>
      <c r="F26" s="54" t="n">
        <v>-0.33831</v>
      </c>
      <c r="G26" s="54" t="n">
        <f aca="false">A26*$B$9+$B$10</f>
        <v>-0.0271462007894737</v>
      </c>
      <c r="H26" s="53" t="n">
        <f aca="false">G26-F26</f>
        <v>0.311163799210526</v>
      </c>
      <c r="J26" s="55" t="n">
        <v>10</v>
      </c>
      <c r="K26" s="53" t="n">
        <v>-0.0283279</v>
      </c>
    </row>
    <row r="27" customFormat="false" ht="15.75" hidden="false" customHeight="false" outlineLevel="0" collapsed="false">
      <c r="A27" s="56" t="n">
        <v>6</v>
      </c>
      <c r="B27" s="53" t="s">
        <v>103</v>
      </c>
      <c r="C27" s="57" t="n">
        <v>465.443</v>
      </c>
      <c r="D27" s="58" t="n">
        <v>30.7821</v>
      </c>
      <c r="E27" s="58" t="n">
        <v>0.000207457</v>
      </c>
      <c r="F27" s="57" t="n">
        <v>-0.0273819</v>
      </c>
      <c r="G27" s="57" t="n">
        <f aca="false">A27*$B$9+$B$10</f>
        <v>-0.0268638488421053</v>
      </c>
      <c r="H27" s="58" t="n">
        <f aca="false">G27-F27</f>
        <v>0.000518051157894738</v>
      </c>
      <c r="J27" s="55" t="n">
        <v>11</v>
      </c>
      <c r="K27" s="53" t="n">
        <v>-0.0311832</v>
      </c>
    </row>
    <row r="28" customFormat="false" ht="15" hidden="false" customHeight="false" outlineLevel="0" collapsed="false">
      <c r="A28" s="52" t="n">
        <v>6</v>
      </c>
      <c r="B28" s="53" t="s">
        <v>104</v>
      </c>
      <c r="C28" s="54" t="n">
        <v>50.6347</v>
      </c>
      <c r="D28" s="53" t="n">
        <v>29.6993</v>
      </c>
      <c r="E28" s="53" t="n">
        <v>0.000198489</v>
      </c>
      <c r="F28" s="54" t="n">
        <v>-0.11804</v>
      </c>
      <c r="G28" s="54" t="n">
        <f aca="false">A28*$B$9+$B$10</f>
        <v>-0.0268638488421053</v>
      </c>
      <c r="H28" s="53" t="n">
        <f aca="false">G28-F28</f>
        <v>0.0911761511578947</v>
      </c>
      <c r="J28" s="55" t="n">
        <v>12</v>
      </c>
      <c r="K28" s="53" t="n">
        <v>-0.0288906</v>
      </c>
    </row>
    <row r="29" customFormat="false" ht="15.75" hidden="false" customHeight="false" outlineLevel="0" collapsed="false">
      <c r="A29" s="52" t="n">
        <v>6</v>
      </c>
      <c r="B29" s="53" t="s">
        <v>104</v>
      </c>
      <c r="C29" s="54" t="n">
        <v>2.13758</v>
      </c>
      <c r="D29" s="53" t="n">
        <v>27.6929</v>
      </c>
      <c r="E29" s="53" t="n">
        <v>0.0167827</v>
      </c>
      <c r="F29" s="54" t="n">
        <v>-0.0871277</v>
      </c>
      <c r="G29" s="54" t="n">
        <f aca="false">A29*$B$9+$B$10</f>
        <v>-0.0268638488421053</v>
      </c>
      <c r="H29" s="53" t="n">
        <f aca="false">G29-F29</f>
        <v>0.0602638511578947</v>
      </c>
      <c r="J29" s="55" t="n">
        <v>13</v>
      </c>
      <c r="K29" s="53" t="n">
        <v>-0.0268116</v>
      </c>
    </row>
    <row r="30" customFormat="false" ht="15.75" hidden="false" customHeight="false" outlineLevel="0" collapsed="false">
      <c r="A30" s="56" t="n">
        <v>7</v>
      </c>
      <c r="B30" s="53" t="s">
        <v>103</v>
      </c>
      <c r="C30" s="57" t="n">
        <v>510.231</v>
      </c>
      <c r="D30" s="58" t="n">
        <v>30.7594</v>
      </c>
      <c r="E30" s="58" t="n">
        <v>0.000239581</v>
      </c>
      <c r="F30" s="57" t="n">
        <v>-0.0277843</v>
      </c>
      <c r="G30" s="57" t="n">
        <f aca="false">A30*$B$9+$B$10</f>
        <v>-0.0265814968947368</v>
      </c>
      <c r="H30" s="58" t="n">
        <f aca="false">G30-F30</f>
        <v>0.00120280310526316</v>
      </c>
      <c r="J30" s="55" t="n">
        <v>14</v>
      </c>
      <c r="K30" s="53" t="n">
        <v>-0.0270061</v>
      </c>
    </row>
    <row r="31" customFormat="false" ht="15" hidden="false" customHeight="false" outlineLevel="0" collapsed="false">
      <c r="A31" s="52" t="n">
        <v>7</v>
      </c>
      <c r="B31" s="53" t="s">
        <v>104</v>
      </c>
      <c r="C31" s="54" t="n">
        <v>50.2475</v>
      </c>
      <c r="D31" s="53" t="n">
        <v>29.6182</v>
      </c>
      <c r="E31" s="53" t="n">
        <v>0.000693189</v>
      </c>
      <c r="F31" s="54" t="n">
        <v>-0.109974</v>
      </c>
      <c r="G31" s="54" t="n">
        <f aca="false">A31*$B$9+$B$10</f>
        <v>-0.0265814968947368</v>
      </c>
      <c r="H31" s="53" t="n">
        <f aca="false">G31-F31</f>
        <v>0.0833925031052632</v>
      </c>
      <c r="J31" s="55" t="n">
        <v>15</v>
      </c>
      <c r="K31" s="53" t="n">
        <v>-0.00599289</v>
      </c>
    </row>
    <row r="32" customFormat="false" ht="15.75" hidden="false" customHeight="false" outlineLevel="0" collapsed="false">
      <c r="A32" s="52" t="n">
        <v>7</v>
      </c>
      <c r="B32" s="53" t="s">
        <v>104</v>
      </c>
      <c r="C32" s="54" t="n">
        <v>2.11231</v>
      </c>
      <c r="D32" s="53" t="n">
        <v>27.3659</v>
      </c>
      <c r="E32" s="53" t="n">
        <v>0.0325562</v>
      </c>
      <c r="F32" s="54" t="n">
        <v>-0.0484715</v>
      </c>
      <c r="G32" s="54" t="n">
        <f aca="false">A32*$B$9+$B$10</f>
        <v>-0.0265814968947368</v>
      </c>
      <c r="H32" s="53" t="n">
        <f aca="false">G32-F32</f>
        <v>0.0218900031052632</v>
      </c>
      <c r="J32" s="55" t="n">
        <v>16</v>
      </c>
      <c r="K32" s="53" t="n">
        <v>-0.00119209</v>
      </c>
    </row>
    <row r="33" customFormat="false" ht="15.75" hidden="false" customHeight="false" outlineLevel="0" collapsed="false">
      <c r="A33" s="56" t="n">
        <v>8</v>
      </c>
      <c r="B33" s="53" t="s">
        <v>103</v>
      </c>
      <c r="C33" s="57" t="n">
        <v>496.401</v>
      </c>
      <c r="D33" s="58" t="n">
        <v>30.7434</v>
      </c>
      <c r="E33" s="58" t="n">
        <v>0.000196194</v>
      </c>
      <c r="F33" s="57" t="n">
        <v>-0.0287609</v>
      </c>
      <c r="G33" s="57" t="n">
        <f aca="false">A33*$B$9+$B$10</f>
        <v>-0.0262991449473684</v>
      </c>
      <c r="H33" s="58" t="n">
        <f aca="false">G33-F33</f>
        <v>0.00246175505263158</v>
      </c>
      <c r="J33" s="55" t="n">
        <v>17</v>
      </c>
      <c r="K33" s="53" t="n">
        <v>-0.0338688</v>
      </c>
    </row>
    <row r="34" customFormat="false" ht="15" hidden="false" customHeight="false" outlineLevel="0" collapsed="false">
      <c r="A34" s="52" t="n">
        <v>8</v>
      </c>
      <c r="B34" s="53" t="s">
        <v>104</v>
      </c>
      <c r="C34" s="54" t="n">
        <v>50.4852</v>
      </c>
      <c r="D34" s="53" t="n">
        <v>29.7146</v>
      </c>
      <c r="E34" s="53" t="n">
        <v>0.000354204</v>
      </c>
      <c r="F34" s="54" t="n">
        <v>-0.0813084</v>
      </c>
      <c r="G34" s="54" t="n">
        <f aca="false">A34*$B$9+$B$10</f>
        <v>-0.0262991449473684</v>
      </c>
      <c r="H34" s="53" t="n">
        <f aca="false">G34-F34</f>
        <v>0.0550092550526316</v>
      </c>
      <c r="J34" s="55" t="n">
        <v>18</v>
      </c>
      <c r="K34" s="53" t="n">
        <v>-0.0235195</v>
      </c>
    </row>
    <row r="35" customFormat="false" ht="15.75" hidden="false" customHeight="false" outlineLevel="0" collapsed="false">
      <c r="A35" s="52" t="n">
        <v>8</v>
      </c>
      <c r="B35" s="53" t="s">
        <v>104</v>
      </c>
      <c r="C35" s="54" t="n">
        <v>1.8254</v>
      </c>
      <c r="D35" s="53" t="n">
        <v>27.7191</v>
      </c>
      <c r="E35" s="53" t="n">
        <v>0.0011638</v>
      </c>
      <c r="F35" s="54" t="n">
        <v>-0.0300045</v>
      </c>
      <c r="G35" s="54" t="n">
        <f aca="false">A35*$B$9+$B$10</f>
        <v>-0.0262991449473684</v>
      </c>
      <c r="H35" s="53" t="n">
        <f aca="false">G35-F35</f>
        <v>0.00370535505263158</v>
      </c>
      <c r="J35" s="55" t="n">
        <v>19</v>
      </c>
      <c r="K35" s="53" t="n">
        <v>-0.0343437</v>
      </c>
    </row>
    <row r="36" customFormat="false" ht="15.75" hidden="false" customHeight="false" outlineLevel="0" collapsed="false">
      <c r="A36" s="56" t="n">
        <v>9</v>
      </c>
      <c r="B36" s="53" t="s">
        <v>103</v>
      </c>
      <c r="C36" s="57" t="n">
        <v>709.748</v>
      </c>
      <c r="D36" s="58" t="n">
        <v>30.814</v>
      </c>
      <c r="E36" s="58" t="n">
        <v>0.000206435</v>
      </c>
      <c r="F36" s="57" t="n">
        <v>-0.0286732</v>
      </c>
      <c r="G36" s="57" t="n">
        <f aca="false">A36*$B$9+$B$10</f>
        <v>-0.026016793</v>
      </c>
      <c r="H36" s="58" t="n">
        <f aca="false">G36-F36</f>
        <v>0.002656407</v>
      </c>
      <c r="J36" s="55"/>
      <c r="K36" s="53"/>
    </row>
    <row r="37" customFormat="false" ht="15" hidden="false" customHeight="false" outlineLevel="0" collapsed="false">
      <c r="A37" s="52" t="n">
        <v>9</v>
      </c>
      <c r="B37" s="53" t="s">
        <v>104</v>
      </c>
      <c r="C37" s="54" t="n">
        <v>50.0453</v>
      </c>
      <c r="D37" s="53" t="n">
        <v>29.6211</v>
      </c>
      <c r="E37" s="53" t="n">
        <v>0.000521955</v>
      </c>
      <c r="F37" s="54" t="n">
        <v>-0.204578</v>
      </c>
      <c r="G37" s="54" t="n">
        <f aca="false">A37*$B$9+$B$10</f>
        <v>-0.026016793</v>
      </c>
      <c r="H37" s="53" t="n">
        <f aca="false">G37-F37</f>
        <v>0.178561207</v>
      </c>
      <c r="J37" s="55"/>
      <c r="K37" s="53"/>
    </row>
    <row r="38" customFormat="false" ht="15.75" hidden="false" customHeight="false" outlineLevel="0" collapsed="false">
      <c r="A38" s="52" t="n">
        <v>9</v>
      </c>
      <c r="B38" s="53" t="s">
        <v>104</v>
      </c>
      <c r="C38" s="54" t="n">
        <v>2.12432</v>
      </c>
      <c r="D38" s="53" t="n">
        <v>27.2473</v>
      </c>
      <c r="E38" s="53" t="n">
        <v>0.00450495</v>
      </c>
      <c r="F38" s="54" t="n">
        <v>-0.116764</v>
      </c>
      <c r="G38" s="54" t="n">
        <f aca="false">A38*$B$9+$B$10</f>
        <v>-0.026016793</v>
      </c>
      <c r="H38" s="53" t="n">
        <f aca="false">G38-F38</f>
        <v>0.090747207</v>
      </c>
      <c r="J38" s="55"/>
      <c r="K38" s="53"/>
    </row>
    <row r="39" customFormat="false" ht="15.75" hidden="false" customHeight="false" outlineLevel="0" collapsed="false">
      <c r="A39" s="56" t="n">
        <v>10</v>
      </c>
      <c r="B39" s="53" t="s">
        <v>103</v>
      </c>
      <c r="C39" s="57" t="n">
        <v>591.151</v>
      </c>
      <c r="D39" s="58" t="n">
        <v>30.7633</v>
      </c>
      <c r="E39" s="58" t="n">
        <v>0.00020249</v>
      </c>
      <c r="F39" s="57" t="n">
        <v>-0.0283279</v>
      </c>
      <c r="G39" s="57" t="n">
        <f aca="false">A39*$B$9+$B$10</f>
        <v>-0.0257344410526316</v>
      </c>
      <c r="H39" s="58" t="n">
        <f aca="false">G39-F39</f>
        <v>0.00259345894736842</v>
      </c>
      <c r="J39" s="55"/>
      <c r="K39" s="53"/>
    </row>
    <row r="40" customFormat="false" ht="15" hidden="false" customHeight="false" outlineLevel="0" collapsed="false">
      <c r="A40" s="52" t="n">
        <v>10</v>
      </c>
      <c r="B40" s="53" t="s">
        <v>104</v>
      </c>
      <c r="C40" s="54" t="n">
        <v>50.8269</v>
      </c>
      <c r="D40" s="53" t="n">
        <v>29.5453</v>
      </c>
      <c r="E40" s="53" t="n">
        <v>0.000699196</v>
      </c>
      <c r="F40" s="54" t="n">
        <v>-0.0853519</v>
      </c>
      <c r="G40" s="54" t="n">
        <f aca="false">A40*$B$9+$B$10</f>
        <v>-0.0257344410526316</v>
      </c>
      <c r="H40" s="53" t="n">
        <f aca="false">G40-F40</f>
        <v>0.0596174589473684</v>
      </c>
      <c r="J40" s="55"/>
      <c r="K40" s="53"/>
    </row>
    <row r="41" customFormat="false" ht="15.75" hidden="false" customHeight="false" outlineLevel="0" collapsed="false">
      <c r="A41" s="52" t="n">
        <v>10</v>
      </c>
      <c r="B41" s="53" t="s">
        <v>104</v>
      </c>
      <c r="C41" s="54" t="n">
        <v>1.6831</v>
      </c>
      <c r="D41" s="53" t="n">
        <v>28.5106</v>
      </c>
      <c r="E41" s="53" t="n">
        <v>0.0157083</v>
      </c>
      <c r="F41" s="54" t="n">
        <v>-0.170723</v>
      </c>
      <c r="G41" s="54" t="n">
        <f aca="false">A41*$B$9+$B$10</f>
        <v>-0.0257344410526316</v>
      </c>
      <c r="H41" s="53" t="n">
        <f aca="false">G41-F41</f>
        <v>0.144988558947368</v>
      </c>
      <c r="J41" s="55"/>
      <c r="K41" s="53"/>
    </row>
    <row r="42" customFormat="false" ht="15.75" hidden="false" customHeight="false" outlineLevel="0" collapsed="false">
      <c r="A42" s="56" t="n">
        <v>11</v>
      </c>
      <c r="B42" s="53" t="s">
        <v>103</v>
      </c>
      <c r="C42" s="57" t="n">
        <v>621.976</v>
      </c>
      <c r="D42" s="58" t="n">
        <v>30.7336</v>
      </c>
      <c r="E42" s="58" t="n">
        <v>0.000666451</v>
      </c>
      <c r="F42" s="57" t="n">
        <v>-0.0311832</v>
      </c>
      <c r="G42" s="57" t="n">
        <f aca="false">A42*$B$9+$B$10</f>
        <v>-0.0254520891052632</v>
      </c>
      <c r="H42" s="58" t="n">
        <f aca="false">G42-F42</f>
        <v>0.00573111089473685</v>
      </c>
      <c r="J42" s="55"/>
      <c r="K42" s="53"/>
    </row>
    <row r="43" customFormat="false" ht="15" hidden="false" customHeight="false" outlineLevel="0" collapsed="false">
      <c r="A43" s="52" t="n">
        <v>11</v>
      </c>
      <c r="B43" s="53" t="s">
        <v>104</v>
      </c>
      <c r="C43" s="54" t="n">
        <v>50.3789</v>
      </c>
      <c r="D43" s="53" t="n">
        <v>29.652</v>
      </c>
      <c r="E43" s="53" t="n">
        <v>0.000240259</v>
      </c>
      <c r="F43" s="54" t="n">
        <v>-0.0495644</v>
      </c>
      <c r="G43" s="54" t="n">
        <f aca="false">A43*$B$9+$B$10</f>
        <v>-0.0254520891052632</v>
      </c>
      <c r="H43" s="53" t="n">
        <f aca="false">G43-F43</f>
        <v>0.0241123108947368</v>
      </c>
      <c r="J43" s="55"/>
      <c r="K43" s="53"/>
    </row>
    <row r="44" customFormat="false" ht="15.75" hidden="false" customHeight="false" outlineLevel="0" collapsed="false">
      <c r="A44" s="52" t="n">
        <v>11</v>
      </c>
      <c r="B44" s="53" t="s">
        <v>104</v>
      </c>
      <c r="C44" s="54" t="n">
        <v>1.98061</v>
      </c>
      <c r="D44" s="53" t="n">
        <v>28.2832</v>
      </c>
      <c r="E44" s="53" t="n">
        <v>0.253695</v>
      </c>
      <c r="F44" s="54" t="n">
        <v>-0.195045</v>
      </c>
      <c r="G44" s="54" t="n">
        <f aca="false">A44*$B$9+$B$10</f>
        <v>-0.0254520891052632</v>
      </c>
      <c r="H44" s="53" t="n">
        <f aca="false">G44-F44</f>
        <v>0.169592910894737</v>
      </c>
      <c r="J44" s="55"/>
      <c r="K44" s="53"/>
    </row>
    <row r="45" customFormat="false" ht="15.75" hidden="false" customHeight="false" outlineLevel="0" collapsed="false">
      <c r="A45" s="56" t="n">
        <v>12</v>
      </c>
      <c r="B45" s="53" t="s">
        <v>103</v>
      </c>
      <c r="C45" s="57" t="n">
        <v>351.699</v>
      </c>
      <c r="D45" s="58" t="n">
        <v>30.6971</v>
      </c>
      <c r="E45" s="58" t="n">
        <v>0.000242253</v>
      </c>
      <c r="F45" s="57" t="n">
        <v>-0.0288906</v>
      </c>
      <c r="G45" s="57" t="n">
        <f aca="false">A45*$B$9+$B$10</f>
        <v>-0.0251697371578947</v>
      </c>
      <c r="H45" s="58" t="n">
        <f aca="false">G45-F45</f>
        <v>0.00372086284210526</v>
      </c>
      <c r="J45" s="55"/>
      <c r="K45" s="53"/>
    </row>
    <row r="46" customFormat="false" ht="15" hidden="false" customHeight="false" outlineLevel="0" collapsed="false">
      <c r="A46" s="52" t="n">
        <v>12</v>
      </c>
      <c r="B46" s="53" t="s">
        <v>104</v>
      </c>
      <c r="C46" s="54" t="n">
        <v>50.3346</v>
      </c>
      <c r="D46" s="53" t="n">
        <v>29.5259</v>
      </c>
      <c r="E46" s="53" t="n">
        <v>0.000251121</v>
      </c>
      <c r="F46" s="54" t="n">
        <v>-0.193041</v>
      </c>
      <c r="G46" s="54" t="n">
        <f aca="false">A46*$B$9+$B$10</f>
        <v>-0.0251697371578947</v>
      </c>
      <c r="H46" s="53" t="n">
        <f aca="false">G46-F46</f>
        <v>0.167871262842105</v>
      </c>
      <c r="J46" s="55"/>
      <c r="K46" s="53"/>
    </row>
    <row r="47" customFormat="false" ht="15.75" hidden="false" customHeight="false" outlineLevel="0" collapsed="false">
      <c r="A47" s="52" t="n">
        <v>12</v>
      </c>
      <c r="B47" s="53" t="s">
        <v>104</v>
      </c>
      <c r="C47" s="54" t="n">
        <v>1.93569</v>
      </c>
      <c r="D47" s="53" t="n">
        <v>25.1571</v>
      </c>
      <c r="E47" s="53" t="n">
        <v>0.018515</v>
      </c>
      <c r="F47" s="54" t="n">
        <v>-0.511112</v>
      </c>
      <c r="G47" s="54" t="n">
        <f aca="false">A47*$B$9+$B$10</f>
        <v>-0.0251697371578947</v>
      </c>
      <c r="H47" s="53" t="n">
        <f aca="false">G47-F47</f>
        <v>0.485942262842105</v>
      </c>
      <c r="J47" s="55"/>
      <c r="K47" s="53"/>
    </row>
    <row r="48" customFormat="false" ht="15.75" hidden="false" customHeight="false" outlineLevel="0" collapsed="false">
      <c r="A48" s="56" t="n">
        <v>13</v>
      </c>
      <c r="B48" s="53" t="s">
        <v>103</v>
      </c>
      <c r="C48" s="57" t="n">
        <v>371.547</v>
      </c>
      <c r="D48" s="58" t="n">
        <v>30.7408</v>
      </c>
      <c r="E48" s="58" t="n">
        <v>0.000205716</v>
      </c>
      <c r="F48" s="57" t="n">
        <v>-0.0268116</v>
      </c>
      <c r="G48" s="57" t="n">
        <f aca="false">A48*$B$9+$B$10</f>
        <v>-0.0248873852105263</v>
      </c>
      <c r="H48" s="58" t="n">
        <f aca="false">G48-F48</f>
        <v>0.00192421478947368</v>
      </c>
      <c r="J48" s="55"/>
      <c r="K48" s="53"/>
    </row>
    <row r="49" customFormat="false" ht="15" hidden="false" customHeight="false" outlineLevel="0" collapsed="false">
      <c r="A49" s="52" t="n">
        <v>13</v>
      </c>
      <c r="B49" s="53" t="s">
        <v>104</v>
      </c>
      <c r="C49" s="54" t="n">
        <v>50.2299</v>
      </c>
      <c r="D49" s="53" t="n">
        <v>29.7772</v>
      </c>
      <c r="E49" s="53" t="n">
        <v>0.000264149</v>
      </c>
      <c r="F49" s="54" t="n">
        <v>-0.0909214</v>
      </c>
      <c r="G49" s="54" t="n">
        <f aca="false">A49*$B$9+$B$10</f>
        <v>-0.0248873852105263</v>
      </c>
      <c r="H49" s="53" t="n">
        <f aca="false">G49-F49</f>
        <v>0.0660340147894737</v>
      </c>
      <c r="J49" s="55"/>
      <c r="K49" s="53"/>
    </row>
    <row r="50" customFormat="false" ht="15.75" hidden="false" customHeight="false" outlineLevel="0" collapsed="false">
      <c r="A50" s="52" t="n">
        <v>13</v>
      </c>
      <c r="B50" s="53" t="s">
        <v>104</v>
      </c>
      <c r="C50" s="54" t="n">
        <v>1.39655</v>
      </c>
      <c r="D50" s="53" t="n">
        <v>26.2631</v>
      </c>
      <c r="E50" s="53" t="n">
        <v>0.0189018</v>
      </c>
      <c r="F50" s="54" t="n">
        <v>-0.214157</v>
      </c>
      <c r="G50" s="54" t="n">
        <f aca="false">A50*$B$9+$B$10</f>
        <v>-0.0248873852105263</v>
      </c>
      <c r="H50" s="53" t="n">
        <f aca="false">G50-F50</f>
        <v>0.189269614789474</v>
      </c>
      <c r="J50" s="55"/>
      <c r="K50" s="53"/>
    </row>
    <row r="51" customFormat="false" ht="15.75" hidden="false" customHeight="false" outlineLevel="0" collapsed="false">
      <c r="A51" s="56" t="n">
        <v>14</v>
      </c>
      <c r="B51" s="53" t="s">
        <v>103</v>
      </c>
      <c r="C51" s="57" t="n">
        <v>675.802</v>
      </c>
      <c r="D51" s="58" t="n">
        <v>31.0627</v>
      </c>
      <c r="E51" s="58" t="n">
        <v>0.000215337</v>
      </c>
      <c r="F51" s="57" t="n">
        <v>-0.0270061</v>
      </c>
      <c r="G51" s="57" t="n">
        <f aca="false">A51*$B$9+$B$10</f>
        <v>-0.0246050332631579</v>
      </c>
      <c r="H51" s="58" t="n">
        <f aca="false">G51-F51</f>
        <v>0.00240106673684211</v>
      </c>
      <c r="J51" s="55"/>
      <c r="K51" s="53"/>
    </row>
    <row r="52" customFormat="false" ht="15" hidden="false" customHeight="false" outlineLevel="0" collapsed="false">
      <c r="A52" s="52" t="n">
        <v>14</v>
      </c>
      <c r="B52" s="53" t="s">
        <v>104</v>
      </c>
      <c r="C52" s="54" t="n">
        <v>50.5488</v>
      </c>
      <c r="D52" s="53" t="n">
        <v>29.5327</v>
      </c>
      <c r="E52" s="53" t="n">
        <v>0.00321848</v>
      </c>
      <c r="F52" s="54" t="n">
        <v>-0.130743</v>
      </c>
      <c r="G52" s="54" t="n">
        <f aca="false">A52*$B$9+$B$10</f>
        <v>-0.0246050332631579</v>
      </c>
      <c r="H52" s="53" t="n">
        <f aca="false">G52-F52</f>
        <v>0.106137966736842</v>
      </c>
      <c r="J52" s="55"/>
      <c r="K52" s="53"/>
    </row>
    <row r="53" customFormat="false" ht="15.75" hidden="false" customHeight="false" outlineLevel="0" collapsed="false">
      <c r="A53" s="52" t="n">
        <v>14</v>
      </c>
      <c r="B53" s="53" t="s">
        <v>104</v>
      </c>
      <c r="C53" s="54" t="n">
        <v>1.80295</v>
      </c>
      <c r="D53" s="53" t="n">
        <v>27.3211</v>
      </c>
      <c r="E53" s="53" t="n">
        <v>0.0136012</v>
      </c>
      <c r="F53" s="54" t="n">
        <v>-0.108017</v>
      </c>
      <c r="G53" s="54" t="n">
        <f aca="false">A53*$B$9+$B$10</f>
        <v>-0.0246050332631579</v>
      </c>
      <c r="H53" s="53" t="n">
        <f aca="false">G53-F53</f>
        <v>0.0834119667368421</v>
      </c>
      <c r="J53" s="55"/>
      <c r="K53" s="53"/>
    </row>
    <row r="54" customFormat="false" ht="15.75" hidden="false" customHeight="false" outlineLevel="0" collapsed="false">
      <c r="A54" s="56" t="n">
        <v>15</v>
      </c>
      <c r="B54" s="53" t="s">
        <v>103</v>
      </c>
      <c r="C54" s="57" t="n">
        <v>283.947</v>
      </c>
      <c r="D54" s="58" t="n">
        <v>31.0613</v>
      </c>
      <c r="E54" s="58" t="n">
        <v>0.000264344</v>
      </c>
      <c r="F54" s="57" t="n">
        <v>-0.00599289</v>
      </c>
      <c r="G54" s="57" t="n">
        <f aca="false">A54*$B$9+$B$10</f>
        <v>-0.0243226813157895</v>
      </c>
      <c r="H54" s="58" t="n">
        <f aca="false">G54-F54</f>
        <v>-0.0183297913157895</v>
      </c>
      <c r="J54" s="55"/>
      <c r="K54" s="53"/>
    </row>
    <row r="55" customFormat="false" ht="15" hidden="false" customHeight="false" outlineLevel="0" collapsed="false">
      <c r="A55" s="52" t="n">
        <v>15</v>
      </c>
      <c r="B55" s="53" t="s">
        <v>104</v>
      </c>
      <c r="C55" s="54" t="n">
        <v>50.6397</v>
      </c>
      <c r="D55" s="53" t="n">
        <v>29.6778</v>
      </c>
      <c r="E55" s="53" t="n">
        <v>0.00163082</v>
      </c>
      <c r="F55" s="54" t="n">
        <v>-0.0321331</v>
      </c>
      <c r="G55" s="54" t="n">
        <f aca="false">A55*$B$9+$B$10</f>
        <v>-0.0243226813157895</v>
      </c>
      <c r="H55" s="53" t="n">
        <f aca="false">G55-F55</f>
        <v>0.00781041868421053</v>
      </c>
      <c r="J55" s="55"/>
      <c r="K55" s="53"/>
    </row>
    <row r="56" customFormat="false" ht="15.75" hidden="false" customHeight="false" outlineLevel="0" collapsed="false">
      <c r="A56" s="52" t="n">
        <v>15</v>
      </c>
      <c r="B56" s="53" t="s">
        <v>104</v>
      </c>
      <c r="C56" s="54" t="n">
        <v>3.18901</v>
      </c>
      <c r="D56" s="53" t="n">
        <v>28.002</v>
      </c>
      <c r="E56" s="53" t="n">
        <v>0.000372106</v>
      </c>
      <c r="F56" s="54" t="n">
        <v>-0.00705338</v>
      </c>
      <c r="G56" s="54" t="n">
        <f aca="false">A56*$B$9+$B$10</f>
        <v>-0.0243226813157895</v>
      </c>
      <c r="H56" s="53" t="n">
        <f aca="false">G56-F56</f>
        <v>-0.0172693013157895</v>
      </c>
      <c r="J56" s="55"/>
      <c r="K56" s="53"/>
    </row>
    <row r="57" customFormat="false" ht="15.75" hidden="false" customHeight="false" outlineLevel="0" collapsed="false">
      <c r="A57" s="56" t="n">
        <v>16</v>
      </c>
      <c r="B57" s="53" t="s">
        <v>103</v>
      </c>
      <c r="C57" s="57" t="n">
        <v>342.486</v>
      </c>
      <c r="D57" s="58" t="n">
        <v>31.1069</v>
      </c>
      <c r="E57" s="58" t="n">
        <v>0.00100545</v>
      </c>
      <c r="F57" s="57" t="n">
        <v>-0.00119209</v>
      </c>
      <c r="G57" s="57" t="n">
        <f aca="false">A57*$B$9+$B$10</f>
        <v>-0.0240403293684211</v>
      </c>
      <c r="H57" s="58" t="n">
        <f aca="false">G57-F57</f>
        <v>-0.0228482393684211</v>
      </c>
      <c r="J57" s="55"/>
      <c r="K57" s="53"/>
    </row>
    <row r="58" customFormat="false" ht="15.75" hidden="false" customHeight="false" outlineLevel="0" collapsed="false">
      <c r="A58" s="52" t="n">
        <v>16</v>
      </c>
      <c r="B58" s="53" t="s">
        <v>104</v>
      </c>
      <c r="C58" s="54" t="n">
        <v>2.63233</v>
      </c>
      <c r="D58" s="53" t="n">
        <v>28.3576</v>
      </c>
      <c r="E58" s="53" t="n">
        <v>0.00054925</v>
      </c>
      <c r="F58" s="54" t="n">
        <v>-0.00647736</v>
      </c>
      <c r="G58" s="54" t="n">
        <f aca="false">A58*$B$9+$B$10</f>
        <v>-0.0240403293684211</v>
      </c>
      <c r="H58" s="53" t="n">
        <f aca="false">G58-F58</f>
        <v>-0.0175629693684211</v>
      </c>
      <c r="J58" s="55"/>
      <c r="K58" s="53"/>
    </row>
    <row r="59" customFormat="false" ht="15.75" hidden="false" customHeight="false" outlineLevel="0" collapsed="false">
      <c r="A59" s="56" t="n">
        <v>17</v>
      </c>
      <c r="B59" s="53" t="s">
        <v>103</v>
      </c>
      <c r="C59" s="57" t="n">
        <v>353.207</v>
      </c>
      <c r="D59" s="58" t="n">
        <v>31.0152</v>
      </c>
      <c r="E59" s="58" t="n">
        <v>0.000209766</v>
      </c>
      <c r="F59" s="57" t="n">
        <v>-0.0338688</v>
      </c>
      <c r="G59" s="57" t="n">
        <f aca="false">A59*$B$9+$B$10</f>
        <v>-0.0237579774210526</v>
      </c>
      <c r="H59" s="58" t="n">
        <f aca="false">G59-F59</f>
        <v>0.0101108225789474</v>
      </c>
      <c r="J59" s="55"/>
      <c r="K59" s="53"/>
    </row>
    <row r="60" customFormat="false" ht="15" hidden="false" customHeight="false" outlineLevel="0" collapsed="false">
      <c r="A60" s="52" t="n">
        <v>17</v>
      </c>
      <c r="B60" s="53" t="s">
        <v>104</v>
      </c>
      <c r="C60" s="54" t="n">
        <v>50.1671</v>
      </c>
      <c r="D60" s="53" t="n">
        <v>29.6183</v>
      </c>
      <c r="E60" s="53" t="n">
        <v>0.000283567</v>
      </c>
      <c r="F60" s="54" t="n">
        <v>-0.14971</v>
      </c>
      <c r="G60" s="54" t="n">
        <f aca="false">A60*$B$9+$B$10</f>
        <v>-0.0237579774210526</v>
      </c>
      <c r="H60" s="53" t="n">
        <f aca="false">G60-F60</f>
        <v>0.125952022578947</v>
      </c>
      <c r="J60" s="55"/>
      <c r="K60" s="53"/>
    </row>
    <row r="61" customFormat="false" ht="15.75" hidden="false" customHeight="false" outlineLevel="0" collapsed="false">
      <c r="A61" s="52" t="n">
        <v>17</v>
      </c>
      <c r="B61" s="53" t="s">
        <v>104</v>
      </c>
      <c r="C61" s="54" t="n">
        <v>1.88477</v>
      </c>
      <c r="D61" s="53" t="n">
        <v>26.388</v>
      </c>
      <c r="E61" s="53" t="n">
        <v>0.0795798</v>
      </c>
      <c r="F61" s="54" t="n">
        <v>-0.266777</v>
      </c>
      <c r="G61" s="54" t="n">
        <f aca="false">A61*$B$9+$B$10</f>
        <v>-0.0237579774210526</v>
      </c>
      <c r="H61" s="53" t="n">
        <f aca="false">G61-F61</f>
        <v>0.243019022578947</v>
      </c>
      <c r="J61" s="55"/>
      <c r="K61" s="53"/>
    </row>
    <row r="62" customFormat="false" ht="15.75" hidden="false" customHeight="false" outlineLevel="0" collapsed="false">
      <c r="A62" s="56" t="n">
        <v>18</v>
      </c>
      <c r="B62" s="53" t="s">
        <v>103</v>
      </c>
      <c r="C62" s="57" t="n">
        <v>233.084</v>
      </c>
      <c r="D62" s="58" t="n">
        <v>30.9998</v>
      </c>
      <c r="E62" s="58" t="n">
        <v>0.000187536</v>
      </c>
      <c r="F62" s="57" t="n">
        <v>-0.0235195</v>
      </c>
      <c r="G62" s="57" t="n">
        <f aca="false">A62*$B$9+$B$10</f>
        <v>-0.0234756254736842</v>
      </c>
      <c r="H62" s="58" t="n">
        <f aca="false">G62-F62</f>
        <v>4.38745263157889E-005</v>
      </c>
      <c r="J62" s="55"/>
      <c r="K62" s="53"/>
    </row>
    <row r="63" customFormat="false" ht="15" hidden="false" customHeight="false" outlineLevel="0" collapsed="false">
      <c r="A63" s="52" t="n">
        <v>18</v>
      </c>
      <c r="B63" s="53" t="s">
        <v>104</v>
      </c>
      <c r="C63" s="54" t="n">
        <v>50.3642</v>
      </c>
      <c r="D63" s="53" t="n">
        <v>29.7888</v>
      </c>
      <c r="E63" s="53" t="n">
        <v>0.000674608</v>
      </c>
      <c r="F63" s="54" t="n">
        <v>-0.116098</v>
      </c>
      <c r="G63" s="54" t="n">
        <f aca="false">A63*$B$9+$B$10</f>
        <v>-0.0234756254736842</v>
      </c>
      <c r="H63" s="53" t="n">
        <f aca="false">G63-F63</f>
        <v>0.0926223745263158</v>
      </c>
      <c r="J63" s="55"/>
      <c r="K63" s="53"/>
    </row>
    <row r="64" customFormat="false" ht="15.75" hidden="false" customHeight="false" outlineLevel="0" collapsed="false">
      <c r="A64" s="52" t="n">
        <v>18</v>
      </c>
      <c r="B64" s="53" t="s">
        <v>104</v>
      </c>
      <c r="C64" s="54" t="n">
        <v>2.02382</v>
      </c>
      <c r="D64" s="53" t="n">
        <v>25.147</v>
      </c>
      <c r="E64" s="53" t="n">
        <v>0.00383592</v>
      </c>
      <c r="F64" s="54" t="n">
        <v>-0.334854</v>
      </c>
      <c r="G64" s="54" t="n">
        <f aca="false">A64*$B$9+$B$10</f>
        <v>-0.0234756254736842</v>
      </c>
      <c r="H64" s="53" t="n">
        <f aca="false">G64-F64</f>
        <v>0.311378374526316</v>
      </c>
      <c r="J64" s="55"/>
      <c r="K64" s="53"/>
    </row>
    <row r="65" customFormat="false" ht="15.75" hidden="false" customHeight="false" outlineLevel="0" collapsed="false">
      <c r="A65" s="56" t="n">
        <v>19</v>
      </c>
      <c r="B65" s="53" t="s">
        <v>103</v>
      </c>
      <c r="C65" s="57" t="n">
        <v>222.729</v>
      </c>
      <c r="D65" s="58" t="n">
        <v>30.5658</v>
      </c>
      <c r="E65" s="58" t="n">
        <v>0.000224425</v>
      </c>
      <c r="F65" s="57" t="n">
        <v>-0.0343437</v>
      </c>
      <c r="G65" s="57" t="n">
        <f aca="false">A65*$B$9+$B$10</f>
        <v>-0.0231932735263158</v>
      </c>
      <c r="H65" s="58" t="n">
        <f aca="false">G65-F65</f>
        <v>0.0111504264736842</v>
      </c>
      <c r="J65" s="55"/>
      <c r="K65" s="53"/>
    </row>
    <row r="66" customFormat="false" ht="15" hidden="false" customHeight="false" outlineLevel="0" collapsed="false">
      <c r="A66" s="52" t="n">
        <v>19</v>
      </c>
      <c r="B66" s="53" t="s">
        <v>104</v>
      </c>
      <c r="C66" s="54" t="n">
        <v>50.0149</v>
      </c>
      <c r="D66" s="53" t="n">
        <v>29.8203</v>
      </c>
      <c r="E66" s="53" t="n">
        <v>0.000292415</v>
      </c>
      <c r="F66" s="54" t="n">
        <v>-0.138464</v>
      </c>
      <c r="G66" s="54" t="n">
        <f aca="false">A66*$B$9+$B$10</f>
        <v>-0.0231932735263158</v>
      </c>
      <c r="H66" s="53" t="n">
        <f aca="false">G66-F66</f>
        <v>0.115270726473684</v>
      </c>
      <c r="J66" s="55"/>
      <c r="K66" s="53"/>
    </row>
    <row r="67" customFormat="false" ht="15.75" hidden="false" customHeight="false" outlineLevel="0" collapsed="false">
      <c r="A67" s="52" t="n">
        <v>19</v>
      </c>
      <c r="B67" s="53" t="s">
        <v>104</v>
      </c>
      <c r="C67" s="54" t="n">
        <v>2.01929</v>
      </c>
      <c r="D67" s="53" t="n">
        <v>26.3151</v>
      </c>
      <c r="E67" s="53" t="n">
        <v>0.0345154</v>
      </c>
      <c r="F67" s="54" t="n">
        <v>-0.20676</v>
      </c>
      <c r="G67" s="54" t="n">
        <f aca="false">A67*$B$9+$B$10</f>
        <v>-0.0231932735263158</v>
      </c>
      <c r="H67" s="53" t="n">
        <f aca="false">G67-F67</f>
        <v>0.183566726473684</v>
      </c>
      <c r="J67" s="59"/>
      <c r="K67" s="60"/>
    </row>
    <row r="68" customFormat="false" ht="15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00:32:52Z</dcterms:created>
  <dc:creator/>
  <dc:description/>
  <dc:language>en-US</dc:language>
  <cp:lastModifiedBy>Gatien, Germaine (DFO/MPO)</cp:lastModifiedBy>
  <dcterms:modified xsi:type="dcterms:W3CDTF">2024-09-17T22:16:42Z</dcterms:modified>
  <cp:revision>0</cp:revision>
  <dc:subject/>
  <dc:title/>
</cp:coreProperties>
</file>