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02</definedName>
    <definedName function="false" hidden="false" localSheetId="3" name="known_ys" vbProcedure="false">Fit_1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2">
  <si>
    <t xml:space="preserve"># Channels=</t>
  </si>
  <si>
    <t xml:space="preserve">COMPARE Version 3.6.1</t>
  </si>
  <si>
    <t xml:space="preserve">Run at 2024/09/17 15:21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2-0003.mrg</t>
  </si>
  <si>
    <t xml:space="preserve">2024-032-0003.sam</t>
  </si>
  <si>
    <t xml:space="preserve"> 2024-032-0007.mrg</t>
  </si>
  <si>
    <t xml:space="preserve">2024-032-0007.sam</t>
  </si>
  <si>
    <t xml:space="preserve"> 2024-032-0008.mrg</t>
  </si>
  <si>
    <t xml:space="preserve">2024-032-0008.sam</t>
  </si>
  <si>
    <t xml:space="preserve"> 2024-032-0010.mrg</t>
  </si>
  <si>
    <t xml:space="preserve">2024-032-0010.sam</t>
  </si>
  <si>
    <t xml:space="preserve"> 2024-032-0014.mrg</t>
  </si>
  <si>
    <t xml:space="preserve">2024-032-0014.sam</t>
  </si>
  <si>
    <t xml:space="preserve"> 2024-032-0016.mrg</t>
  </si>
  <si>
    <t xml:space="preserve">2024-032-0016.sam</t>
  </si>
  <si>
    <t xml:space="preserve"> 2024-032-0019.mrg</t>
  </si>
  <si>
    <t xml:space="preserve">2024-032-0019.sam</t>
  </si>
  <si>
    <t xml:space="preserve"> 2024-032-0024.mrg</t>
  </si>
  <si>
    <t xml:space="preserve">2024-032-0024.sam</t>
  </si>
  <si>
    <t xml:space="preserve"> 2024-032-0029.mrg</t>
  </si>
  <si>
    <t xml:space="preserve">2024-032-0029.sam</t>
  </si>
  <si>
    <t xml:space="preserve"> 2024-032-0035.mrg</t>
  </si>
  <si>
    <t xml:space="preserve">2024-032-0035.sam</t>
  </si>
  <si>
    <t xml:space="preserve"> 2024-032-0039.mrg</t>
  </si>
  <si>
    <t xml:space="preserve">2024-032-0039.sam</t>
  </si>
  <si>
    <t xml:space="preserve"> 2024-032-0040.mrg</t>
  </si>
  <si>
    <t xml:space="preserve">2024-032-0040.sam</t>
  </si>
  <si>
    <t xml:space="preserve"> 2024-032-0042.mrg</t>
  </si>
  <si>
    <t xml:space="preserve">2024-032-0042.sam</t>
  </si>
  <si>
    <t xml:space="preserve"> 2024-032-0045.mrg</t>
  </si>
  <si>
    <t xml:space="preserve">2024-032-0045.sam</t>
  </si>
  <si>
    <t xml:space="preserve"> 2024-032-0048.mrg</t>
  </si>
  <si>
    <t xml:space="preserve">2024-032-0048.sam</t>
  </si>
  <si>
    <t xml:space="preserve"> 2024-032-0051.mrg</t>
  </si>
  <si>
    <t xml:space="preserve">2024-032-0051.sam</t>
  </si>
  <si>
    <t xml:space="preserve"> 2024-032-0057.mrg</t>
  </si>
  <si>
    <t xml:space="preserve">2024-032-0057.sam</t>
  </si>
  <si>
    <t xml:space="preserve"> 2024-032-0058.mrg</t>
  </si>
  <si>
    <t xml:space="preserve">2024-032-0058.sam</t>
  </si>
  <si>
    <t xml:space="preserve"> 2024-032-0063.mrg</t>
  </si>
  <si>
    <t xml:space="preserve">2024-032-0063.sam</t>
  </si>
  <si>
    <t xml:space="preserve"> 2024-032-0067.mrg</t>
  </si>
  <si>
    <t xml:space="preserve">2024-032-0067.sam</t>
  </si>
  <si>
    <t xml:space="preserve"> 2024-032-0070.mrg</t>
  </si>
  <si>
    <t xml:space="preserve">2024-032-0070.sam</t>
  </si>
  <si>
    <t xml:space="preserve"> 2024-032-0077.mrg</t>
  </si>
  <si>
    <t xml:space="preserve">2024-032-0077.sam</t>
  </si>
  <si>
    <t xml:space="preserve"> 2024-032-0084.mrg</t>
  </si>
  <si>
    <t xml:space="preserve">2024-032-0084.sam</t>
  </si>
  <si>
    <t xml:space="preserve"> 2024-032-0086.mrg</t>
  </si>
  <si>
    <t xml:space="preserve">2024-032-0086.sam</t>
  </si>
  <si>
    <t xml:space="preserve"> 2024-032-0087.mrg</t>
  </si>
  <si>
    <t xml:space="preserve">2024-032-0087.sam</t>
  </si>
  <si>
    <t xml:space="preserve"> 2024-032-0096.mrg</t>
  </si>
  <si>
    <t xml:space="preserve">2024-032-0096.sam</t>
  </si>
  <si>
    <t xml:space="preserve"> 2024-032-0102.mrg</t>
  </si>
  <si>
    <t xml:space="preserve">2024-032-0102.sam</t>
  </si>
  <si>
    <t xml:space="preserve"> 2024-032-0105.mrg</t>
  </si>
  <si>
    <t xml:space="preserve">2024-032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32 FL/CHL vs CHL</a:t>
            </a:r>
          </a:p>
        </c:rich>
      </c:tx>
      <c:layout>
        <c:manualLayout>
          <c:xMode val="edge"/>
          <c:yMode val="edge"/>
          <c:x val="0.311256266140058"/>
          <c:y val="0.041606510040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28041926174"/>
          <c:y val="0.104081900511878"/>
          <c:w val="0.602233024456935"/>
          <c:h val="0.516865730410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2</c:f>
              <c:numCache>
                <c:formatCode>General</c:formatCode>
                <c:ptCount val="86"/>
                <c:pt idx="0">
                  <c:v>2.400002</c:v>
                </c:pt>
                <c:pt idx="1">
                  <c:v>0.909997</c:v>
                </c:pt>
                <c:pt idx="2">
                  <c:v>0.829996</c:v>
                </c:pt>
                <c:pt idx="3">
                  <c:v>0.579999</c:v>
                </c:pt>
                <c:pt idx="4">
                  <c:v>0.75</c:v>
                </c:pt>
                <c:pt idx="5">
                  <c:v>2.600002</c:v>
                </c:pt>
                <c:pt idx="6">
                  <c:v>0.819999</c:v>
                </c:pt>
                <c:pt idx="7">
                  <c:v>0.819999</c:v>
                </c:pt>
                <c:pt idx="8">
                  <c:v>0.9600036</c:v>
                </c:pt>
                <c:pt idx="9">
                  <c:v>2.150002</c:v>
                </c:pt>
                <c:pt idx="10">
                  <c:v>0.960002</c:v>
                </c:pt>
                <c:pt idx="11">
                  <c:v>1.639997</c:v>
                </c:pt>
                <c:pt idx="12">
                  <c:v>1.330001</c:v>
                </c:pt>
                <c:pt idx="13">
                  <c:v>0.59000009</c:v>
                </c:pt>
                <c:pt idx="14">
                  <c:v>5.62</c:v>
                </c:pt>
                <c:pt idx="15">
                  <c:v>11.61</c:v>
                </c:pt>
                <c:pt idx="16">
                  <c:v>0.71</c:v>
                </c:pt>
                <c:pt idx="17">
                  <c:v>0.51</c:v>
                </c:pt>
                <c:pt idx="18">
                  <c:v>0.6199997</c:v>
                </c:pt>
                <c:pt idx="19">
                  <c:v>2.839998</c:v>
                </c:pt>
                <c:pt idx="20">
                  <c:v>0.66</c:v>
                </c:pt>
                <c:pt idx="21">
                  <c:v>0.830004</c:v>
                </c:pt>
                <c:pt idx="22">
                  <c:v>0.600004</c:v>
                </c:pt>
                <c:pt idx="23">
                  <c:v>0.919998</c:v>
                </c:pt>
                <c:pt idx="24">
                  <c:v>0.31</c:v>
                </c:pt>
                <c:pt idx="25">
                  <c:v>0.73</c:v>
                </c:pt>
                <c:pt idx="26">
                  <c:v>0.52</c:v>
                </c:pt>
                <c:pt idx="27">
                  <c:v>0.6699999</c:v>
                </c:pt>
                <c:pt idx="28">
                  <c:v>0.6799998</c:v>
                </c:pt>
                <c:pt idx="29">
                  <c:v>1.1300031</c:v>
                </c:pt>
                <c:pt idx="30">
                  <c:v>1.1900004</c:v>
                </c:pt>
                <c:pt idx="31">
                  <c:v>0.5599995</c:v>
                </c:pt>
                <c:pt idx="32">
                  <c:v>6.36</c:v>
                </c:pt>
                <c:pt idx="33">
                  <c:v>0.940004</c:v>
                </c:pt>
                <c:pt idx="34">
                  <c:v>0.800002</c:v>
                </c:pt>
                <c:pt idx="35">
                  <c:v>9.75</c:v>
                </c:pt>
                <c:pt idx="36">
                  <c:v>0.7</c:v>
                </c:pt>
                <c:pt idx="37">
                  <c:v>2.049996</c:v>
                </c:pt>
                <c:pt idx="38">
                  <c:v>0.62</c:v>
                </c:pt>
                <c:pt idx="39">
                  <c:v>0.789997</c:v>
                </c:pt>
                <c:pt idx="40">
                  <c:v>1.7</c:v>
                </c:pt>
                <c:pt idx="41">
                  <c:v>0.870003</c:v>
                </c:pt>
                <c:pt idx="42">
                  <c:v>0.64</c:v>
                </c:pt>
                <c:pt idx="43">
                  <c:v>0.6200002</c:v>
                </c:pt>
                <c:pt idx="44">
                  <c:v>1.330004</c:v>
                </c:pt>
                <c:pt idx="45">
                  <c:v>0.849999</c:v>
                </c:pt>
                <c:pt idx="46">
                  <c:v>2.810002</c:v>
                </c:pt>
                <c:pt idx="47">
                  <c:v>0.58</c:v>
                </c:pt>
                <c:pt idx="48">
                  <c:v>0.56</c:v>
                </c:pt>
                <c:pt idx="49">
                  <c:v>0.7400002</c:v>
                </c:pt>
                <c:pt idx="50">
                  <c:v>0.7700002</c:v>
                </c:pt>
                <c:pt idx="51">
                  <c:v>0.900003</c:v>
                </c:pt>
                <c:pt idx="52">
                  <c:v>0.55</c:v>
                </c:pt>
                <c:pt idx="53">
                  <c:v>0.27</c:v>
                </c:pt>
                <c:pt idx="54">
                  <c:v>0.549997</c:v>
                </c:pt>
                <c:pt idx="55">
                  <c:v>5.83</c:v>
                </c:pt>
                <c:pt idx="56">
                  <c:v>3.840002</c:v>
                </c:pt>
                <c:pt idx="57">
                  <c:v>1.1899977</c:v>
                </c:pt>
                <c:pt idx="58">
                  <c:v>0.849996</c:v>
                </c:pt>
                <c:pt idx="59">
                  <c:v>0.52</c:v>
                </c:pt>
                <c:pt idx="60">
                  <c:v>0.7700003</c:v>
                </c:pt>
                <c:pt idx="61">
                  <c:v>0.6000003</c:v>
                </c:pt>
                <c:pt idx="62">
                  <c:v>0.57</c:v>
                </c:pt>
                <c:pt idx="63">
                  <c:v>1.249997</c:v>
                </c:pt>
                <c:pt idx="64">
                  <c:v>0.43</c:v>
                </c:pt>
                <c:pt idx="65">
                  <c:v>1.790003</c:v>
                </c:pt>
                <c:pt idx="66">
                  <c:v>1.189996</c:v>
                </c:pt>
                <c:pt idx="67">
                  <c:v>0.6499996</c:v>
                </c:pt>
                <c:pt idx="68">
                  <c:v>0.789996</c:v>
                </c:pt>
                <c:pt idx="69">
                  <c:v>0.65</c:v>
                </c:pt>
                <c:pt idx="70">
                  <c:v>0.35</c:v>
                </c:pt>
                <c:pt idx="71">
                  <c:v>0.23</c:v>
                </c:pt>
                <c:pt idx="72">
                  <c:v>0.22</c:v>
                </c:pt>
                <c:pt idx="73">
                  <c:v>0.7399999</c:v>
                </c:pt>
                <c:pt idx="74">
                  <c:v>0.36</c:v>
                </c:pt>
                <c:pt idx="75">
                  <c:v>0.42</c:v>
                </c:pt>
                <c:pt idx="76">
                  <c:v>0.36</c:v>
                </c:pt>
                <c:pt idx="77">
                  <c:v>0.9</c:v>
                </c:pt>
                <c:pt idx="78">
                  <c:v>0.55</c:v>
                </c:pt>
                <c:pt idx="79">
                  <c:v>0.2199995</c:v>
                </c:pt>
                <c:pt idx="80">
                  <c:v>0.3600003</c:v>
                </c:pt>
                <c:pt idx="81">
                  <c:v>0.17</c:v>
                </c:pt>
                <c:pt idx="82">
                  <c:v>1.819999</c:v>
                </c:pt>
                <c:pt idx="83">
                  <c:v>0.29</c:v>
                </c:pt>
                <c:pt idx="84">
                  <c:v>0.5900001</c:v>
                </c:pt>
                <c:pt idx="85">
                  <c:v>0.2200003</c:v>
                </c:pt>
              </c:numCache>
            </c:numRef>
          </c:xVal>
          <c:yVal>
            <c:numRef>
              <c:f>Fit_1!$Q$17:$Q$102</c:f>
              <c:numCache>
                <c:formatCode>General</c:formatCode>
                <c:ptCount val="86"/>
                <c:pt idx="0">
                  <c:v>0.892957589202009</c:v>
                </c:pt>
                <c:pt idx="1">
                  <c:v>1.38830128011411</c:v>
                </c:pt>
                <c:pt idx="2">
                  <c:v>1.28501824105176</c:v>
                </c:pt>
                <c:pt idx="3">
                  <c:v>1.42454728370221</c:v>
                </c:pt>
                <c:pt idx="4">
                  <c:v>1.239728</c:v>
                </c:pt>
                <c:pt idx="5">
                  <c:v>0.867480101938383</c:v>
                </c:pt>
                <c:pt idx="6">
                  <c:v>1.22239173462407</c:v>
                </c:pt>
                <c:pt idx="7">
                  <c:v>1.28533083576931</c:v>
                </c:pt>
                <c:pt idx="8">
                  <c:v>1.07860012191621</c:v>
                </c:pt>
                <c:pt idx="9">
                  <c:v>0.900971254910461</c:v>
                </c:pt>
                <c:pt idx="10">
                  <c:v>1.53295513967679</c:v>
                </c:pt>
                <c:pt idx="11">
                  <c:v>0.730214750392836</c:v>
                </c:pt>
                <c:pt idx="12">
                  <c:v>0.86458581610089</c:v>
                </c:pt>
                <c:pt idx="13">
                  <c:v>0.985821883518696</c:v>
                </c:pt>
                <c:pt idx="14">
                  <c:v>0.50447153024911</c:v>
                </c:pt>
                <c:pt idx="15">
                  <c:v>0.567187769164513</c:v>
                </c:pt>
                <c:pt idx="16">
                  <c:v>1.28635352112676</c:v>
                </c:pt>
                <c:pt idx="17">
                  <c:v>1.32941176470588</c:v>
                </c:pt>
                <c:pt idx="18">
                  <c:v>1.16071669066937</c:v>
                </c:pt>
                <c:pt idx="19">
                  <c:v>0.760324479101746</c:v>
                </c:pt>
                <c:pt idx="20">
                  <c:v>1.39866818181818</c:v>
                </c:pt>
                <c:pt idx="21">
                  <c:v>1.32723456754425</c:v>
                </c:pt>
                <c:pt idx="22">
                  <c:v>1.72563849574336</c:v>
                </c:pt>
                <c:pt idx="23">
                  <c:v>1.19885043228355</c:v>
                </c:pt>
                <c:pt idx="24">
                  <c:v>1.37243870967742</c:v>
                </c:pt>
                <c:pt idx="25">
                  <c:v>1.13791780821918</c:v>
                </c:pt>
                <c:pt idx="26">
                  <c:v>1.26721153846154</c:v>
                </c:pt>
                <c:pt idx="27">
                  <c:v>1.03628672183384</c:v>
                </c:pt>
                <c:pt idx="28">
                  <c:v>1.02047088837379</c:v>
                </c:pt>
                <c:pt idx="29">
                  <c:v>1.01251049665262</c:v>
                </c:pt>
                <c:pt idx="30">
                  <c:v>0.987478659671039</c:v>
                </c:pt>
                <c:pt idx="31">
                  <c:v>1.17616355014603</c:v>
                </c:pt>
                <c:pt idx="32">
                  <c:v>0.634033018867925</c:v>
                </c:pt>
                <c:pt idx="33">
                  <c:v>1.17121842034715</c:v>
                </c:pt>
                <c:pt idx="34">
                  <c:v>1.28659678350804</c:v>
                </c:pt>
                <c:pt idx="35">
                  <c:v>0.616798974358974</c:v>
                </c:pt>
                <c:pt idx="36">
                  <c:v>1.28715428571429</c:v>
                </c:pt>
                <c:pt idx="37">
                  <c:v>0.933148162240317</c:v>
                </c:pt>
                <c:pt idx="38">
                  <c:v>1.43573225806452</c:v>
                </c:pt>
                <c:pt idx="39">
                  <c:v>1.45086626911241</c:v>
                </c:pt>
                <c:pt idx="40">
                  <c:v>0.844176470588235</c:v>
                </c:pt>
                <c:pt idx="41">
                  <c:v>1.42743185943037</c:v>
                </c:pt>
                <c:pt idx="42">
                  <c:v>1.4517703125</c:v>
                </c:pt>
                <c:pt idx="43">
                  <c:v>1.11782222005735</c:v>
                </c:pt>
                <c:pt idx="44">
                  <c:v>1.18880845471141</c:v>
                </c:pt>
                <c:pt idx="45">
                  <c:v>1.44553111238954</c:v>
                </c:pt>
                <c:pt idx="46">
                  <c:v>0.776707632236561</c:v>
                </c:pt>
                <c:pt idx="47">
                  <c:v>1.45485689655172</c:v>
                </c:pt>
                <c:pt idx="48">
                  <c:v>1.44195357142857</c:v>
                </c:pt>
                <c:pt idx="49">
                  <c:v>1.11298078027546</c:v>
                </c:pt>
                <c:pt idx="50">
                  <c:v>1.07719452540402</c:v>
                </c:pt>
                <c:pt idx="51">
                  <c:v>1.46692844357185</c:v>
                </c:pt>
                <c:pt idx="52">
                  <c:v>1.05737454545455</c:v>
                </c:pt>
                <c:pt idx="53">
                  <c:v>1.52953703703704</c:v>
                </c:pt>
                <c:pt idx="54">
                  <c:v>1.88006480035346</c:v>
                </c:pt>
                <c:pt idx="55">
                  <c:v>0.737629502572899</c:v>
                </c:pt>
                <c:pt idx="56">
                  <c:v>1.02641873624024</c:v>
                </c:pt>
                <c:pt idx="57">
                  <c:v>0.950102676669039</c:v>
                </c:pt>
                <c:pt idx="58">
                  <c:v>1.25157059562633</c:v>
                </c:pt>
                <c:pt idx="59">
                  <c:v>1.88772692307692</c:v>
                </c:pt>
                <c:pt idx="60">
                  <c:v>1.0546424462432</c:v>
                </c:pt>
                <c:pt idx="61">
                  <c:v>1.11109944445028</c:v>
                </c:pt>
                <c:pt idx="62">
                  <c:v>1.7185701754386</c:v>
                </c:pt>
                <c:pt idx="63">
                  <c:v>1.1462347509634</c:v>
                </c:pt>
                <c:pt idx="64">
                  <c:v>1.72590930232558</c:v>
                </c:pt>
                <c:pt idx="65">
                  <c:v>1.23657893310793</c:v>
                </c:pt>
                <c:pt idx="66">
                  <c:v>1.35153395473598</c:v>
                </c:pt>
                <c:pt idx="67">
                  <c:v>1.06894988858455</c:v>
                </c:pt>
                <c:pt idx="68">
                  <c:v>1.45746307576241</c:v>
                </c:pt>
                <c:pt idx="69">
                  <c:v>1.31156769230769</c:v>
                </c:pt>
                <c:pt idx="70">
                  <c:v>1.31931142857143</c:v>
                </c:pt>
                <c:pt idx="71">
                  <c:v>2.56750869565217</c:v>
                </c:pt>
                <c:pt idx="72">
                  <c:v>1.97025454545455</c:v>
                </c:pt>
                <c:pt idx="73">
                  <c:v>1.04651230358274</c:v>
                </c:pt>
                <c:pt idx="74">
                  <c:v>1.39815555555556</c:v>
                </c:pt>
                <c:pt idx="75">
                  <c:v>1.36500714285714</c:v>
                </c:pt>
                <c:pt idx="76">
                  <c:v>1.28805833333333</c:v>
                </c:pt>
                <c:pt idx="77">
                  <c:v>0.879631111111111</c:v>
                </c:pt>
                <c:pt idx="78">
                  <c:v>1.26865272727273</c:v>
                </c:pt>
                <c:pt idx="79">
                  <c:v>1.1291025661422</c:v>
                </c:pt>
                <c:pt idx="80">
                  <c:v>1.20097955473926</c:v>
                </c:pt>
                <c:pt idx="81">
                  <c:v>2.06360588235294</c:v>
                </c:pt>
                <c:pt idx="82">
                  <c:v>0.818610339895791</c:v>
                </c:pt>
                <c:pt idx="83">
                  <c:v>1.80283448275862</c:v>
                </c:pt>
                <c:pt idx="84">
                  <c:v>1.09057608634304</c:v>
                </c:pt>
                <c:pt idx="85">
                  <c:v>1.35286633700045</c:v>
                </c:pt>
              </c:numCache>
            </c:numRef>
          </c:yVal>
          <c:smooth val="0"/>
        </c:ser>
        <c:axId val="97513322"/>
        <c:axId val="41399522"/>
      </c:scatterChart>
      <c:valAx>
        <c:axId val="97513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283077624183503"/>
              <c:y val="0.5986349914686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99522"/>
        <c:crossesAt val="0"/>
        <c:crossBetween val="midCat"/>
      </c:valAx>
      <c:valAx>
        <c:axId val="41399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27313295708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133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32 CTD Fluorescence vs CHL
offset taken from readings in deep inlets</a:t>
            </a:r>
          </a:p>
        </c:rich>
      </c:tx>
      <c:layout>
        <c:manualLayout>
          <c:xMode val="edge"/>
          <c:yMode val="edge"/>
          <c:x val="0.182605393087733"/>
          <c:y val="0.041415465268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58602354728"/>
          <c:y val="0.142332896461337"/>
          <c:w val="0.63585263957463"/>
          <c:h val="0.512319790301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07"/>
            <c:dispRSqr val="0"/>
            <c:dispEq val="1"/>
          </c:trendline>
          <c:xVal>
            <c:numRef>
              <c:f>Fit_1!$N$17:$N$102</c:f>
              <c:numCache>
                <c:formatCode>General</c:formatCode>
                <c:ptCount val="86"/>
                <c:pt idx="0">
                  <c:v>2.400002</c:v>
                </c:pt>
                <c:pt idx="1">
                  <c:v>0.909997</c:v>
                </c:pt>
                <c:pt idx="2">
                  <c:v>0.829996</c:v>
                </c:pt>
                <c:pt idx="3">
                  <c:v>0.579999</c:v>
                </c:pt>
                <c:pt idx="4">
                  <c:v>0.75</c:v>
                </c:pt>
                <c:pt idx="5">
                  <c:v>2.600002</c:v>
                </c:pt>
                <c:pt idx="6">
                  <c:v>0.819999</c:v>
                </c:pt>
                <c:pt idx="7">
                  <c:v>0.819999</c:v>
                </c:pt>
                <c:pt idx="8">
                  <c:v>0.9600036</c:v>
                </c:pt>
                <c:pt idx="9">
                  <c:v>2.150002</c:v>
                </c:pt>
                <c:pt idx="10">
                  <c:v>0.960002</c:v>
                </c:pt>
                <c:pt idx="11">
                  <c:v>1.639997</c:v>
                </c:pt>
                <c:pt idx="12">
                  <c:v>1.330001</c:v>
                </c:pt>
                <c:pt idx="13">
                  <c:v>0.59000009</c:v>
                </c:pt>
                <c:pt idx="14">
                  <c:v>5.62</c:v>
                </c:pt>
                <c:pt idx="15">
                  <c:v>11.61</c:v>
                </c:pt>
                <c:pt idx="16">
                  <c:v>0.71</c:v>
                </c:pt>
                <c:pt idx="17">
                  <c:v>0.51</c:v>
                </c:pt>
                <c:pt idx="18">
                  <c:v>0.6199997</c:v>
                </c:pt>
                <c:pt idx="19">
                  <c:v>2.839998</c:v>
                </c:pt>
                <c:pt idx="20">
                  <c:v>0.66</c:v>
                </c:pt>
                <c:pt idx="21">
                  <c:v>0.830004</c:v>
                </c:pt>
                <c:pt idx="22">
                  <c:v>0.600004</c:v>
                </c:pt>
                <c:pt idx="23">
                  <c:v>0.919998</c:v>
                </c:pt>
                <c:pt idx="24">
                  <c:v>0.31</c:v>
                </c:pt>
                <c:pt idx="25">
                  <c:v>0.73</c:v>
                </c:pt>
                <c:pt idx="26">
                  <c:v>0.52</c:v>
                </c:pt>
                <c:pt idx="27">
                  <c:v>0.6699999</c:v>
                </c:pt>
                <c:pt idx="28">
                  <c:v>0.6799998</c:v>
                </c:pt>
                <c:pt idx="29">
                  <c:v>1.1300031</c:v>
                </c:pt>
                <c:pt idx="30">
                  <c:v>1.1900004</c:v>
                </c:pt>
                <c:pt idx="31">
                  <c:v>0.5599995</c:v>
                </c:pt>
                <c:pt idx="32">
                  <c:v>6.36</c:v>
                </c:pt>
                <c:pt idx="33">
                  <c:v>0.940004</c:v>
                </c:pt>
                <c:pt idx="34">
                  <c:v>0.800002</c:v>
                </c:pt>
                <c:pt idx="35">
                  <c:v>9.75</c:v>
                </c:pt>
                <c:pt idx="36">
                  <c:v>0.7</c:v>
                </c:pt>
                <c:pt idx="37">
                  <c:v>2.049996</c:v>
                </c:pt>
                <c:pt idx="38">
                  <c:v>0.62</c:v>
                </c:pt>
                <c:pt idx="39">
                  <c:v>0.789997</c:v>
                </c:pt>
                <c:pt idx="40">
                  <c:v>1.7</c:v>
                </c:pt>
                <c:pt idx="41">
                  <c:v>0.870003</c:v>
                </c:pt>
                <c:pt idx="42">
                  <c:v>0.64</c:v>
                </c:pt>
                <c:pt idx="43">
                  <c:v>0.6200002</c:v>
                </c:pt>
                <c:pt idx="44">
                  <c:v>1.330004</c:v>
                </c:pt>
                <c:pt idx="45">
                  <c:v>0.849999</c:v>
                </c:pt>
                <c:pt idx="46">
                  <c:v>2.810002</c:v>
                </c:pt>
                <c:pt idx="47">
                  <c:v>0.58</c:v>
                </c:pt>
                <c:pt idx="48">
                  <c:v>0.56</c:v>
                </c:pt>
                <c:pt idx="49">
                  <c:v>0.7400002</c:v>
                </c:pt>
                <c:pt idx="50">
                  <c:v>0.7700002</c:v>
                </c:pt>
                <c:pt idx="51">
                  <c:v>0.900003</c:v>
                </c:pt>
                <c:pt idx="52">
                  <c:v>0.55</c:v>
                </c:pt>
                <c:pt idx="53">
                  <c:v>0.27</c:v>
                </c:pt>
                <c:pt idx="54">
                  <c:v>0.549997</c:v>
                </c:pt>
                <c:pt idx="55">
                  <c:v>5.83</c:v>
                </c:pt>
                <c:pt idx="56">
                  <c:v>3.840002</c:v>
                </c:pt>
                <c:pt idx="57">
                  <c:v>1.1899977</c:v>
                </c:pt>
                <c:pt idx="58">
                  <c:v>0.849996</c:v>
                </c:pt>
                <c:pt idx="59">
                  <c:v>0.52</c:v>
                </c:pt>
                <c:pt idx="60">
                  <c:v>0.7700003</c:v>
                </c:pt>
                <c:pt idx="61">
                  <c:v>0.6000003</c:v>
                </c:pt>
                <c:pt idx="62">
                  <c:v>0.57</c:v>
                </c:pt>
                <c:pt idx="63">
                  <c:v>1.249997</c:v>
                </c:pt>
                <c:pt idx="64">
                  <c:v>0.43</c:v>
                </c:pt>
                <c:pt idx="65">
                  <c:v>1.790003</c:v>
                </c:pt>
                <c:pt idx="66">
                  <c:v>1.189996</c:v>
                </c:pt>
                <c:pt idx="67">
                  <c:v>0.6499996</c:v>
                </c:pt>
                <c:pt idx="68">
                  <c:v>0.789996</c:v>
                </c:pt>
                <c:pt idx="69">
                  <c:v>0.65</c:v>
                </c:pt>
                <c:pt idx="70">
                  <c:v>0.35</c:v>
                </c:pt>
                <c:pt idx="71">
                  <c:v>0.23</c:v>
                </c:pt>
                <c:pt idx="72">
                  <c:v>0.22</c:v>
                </c:pt>
                <c:pt idx="73">
                  <c:v>0.7399999</c:v>
                </c:pt>
                <c:pt idx="74">
                  <c:v>0.36</c:v>
                </c:pt>
                <c:pt idx="75">
                  <c:v>0.42</c:v>
                </c:pt>
                <c:pt idx="76">
                  <c:v>0.36</c:v>
                </c:pt>
                <c:pt idx="77">
                  <c:v>0.9</c:v>
                </c:pt>
                <c:pt idx="78">
                  <c:v>0.55</c:v>
                </c:pt>
                <c:pt idx="79">
                  <c:v>0.2199995</c:v>
                </c:pt>
                <c:pt idx="80">
                  <c:v>0.3600003</c:v>
                </c:pt>
                <c:pt idx="81">
                  <c:v>0.17</c:v>
                </c:pt>
                <c:pt idx="82">
                  <c:v>1.819999</c:v>
                </c:pt>
                <c:pt idx="83">
                  <c:v>0.29</c:v>
                </c:pt>
                <c:pt idx="84">
                  <c:v>0.5900001</c:v>
                </c:pt>
                <c:pt idx="85">
                  <c:v>0.2200003</c:v>
                </c:pt>
              </c:numCache>
            </c:numRef>
          </c:xVal>
          <c:yVal>
            <c:numRef>
              <c:f>Fit_1!$O$17:$O$102</c:f>
              <c:numCache>
                <c:formatCode>General</c:formatCode>
                <c:ptCount val="86"/>
                <c:pt idx="0">
                  <c:v>2.1431</c:v>
                </c:pt>
                <c:pt idx="1">
                  <c:v>1.26335</c:v>
                </c:pt>
                <c:pt idx="2">
                  <c:v>1.06656</c:v>
                </c:pt>
                <c:pt idx="3">
                  <c:v>0.826236</c:v>
                </c:pt>
                <c:pt idx="4">
                  <c:v>0.929796</c:v>
                </c:pt>
                <c:pt idx="5">
                  <c:v>2.25545</c:v>
                </c:pt>
                <c:pt idx="6">
                  <c:v>1.00236</c:v>
                </c:pt>
                <c:pt idx="7">
                  <c:v>1.05397</c:v>
                </c:pt>
                <c:pt idx="8">
                  <c:v>1.03546</c:v>
                </c:pt>
                <c:pt idx="9">
                  <c:v>1.93709</c:v>
                </c:pt>
                <c:pt idx="10">
                  <c:v>1.47164</c:v>
                </c:pt>
                <c:pt idx="11">
                  <c:v>1.19755</c:v>
                </c:pt>
                <c:pt idx="12">
                  <c:v>1.1499</c:v>
                </c:pt>
                <c:pt idx="13">
                  <c:v>0.581635</c:v>
                </c:pt>
                <c:pt idx="14">
                  <c:v>2.83513</c:v>
                </c:pt>
                <c:pt idx="15">
                  <c:v>6.58505</c:v>
                </c:pt>
                <c:pt idx="16">
                  <c:v>0.913311</c:v>
                </c:pt>
                <c:pt idx="17">
                  <c:v>0.678</c:v>
                </c:pt>
                <c:pt idx="18">
                  <c:v>0.719644</c:v>
                </c:pt>
                <c:pt idx="19">
                  <c:v>2.15932</c:v>
                </c:pt>
                <c:pt idx="20">
                  <c:v>0.923121</c:v>
                </c:pt>
                <c:pt idx="21">
                  <c:v>1.10161</c:v>
                </c:pt>
                <c:pt idx="22">
                  <c:v>1.03539</c:v>
                </c:pt>
                <c:pt idx="23">
                  <c:v>1.10294</c:v>
                </c:pt>
                <c:pt idx="24">
                  <c:v>0.425456</c:v>
                </c:pt>
                <c:pt idx="25">
                  <c:v>0.83068</c:v>
                </c:pt>
                <c:pt idx="26">
                  <c:v>0.65895</c:v>
                </c:pt>
                <c:pt idx="27">
                  <c:v>0.694312</c:v>
                </c:pt>
                <c:pt idx="28">
                  <c:v>0.69392</c:v>
                </c:pt>
                <c:pt idx="29">
                  <c:v>1.14414</c:v>
                </c:pt>
                <c:pt idx="30">
                  <c:v>1.1751</c:v>
                </c:pt>
                <c:pt idx="31">
                  <c:v>0.658651</c:v>
                </c:pt>
                <c:pt idx="32">
                  <c:v>4.03245</c:v>
                </c:pt>
                <c:pt idx="33">
                  <c:v>1.10095</c:v>
                </c:pt>
                <c:pt idx="34">
                  <c:v>1.02928</c:v>
                </c:pt>
                <c:pt idx="35">
                  <c:v>6.01379</c:v>
                </c:pt>
                <c:pt idx="36">
                  <c:v>0.901008</c:v>
                </c:pt>
                <c:pt idx="37">
                  <c:v>1.91295</c:v>
                </c:pt>
                <c:pt idx="38">
                  <c:v>0.890154</c:v>
                </c:pt>
                <c:pt idx="39">
                  <c:v>1.14618</c:v>
                </c:pt>
                <c:pt idx="40">
                  <c:v>1.4351</c:v>
                </c:pt>
                <c:pt idx="41">
                  <c:v>1.24187</c:v>
                </c:pt>
                <c:pt idx="42">
                  <c:v>0.929133</c:v>
                </c:pt>
                <c:pt idx="43">
                  <c:v>0.69305</c:v>
                </c:pt>
                <c:pt idx="44">
                  <c:v>1.58112</c:v>
                </c:pt>
                <c:pt idx="45">
                  <c:v>1.2287</c:v>
                </c:pt>
                <c:pt idx="46">
                  <c:v>2.18255</c:v>
                </c:pt>
                <c:pt idx="47">
                  <c:v>0.843817</c:v>
                </c:pt>
                <c:pt idx="48">
                  <c:v>0.807494</c:v>
                </c:pt>
                <c:pt idx="49">
                  <c:v>0.823606</c:v>
                </c:pt>
                <c:pt idx="50">
                  <c:v>0.82944</c:v>
                </c:pt>
                <c:pt idx="51">
                  <c:v>1.32024</c:v>
                </c:pt>
                <c:pt idx="52">
                  <c:v>0.581556</c:v>
                </c:pt>
                <c:pt idx="53">
                  <c:v>0.412975</c:v>
                </c:pt>
                <c:pt idx="54">
                  <c:v>1.03403</c:v>
                </c:pt>
                <c:pt idx="55">
                  <c:v>4.30038</c:v>
                </c:pt>
                <c:pt idx="56">
                  <c:v>3.94145</c:v>
                </c:pt>
                <c:pt idx="57">
                  <c:v>1.13062</c:v>
                </c:pt>
                <c:pt idx="58">
                  <c:v>1.06383</c:v>
                </c:pt>
                <c:pt idx="59">
                  <c:v>0.981618</c:v>
                </c:pt>
                <c:pt idx="60">
                  <c:v>0.812075</c:v>
                </c:pt>
                <c:pt idx="61">
                  <c:v>0.66666</c:v>
                </c:pt>
                <c:pt idx="62">
                  <c:v>0.979585</c:v>
                </c:pt>
                <c:pt idx="63">
                  <c:v>1.43279</c:v>
                </c:pt>
                <c:pt idx="64">
                  <c:v>0.742141</c:v>
                </c:pt>
                <c:pt idx="65">
                  <c:v>2.21348</c:v>
                </c:pt>
                <c:pt idx="66">
                  <c:v>1.60832</c:v>
                </c:pt>
                <c:pt idx="67">
                  <c:v>0.694817</c:v>
                </c:pt>
                <c:pt idx="68">
                  <c:v>1.15139</c:v>
                </c:pt>
                <c:pt idx="69">
                  <c:v>0.852519</c:v>
                </c:pt>
                <c:pt idx="70">
                  <c:v>0.461759</c:v>
                </c:pt>
                <c:pt idx="71">
                  <c:v>0.590527</c:v>
                </c:pt>
                <c:pt idx="72">
                  <c:v>0.433456</c:v>
                </c:pt>
                <c:pt idx="73">
                  <c:v>0.774419</c:v>
                </c:pt>
                <c:pt idx="74">
                  <c:v>0.503336</c:v>
                </c:pt>
                <c:pt idx="75">
                  <c:v>0.573303</c:v>
                </c:pt>
                <c:pt idx="76">
                  <c:v>0.463701</c:v>
                </c:pt>
                <c:pt idx="77">
                  <c:v>0.791668</c:v>
                </c:pt>
                <c:pt idx="78">
                  <c:v>0.697759</c:v>
                </c:pt>
                <c:pt idx="79">
                  <c:v>0.248402</c:v>
                </c:pt>
                <c:pt idx="80">
                  <c:v>0.432353</c:v>
                </c:pt>
                <c:pt idx="81">
                  <c:v>0.350813</c:v>
                </c:pt>
                <c:pt idx="82">
                  <c:v>1.48987</c:v>
                </c:pt>
                <c:pt idx="83">
                  <c:v>0.522822</c:v>
                </c:pt>
                <c:pt idx="84">
                  <c:v>0.64344</c:v>
                </c:pt>
                <c:pt idx="85">
                  <c:v>0.297631</c:v>
                </c:pt>
              </c:numCache>
            </c:numRef>
          </c:yVal>
          <c:smooth val="0"/>
        </c:ser>
        <c:axId val="94093411"/>
        <c:axId val="65340190"/>
      </c:scatterChart>
      <c:valAx>
        <c:axId val="940934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289327763007976"/>
              <c:y val="0.635255570117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40190"/>
        <c:crossesAt val="0"/>
        <c:crossBetween val="midCat"/>
      </c:valAx>
      <c:valAx>
        <c:axId val="65340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26867627785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934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72400</xdr:colOff>
      <xdr:row>59</xdr:row>
      <xdr:rowOff>76680</xdr:rowOff>
    </xdr:from>
    <xdr:to>
      <xdr:col>25</xdr:col>
      <xdr:colOff>257400</xdr:colOff>
      <xdr:row>73</xdr:row>
      <xdr:rowOff>75960</xdr:rowOff>
    </xdr:to>
    <xdr:graphicFrame>
      <xdr:nvGraphicFramePr>
        <xdr:cNvPr id="0" name="Chart 2"/>
        <xdr:cNvGraphicFramePr/>
      </xdr:nvGraphicFramePr>
      <xdr:xfrm>
        <a:off x="12317400" y="1171620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33160</xdr:colOff>
      <xdr:row>73</xdr:row>
      <xdr:rowOff>177840</xdr:rowOff>
    </xdr:from>
    <xdr:to>
      <xdr:col>25</xdr:col>
      <xdr:colOff>217800</xdr:colOff>
      <xdr:row>87</xdr:row>
      <xdr:rowOff>200160</xdr:rowOff>
    </xdr:to>
    <xdr:graphicFrame>
      <xdr:nvGraphicFramePr>
        <xdr:cNvPr id="1" name="Chart 3"/>
        <xdr:cNvGraphicFramePr/>
      </xdr:nvGraphicFramePr>
      <xdr:xfrm>
        <a:off x="12278160" y="14560560"/>
        <a:ext cx="47390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.693</v>
      </c>
      <c r="E11" s="22" t="n">
        <v>1.69296</v>
      </c>
      <c r="F11" s="21" t="n">
        <v>0.033676</v>
      </c>
      <c r="G11" s="20" t="n">
        <v>-4.14848E-005</v>
      </c>
      <c r="H11" s="21" t="n">
        <v>2.6</v>
      </c>
      <c r="I11" s="22" t="n">
        <v>2.25545</v>
      </c>
      <c r="J11" s="21" t="n">
        <v>0.0587942</v>
      </c>
      <c r="K11" s="20" t="n">
        <v>-0.344552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7.099</v>
      </c>
      <c r="E13" s="26" t="n">
        <v>7.09879</v>
      </c>
      <c r="F13" s="25" t="n">
        <v>0.0334098</v>
      </c>
      <c r="G13" s="24" t="n">
        <v>-0.000211716</v>
      </c>
      <c r="H13" s="25" t="n">
        <v>0.55</v>
      </c>
      <c r="I13" s="26" t="n">
        <v>0.581556</v>
      </c>
      <c r="J13" s="25" t="n">
        <v>0.0255497</v>
      </c>
      <c r="K13" s="24" t="n">
        <v>0.031556</v>
      </c>
    </row>
    <row r="14" customFormat="false" ht="15.7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1.999</v>
      </c>
      <c r="E14" s="30" t="n">
        <v>1.99911</v>
      </c>
      <c r="F14" s="29" t="n">
        <v>0.044416</v>
      </c>
      <c r="G14" s="28" t="n">
        <v>0.000107884</v>
      </c>
      <c r="H14" s="29" t="n">
        <v>0.59</v>
      </c>
      <c r="I14" s="30" t="n">
        <v>0.581635</v>
      </c>
      <c r="J14" s="29" t="n">
        <v>0.0142843</v>
      </c>
      <c r="K14" s="28" t="n">
        <v>-0.00836509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8.374</v>
      </c>
      <c r="E16" s="26" t="n">
        <v>8.37423</v>
      </c>
      <c r="F16" s="25" t="n">
        <v>0.0327544</v>
      </c>
      <c r="G16" s="24" t="n">
        <v>0.000232697</v>
      </c>
      <c r="H16" s="25" t="n">
        <v>0.27</v>
      </c>
      <c r="I16" s="26" t="n">
        <v>0.412975</v>
      </c>
      <c r="J16" s="25" t="n">
        <v>0.00940741</v>
      </c>
      <c r="K16" s="24" t="n">
        <v>0.142975</v>
      </c>
    </row>
    <row r="17" customFormat="false" ht="15.75" hidden="false" customHeight="false" outlineLevel="0" collapsed="false">
      <c r="A17" s="27" t="s">
        <v>26</v>
      </c>
      <c r="B17" s="28" t="s">
        <v>27</v>
      </c>
      <c r="C17" s="28" t="n">
        <v>241</v>
      </c>
      <c r="D17" s="29" t="n">
        <v>2.368</v>
      </c>
      <c r="E17" s="30" t="n">
        <v>2.36758</v>
      </c>
      <c r="F17" s="29" t="n">
        <v>0.033884</v>
      </c>
      <c r="G17" s="28" t="n">
        <v>-0.000423193</v>
      </c>
      <c r="H17" s="29" t="n">
        <v>0.31</v>
      </c>
      <c r="I17" s="30" t="n">
        <v>0.425456</v>
      </c>
      <c r="J17" s="29" t="n">
        <v>0.00919551</v>
      </c>
      <c r="K17" s="28" t="n">
        <v>0.115456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4.965</v>
      </c>
      <c r="E19" s="26" t="n">
        <v>4.96537</v>
      </c>
      <c r="F19" s="25" t="n">
        <v>0.0325095</v>
      </c>
      <c r="G19" s="24" t="n">
        <v>0.000373363</v>
      </c>
      <c r="H19" s="25" t="n">
        <v>0.7</v>
      </c>
      <c r="I19" s="26" t="n">
        <v>0.901008</v>
      </c>
      <c r="J19" s="25" t="n">
        <v>0.0117054</v>
      </c>
      <c r="K19" s="24" t="n">
        <v>0.201008</v>
      </c>
    </row>
    <row r="20" customFormat="false" ht="15.75" hidden="false" customHeight="false" outlineLevel="0" collapsed="false">
      <c r="A20" s="27" t="s">
        <v>28</v>
      </c>
      <c r="B20" s="28" t="s">
        <v>29</v>
      </c>
      <c r="C20" s="28" t="n">
        <v>241</v>
      </c>
      <c r="D20" s="29" t="n">
        <v>2.24</v>
      </c>
      <c r="E20" s="30" t="n">
        <v>2.24033</v>
      </c>
      <c r="F20" s="29" t="n">
        <v>0.0352394</v>
      </c>
      <c r="G20" s="28" t="n">
        <v>0.000331879</v>
      </c>
      <c r="H20" s="29" t="n">
        <v>0.83</v>
      </c>
      <c r="I20" s="30" t="n">
        <v>1.10161</v>
      </c>
      <c r="J20" s="29" t="n">
        <v>0.0173272</v>
      </c>
      <c r="K20" s="28" t="n">
        <v>0.271606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20.187</v>
      </c>
      <c r="E22" s="26" t="n">
        <v>20.1875</v>
      </c>
      <c r="F22" s="25" t="n">
        <v>0.0359276</v>
      </c>
      <c r="G22" s="24" t="n">
        <v>0.000473022</v>
      </c>
      <c r="H22" s="25" t="n">
        <v>0.22</v>
      </c>
      <c r="I22" s="26" t="n">
        <v>0.433456</v>
      </c>
      <c r="J22" s="25" t="n">
        <v>0.00848965</v>
      </c>
      <c r="K22" s="24" t="n">
        <v>0.213456</v>
      </c>
    </row>
    <row r="23" customFormat="false" ht="15" hidden="false" customHeight="false" outlineLevel="0" collapsed="false">
      <c r="A23" s="31" t="s">
        <v>30</v>
      </c>
      <c r="B23" s="32" t="s">
        <v>31</v>
      </c>
      <c r="C23" s="32" t="n">
        <v>241</v>
      </c>
      <c r="D23" s="33" t="n">
        <v>10.579</v>
      </c>
      <c r="E23" s="1" t="n">
        <v>10.5791</v>
      </c>
      <c r="F23" s="33" t="n">
        <v>0.0367546</v>
      </c>
      <c r="G23" s="32" t="n">
        <v>0.00014019</v>
      </c>
      <c r="H23" s="33" t="n">
        <v>0.79</v>
      </c>
      <c r="I23" s="1" t="n">
        <v>1.15139</v>
      </c>
      <c r="J23" s="33" t="n">
        <v>0.01892</v>
      </c>
      <c r="K23" s="32" t="n">
        <v>0.361394</v>
      </c>
    </row>
    <row r="24" customFormat="false" ht="15" hidden="false" customHeight="false" outlineLevel="0" collapsed="false">
      <c r="A24" s="31" t="s">
        <v>30</v>
      </c>
      <c r="B24" s="32" t="s">
        <v>31</v>
      </c>
      <c r="C24" s="32" t="n">
        <v>241</v>
      </c>
      <c r="D24" s="33" t="n">
        <v>5.583</v>
      </c>
      <c r="E24" s="1" t="n">
        <v>5.5831</v>
      </c>
      <c r="F24" s="33" t="n">
        <v>0.0464182</v>
      </c>
      <c r="G24" s="32" t="n">
        <v>9.53674E-005</v>
      </c>
      <c r="H24" s="33" t="n">
        <v>0.9</v>
      </c>
      <c r="I24" s="1" t="n">
        <v>1.32024</v>
      </c>
      <c r="J24" s="33" t="n">
        <v>0.01215</v>
      </c>
      <c r="K24" s="32" t="n">
        <v>0.420237</v>
      </c>
    </row>
    <row r="25" customFormat="false" ht="15.75" hidden="false" customHeight="false" outlineLevel="0" collapsed="false">
      <c r="A25" s="27" t="s">
        <v>30</v>
      </c>
      <c r="B25" s="28" t="s">
        <v>31</v>
      </c>
      <c r="C25" s="28" t="n">
        <v>241</v>
      </c>
      <c r="D25" s="29" t="n">
        <v>1.518</v>
      </c>
      <c r="E25" s="30" t="n">
        <v>1.51847</v>
      </c>
      <c r="F25" s="29" t="n">
        <v>0.0408982</v>
      </c>
      <c r="G25" s="28" t="n">
        <v>0.00046885</v>
      </c>
      <c r="H25" s="29" t="n">
        <v>0.91</v>
      </c>
      <c r="I25" s="30" t="n">
        <v>1.26335</v>
      </c>
      <c r="J25" s="29" t="n">
        <v>0.0146979</v>
      </c>
      <c r="K25" s="28" t="n">
        <v>0.353353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3" t="s">
        <v>32</v>
      </c>
      <c r="B27" s="24" t="s">
        <v>33</v>
      </c>
      <c r="C27" s="24" t="n">
        <v>241</v>
      </c>
      <c r="D27" s="25" t="n">
        <v>19.722</v>
      </c>
      <c r="E27" s="26" t="n">
        <v>19.7216</v>
      </c>
      <c r="F27" s="25" t="n">
        <v>0.0496746</v>
      </c>
      <c r="G27" s="24" t="n">
        <v>-0.000448227</v>
      </c>
      <c r="H27" s="25" t="n">
        <v>0.35</v>
      </c>
      <c r="I27" s="26" t="n">
        <v>0.461759</v>
      </c>
      <c r="J27" s="25" t="n">
        <v>0.00814608</v>
      </c>
      <c r="K27" s="24" t="n">
        <v>0.111759</v>
      </c>
    </row>
    <row r="28" customFormat="false" ht="15" hidden="false" customHeight="false" outlineLevel="0" collapsed="false">
      <c r="A28" s="31" t="s">
        <v>32</v>
      </c>
      <c r="B28" s="32" t="s">
        <v>33</v>
      </c>
      <c r="C28" s="32" t="n">
        <v>241</v>
      </c>
      <c r="D28" s="33" t="n">
        <v>10.244</v>
      </c>
      <c r="E28" s="1" t="n">
        <v>10.244</v>
      </c>
      <c r="F28" s="33" t="n">
        <v>0.0370384</v>
      </c>
      <c r="G28" s="32" t="n">
        <v>-4.76837E-006</v>
      </c>
      <c r="H28" s="33" t="n">
        <v>0.57</v>
      </c>
      <c r="I28" s="1" t="n">
        <v>0.979585</v>
      </c>
      <c r="J28" s="33" t="n">
        <v>0.0127806</v>
      </c>
      <c r="K28" s="32" t="n">
        <v>0.409585</v>
      </c>
    </row>
    <row r="29" customFormat="false" ht="15" hidden="false" customHeight="false" outlineLevel="0" collapsed="false">
      <c r="A29" s="31" t="s">
        <v>32</v>
      </c>
      <c r="B29" s="32" t="s">
        <v>33</v>
      </c>
      <c r="C29" s="32" t="n">
        <v>241</v>
      </c>
      <c r="D29" s="33" t="n">
        <v>5.111</v>
      </c>
      <c r="E29" s="1" t="n">
        <v>5.11117</v>
      </c>
      <c r="F29" s="33" t="n">
        <v>0.0365389</v>
      </c>
      <c r="G29" s="32" t="n">
        <v>0.000170231</v>
      </c>
      <c r="H29" s="33" t="n">
        <v>0.87</v>
      </c>
      <c r="I29" s="1" t="n">
        <v>1.24187</v>
      </c>
      <c r="J29" s="33" t="n">
        <v>0.0163095</v>
      </c>
      <c r="K29" s="32" t="n">
        <v>0.371867</v>
      </c>
    </row>
    <row r="30" customFormat="false" ht="15.75" hidden="false" customHeight="false" outlineLevel="0" collapsed="false">
      <c r="A30" s="27" t="s">
        <v>32</v>
      </c>
      <c r="B30" s="28" t="s">
        <v>33</v>
      </c>
      <c r="C30" s="28" t="n">
        <v>241</v>
      </c>
      <c r="D30" s="29" t="n">
        <v>2.085</v>
      </c>
      <c r="E30" s="30" t="n">
        <v>2.08471</v>
      </c>
      <c r="F30" s="29" t="n">
        <v>0.0409851</v>
      </c>
      <c r="G30" s="28" t="n">
        <v>-0.000294685</v>
      </c>
      <c r="H30" s="29" t="n">
        <v>0.51</v>
      </c>
      <c r="I30" s="30" t="n">
        <v>0.678</v>
      </c>
      <c r="J30" s="29" t="n">
        <v>0.00899584</v>
      </c>
      <c r="K30" s="28" t="n">
        <v>0.168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23" t="s">
        <v>34</v>
      </c>
      <c r="B32" s="24" t="s">
        <v>35</v>
      </c>
      <c r="C32" s="24" t="n">
        <v>241</v>
      </c>
      <c r="D32" s="25" t="n">
        <v>5.348</v>
      </c>
      <c r="E32" s="26" t="n">
        <v>5.34839</v>
      </c>
      <c r="F32" s="25" t="n">
        <v>0.0346907</v>
      </c>
      <c r="G32" s="24" t="n">
        <v>0.000385761</v>
      </c>
      <c r="H32" s="25" t="n">
        <v>0.74</v>
      </c>
      <c r="I32" s="26" t="n">
        <v>0.823606</v>
      </c>
      <c r="J32" s="25" t="n">
        <v>0.0128597</v>
      </c>
      <c r="K32" s="24" t="n">
        <v>0.0836058</v>
      </c>
    </row>
    <row r="33" customFormat="false" ht="15.75" hidden="false" customHeight="false" outlineLevel="0" collapsed="false">
      <c r="A33" s="27" t="s">
        <v>34</v>
      </c>
      <c r="B33" s="28" t="s">
        <v>35</v>
      </c>
      <c r="C33" s="28" t="n">
        <v>241</v>
      </c>
      <c r="D33" s="29" t="n">
        <v>2.424</v>
      </c>
      <c r="E33" s="30" t="n">
        <v>2.42436</v>
      </c>
      <c r="F33" s="29" t="n">
        <v>0.0358097</v>
      </c>
      <c r="G33" s="28" t="n">
        <v>0.000360966</v>
      </c>
      <c r="H33" s="29" t="n">
        <v>0.73</v>
      </c>
      <c r="I33" s="30" t="n">
        <v>0.83068</v>
      </c>
      <c r="J33" s="29" t="n">
        <v>0.0401005</v>
      </c>
      <c r="K33" s="28" t="n">
        <v>0.10068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23" t="s">
        <v>36</v>
      </c>
      <c r="B35" s="24" t="s">
        <v>37</v>
      </c>
      <c r="C35" s="24" t="n">
        <v>241</v>
      </c>
      <c r="D35" s="25" t="n">
        <v>5.203</v>
      </c>
      <c r="E35" s="26" t="n">
        <v>5.20327</v>
      </c>
      <c r="F35" s="25" t="n">
        <v>0.033934</v>
      </c>
      <c r="G35" s="24" t="n">
        <v>0.000273705</v>
      </c>
      <c r="H35" s="25" t="n">
        <v>0.85</v>
      </c>
      <c r="I35" s="26" t="n">
        <v>1.2287</v>
      </c>
      <c r="J35" s="25" t="n">
        <v>0.0223339</v>
      </c>
      <c r="K35" s="24" t="n">
        <v>0.378701</v>
      </c>
    </row>
    <row r="36" customFormat="false" ht="15.75" hidden="false" customHeight="false" outlineLevel="0" collapsed="false">
      <c r="A36" s="27" t="s">
        <v>36</v>
      </c>
      <c r="B36" s="28" t="s">
        <v>37</v>
      </c>
      <c r="C36" s="28" t="n">
        <v>241</v>
      </c>
      <c r="D36" s="29" t="n">
        <v>1.719</v>
      </c>
      <c r="E36" s="30" t="n">
        <v>1.71918</v>
      </c>
      <c r="F36" s="29" t="n">
        <v>0.0424666</v>
      </c>
      <c r="G36" s="28" t="n">
        <v>0.000178456</v>
      </c>
      <c r="H36" s="29" t="n">
        <v>0.82</v>
      </c>
      <c r="I36" s="30" t="n">
        <v>1.00236</v>
      </c>
      <c r="J36" s="29" t="n">
        <v>0.0184072</v>
      </c>
      <c r="K36" s="28" t="n">
        <v>0.182361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3" t="s">
        <v>38</v>
      </c>
      <c r="B38" s="24" t="s">
        <v>39</v>
      </c>
      <c r="C38" s="24" t="n">
        <v>241</v>
      </c>
      <c r="D38" s="25" t="n">
        <v>4.853</v>
      </c>
      <c r="E38" s="26" t="n">
        <v>4.85254</v>
      </c>
      <c r="F38" s="25" t="n">
        <v>0.0354935</v>
      </c>
      <c r="G38" s="24" t="n">
        <v>-0.00045681</v>
      </c>
      <c r="H38" s="25" t="n">
        <v>0.94</v>
      </c>
      <c r="I38" s="26" t="n">
        <v>1.10095</v>
      </c>
      <c r="J38" s="25" t="n">
        <v>0.012522</v>
      </c>
      <c r="K38" s="24" t="n">
        <v>0.160946</v>
      </c>
    </row>
    <row r="39" customFormat="false" ht="15.75" hidden="false" customHeight="false" outlineLevel="0" collapsed="false">
      <c r="A39" s="27" t="s">
        <v>38</v>
      </c>
      <c r="B39" s="28" t="s">
        <v>39</v>
      </c>
      <c r="C39" s="28" t="n">
        <v>241</v>
      </c>
      <c r="D39" s="29" t="n">
        <v>2.331</v>
      </c>
      <c r="E39" s="30" t="n">
        <v>2.33136</v>
      </c>
      <c r="F39" s="29" t="n">
        <v>0.0371899</v>
      </c>
      <c r="G39" s="28" t="n">
        <v>0.000360966</v>
      </c>
      <c r="H39" s="29" t="n">
        <v>0.92</v>
      </c>
      <c r="I39" s="30" t="n">
        <v>1.10294</v>
      </c>
      <c r="J39" s="29" t="n">
        <v>0.0115501</v>
      </c>
      <c r="K39" s="28" t="n">
        <v>0.18294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40</v>
      </c>
      <c r="B41" s="20" t="s">
        <v>41</v>
      </c>
      <c r="C41" s="20" t="n">
        <v>241</v>
      </c>
      <c r="D41" s="21" t="n">
        <v>1.797</v>
      </c>
      <c r="E41" s="22" t="n">
        <v>1.79698</v>
      </c>
      <c r="F41" s="21" t="n">
        <v>0.0395578</v>
      </c>
      <c r="G41" s="20" t="n">
        <v>-1.66893E-005</v>
      </c>
      <c r="H41" s="21" t="n">
        <v>0.82</v>
      </c>
      <c r="I41" s="22" t="n">
        <v>1.05397</v>
      </c>
      <c r="J41" s="21" t="n">
        <v>0.0170664</v>
      </c>
      <c r="K41" s="20" t="n">
        <v>0.233971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3" t="s">
        <v>42</v>
      </c>
      <c r="B43" s="24" t="s">
        <v>43</v>
      </c>
      <c r="C43" s="24" t="n">
        <v>241</v>
      </c>
      <c r="D43" s="25" t="n">
        <v>4.882</v>
      </c>
      <c r="E43" s="26" t="n">
        <v>4.88211</v>
      </c>
      <c r="F43" s="25" t="n">
        <v>0.0376327</v>
      </c>
      <c r="G43" s="24" t="n">
        <v>0.000112057</v>
      </c>
      <c r="H43" s="25" t="n">
        <v>0.8</v>
      </c>
      <c r="I43" s="26" t="n">
        <v>1.02928</v>
      </c>
      <c r="J43" s="25" t="n">
        <v>0.01618</v>
      </c>
      <c r="K43" s="24" t="n">
        <v>0.229278</v>
      </c>
    </row>
    <row r="44" customFormat="false" ht="15.75" hidden="false" customHeight="false" outlineLevel="0" collapsed="false">
      <c r="A44" s="27" t="s">
        <v>42</v>
      </c>
      <c r="B44" s="28" t="s">
        <v>43</v>
      </c>
      <c r="C44" s="28" t="n">
        <v>241</v>
      </c>
      <c r="D44" s="29" t="n">
        <v>1.572</v>
      </c>
      <c r="E44" s="30" t="n">
        <v>1.57191</v>
      </c>
      <c r="F44" s="29" t="n">
        <v>0.0368284</v>
      </c>
      <c r="G44" s="28" t="n">
        <v>-8.7142E-005</v>
      </c>
      <c r="H44" s="29" t="n">
        <v>0.83</v>
      </c>
      <c r="I44" s="30" t="n">
        <v>1.06656</v>
      </c>
      <c r="J44" s="29" t="n">
        <v>0.0235828</v>
      </c>
      <c r="K44" s="28" t="n">
        <v>0.236564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23" t="s">
        <v>44</v>
      </c>
      <c r="B46" s="24" t="s">
        <v>45</v>
      </c>
      <c r="C46" s="24" t="n">
        <v>241</v>
      </c>
      <c r="D46" s="25" t="n">
        <v>5.229</v>
      </c>
      <c r="E46" s="26" t="n">
        <v>5.2287</v>
      </c>
      <c r="F46" s="25" t="n">
        <v>0.0355689</v>
      </c>
      <c r="G46" s="24" t="n">
        <v>-0.000303268</v>
      </c>
      <c r="H46" s="25" t="n">
        <v>0.58</v>
      </c>
      <c r="I46" s="26" t="n">
        <v>0.843817</v>
      </c>
      <c r="J46" s="25" t="n">
        <v>0.0137298</v>
      </c>
      <c r="K46" s="24" t="n">
        <v>0.263817</v>
      </c>
    </row>
    <row r="47" customFormat="false" ht="15.75" hidden="false" customHeight="false" outlineLevel="0" collapsed="false">
      <c r="A47" s="27" t="s">
        <v>44</v>
      </c>
      <c r="B47" s="28" t="s">
        <v>45</v>
      </c>
      <c r="C47" s="28" t="n">
        <v>241</v>
      </c>
      <c r="D47" s="29" t="n">
        <v>2.267</v>
      </c>
      <c r="E47" s="30" t="n">
        <v>2.26727</v>
      </c>
      <c r="F47" s="29" t="n">
        <v>0.0339594</v>
      </c>
      <c r="G47" s="28" t="n">
        <v>0.000273943</v>
      </c>
      <c r="H47" s="29" t="n">
        <v>0.6</v>
      </c>
      <c r="I47" s="30" t="n">
        <v>1.03539</v>
      </c>
      <c r="J47" s="29" t="n">
        <v>0.0203682</v>
      </c>
      <c r="K47" s="28" t="n">
        <v>0.435386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23" t="s">
        <v>46</v>
      </c>
      <c r="B49" s="24" t="s">
        <v>47</v>
      </c>
      <c r="C49" s="24" t="n">
        <v>241</v>
      </c>
      <c r="D49" s="25" t="n">
        <v>20.005</v>
      </c>
      <c r="E49" s="26" t="n">
        <v>20.0046</v>
      </c>
      <c r="F49" s="25" t="n">
        <v>0.0338385</v>
      </c>
      <c r="G49" s="24" t="n">
        <v>-0.000427246</v>
      </c>
      <c r="H49" s="25" t="n">
        <v>0.23</v>
      </c>
      <c r="I49" s="26" t="n">
        <v>0.590527</v>
      </c>
      <c r="J49" s="25" t="n">
        <v>0.0114463</v>
      </c>
      <c r="K49" s="24" t="n">
        <v>0.360527</v>
      </c>
    </row>
    <row r="50" customFormat="false" ht="15" hidden="false" customHeight="false" outlineLevel="0" collapsed="false">
      <c r="A50" s="31" t="s">
        <v>46</v>
      </c>
      <c r="B50" s="32" t="s">
        <v>47</v>
      </c>
      <c r="C50" s="32" t="n">
        <v>241</v>
      </c>
      <c r="D50" s="33" t="n">
        <v>10.88</v>
      </c>
      <c r="E50" s="1" t="n">
        <v>10.88</v>
      </c>
      <c r="F50" s="33" t="n">
        <v>0.0294457</v>
      </c>
      <c r="G50" s="32" t="n">
        <v>-1.71661E-005</v>
      </c>
      <c r="H50" s="33" t="n">
        <v>0.65</v>
      </c>
      <c r="I50" s="1" t="n">
        <v>0.852519</v>
      </c>
      <c r="J50" s="33" t="n">
        <v>0.0177806</v>
      </c>
      <c r="K50" s="32" t="n">
        <v>0.202519</v>
      </c>
    </row>
    <row r="51" customFormat="false" ht="15" hidden="false" customHeight="false" outlineLevel="0" collapsed="false">
      <c r="A51" s="31" t="s">
        <v>46</v>
      </c>
      <c r="B51" s="32" t="s">
        <v>47</v>
      </c>
      <c r="C51" s="32" t="n">
        <v>241</v>
      </c>
      <c r="D51" s="33" t="n">
        <v>5.069</v>
      </c>
      <c r="E51" s="1" t="n">
        <v>5.06906</v>
      </c>
      <c r="F51" s="33" t="n">
        <v>0.0332346</v>
      </c>
      <c r="G51" s="32" t="n">
        <v>6.24657E-005</v>
      </c>
      <c r="H51" s="33" t="n">
        <v>0.62</v>
      </c>
      <c r="I51" s="1" t="n">
        <v>0.890154</v>
      </c>
      <c r="J51" s="33" t="n">
        <v>0.0147014</v>
      </c>
      <c r="K51" s="32" t="n">
        <v>0.270154</v>
      </c>
    </row>
    <row r="52" customFormat="false" ht="15.75" hidden="false" customHeight="false" outlineLevel="0" collapsed="false">
      <c r="A52" s="27" t="s">
        <v>46</v>
      </c>
      <c r="B52" s="28" t="s">
        <v>47</v>
      </c>
      <c r="C52" s="28" t="n">
        <v>241</v>
      </c>
      <c r="D52" s="29" t="n">
        <v>2.026</v>
      </c>
      <c r="E52" s="30" t="n">
        <v>2.02567</v>
      </c>
      <c r="F52" s="29" t="n">
        <v>0.055581</v>
      </c>
      <c r="G52" s="28" t="n">
        <v>-0.000327826</v>
      </c>
      <c r="H52" s="29" t="n">
        <v>0.71</v>
      </c>
      <c r="I52" s="30" t="n">
        <v>0.913311</v>
      </c>
      <c r="J52" s="29" t="n">
        <v>0.0270963</v>
      </c>
      <c r="K52" s="28" t="n">
        <v>0.203311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3" t="s">
        <v>48</v>
      </c>
      <c r="B54" s="24" t="s">
        <v>49</v>
      </c>
      <c r="C54" s="24" t="n">
        <v>241</v>
      </c>
      <c r="D54" s="25" t="n">
        <v>5.285</v>
      </c>
      <c r="E54" s="26" t="n">
        <v>5.28543</v>
      </c>
      <c r="F54" s="25" t="n">
        <v>0.0359974</v>
      </c>
      <c r="G54" s="24" t="n">
        <v>0.000427246</v>
      </c>
      <c r="H54" s="25" t="n">
        <v>0.56</v>
      </c>
      <c r="I54" s="26" t="n">
        <v>0.807494</v>
      </c>
      <c r="J54" s="25" t="n">
        <v>0.0129</v>
      </c>
      <c r="K54" s="24" t="n">
        <v>0.247494</v>
      </c>
    </row>
    <row r="55" customFormat="false" ht="15.75" hidden="false" customHeight="false" outlineLevel="0" collapsed="false">
      <c r="A55" s="27" t="s">
        <v>48</v>
      </c>
      <c r="B55" s="28" t="s">
        <v>49</v>
      </c>
      <c r="C55" s="28" t="n">
        <v>241</v>
      </c>
      <c r="D55" s="29" t="n">
        <v>1.613</v>
      </c>
      <c r="E55" s="30" t="n">
        <v>1.613</v>
      </c>
      <c r="F55" s="29" t="n">
        <v>0.0415205</v>
      </c>
      <c r="G55" s="28" t="n">
        <v>0</v>
      </c>
      <c r="H55" s="29" t="n">
        <v>0.58</v>
      </c>
      <c r="I55" s="30" t="n">
        <v>0.826236</v>
      </c>
      <c r="J55" s="29" t="n">
        <v>0.0166031</v>
      </c>
      <c r="K55" s="28" t="n">
        <v>0.246237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23" t="s">
        <v>50</v>
      </c>
      <c r="B57" s="24" t="s">
        <v>51</v>
      </c>
      <c r="C57" s="24" t="n">
        <v>241</v>
      </c>
      <c r="D57" s="25" t="n">
        <v>24.927</v>
      </c>
      <c r="E57" s="26" t="n">
        <v>24.9268</v>
      </c>
      <c r="F57" s="25" t="n">
        <v>0.0341579</v>
      </c>
      <c r="G57" s="24" t="n">
        <v>-0.000202179</v>
      </c>
      <c r="H57" s="25" t="n">
        <v>0.36</v>
      </c>
      <c r="I57" s="26" t="n">
        <v>0.463701</v>
      </c>
      <c r="J57" s="25" t="n">
        <v>0.00855047</v>
      </c>
      <c r="K57" s="24" t="n">
        <v>0.103701</v>
      </c>
    </row>
    <row r="58" customFormat="false" ht="15" hidden="false" customHeight="false" outlineLevel="0" collapsed="false">
      <c r="A58" s="31" t="s">
        <v>50</v>
      </c>
      <c r="B58" s="32" t="s">
        <v>51</v>
      </c>
      <c r="C58" s="32" t="n">
        <v>241</v>
      </c>
      <c r="D58" s="33" t="n">
        <v>10.232</v>
      </c>
      <c r="E58" s="1" t="n">
        <v>10.232</v>
      </c>
      <c r="F58" s="33" t="n">
        <v>0.0284204</v>
      </c>
      <c r="G58" s="32" t="n">
        <v>-4.76837E-006</v>
      </c>
      <c r="H58" s="33" t="n">
        <v>0.52</v>
      </c>
      <c r="I58" s="1" t="n">
        <v>0.981618</v>
      </c>
      <c r="J58" s="33" t="n">
        <v>0.0120082</v>
      </c>
      <c r="K58" s="32" t="n">
        <v>0.461618</v>
      </c>
    </row>
    <row r="59" customFormat="false" ht="15" hidden="false" customHeight="false" outlineLevel="0" collapsed="false">
      <c r="A59" s="31" t="s">
        <v>50</v>
      </c>
      <c r="B59" s="32" t="s">
        <v>51</v>
      </c>
      <c r="C59" s="32" t="n">
        <v>241</v>
      </c>
      <c r="D59" s="33" t="n">
        <v>5.175</v>
      </c>
      <c r="E59" s="1" t="n">
        <v>5.17496</v>
      </c>
      <c r="F59" s="33" t="n">
        <v>0.0309651</v>
      </c>
      <c r="G59" s="32" t="n">
        <v>-3.76701E-005</v>
      </c>
      <c r="H59" s="33" t="n">
        <v>0.64</v>
      </c>
      <c r="I59" s="1" t="n">
        <v>0.929133</v>
      </c>
      <c r="J59" s="33" t="n">
        <v>0.0134814</v>
      </c>
      <c r="K59" s="32" t="n">
        <v>0.289133</v>
      </c>
    </row>
    <row r="60" customFormat="false" ht="15.75" hidden="false" customHeight="false" outlineLevel="0" collapsed="false">
      <c r="A60" s="27" t="s">
        <v>50</v>
      </c>
      <c r="B60" s="28" t="s">
        <v>51</v>
      </c>
      <c r="C60" s="28" t="n">
        <v>347</v>
      </c>
      <c r="D60" s="29" t="n">
        <v>2.131</v>
      </c>
      <c r="E60" s="30" t="n">
        <v>2.13758</v>
      </c>
      <c r="F60" s="29" t="n">
        <v>0.0394108</v>
      </c>
      <c r="G60" s="28" t="n">
        <v>0.0065763</v>
      </c>
      <c r="H60" s="29" t="n">
        <v>0.66</v>
      </c>
      <c r="I60" s="30" t="n">
        <v>0.923121</v>
      </c>
      <c r="J60" s="29" t="n">
        <v>0.0114706</v>
      </c>
      <c r="K60" s="28" t="n">
        <v>0.263121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3" t="s">
        <v>52</v>
      </c>
      <c r="B62" s="24" t="s">
        <v>53</v>
      </c>
      <c r="C62" s="24" t="n">
        <v>241</v>
      </c>
      <c r="D62" s="25" t="n">
        <v>25.184</v>
      </c>
      <c r="E62" s="26" t="n">
        <v>25.1836</v>
      </c>
      <c r="F62" s="25" t="n">
        <v>0.0389843</v>
      </c>
      <c r="G62" s="24" t="n">
        <v>-0.000398636</v>
      </c>
      <c r="H62" s="25" t="n">
        <v>0.17</v>
      </c>
      <c r="I62" s="26" t="n">
        <v>0.350813</v>
      </c>
      <c r="J62" s="25" t="n">
        <v>0.00688494</v>
      </c>
      <c r="K62" s="24" t="n">
        <v>0.180813</v>
      </c>
    </row>
    <row r="63" customFormat="false" ht="15" hidden="false" customHeight="false" outlineLevel="0" collapsed="false">
      <c r="A63" s="31" t="s">
        <v>52</v>
      </c>
      <c r="B63" s="32" t="s">
        <v>53</v>
      </c>
      <c r="C63" s="32" t="n">
        <v>241</v>
      </c>
      <c r="D63" s="33" t="n">
        <v>10.237</v>
      </c>
      <c r="E63" s="1" t="n">
        <v>10.2367</v>
      </c>
      <c r="F63" s="33" t="n">
        <v>0.032793</v>
      </c>
      <c r="G63" s="32" t="n">
        <v>-0.000311852</v>
      </c>
      <c r="H63" s="33" t="n">
        <v>0.6</v>
      </c>
      <c r="I63" s="1" t="n">
        <v>0.66666</v>
      </c>
      <c r="J63" s="33" t="n">
        <v>0.0228039</v>
      </c>
      <c r="K63" s="32" t="n">
        <v>0.0666597</v>
      </c>
    </row>
    <row r="64" customFormat="false" ht="15" hidden="false" customHeight="false" outlineLevel="0" collapsed="false">
      <c r="A64" s="31" t="s">
        <v>52</v>
      </c>
      <c r="B64" s="32" t="s">
        <v>53</v>
      </c>
      <c r="C64" s="32" t="n">
        <v>241</v>
      </c>
      <c r="D64" s="33" t="n">
        <v>5.192</v>
      </c>
      <c r="E64" s="1" t="n">
        <v>5.19237</v>
      </c>
      <c r="F64" s="33" t="n">
        <v>0.0349291</v>
      </c>
      <c r="G64" s="32" t="n">
        <v>0.000369549</v>
      </c>
      <c r="H64" s="33" t="n">
        <v>0.62</v>
      </c>
      <c r="I64" s="1" t="n">
        <v>0.69305</v>
      </c>
      <c r="J64" s="33" t="n">
        <v>0.0276482</v>
      </c>
      <c r="K64" s="32" t="n">
        <v>0.0730498</v>
      </c>
    </row>
    <row r="65" customFormat="false" ht="15.75" hidden="false" customHeight="false" outlineLevel="0" collapsed="false">
      <c r="A65" s="27" t="s">
        <v>52</v>
      </c>
      <c r="B65" s="28" t="s">
        <v>53</v>
      </c>
      <c r="C65" s="28" t="n">
        <v>343</v>
      </c>
      <c r="D65" s="29" t="n">
        <v>2.111</v>
      </c>
      <c r="E65" s="30" t="n">
        <v>2.11231</v>
      </c>
      <c r="F65" s="29" t="n">
        <v>0.0387421</v>
      </c>
      <c r="G65" s="28" t="n">
        <v>0.00131488</v>
      </c>
      <c r="H65" s="29" t="n">
        <v>0.62</v>
      </c>
      <c r="I65" s="30" t="n">
        <v>0.719644</v>
      </c>
      <c r="J65" s="29" t="n">
        <v>0.0240944</v>
      </c>
      <c r="K65" s="28" t="n">
        <v>0.0996443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3" t="s">
        <v>54</v>
      </c>
      <c r="B67" s="24" t="s">
        <v>55</v>
      </c>
      <c r="C67" s="24" t="n">
        <v>241</v>
      </c>
      <c r="D67" s="25" t="n">
        <v>25.33</v>
      </c>
      <c r="E67" s="26" t="n">
        <v>25.3302</v>
      </c>
      <c r="F67" s="25" t="n">
        <v>0.0374801</v>
      </c>
      <c r="G67" s="24" t="n">
        <v>0.000175476</v>
      </c>
      <c r="H67" s="25" t="n">
        <v>0.29</v>
      </c>
      <c r="I67" s="26" t="n">
        <v>0.522822</v>
      </c>
      <c r="J67" s="25" t="n">
        <v>0.0218786</v>
      </c>
      <c r="K67" s="24" t="n">
        <v>0.232822</v>
      </c>
    </row>
    <row r="68" customFormat="false" ht="15" hidden="false" customHeight="false" outlineLevel="0" collapsed="false">
      <c r="A68" s="31" t="s">
        <v>54</v>
      </c>
      <c r="B68" s="32" t="s">
        <v>55</v>
      </c>
      <c r="C68" s="32" t="n">
        <v>241</v>
      </c>
      <c r="D68" s="33" t="n">
        <v>10.382</v>
      </c>
      <c r="E68" s="1" t="n">
        <v>10.3819</v>
      </c>
      <c r="F68" s="33" t="n">
        <v>0.0353022</v>
      </c>
      <c r="G68" s="32" t="n">
        <v>-0.000149727</v>
      </c>
      <c r="H68" s="33" t="n">
        <v>1.19</v>
      </c>
      <c r="I68" s="1" t="n">
        <v>1.60832</v>
      </c>
      <c r="J68" s="33" t="n">
        <v>0.0480561</v>
      </c>
      <c r="K68" s="32" t="n">
        <v>0.418324</v>
      </c>
    </row>
    <row r="69" customFormat="false" ht="15" hidden="false" customHeight="false" outlineLevel="0" collapsed="false">
      <c r="A69" s="31" t="s">
        <v>54</v>
      </c>
      <c r="B69" s="32" t="s">
        <v>55</v>
      </c>
      <c r="C69" s="32" t="n">
        <v>241</v>
      </c>
      <c r="D69" s="33" t="n">
        <v>5.039</v>
      </c>
      <c r="E69" s="1" t="n">
        <v>5.03854</v>
      </c>
      <c r="F69" s="33" t="n">
        <v>0.0307927</v>
      </c>
      <c r="G69" s="32" t="n">
        <v>-0.000456333</v>
      </c>
      <c r="H69" s="33" t="n">
        <v>2.05</v>
      </c>
      <c r="I69" s="1" t="n">
        <v>1.91295</v>
      </c>
      <c r="J69" s="33" t="n">
        <v>0.0645219</v>
      </c>
      <c r="K69" s="32" t="n">
        <v>-0.137046</v>
      </c>
    </row>
    <row r="70" customFormat="false" ht="15.75" hidden="false" customHeight="false" outlineLevel="0" collapsed="false">
      <c r="A70" s="27" t="s">
        <v>54</v>
      </c>
      <c r="B70" s="28" t="s">
        <v>55</v>
      </c>
      <c r="C70" s="28" t="n">
        <v>351</v>
      </c>
      <c r="D70" s="29" t="n">
        <v>1.827</v>
      </c>
      <c r="E70" s="30" t="n">
        <v>1.8254</v>
      </c>
      <c r="F70" s="29" t="n">
        <v>0.0392828</v>
      </c>
      <c r="G70" s="28" t="n">
        <v>-0.00160396</v>
      </c>
      <c r="H70" s="29" t="n">
        <v>2.15</v>
      </c>
      <c r="I70" s="30" t="n">
        <v>1.93709</v>
      </c>
      <c r="J70" s="29" t="n">
        <v>0.0758448</v>
      </c>
      <c r="K70" s="28" t="n">
        <v>-0.212912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23" t="s">
        <v>56</v>
      </c>
      <c r="B72" s="24" t="s">
        <v>57</v>
      </c>
      <c r="C72" s="24" t="n">
        <v>241</v>
      </c>
      <c r="D72" s="25" t="n">
        <v>24.922</v>
      </c>
      <c r="E72" s="26" t="n">
        <v>24.9217</v>
      </c>
      <c r="F72" s="25" t="n">
        <v>0.037712</v>
      </c>
      <c r="G72" s="24" t="n">
        <v>-0.000278473</v>
      </c>
      <c r="H72" s="25" t="n">
        <v>0.42</v>
      </c>
      <c r="I72" s="26" t="n">
        <v>0.573303</v>
      </c>
      <c r="J72" s="25" t="n">
        <v>0.0118429</v>
      </c>
      <c r="K72" s="24" t="n">
        <v>0.153303</v>
      </c>
    </row>
    <row r="73" customFormat="false" ht="15" hidden="false" customHeight="false" outlineLevel="0" collapsed="false">
      <c r="A73" s="31" t="s">
        <v>56</v>
      </c>
      <c r="B73" s="32" t="s">
        <v>57</v>
      </c>
      <c r="C73" s="32" t="n">
        <v>241</v>
      </c>
      <c r="D73" s="33" t="n">
        <v>10.33</v>
      </c>
      <c r="E73" s="1" t="n">
        <v>10.3301</v>
      </c>
      <c r="F73" s="33" t="n">
        <v>0.0334194</v>
      </c>
      <c r="G73" s="32" t="n">
        <v>0.000107765</v>
      </c>
      <c r="H73" s="33" t="n">
        <v>1.79</v>
      </c>
      <c r="I73" s="1" t="n">
        <v>2.21348</v>
      </c>
      <c r="J73" s="33" t="n">
        <v>0.084734</v>
      </c>
      <c r="K73" s="32" t="n">
        <v>0.423477</v>
      </c>
    </row>
    <row r="74" customFormat="false" ht="15" hidden="false" customHeight="false" outlineLevel="0" collapsed="false">
      <c r="A74" s="31" t="s">
        <v>56</v>
      </c>
      <c r="B74" s="32" t="s">
        <v>57</v>
      </c>
      <c r="C74" s="32" t="n">
        <v>241</v>
      </c>
      <c r="D74" s="33" t="n">
        <v>5.223</v>
      </c>
      <c r="E74" s="1" t="n">
        <v>5.22292</v>
      </c>
      <c r="F74" s="33" t="n">
        <v>0.0346358</v>
      </c>
      <c r="G74" s="32" t="n">
        <v>-8.29697E-005</v>
      </c>
      <c r="H74" s="33" t="n">
        <v>2.81</v>
      </c>
      <c r="I74" s="1" t="n">
        <v>2.18255</v>
      </c>
      <c r="J74" s="33" t="n">
        <v>0.0873201</v>
      </c>
      <c r="K74" s="32" t="n">
        <v>-0.627452</v>
      </c>
    </row>
    <row r="75" customFormat="false" ht="15.75" hidden="false" customHeight="false" outlineLevel="0" collapsed="false">
      <c r="A75" s="27" t="s">
        <v>56</v>
      </c>
      <c r="B75" s="28" t="s">
        <v>57</v>
      </c>
      <c r="C75" s="28" t="n">
        <v>342</v>
      </c>
      <c r="D75" s="29" t="n">
        <v>2.122</v>
      </c>
      <c r="E75" s="30" t="n">
        <v>2.12432</v>
      </c>
      <c r="F75" s="29" t="n">
        <v>0.0405438</v>
      </c>
      <c r="G75" s="28" t="n">
        <v>0.00231576</v>
      </c>
      <c r="H75" s="29" t="n">
        <v>2.84</v>
      </c>
      <c r="I75" s="30" t="n">
        <v>2.15932</v>
      </c>
      <c r="J75" s="29" t="n">
        <v>0.0765004</v>
      </c>
      <c r="K75" s="28" t="n">
        <v>-0.680678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23" t="s">
        <v>58</v>
      </c>
      <c r="B77" s="24" t="s">
        <v>59</v>
      </c>
      <c r="C77" s="24" t="n">
        <v>241</v>
      </c>
      <c r="D77" s="25" t="n">
        <v>25.446</v>
      </c>
      <c r="E77" s="26" t="n">
        <v>25.4463</v>
      </c>
      <c r="F77" s="25" t="n">
        <v>0.0345817</v>
      </c>
      <c r="G77" s="24" t="n">
        <v>0.000328064</v>
      </c>
      <c r="H77" s="25" t="n">
        <v>0.59</v>
      </c>
      <c r="I77" s="26" t="n">
        <v>0.64344</v>
      </c>
      <c r="J77" s="25" t="n">
        <v>0.0148272</v>
      </c>
      <c r="K77" s="24" t="n">
        <v>0.0534399</v>
      </c>
    </row>
    <row r="78" customFormat="false" ht="15" hidden="false" customHeight="false" outlineLevel="0" collapsed="false">
      <c r="A78" s="31" t="s">
        <v>58</v>
      </c>
      <c r="B78" s="32" t="s">
        <v>59</v>
      </c>
      <c r="C78" s="32" t="n">
        <v>241</v>
      </c>
      <c r="D78" s="33" t="n">
        <v>10.234</v>
      </c>
      <c r="E78" s="1" t="n">
        <v>10.2343</v>
      </c>
      <c r="F78" s="33" t="n">
        <v>0.0329105</v>
      </c>
      <c r="G78" s="32" t="n">
        <v>0.0002985</v>
      </c>
      <c r="H78" s="33" t="n">
        <v>0.77</v>
      </c>
      <c r="I78" s="1" t="n">
        <v>0.812075</v>
      </c>
      <c r="J78" s="33" t="n">
        <v>0.0206255</v>
      </c>
      <c r="K78" s="32" t="n">
        <v>0.0420747</v>
      </c>
    </row>
    <row r="79" customFormat="false" ht="15" hidden="false" customHeight="false" outlineLevel="0" collapsed="false">
      <c r="A79" s="31" t="s">
        <v>58</v>
      </c>
      <c r="B79" s="32" t="s">
        <v>59</v>
      </c>
      <c r="C79" s="32" t="n">
        <v>241</v>
      </c>
      <c r="D79" s="33" t="n">
        <v>5.372</v>
      </c>
      <c r="E79" s="1" t="n">
        <v>5.37234</v>
      </c>
      <c r="F79" s="33" t="n">
        <v>0.0353764</v>
      </c>
      <c r="G79" s="32" t="n">
        <v>0.000339985</v>
      </c>
      <c r="H79" s="33" t="n">
        <v>0.77</v>
      </c>
      <c r="I79" s="1" t="n">
        <v>0.82944</v>
      </c>
      <c r="J79" s="33" t="n">
        <v>0.0449591</v>
      </c>
      <c r="K79" s="32" t="n">
        <v>0.0594398</v>
      </c>
    </row>
    <row r="80" customFormat="false" ht="15.75" hidden="false" customHeight="false" outlineLevel="0" collapsed="false">
      <c r="A80" s="27" t="s">
        <v>58</v>
      </c>
      <c r="B80" s="28" t="s">
        <v>59</v>
      </c>
      <c r="C80" s="28" t="n">
        <v>357</v>
      </c>
      <c r="D80" s="29" t="n">
        <v>1.681</v>
      </c>
      <c r="E80" s="30" t="n">
        <v>1.6831</v>
      </c>
      <c r="F80" s="29" t="n">
        <v>0.0417319</v>
      </c>
      <c r="G80" s="28" t="n">
        <v>0.00209808</v>
      </c>
      <c r="H80" s="29" t="n">
        <v>0.75</v>
      </c>
      <c r="I80" s="30" t="n">
        <v>0.929796</v>
      </c>
      <c r="J80" s="29" t="n">
        <v>0.024565</v>
      </c>
      <c r="K80" s="28" t="n">
        <v>0.179796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23" t="s">
        <v>60</v>
      </c>
      <c r="B82" s="24" t="s">
        <v>61</v>
      </c>
      <c r="C82" s="24" t="n">
        <v>241</v>
      </c>
      <c r="D82" s="25" t="n">
        <v>25.174</v>
      </c>
      <c r="E82" s="26" t="n">
        <v>25.1738</v>
      </c>
      <c r="F82" s="25" t="n">
        <v>0.0383819</v>
      </c>
      <c r="G82" s="24" t="n">
        <v>-0.000173569</v>
      </c>
      <c r="H82" s="25" t="n">
        <v>0.36</v>
      </c>
      <c r="I82" s="26" t="n">
        <v>0.432353</v>
      </c>
      <c r="J82" s="25" t="n">
        <v>0.0130979</v>
      </c>
      <c r="K82" s="24" t="n">
        <v>0.0723527</v>
      </c>
    </row>
    <row r="83" customFormat="false" ht="15" hidden="false" customHeight="false" outlineLevel="0" collapsed="false">
      <c r="A83" s="31" t="s">
        <v>60</v>
      </c>
      <c r="B83" s="32" t="s">
        <v>61</v>
      </c>
      <c r="C83" s="32" t="n">
        <v>241</v>
      </c>
      <c r="D83" s="33" t="n">
        <v>10.228</v>
      </c>
      <c r="E83" s="1" t="n">
        <v>10.2284</v>
      </c>
      <c r="F83" s="33" t="n">
        <v>0.0360495</v>
      </c>
      <c r="G83" s="32" t="n">
        <v>0.000394821</v>
      </c>
      <c r="H83" s="33" t="n">
        <v>0.85</v>
      </c>
      <c r="I83" s="1" t="n">
        <v>1.06383</v>
      </c>
      <c r="J83" s="33" t="n">
        <v>0.0268923</v>
      </c>
      <c r="K83" s="32" t="n">
        <v>0.213834</v>
      </c>
    </row>
    <row r="84" customFormat="false" ht="15" hidden="false" customHeight="false" outlineLevel="0" collapsed="false">
      <c r="A84" s="31" t="s">
        <v>60</v>
      </c>
      <c r="B84" s="32" t="s">
        <v>61</v>
      </c>
      <c r="C84" s="32" t="n">
        <v>241</v>
      </c>
      <c r="D84" s="33" t="n">
        <v>4.737</v>
      </c>
      <c r="E84" s="1" t="n">
        <v>4.73665</v>
      </c>
      <c r="F84" s="33" t="n">
        <v>0.0351594</v>
      </c>
      <c r="G84" s="32" t="n">
        <v>-0.000348568</v>
      </c>
      <c r="H84" s="33" t="n">
        <v>1.19</v>
      </c>
      <c r="I84" s="1" t="n">
        <v>1.1751</v>
      </c>
      <c r="J84" s="33" t="n">
        <v>0.0309207</v>
      </c>
      <c r="K84" s="32" t="n">
        <v>-0.0149004</v>
      </c>
    </row>
    <row r="85" customFormat="false" ht="15.75" hidden="false" customHeight="false" outlineLevel="0" collapsed="false">
      <c r="A85" s="27" t="s">
        <v>60</v>
      </c>
      <c r="B85" s="28" t="s">
        <v>61</v>
      </c>
      <c r="C85" s="28" t="n">
        <v>366</v>
      </c>
      <c r="D85" s="29" t="n">
        <v>1.965</v>
      </c>
      <c r="E85" s="30" t="n">
        <v>1.98061</v>
      </c>
      <c r="F85" s="29" t="n">
        <v>0.0342107</v>
      </c>
      <c r="G85" s="28" t="n">
        <v>0.0156065</v>
      </c>
      <c r="H85" s="29" t="n">
        <v>1.33</v>
      </c>
      <c r="I85" s="30" t="n">
        <v>1.1499</v>
      </c>
      <c r="J85" s="29" t="n">
        <v>0.0327463</v>
      </c>
      <c r="K85" s="28" t="n">
        <v>-0.180101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23" t="s">
        <v>62</v>
      </c>
      <c r="B87" s="24" t="s">
        <v>63</v>
      </c>
      <c r="C87" s="24" t="n">
        <v>241</v>
      </c>
      <c r="D87" s="25" t="n">
        <v>25.452</v>
      </c>
      <c r="E87" s="26" t="n">
        <v>25.4521</v>
      </c>
      <c r="F87" s="25" t="n">
        <v>0.0315589</v>
      </c>
      <c r="G87" s="24" t="n">
        <v>0.000144958</v>
      </c>
      <c r="H87" s="25" t="n">
        <v>0.22</v>
      </c>
      <c r="I87" s="26" t="n">
        <v>0.297631</v>
      </c>
      <c r="J87" s="25" t="n">
        <v>0.00697619</v>
      </c>
      <c r="K87" s="24" t="n">
        <v>0.0776307</v>
      </c>
    </row>
    <row r="88" customFormat="false" ht="15" hidden="false" customHeight="false" outlineLevel="0" collapsed="false">
      <c r="A88" s="31" t="s">
        <v>62</v>
      </c>
      <c r="B88" s="32" t="s">
        <v>63</v>
      </c>
      <c r="C88" s="32" t="n">
        <v>241</v>
      </c>
      <c r="D88" s="33" t="n">
        <v>10.305</v>
      </c>
      <c r="E88" s="1" t="n">
        <v>10.3049</v>
      </c>
      <c r="F88" s="33" t="n">
        <v>0.0383133</v>
      </c>
      <c r="G88" s="32" t="n">
        <v>-0.000128746</v>
      </c>
      <c r="H88" s="33" t="n">
        <v>1.25</v>
      </c>
      <c r="I88" s="1" t="n">
        <v>1.43279</v>
      </c>
      <c r="J88" s="33" t="n">
        <v>0.0270664</v>
      </c>
      <c r="K88" s="32" t="n">
        <v>0.182793</v>
      </c>
    </row>
    <row r="89" customFormat="false" ht="15" hidden="false" customHeight="false" outlineLevel="0" collapsed="false">
      <c r="A89" s="31" t="s">
        <v>62</v>
      </c>
      <c r="B89" s="32" t="s">
        <v>63</v>
      </c>
      <c r="C89" s="32" t="n">
        <v>241</v>
      </c>
      <c r="D89" s="33" t="n">
        <v>5.09</v>
      </c>
      <c r="E89" s="1" t="n">
        <v>5.08981</v>
      </c>
      <c r="F89" s="33" t="n">
        <v>0.0322999</v>
      </c>
      <c r="G89" s="32" t="n">
        <v>-0.000191212</v>
      </c>
      <c r="H89" s="33" t="n">
        <v>1.7</v>
      </c>
      <c r="I89" s="1" t="n">
        <v>1.4351</v>
      </c>
      <c r="J89" s="33" t="n">
        <v>0.0318543</v>
      </c>
      <c r="K89" s="32" t="n">
        <v>-0.2649</v>
      </c>
    </row>
    <row r="90" customFormat="false" ht="15.75" hidden="false" customHeight="false" outlineLevel="0" collapsed="false">
      <c r="A90" s="27" t="s">
        <v>62</v>
      </c>
      <c r="B90" s="28" t="s">
        <v>63</v>
      </c>
      <c r="C90" s="28" t="n">
        <v>342</v>
      </c>
      <c r="D90" s="29" t="n">
        <v>1.93</v>
      </c>
      <c r="E90" s="30" t="n">
        <v>1.93569</v>
      </c>
      <c r="F90" s="29" t="n">
        <v>0.04102</v>
      </c>
      <c r="G90" s="28" t="n">
        <v>0.00568724</v>
      </c>
      <c r="H90" s="29" t="n">
        <v>1.64</v>
      </c>
      <c r="I90" s="30" t="n">
        <v>1.19755</v>
      </c>
      <c r="J90" s="29" t="n">
        <v>0.0402604</v>
      </c>
      <c r="K90" s="28" t="n">
        <v>-0.44244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3" t="s">
        <v>64</v>
      </c>
      <c r="B92" s="24" t="s">
        <v>65</v>
      </c>
      <c r="C92" s="24" t="n">
        <v>241</v>
      </c>
      <c r="D92" s="25" t="n">
        <v>25.086</v>
      </c>
      <c r="E92" s="26" t="n">
        <v>25.0856</v>
      </c>
      <c r="F92" s="25" t="n">
        <v>0.0356553</v>
      </c>
      <c r="G92" s="24" t="n">
        <v>-0.000436783</v>
      </c>
      <c r="H92" s="25" t="n">
        <v>0.22</v>
      </c>
      <c r="I92" s="26" t="n">
        <v>0.248402</v>
      </c>
      <c r="J92" s="25" t="n">
        <v>0.00644657</v>
      </c>
      <c r="K92" s="24" t="n">
        <v>0.0284025</v>
      </c>
    </row>
    <row r="93" customFormat="false" ht="15" hidden="false" customHeight="false" outlineLevel="0" collapsed="false">
      <c r="A93" s="31" t="s">
        <v>64</v>
      </c>
      <c r="B93" s="32" t="s">
        <v>65</v>
      </c>
      <c r="C93" s="32" t="n">
        <v>241</v>
      </c>
      <c r="D93" s="33" t="n">
        <v>10.327</v>
      </c>
      <c r="E93" s="1" t="n">
        <v>10.3267</v>
      </c>
      <c r="F93" s="33" t="n">
        <v>0.0315718</v>
      </c>
      <c r="G93" s="32" t="n">
        <v>-0.000318527</v>
      </c>
      <c r="H93" s="33" t="n">
        <v>0.43</v>
      </c>
      <c r="I93" s="1" t="n">
        <v>0.742141</v>
      </c>
      <c r="J93" s="33" t="n">
        <v>0.0164184</v>
      </c>
      <c r="K93" s="32" t="n">
        <v>0.312141</v>
      </c>
    </row>
    <row r="94" customFormat="false" ht="15" hidden="false" customHeight="false" outlineLevel="0" collapsed="false">
      <c r="A94" s="31" t="s">
        <v>64</v>
      </c>
      <c r="B94" s="32" t="s">
        <v>65</v>
      </c>
      <c r="C94" s="32" t="n">
        <v>241</v>
      </c>
      <c r="D94" s="33" t="n">
        <v>5.194</v>
      </c>
      <c r="E94" s="1" t="n">
        <v>5.19415</v>
      </c>
      <c r="F94" s="33" t="n">
        <v>0.0298322</v>
      </c>
      <c r="G94" s="32" t="n">
        <v>0.000153542</v>
      </c>
      <c r="H94" s="33" t="n">
        <v>1.33</v>
      </c>
      <c r="I94" s="1" t="n">
        <v>1.58112</v>
      </c>
      <c r="J94" s="33" t="n">
        <v>0.0562205</v>
      </c>
      <c r="K94" s="32" t="n">
        <v>0.251116</v>
      </c>
    </row>
    <row r="95" customFormat="false" ht="15.75" hidden="false" customHeight="false" outlineLevel="0" collapsed="false">
      <c r="A95" s="27" t="s">
        <v>64</v>
      </c>
      <c r="B95" s="28" t="s">
        <v>65</v>
      </c>
      <c r="C95" s="28" t="n">
        <v>470</v>
      </c>
      <c r="D95" s="29" t="n">
        <v>1.398</v>
      </c>
      <c r="E95" s="30" t="n">
        <v>1.39655</v>
      </c>
      <c r="F95" s="29" t="n">
        <v>0.0322302</v>
      </c>
      <c r="G95" s="28" t="n">
        <v>-0.00145102</v>
      </c>
      <c r="H95" s="29" t="n">
        <v>2.4</v>
      </c>
      <c r="I95" s="30" t="n">
        <v>2.1431</v>
      </c>
      <c r="J95" s="29" t="n">
        <v>0.0784894</v>
      </c>
      <c r="K95" s="28" t="n">
        <v>-0.256902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23" t="s">
        <v>66</v>
      </c>
      <c r="B97" s="24" t="s">
        <v>67</v>
      </c>
      <c r="C97" s="24" t="n">
        <v>241</v>
      </c>
      <c r="D97" s="25" t="n">
        <v>25.072</v>
      </c>
      <c r="E97" s="26" t="n">
        <v>25.0719</v>
      </c>
      <c r="F97" s="25" t="n">
        <v>0.0320319</v>
      </c>
      <c r="G97" s="24" t="n">
        <v>-8.7738E-005</v>
      </c>
      <c r="H97" s="25" t="n">
        <v>0.55</v>
      </c>
      <c r="I97" s="26" t="n">
        <v>0.697759</v>
      </c>
      <c r="J97" s="25" t="n">
        <v>0.018737</v>
      </c>
      <c r="K97" s="24" t="n">
        <v>0.147759</v>
      </c>
    </row>
    <row r="98" customFormat="false" ht="15" hidden="false" customHeight="false" outlineLevel="0" collapsed="false">
      <c r="A98" s="31" t="s">
        <v>66</v>
      </c>
      <c r="B98" s="32" t="s">
        <v>67</v>
      </c>
      <c r="C98" s="32" t="n">
        <v>241</v>
      </c>
      <c r="D98" s="33" t="n">
        <v>10.177</v>
      </c>
      <c r="E98" s="1" t="n">
        <v>10.177</v>
      </c>
      <c r="F98" s="33" t="n">
        <v>0.0295394</v>
      </c>
      <c r="G98" s="32" t="n">
        <v>-2.95639E-005</v>
      </c>
      <c r="H98" s="33" t="n">
        <v>1.19</v>
      </c>
      <c r="I98" s="1" t="n">
        <v>1.13062</v>
      </c>
      <c r="J98" s="33" t="n">
        <v>0.0230254</v>
      </c>
      <c r="K98" s="32" t="n">
        <v>-0.0593777</v>
      </c>
    </row>
    <row r="99" customFormat="false" ht="15" hidden="false" customHeight="false" outlineLevel="0" collapsed="false">
      <c r="A99" s="31" t="s">
        <v>66</v>
      </c>
      <c r="B99" s="32" t="s">
        <v>67</v>
      </c>
      <c r="C99" s="32" t="n">
        <v>241</v>
      </c>
      <c r="D99" s="33" t="n">
        <v>4.715</v>
      </c>
      <c r="E99" s="1" t="n">
        <v>4.71485</v>
      </c>
      <c r="F99" s="33" t="n">
        <v>0.0303407</v>
      </c>
      <c r="G99" s="32" t="n">
        <v>-0.000145435</v>
      </c>
      <c r="H99" s="33" t="n">
        <v>1.13</v>
      </c>
      <c r="I99" s="1" t="n">
        <v>1.14414</v>
      </c>
      <c r="J99" s="33" t="n">
        <v>0.0188846</v>
      </c>
      <c r="K99" s="32" t="n">
        <v>0.0141369</v>
      </c>
    </row>
    <row r="100" customFormat="false" ht="15.75" hidden="false" customHeight="false" outlineLevel="0" collapsed="false">
      <c r="A100" s="27" t="s">
        <v>66</v>
      </c>
      <c r="B100" s="28" t="s">
        <v>67</v>
      </c>
      <c r="C100" s="28" t="n">
        <v>344</v>
      </c>
      <c r="D100" s="29" t="n">
        <v>1.805</v>
      </c>
      <c r="E100" s="30" t="n">
        <v>1.80295</v>
      </c>
      <c r="F100" s="29" t="n">
        <v>0.0350043</v>
      </c>
      <c r="G100" s="28" t="n">
        <v>-0.00204647</v>
      </c>
      <c r="H100" s="29" t="n">
        <v>0.96</v>
      </c>
      <c r="I100" s="30" t="n">
        <v>1.03546</v>
      </c>
      <c r="J100" s="29" t="n">
        <v>0.0216965</v>
      </c>
      <c r="K100" s="28" t="n">
        <v>0.0754564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23" t="s">
        <v>68</v>
      </c>
      <c r="B102" s="24" t="s">
        <v>69</v>
      </c>
      <c r="C102" s="24" t="n">
        <v>241</v>
      </c>
      <c r="D102" s="25" t="n">
        <v>24.874</v>
      </c>
      <c r="E102" s="26" t="n">
        <v>24.8736</v>
      </c>
      <c r="F102" s="25" t="n">
        <v>0.0684428</v>
      </c>
      <c r="G102" s="24" t="n">
        <v>-0.00038147</v>
      </c>
      <c r="H102" s="25" t="n">
        <v>0.74</v>
      </c>
      <c r="I102" s="26" t="n">
        <v>0.774419</v>
      </c>
      <c r="J102" s="25" t="n">
        <v>0.0206868</v>
      </c>
      <c r="K102" s="24" t="n">
        <v>0.0344191</v>
      </c>
    </row>
    <row r="103" customFormat="false" ht="15" hidden="false" customHeight="false" outlineLevel="0" collapsed="false">
      <c r="A103" s="31" t="s">
        <v>68</v>
      </c>
      <c r="B103" s="32" t="s">
        <v>69</v>
      </c>
      <c r="C103" s="32" t="n">
        <v>241</v>
      </c>
      <c r="D103" s="33" t="n">
        <v>10.464</v>
      </c>
      <c r="E103" s="1" t="n">
        <v>10.4641</v>
      </c>
      <c r="F103" s="33" t="n">
        <v>0.0507613</v>
      </c>
      <c r="G103" s="32" t="n">
        <v>7.9155E-005</v>
      </c>
      <c r="H103" s="33" t="n">
        <v>0.65</v>
      </c>
      <c r="I103" s="1" t="n">
        <v>0.694817</v>
      </c>
      <c r="J103" s="33" t="n">
        <v>0.0110954</v>
      </c>
      <c r="K103" s="32" t="n">
        <v>0.0448174</v>
      </c>
    </row>
    <row r="104" customFormat="false" ht="15" hidden="false" customHeight="false" outlineLevel="0" collapsed="false">
      <c r="A104" s="31" t="s">
        <v>68</v>
      </c>
      <c r="B104" s="32" t="s">
        <v>69</v>
      </c>
      <c r="C104" s="32" t="n">
        <v>539</v>
      </c>
      <c r="D104" s="33" t="n">
        <v>5.015</v>
      </c>
      <c r="E104" s="1" t="n">
        <v>4.02397</v>
      </c>
      <c r="F104" s="33" t="n">
        <v>0.896049</v>
      </c>
      <c r="G104" s="32" t="n">
        <v>-0.991026</v>
      </c>
      <c r="H104" s="33" t="n">
        <v>0.68</v>
      </c>
      <c r="I104" s="1" t="n">
        <v>0.69392</v>
      </c>
      <c r="J104" s="33" t="n">
        <v>0.0135162</v>
      </c>
      <c r="K104" s="32" t="n">
        <v>0.0139202</v>
      </c>
    </row>
    <row r="105" customFormat="false" ht="15.75" hidden="false" customHeight="false" outlineLevel="0" collapsed="false">
      <c r="A105" s="27" t="s">
        <v>68</v>
      </c>
      <c r="B105" s="28" t="s">
        <v>69</v>
      </c>
      <c r="C105" s="28" t="n">
        <v>583</v>
      </c>
      <c r="D105" s="29" t="n">
        <v>3.17</v>
      </c>
      <c r="E105" s="30" t="n">
        <v>3.93705</v>
      </c>
      <c r="F105" s="29" t="n">
        <v>0.903838</v>
      </c>
      <c r="G105" s="28" t="n">
        <v>0.767055</v>
      </c>
      <c r="H105" s="29" t="n">
        <v>0.67</v>
      </c>
      <c r="I105" s="30" t="n">
        <v>0.694312</v>
      </c>
      <c r="J105" s="29" t="n">
        <v>0.0141179</v>
      </c>
      <c r="K105" s="28" t="n">
        <v>0.0243121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23" t="s">
        <v>70</v>
      </c>
      <c r="B107" s="24" t="s">
        <v>71</v>
      </c>
      <c r="C107" s="24" t="n">
        <v>241</v>
      </c>
      <c r="D107" s="25" t="n">
        <v>4.8</v>
      </c>
      <c r="E107" s="26" t="n">
        <v>4.80026</v>
      </c>
      <c r="F107" s="25" t="n">
        <v>0.0554969</v>
      </c>
      <c r="G107" s="24" t="n">
        <v>0.000257015</v>
      </c>
      <c r="H107" s="25" t="n">
        <v>0.56</v>
      </c>
      <c r="I107" s="26" t="n">
        <v>0.658651</v>
      </c>
      <c r="J107" s="25" t="n">
        <v>0.0133951</v>
      </c>
      <c r="K107" s="24" t="n">
        <v>0.0986515</v>
      </c>
    </row>
    <row r="108" customFormat="false" ht="15.75" hidden="false" customHeight="false" outlineLevel="0" collapsed="false">
      <c r="A108" s="27" t="s">
        <v>70</v>
      </c>
      <c r="B108" s="28" t="s">
        <v>71</v>
      </c>
      <c r="C108" s="28" t="n">
        <v>242</v>
      </c>
      <c r="D108" s="29" t="n">
        <v>2.632</v>
      </c>
      <c r="E108" s="30" t="n">
        <v>2.64049</v>
      </c>
      <c r="F108" s="29" t="n">
        <v>0.144462</v>
      </c>
      <c r="G108" s="28" t="n">
        <v>0.00849175</v>
      </c>
      <c r="H108" s="29" t="n">
        <v>0.52</v>
      </c>
      <c r="I108" s="30" t="n">
        <v>0.65895</v>
      </c>
      <c r="J108" s="29" t="n">
        <v>0.0121155</v>
      </c>
      <c r="K108" s="28" t="n">
        <v>0.13895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23" t="s">
        <v>72</v>
      </c>
      <c r="B110" s="24" t="s">
        <v>73</v>
      </c>
      <c r="C110" s="24" t="n">
        <v>241</v>
      </c>
      <c r="D110" s="25" t="n">
        <v>24.892</v>
      </c>
      <c r="E110" s="26" t="n">
        <v>24.8918</v>
      </c>
      <c r="F110" s="25" t="n">
        <v>0.0326631</v>
      </c>
      <c r="G110" s="24" t="n">
        <v>-0.00018692</v>
      </c>
      <c r="H110" s="25" t="n">
        <v>0.36</v>
      </c>
      <c r="I110" s="26" t="n">
        <v>0.503336</v>
      </c>
      <c r="J110" s="25" t="n">
        <v>0.0148503</v>
      </c>
      <c r="K110" s="24" t="n">
        <v>0.143336</v>
      </c>
    </row>
    <row r="111" customFormat="false" ht="15" hidden="false" customHeight="false" outlineLevel="0" collapsed="false">
      <c r="A111" s="31" t="s">
        <v>72</v>
      </c>
      <c r="B111" s="32" t="s">
        <v>73</v>
      </c>
      <c r="C111" s="32" t="n">
        <v>241</v>
      </c>
      <c r="D111" s="33" t="n">
        <v>9.877</v>
      </c>
      <c r="E111" s="1" t="n">
        <v>9.87658</v>
      </c>
      <c r="F111" s="33" t="n">
        <v>0.0327625</v>
      </c>
      <c r="G111" s="32" t="n">
        <v>-0.000418663</v>
      </c>
      <c r="H111" s="33" t="n">
        <v>0.55</v>
      </c>
      <c r="I111" s="1" t="n">
        <v>1.03403</v>
      </c>
      <c r="J111" s="33" t="n">
        <v>0.0942011</v>
      </c>
      <c r="K111" s="32" t="n">
        <v>0.484033</v>
      </c>
    </row>
    <row r="112" customFormat="false" ht="15" hidden="false" customHeight="false" outlineLevel="0" collapsed="false">
      <c r="A112" s="31" t="s">
        <v>72</v>
      </c>
      <c r="B112" s="32" t="s">
        <v>73</v>
      </c>
      <c r="C112" s="32" t="n">
        <v>241</v>
      </c>
      <c r="D112" s="33" t="n">
        <v>5.076</v>
      </c>
      <c r="E112" s="1" t="n">
        <v>5.07599</v>
      </c>
      <c r="F112" s="33" t="n">
        <v>0.0351861</v>
      </c>
      <c r="G112" s="32" t="n">
        <v>-8.58307E-006</v>
      </c>
      <c r="H112" s="33" t="n">
        <v>0.79</v>
      </c>
      <c r="I112" s="1" t="n">
        <v>1.14618</v>
      </c>
      <c r="J112" s="33" t="n">
        <v>0.0221233</v>
      </c>
      <c r="K112" s="32" t="n">
        <v>0.356183</v>
      </c>
    </row>
    <row r="113" customFormat="false" ht="15.75" hidden="false" customHeight="false" outlineLevel="0" collapsed="false">
      <c r="A113" s="27" t="s">
        <v>72</v>
      </c>
      <c r="B113" s="28" t="s">
        <v>73</v>
      </c>
      <c r="C113" s="28" t="n">
        <v>345</v>
      </c>
      <c r="D113" s="29" t="n">
        <v>1.884</v>
      </c>
      <c r="E113" s="30" t="n">
        <v>1.88477</v>
      </c>
      <c r="F113" s="29" t="n">
        <v>0.0360916</v>
      </c>
      <c r="G113" s="28" t="n">
        <v>0.000768185</v>
      </c>
      <c r="H113" s="29" t="n">
        <v>0.96</v>
      </c>
      <c r="I113" s="30" t="n">
        <v>1.47164</v>
      </c>
      <c r="J113" s="29" t="n">
        <v>0.0211668</v>
      </c>
      <c r="K113" s="28" t="n">
        <v>0.51163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23" t="s">
        <v>74</v>
      </c>
      <c r="B115" s="24" t="s">
        <v>75</v>
      </c>
      <c r="C115" s="24" t="n">
        <v>241</v>
      </c>
      <c r="D115" s="25" t="n">
        <v>25.224</v>
      </c>
      <c r="E115" s="26" t="n">
        <v>25.2243</v>
      </c>
      <c r="F115" s="25" t="n">
        <v>0.0397919</v>
      </c>
      <c r="G115" s="24" t="n">
        <v>0.000276566</v>
      </c>
      <c r="H115" s="25" t="n">
        <v>1.82</v>
      </c>
      <c r="I115" s="26" t="n">
        <v>1.48987</v>
      </c>
      <c r="J115" s="25" t="n">
        <v>0.0536487</v>
      </c>
      <c r="K115" s="24" t="n">
        <v>-0.330129</v>
      </c>
    </row>
    <row r="116" customFormat="false" ht="15" hidden="false" customHeight="false" outlineLevel="0" collapsed="false">
      <c r="A116" s="31" t="s">
        <v>74</v>
      </c>
      <c r="B116" s="32" t="s">
        <v>75</v>
      </c>
      <c r="C116" s="32" t="n">
        <v>241</v>
      </c>
      <c r="D116" s="33" t="n">
        <v>9.919</v>
      </c>
      <c r="E116" s="1" t="n">
        <v>9.91922</v>
      </c>
      <c r="F116" s="33" t="n">
        <v>0.039209</v>
      </c>
      <c r="G116" s="32" t="n">
        <v>0.000216484</v>
      </c>
      <c r="H116" s="33" t="n">
        <v>5.83</v>
      </c>
      <c r="I116" s="1" t="n">
        <v>4.30038</v>
      </c>
      <c r="J116" s="33" t="n">
        <v>0.15529</v>
      </c>
      <c r="K116" s="32" t="n">
        <v>-1.52962</v>
      </c>
    </row>
    <row r="117" customFormat="false" ht="15" hidden="false" customHeight="false" outlineLevel="0" collapsed="false">
      <c r="A117" s="31" t="s">
        <v>74</v>
      </c>
      <c r="B117" s="32" t="s">
        <v>75</v>
      </c>
      <c r="C117" s="32" t="n">
        <v>241</v>
      </c>
      <c r="D117" s="33" t="n">
        <v>4.938</v>
      </c>
      <c r="E117" s="1" t="n">
        <v>4.93808</v>
      </c>
      <c r="F117" s="33" t="n">
        <v>0.0322886</v>
      </c>
      <c r="G117" s="32" t="n">
        <v>7.86781E-005</v>
      </c>
      <c r="H117" s="33" t="n">
        <v>9.75</v>
      </c>
      <c r="I117" s="1" t="n">
        <v>6.01379</v>
      </c>
      <c r="J117" s="33" t="n">
        <v>0.199661</v>
      </c>
      <c r="K117" s="32" t="n">
        <v>-3.73621</v>
      </c>
    </row>
    <row r="118" customFormat="false" ht="15.75" hidden="false" customHeight="false" outlineLevel="0" collapsed="false">
      <c r="A118" s="27" t="s">
        <v>74</v>
      </c>
      <c r="B118" s="28" t="s">
        <v>75</v>
      </c>
      <c r="C118" s="28" t="n">
        <v>346</v>
      </c>
      <c r="D118" s="29" t="n">
        <v>2.023</v>
      </c>
      <c r="E118" s="30" t="n">
        <v>2.02382</v>
      </c>
      <c r="F118" s="29" t="n">
        <v>0.0360948</v>
      </c>
      <c r="G118" s="28" t="n">
        <v>0.000820875</v>
      </c>
      <c r="H118" s="29" t="n">
        <v>11.61</v>
      </c>
      <c r="I118" s="30" t="n">
        <v>6.58505</v>
      </c>
      <c r="J118" s="29" t="n">
        <v>0.198249</v>
      </c>
      <c r="K118" s="28" t="n">
        <v>-5.0249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23" t="s">
        <v>76</v>
      </c>
      <c r="B120" s="24" t="s">
        <v>77</v>
      </c>
      <c r="C120" s="24" t="n">
        <v>241</v>
      </c>
      <c r="D120" s="25" t="n">
        <v>25.048</v>
      </c>
      <c r="E120" s="26" t="n">
        <v>25.0476</v>
      </c>
      <c r="F120" s="25" t="n">
        <v>0.0375249</v>
      </c>
      <c r="G120" s="24" t="n">
        <v>-0.000444412</v>
      </c>
      <c r="H120" s="25" t="n">
        <v>0.9</v>
      </c>
      <c r="I120" s="26" t="n">
        <v>0.791668</v>
      </c>
      <c r="J120" s="25" t="n">
        <v>0.0266638</v>
      </c>
      <c r="K120" s="24" t="n">
        <v>-0.108332</v>
      </c>
    </row>
    <row r="121" customFormat="false" ht="15" hidden="false" customHeight="false" outlineLevel="0" collapsed="false">
      <c r="A121" s="31" t="s">
        <v>76</v>
      </c>
      <c r="B121" s="32" t="s">
        <v>77</v>
      </c>
      <c r="C121" s="32" t="n">
        <v>241</v>
      </c>
      <c r="D121" s="33" t="n">
        <v>9.96</v>
      </c>
      <c r="E121" s="1" t="n">
        <v>9.95975</v>
      </c>
      <c r="F121" s="33" t="n">
        <v>0.0306434</v>
      </c>
      <c r="G121" s="32" t="n">
        <v>-0.000245094</v>
      </c>
      <c r="H121" s="33" t="n">
        <v>3.84</v>
      </c>
      <c r="I121" s="1" t="n">
        <v>3.94145</v>
      </c>
      <c r="J121" s="33" t="n">
        <v>0.102729</v>
      </c>
      <c r="K121" s="32" t="n">
        <v>0.101448</v>
      </c>
    </row>
    <row r="122" customFormat="false" ht="15" hidden="false" customHeight="false" outlineLevel="0" collapsed="false">
      <c r="A122" s="31" t="s">
        <v>76</v>
      </c>
      <c r="B122" s="32" t="s">
        <v>77</v>
      </c>
      <c r="C122" s="32" t="n">
        <v>241</v>
      </c>
      <c r="D122" s="33" t="n">
        <v>4.81</v>
      </c>
      <c r="E122" s="1" t="n">
        <v>4.80998</v>
      </c>
      <c r="F122" s="33" t="n">
        <v>0.0371583</v>
      </c>
      <c r="G122" s="32" t="n">
        <v>-2.0504E-005</v>
      </c>
      <c r="H122" s="33" t="n">
        <v>6.36</v>
      </c>
      <c r="I122" s="1" t="n">
        <v>4.03245</v>
      </c>
      <c r="J122" s="33" t="n">
        <v>0.101442</v>
      </c>
      <c r="K122" s="32" t="n">
        <v>-2.32755</v>
      </c>
    </row>
    <row r="123" customFormat="false" ht="15.75" hidden="false" customHeight="false" outlineLevel="0" collapsed="false">
      <c r="A123" s="27" t="s">
        <v>76</v>
      </c>
      <c r="B123" s="28" t="s">
        <v>77</v>
      </c>
      <c r="C123" s="28" t="n">
        <v>358</v>
      </c>
      <c r="D123" s="29" t="n">
        <v>2.02</v>
      </c>
      <c r="E123" s="30" t="n">
        <v>2.01929</v>
      </c>
      <c r="F123" s="29" t="n">
        <v>0.0382003</v>
      </c>
      <c r="G123" s="28" t="n">
        <v>-0.000709534</v>
      </c>
      <c r="H123" s="29" t="n">
        <v>5.62</v>
      </c>
      <c r="I123" s="30" t="n">
        <v>2.83513</v>
      </c>
      <c r="J123" s="29" t="n">
        <v>0.0913355</v>
      </c>
      <c r="K123" s="28" t="n">
        <v>-2.78487</v>
      </c>
    </row>
    <row r="124" customFormat="false" ht="1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0960</xdr:rowOff>
                  </from>
                  <to>
                    <xdr:col>4</xdr:col>
                    <xdr:colOff>1080</xdr:colOff>
                    <xdr:row>1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4-032-0003.mrg &amp; 2024-032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4</v>
      </c>
      <c r="F5" s="0" t="str">
        <f aca="false">B5&amp;" &amp; "&amp;C5</f>
        <v> 2024-032-0007.mrg &amp; 2024-032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6</v>
      </c>
      <c r="E6" s="35" t="n">
        <v>17</v>
      </c>
      <c r="F6" s="0" t="str">
        <f aca="false">B6&amp;" &amp; "&amp;C6</f>
        <v> 2024-032-0008.mrg &amp; 2024-032-000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9</v>
      </c>
      <c r="E7" s="35" t="n">
        <v>20</v>
      </c>
      <c r="F7" s="0" t="str">
        <f aca="false">B7&amp;" &amp; "&amp;C7</f>
        <v> 2024-032-0010.mrg &amp; 2024-032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2</v>
      </c>
      <c r="E8" s="35" t="n">
        <v>25</v>
      </c>
      <c r="F8" s="0" t="str">
        <f aca="false">B8&amp;" &amp; "&amp;C8</f>
        <v> 2024-032-0014.mrg &amp; 2024-032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7</v>
      </c>
      <c r="E9" s="35" t="n">
        <v>30</v>
      </c>
      <c r="F9" s="0" t="str">
        <f aca="false">B9&amp;" &amp; "&amp;C9</f>
        <v> 2024-032-0016.mrg &amp; 2024-032-0016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2</v>
      </c>
      <c r="E10" s="35" t="n">
        <v>33</v>
      </c>
      <c r="F10" s="0" t="str">
        <f aca="false">B10&amp;" &amp; "&amp;C10</f>
        <v> 2024-032-0019.mrg &amp; 2024-032-0019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5</v>
      </c>
      <c r="E11" s="35" t="n">
        <v>36</v>
      </c>
      <c r="F11" s="0" t="str">
        <f aca="false">B11&amp;" &amp; "&amp;C11</f>
        <v> 2024-032-0024.mrg &amp; 2024-032-0024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8</v>
      </c>
      <c r="E12" s="35" t="n">
        <v>39</v>
      </c>
      <c r="F12" s="0" t="str">
        <f aca="false">B12&amp;" &amp; "&amp;C12</f>
        <v> 2024-032-0029.mrg &amp; 2024-032-0029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1</v>
      </c>
      <c r="E13" s="35" t="n">
        <v>41</v>
      </c>
      <c r="F13" s="0" t="str">
        <f aca="false">B13&amp;" &amp; "&amp;C13</f>
        <v> 2024-032-0035.mrg &amp; 2024-032-0035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3</v>
      </c>
      <c r="E14" s="35" t="n">
        <v>44</v>
      </c>
      <c r="F14" s="0" t="str">
        <f aca="false">B14&amp;" &amp; "&amp;C14</f>
        <v> 2024-032-0039.mrg &amp; 2024-032-003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46</v>
      </c>
      <c r="E15" s="35" t="n">
        <v>47</v>
      </c>
      <c r="F15" s="0" t="str">
        <f aca="false">B15&amp;" &amp; "&amp;C15</f>
        <v> 2024-032-0040.mrg &amp; 2024-032-0040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49</v>
      </c>
      <c r="E16" s="35" t="n">
        <v>52</v>
      </c>
      <c r="F16" s="0" t="str">
        <f aca="false">B16&amp;" &amp; "&amp;C16</f>
        <v> 2024-032-0042.mrg &amp; 2024-032-0042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54</v>
      </c>
      <c r="E17" s="35" t="n">
        <v>55</v>
      </c>
      <c r="F17" s="0" t="str">
        <f aca="false">B17&amp;" &amp; "&amp;C17</f>
        <v> 2024-032-0045.mrg &amp; 2024-032-0045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57</v>
      </c>
      <c r="E18" s="35" t="n">
        <v>60</v>
      </c>
      <c r="F18" s="0" t="str">
        <f aca="false">B18&amp;" &amp; "&amp;C18</f>
        <v> 2024-032-0048.mrg &amp; 2024-032-0048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62</v>
      </c>
      <c r="E19" s="35" t="n">
        <v>65</v>
      </c>
      <c r="F19" s="0" t="str">
        <f aca="false">B19&amp;" &amp; "&amp;C19</f>
        <v> 2024-032-0051.mrg &amp; 2024-032-0051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67</v>
      </c>
      <c r="E20" s="35" t="n">
        <v>70</v>
      </c>
      <c r="F20" s="0" t="str">
        <f aca="false">B20&amp;" &amp; "&amp;C20</f>
        <v> 2024-032-0057.mrg &amp; 2024-032-005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72</v>
      </c>
      <c r="E21" s="35" t="n">
        <v>75</v>
      </c>
      <c r="F21" s="0" t="str">
        <f aca="false">B21&amp;" &amp; "&amp;C21</f>
        <v> 2024-032-0058.mrg &amp; 2024-032-0058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77</v>
      </c>
      <c r="E22" s="35" t="n">
        <v>80</v>
      </c>
      <c r="F22" s="0" t="str">
        <f aca="false">B22&amp;" &amp; "&amp;C22</f>
        <v> 2024-032-0063.mrg &amp; 2024-032-0063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82</v>
      </c>
      <c r="E23" s="35" t="n">
        <v>85</v>
      </c>
      <c r="F23" s="0" t="str">
        <f aca="false">B23&amp;" &amp; "&amp;C23</f>
        <v> 2024-032-0067.mrg &amp; 2024-032-0067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87</v>
      </c>
      <c r="E24" s="35" t="n">
        <v>90</v>
      </c>
      <c r="F24" s="0" t="str">
        <f aca="false">B24&amp;" &amp; "&amp;C24</f>
        <v> 2024-032-0070.mrg &amp; 2024-032-007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92</v>
      </c>
      <c r="E25" s="35" t="n">
        <v>95</v>
      </c>
      <c r="F25" s="0" t="str">
        <f aca="false">B25&amp;" &amp; "&amp;C25</f>
        <v> 2024-032-0077.mrg &amp; 2024-032-0077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97</v>
      </c>
      <c r="E26" s="35" t="n">
        <v>100</v>
      </c>
      <c r="F26" s="0" t="str">
        <f aca="false">B26&amp;" &amp; "&amp;C26</f>
        <v> 2024-032-0084.mrg &amp; 2024-032-0084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2</v>
      </c>
      <c r="E27" s="35" t="n">
        <v>105</v>
      </c>
      <c r="F27" s="0" t="str">
        <f aca="false">B27&amp;" &amp; "&amp;C27</f>
        <v> 2024-032-0086.mrg &amp; 2024-032-0086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07</v>
      </c>
      <c r="E28" s="35" t="n">
        <v>108</v>
      </c>
      <c r="F28" s="0" t="str">
        <f aca="false">B28&amp;" &amp; "&amp;C28</f>
        <v> 2024-032-0087.mrg &amp; 2024-032-008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0</v>
      </c>
      <c r="E29" s="35" t="n">
        <v>113</v>
      </c>
      <c r="F29" s="0" t="str">
        <f aca="false">B29&amp;" &amp; "&amp;C29</f>
        <v> 2024-032-0096.mrg &amp; 2024-032-0096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5</v>
      </c>
      <c r="E30" s="35" t="n">
        <v>118</v>
      </c>
      <c r="F30" s="0" t="str">
        <f aca="false">B30&amp;" &amp; "&amp;C30</f>
        <v> 2024-032-0102.mrg &amp; 2024-032-0102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0</v>
      </c>
      <c r="E31" s="35" t="n">
        <v>123</v>
      </c>
      <c r="F31" s="0" t="str">
        <f aca="false">B31&amp;" &amp; "&amp;C31</f>
        <v> 2024-032-0105.mrg &amp; 2024-032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5</v>
      </c>
      <c r="B1" s="36"/>
      <c r="C1" s="36"/>
    </row>
    <row r="2" customFormat="false" ht="1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43" t="s">
        <v>94</v>
      </c>
      <c r="B7" s="43"/>
      <c r="C7" s="43"/>
      <c r="E7" s="43" t="s">
        <v>95</v>
      </c>
      <c r="F7" s="43"/>
      <c r="G7" s="43"/>
      <c r="I7" s="43" t="s">
        <v>96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97</v>
      </c>
      <c r="E8" s="48" t="s">
        <v>98</v>
      </c>
      <c r="F8" s="48"/>
      <c r="G8" s="48" t="n">
        <f aca="false">INDEX(LINEST(known_ys,known_xs,TRUE(),TRUE()),3,1)</f>
        <v>0.0181884684352885</v>
      </c>
      <c r="I8" s="49" t="s">
        <v>99</v>
      </c>
      <c r="J8" s="4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140615580449972</v>
      </c>
      <c r="C9" s="0" t="n">
        <f aca="false">INDEX(LINEST(known_ys,known_xs,TRUE(),TRUE()),2,1)</f>
        <v>0.011272228917155</v>
      </c>
      <c r="E9" s="0" t="s">
        <v>102</v>
      </c>
      <c r="G9" s="0" t="n">
        <f aca="false">INDEX(LINEST(known_ys,known_xs,TRUE(),TRUE()),3,2)</f>
        <v>0.836239225626828</v>
      </c>
      <c r="I9" s="0" t="n">
        <f aca="false">MIN(known_xs)</f>
        <v>1.39655</v>
      </c>
      <c r="J9" s="0" t="n">
        <f aca="false">I9*$B$9+$B$10</f>
        <v>-0.165491304259602</v>
      </c>
    </row>
    <row r="10" customFormat="false" ht="15.75" hidden="false" customHeight="false" outlineLevel="0" collapsed="false">
      <c r="A10" s="50" t="s">
        <v>103</v>
      </c>
      <c r="B10" s="50" t="n">
        <f aca="false">INDEX(LINEST(known_ys,known_xs,TRUE(),TRUE()),1,2)</f>
        <v>-0.185128973147343</v>
      </c>
      <c r="C10" s="50" t="n">
        <f aca="false">INDEX(LINEST(known_ys,known_xs,TRUE(),TRUE()),2,2)</f>
        <v>0.132864184813173</v>
      </c>
      <c r="E10" s="50" t="s">
        <v>104</v>
      </c>
      <c r="F10" s="50"/>
      <c r="G10" s="50" t="n">
        <f aca="false">INDEX(LINEST(known_ys,known_xs,TRUE(),TRUE()),5,2)</f>
        <v>58.7408675680644</v>
      </c>
      <c r="I10" s="50" t="n">
        <f aca="false">MAX(known_xs)</f>
        <v>25.4521</v>
      </c>
      <c r="J10" s="50" t="n">
        <f aca="false">I10*$B$9+$B$10</f>
        <v>0.172767208369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86</v>
      </c>
    </row>
    <row r="13" customFormat="false" ht="15" hidden="false" customHeight="false" outlineLevel="0" collapsed="false">
      <c r="A13" s="0" t="s">
        <v>106</v>
      </c>
      <c r="D13" s="0" t="n">
        <v>86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7</v>
      </c>
      <c r="B15" s="52" t="s">
        <v>108</v>
      </c>
      <c r="C15" s="53" t="s">
        <v>9</v>
      </c>
      <c r="D15" s="52" t="s">
        <v>12</v>
      </c>
      <c r="E15" s="52" t="s">
        <v>12</v>
      </c>
      <c r="F15" s="52" t="s">
        <v>109</v>
      </c>
      <c r="G15" s="52"/>
      <c r="H15" s="52"/>
      <c r="J15" s="55" t="s">
        <v>110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79</v>
      </c>
      <c r="B16" s="59" t="s">
        <v>111</v>
      </c>
      <c r="C16" s="60" t="s">
        <v>112</v>
      </c>
      <c r="D16" s="59" t="s">
        <v>112</v>
      </c>
      <c r="E16" s="59" t="s">
        <v>20</v>
      </c>
      <c r="F16" s="61" t="s">
        <v>113</v>
      </c>
      <c r="G16" s="61" t="s">
        <v>114</v>
      </c>
      <c r="H16" s="62" t="s">
        <v>115</v>
      </c>
      <c r="J16" s="63" t="s">
        <v>99</v>
      </c>
      <c r="K16" s="62" t="s">
        <v>116</v>
      </c>
      <c r="L16" s="54" t="s">
        <v>117</v>
      </c>
      <c r="M16" s="56" t="s">
        <v>9</v>
      </c>
      <c r="N16" s="57" t="s">
        <v>118</v>
      </c>
      <c r="O16" s="57" t="s">
        <v>119</v>
      </c>
      <c r="P16" s="57" t="s">
        <v>118</v>
      </c>
      <c r="Q16" s="57" t="s">
        <v>120</v>
      </c>
    </row>
    <row r="17" customFormat="false" ht="16.5" hidden="false" customHeight="false" outlineLevel="0" collapsed="false">
      <c r="A17" s="64" t="n">
        <v>1</v>
      </c>
      <c r="B17" s="65" t="s">
        <v>121</v>
      </c>
      <c r="C17" s="66" t="n">
        <v>1.69296</v>
      </c>
      <c r="D17" s="65" t="n">
        <v>2.25545</v>
      </c>
      <c r="E17" s="65" t="n">
        <v>0.0587942</v>
      </c>
      <c r="F17" s="66" t="n">
        <v>-0.344552</v>
      </c>
      <c r="G17" s="66" t="n">
        <f aca="false">C17*$B$9+$B$10</f>
        <v>-0.161323317839485</v>
      </c>
      <c r="H17" s="65" t="n">
        <f aca="false">G17-F17</f>
        <v>0.183228682160516</v>
      </c>
      <c r="J17" s="67" t="n">
        <v>1.69296</v>
      </c>
      <c r="K17" s="65" t="n">
        <v>-0.344552</v>
      </c>
      <c r="L17" s="0" t="n">
        <v>22</v>
      </c>
      <c r="M17" s="37" t="n">
        <v>1.39655</v>
      </c>
      <c r="N17" s="38" t="n">
        <v>2.400002</v>
      </c>
      <c r="O17" s="38" t="n">
        <v>2.1431</v>
      </c>
      <c r="P17" s="38" t="n">
        <v>2.400002</v>
      </c>
      <c r="Q17" s="38" t="n">
        <v>0.892957589202009</v>
      </c>
    </row>
    <row r="18" customFormat="false" ht="15.75" hidden="false" customHeight="false" outlineLevel="0" collapsed="false">
      <c r="A18" s="68" t="n">
        <v>2</v>
      </c>
      <c r="B18" s="65" t="s">
        <v>121</v>
      </c>
      <c r="C18" s="69" t="n">
        <v>7.09879</v>
      </c>
      <c r="D18" s="70" t="n">
        <v>0.581556</v>
      </c>
      <c r="E18" s="70" t="n">
        <v>0.0255497</v>
      </c>
      <c r="F18" s="69" t="n">
        <v>0.031556</v>
      </c>
      <c r="G18" s="69" t="n">
        <f aca="false">C18*$B$9+$B$10</f>
        <v>-0.0853089255130972</v>
      </c>
      <c r="H18" s="70" t="n">
        <f aca="false">G18-F18</f>
        <v>-0.116864925513097</v>
      </c>
      <c r="J18" s="67" t="n">
        <v>7.09879</v>
      </c>
      <c r="K18" s="65" t="n">
        <v>0.031556</v>
      </c>
      <c r="L18" s="0" t="n">
        <v>5</v>
      </c>
      <c r="M18" s="37" t="n">
        <v>1.51847</v>
      </c>
      <c r="N18" s="38" t="n">
        <v>0.909997</v>
      </c>
      <c r="O18" s="38" t="n">
        <v>1.26335</v>
      </c>
      <c r="P18" s="38" t="n">
        <v>0.909997</v>
      </c>
      <c r="Q18" s="38" t="n">
        <v>1.38830128011411</v>
      </c>
    </row>
    <row r="19" customFormat="false" ht="15.75" hidden="false" customHeight="false" outlineLevel="0" collapsed="false">
      <c r="A19" s="64" t="n">
        <v>2</v>
      </c>
      <c r="B19" s="65" t="s">
        <v>121</v>
      </c>
      <c r="C19" s="66" t="n">
        <v>1.99911</v>
      </c>
      <c r="D19" s="65" t="n">
        <v>0.581635</v>
      </c>
      <c r="E19" s="65" t="n">
        <v>0.0142843</v>
      </c>
      <c r="F19" s="66" t="n">
        <v>-0.00836509</v>
      </c>
      <c r="G19" s="66" t="n">
        <f aca="false">C19*$B$9+$B$10</f>
        <v>-0.157018371844009</v>
      </c>
      <c r="H19" s="65" t="n">
        <f aca="false">G19-F19</f>
        <v>-0.148653281844009</v>
      </c>
      <c r="J19" s="67" t="n">
        <v>1.99911</v>
      </c>
      <c r="K19" s="65" t="n">
        <v>-0.00836509</v>
      </c>
      <c r="L19" s="0" t="n">
        <v>11</v>
      </c>
      <c r="M19" s="37" t="n">
        <v>1.57191</v>
      </c>
      <c r="N19" s="38" t="n">
        <v>0.829996</v>
      </c>
      <c r="O19" s="38" t="n">
        <v>1.06656</v>
      </c>
      <c r="P19" s="38" t="n">
        <v>0.829996</v>
      </c>
      <c r="Q19" s="38" t="n">
        <v>1.28501824105176</v>
      </c>
    </row>
    <row r="20" customFormat="false" ht="15.75" hidden="false" customHeight="false" outlineLevel="0" collapsed="false">
      <c r="A20" s="68" t="n">
        <v>3</v>
      </c>
      <c r="B20" s="65" t="s">
        <v>121</v>
      </c>
      <c r="C20" s="69" t="n">
        <v>8.37423</v>
      </c>
      <c r="D20" s="70" t="n">
        <v>0.412975</v>
      </c>
      <c r="E20" s="70" t="n">
        <v>0.00940741</v>
      </c>
      <c r="F20" s="69" t="n">
        <v>0.142975</v>
      </c>
      <c r="G20" s="69" t="n">
        <f aca="false">C20*$B$9+$B$10</f>
        <v>-0.067374251920186</v>
      </c>
      <c r="H20" s="70" t="n">
        <f aca="false">G20-F20</f>
        <v>-0.210349251920186</v>
      </c>
      <c r="J20" s="67" t="n">
        <v>8.37423</v>
      </c>
      <c r="K20" s="65" t="n">
        <v>0.142975</v>
      </c>
      <c r="L20" s="0" t="n">
        <v>14</v>
      </c>
      <c r="M20" s="37" t="n">
        <v>1.613</v>
      </c>
      <c r="N20" s="38" t="n">
        <v>0.579999</v>
      </c>
      <c r="O20" s="38" t="n">
        <v>0.826236</v>
      </c>
      <c r="P20" s="38" t="n">
        <v>0.579999</v>
      </c>
      <c r="Q20" s="38" t="n">
        <v>1.42454728370221</v>
      </c>
    </row>
    <row r="21" customFormat="false" ht="15.75" hidden="false" customHeight="false" outlineLevel="0" collapsed="false">
      <c r="A21" s="64" t="n">
        <v>3</v>
      </c>
      <c r="B21" s="65" t="s">
        <v>121</v>
      </c>
      <c r="C21" s="66" t="n">
        <v>2.36758</v>
      </c>
      <c r="D21" s="65" t="n">
        <v>0.425456</v>
      </c>
      <c r="E21" s="65" t="n">
        <v>0.00919551</v>
      </c>
      <c r="F21" s="66" t="n">
        <v>0.115456</v>
      </c>
      <c r="G21" s="66" t="n">
        <f aca="false">C21*$B$9+$B$10</f>
        <v>-0.151837109551169</v>
      </c>
      <c r="H21" s="65" t="n">
        <f aca="false">G21-F21</f>
        <v>-0.267293109551169</v>
      </c>
      <c r="J21" s="67" t="n">
        <v>2.36758</v>
      </c>
      <c r="K21" s="65" t="n">
        <v>0.115456</v>
      </c>
      <c r="L21" s="0" t="n">
        <v>19</v>
      </c>
      <c r="M21" s="37" t="n">
        <v>1.6831</v>
      </c>
      <c r="N21" s="38" t="n">
        <v>0.75</v>
      </c>
      <c r="O21" s="38" t="n">
        <v>0.929796</v>
      </c>
      <c r="P21" s="38" t="n">
        <v>0.75</v>
      </c>
      <c r="Q21" s="38" t="n">
        <v>1.239728</v>
      </c>
    </row>
    <row r="22" customFormat="false" ht="15.75" hidden="false" customHeight="false" outlineLevel="0" collapsed="false">
      <c r="A22" s="68" t="n">
        <v>4</v>
      </c>
      <c r="B22" s="65" t="s">
        <v>121</v>
      </c>
      <c r="C22" s="69" t="n">
        <v>4.96537</v>
      </c>
      <c r="D22" s="70" t="n">
        <v>0.901008</v>
      </c>
      <c r="E22" s="70" t="n">
        <v>0.0117054</v>
      </c>
      <c r="F22" s="69" t="n">
        <v>0.201008</v>
      </c>
      <c r="G22" s="69" t="n">
        <f aca="false">C22*$B$9+$B$10</f>
        <v>-0.115308134677455</v>
      </c>
      <c r="H22" s="70" t="n">
        <f aca="false">G22-F22</f>
        <v>-0.316316134677455</v>
      </c>
      <c r="J22" s="67" t="n">
        <v>4.96537</v>
      </c>
      <c r="K22" s="65" t="n">
        <v>0.201008</v>
      </c>
      <c r="L22" s="0" t="n">
        <v>1</v>
      </c>
      <c r="M22" s="37" t="n">
        <v>1.69296</v>
      </c>
      <c r="N22" s="38" t="n">
        <v>2.600002</v>
      </c>
      <c r="O22" s="38" t="n">
        <v>2.25545</v>
      </c>
      <c r="P22" s="38" t="n">
        <v>2.600002</v>
      </c>
      <c r="Q22" s="38" t="n">
        <v>0.867480101938383</v>
      </c>
    </row>
    <row r="23" customFormat="false" ht="15.75" hidden="false" customHeight="false" outlineLevel="0" collapsed="false">
      <c r="A23" s="64" t="n">
        <v>4</v>
      </c>
      <c r="B23" s="65" t="s">
        <v>121</v>
      </c>
      <c r="C23" s="66" t="n">
        <v>2.24033</v>
      </c>
      <c r="D23" s="65" t="n">
        <v>1.10161</v>
      </c>
      <c r="E23" s="65" t="n">
        <v>0.0173272</v>
      </c>
      <c r="F23" s="66" t="n">
        <v>0.271606</v>
      </c>
      <c r="G23" s="66" t="n">
        <f aca="false">C23*$B$9+$B$10</f>
        <v>-0.153626442812394</v>
      </c>
      <c r="H23" s="65" t="n">
        <f aca="false">G23-F23</f>
        <v>-0.425232442812394</v>
      </c>
      <c r="J23" s="67" t="n">
        <v>2.24033</v>
      </c>
      <c r="K23" s="65" t="n">
        <v>0.271606</v>
      </c>
      <c r="L23" s="0" t="n">
        <v>8</v>
      </c>
      <c r="M23" s="37" t="n">
        <v>1.71918</v>
      </c>
      <c r="N23" s="38" t="n">
        <v>0.819999</v>
      </c>
      <c r="O23" s="38" t="n">
        <v>1.00236</v>
      </c>
      <c r="P23" s="38" t="n">
        <v>0.819999</v>
      </c>
      <c r="Q23" s="38" t="n">
        <v>1.22239173462407</v>
      </c>
    </row>
    <row r="24" customFormat="false" ht="15.75" hidden="false" customHeight="false" outlineLevel="0" collapsed="false">
      <c r="A24" s="68" t="n">
        <v>5</v>
      </c>
      <c r="B24" s="65" t="s">
        <v>121</v>
      </c>
      <c r="C24" s="69" t="n">
        <v>20.1875</v>
      </c>
      <c r="D24" s="70" t="n">
        <v>0.433456</v>
      </c>
      <c r="E24" s="70" t="n">
        <v>0.00848965</v>
      </c>
      <c r="F24" s="69" t="n">
        <v>0.213456</v>
      </c>
      <c r="G24" s="69" t="n">
        <f aca="false">C24*$B$9+$B$10</f>
        <v>0.0987387298860383</v>
      </c>
      <c r="H24" s="70" t="n">
        <f aca="false">G24-F24</f>
        <v>-0.114717270113962</v>
      </c>
      <c r="J24" s="67" t="n">
        <v>20.1875</v>
      </c>
      <c r="K24" s="65" t="n">
        <v>0.213456</v>
      </c>
      <c r="L24" s="0" t="n">
        <v>10</v>
      </c>
      <c r="M24" s="37" t="n">
        <v>1.79698</v>
      </c>
      <c r="N24" s="38" t="n">
        <v>0.819999</v>
      </c>
      <c r="O24" s="38" t="n">
        <v>1.05397</v>
      </c>
      <c r="P24" s="38" t="n">
        <v>0.819999</v>
      </c>
      <c r="Q24" s="38" t="n">
        <v>1.28533083576931</v>
      </c>
    </row>
    <row r="25" customFormat="false" ht="15" hidden="false" customHeight="false" outlineLevel="0" collapsed="false">
      <c r="A25" s="64" t="n">
        <v>5</v>
      </c>
      <c r="B25" s="65" t="s">
        <v>121</v>
      </c>
      <c r="C25" s="66" t="n">
        <v>10.5791</v>
      </c>
      <c r="D25" s="65" t="n">
        <v>1.15139</v>
      </c>
      <c r="E25" s="65" t="n">
        <v>0.01892</v>
      </c>
      <c r="F25" s="66" t="n">
        <v>0.361394</v>
      </c>
      <c r="G25" s="66" t="n">
        <f aca="false">C25*$B$9+$B$10</f>
        <v>-0.036370344433513</v>
      </c>
      <c r="H25" s="65" t="n">
        <f aca="false">G25-F25</f>
        <v>-0.397764344433513</v>
      </c>
      <c r="J25" s="67" t="n">
        <v>10.5791</v>
      </c>
      <c r="K25" s="65" t="n">
        <v>0.361394</v>
      </c>
      <c r="L25" s="0" t="n">
        <v>23</v>
      </c>
      <c r="M25" s="37" t="n">
        <v>1.80295</v>
      </c>
      <c r="N25" s="38" t="n">
        <v>0.9600036</v>
      </c>
      <c r="O25" s="38" t="n">
        <v>1.03546</v>
      </c>
      <c r="P25" s="38" t="n">
        <v>0.9600036</v>
      </c>
      <c r="Q25" s="38" t="n">
        <v>1.07860012191621</v>
      </c>
    </row>
    <row r="26" customFormat="false" ht="15" hidden="false" customHeight="false" outlineLevel="0" collapsed="false">
      <c r="A26" s="64" t="n">
        <v>5</v>
      </c>
      <c r="B26" s="65" t="s">
        <v>121</v>
      </c>
      <c r="C26" s="66" t="n">
        <v>5.5831</v>
      </c>
      <c r="D26" s="65" t="n">
        <v>1.32024</v>
      </c>
      <c r="E26" s="65" t="n">
        <v>0.01215</v>
      </c>
      <c r="F26" s="66" t="n">
        <v>0.420237</v>
      </c>
      <c r="G26" s="66" t="n">
        <f aca="false">C26*$B$9+$B$10</f>
        <v>-0.106621888426319</v>
      </c>
      <c r="H26" s="65" t="n">
        <f aca="false">G26-F26</f>
        <v>-0.526858888426319</v>
      </c>
      <c r="J26" s="67" t="n">
        <v>5.5831</v>
      </c>
      <c r="K26" s="65" t="n">
        <v>0.420237</v>
      </c>
      <c r="L26" s="0" t="n">
        <v>17</v>
      </c>
      <c r="M26" s="37" t="n">
        <v>1.8254</v>
      </c>
      <c r="N26" s="38" t="n">
        <v>2.150002</v>
      </c>
      <c r="O26" s="38" t="n">
        <v>1.93709</v>
      </c>
      <c r="P26" s="38" t="n">
        <v>2.150002</v>
      </c>
      <c r="Q26" s="38" t="n">
        <v>0.900971254910461</v>
      </c>
    </row>
    <row r="27" customFormat="false" ht="15.75" hidden="false" customHeight="false" outlineLevel="0" collapsed="false">
      <c r="A27" s="64" t="n">
        <v>5</v>
      </c>
      <c r="B27" s="65" t="s">
        <v>121</v>
      </c>
      <c r="C27" s="66" t="n">
        <v>1.51847</v>
      </c>
      <c r="D27" s="65" t="n">
        <v>1.26335</v>
      </c>
      <c r="E27" s="65" t="n">
        <v>0.0146979</v>
      </c>
      <c r="F27" s="66" t="n">
        <v>0.353353</v>
      </c>
      <c r="G27" s="66" t="n">
        <f aca="false">C27*$B$9+$B$10</f>
        <v>-0.163776919102756</v>
      </c>
      <c r="H27" s="65" t="n">
        <f aca="false">G27-F27</f>
        <v>-0.517129919102756</v>
      </c>
      <c r="J27" s="67" t="n">
        <v>1.51847</v>
      </c>
      <c r="K27" s="65" t="n">
        <v>0.353353</v>
      </c>
      <c r="L27" s="0" t="n">
        <v>26</v>
      </c>
      <c r="M27" s="37" t="n">
        <v>1.88477</v>
      </c>
      <c r="N27" s="38" t="n">
        <v>0.960002</v>
      </c>
      <c r="O27" s="38" t="n">
        <v>1.47164</v>
      </c>
      <c r="P27" s="38" t="n">
        <v>0.960002</v>
      </c>
      <c r="Q27" s="38" t="n">
        <v>1.53295513967679</v>
      </c>
    </row>
    <row r="28" customFormat="false" ht="15.75" hidden="false" customHeight="false" outlineLevel="0" collapsed="false">
      <c r="A28" s="68" t="n">
        <v>6</v>
      </c>
      <c r="B28" s="65" t="s">
        <v>121</v>
      </c>
      <c r="C28" s="69" t="n">
        <v>19.7216</v>
      </c>
      <c r="D28" s="70" t="n">
        <v>0.461759</v>
      </c>
      <c r="E28" s="70" t="n">
        <v>0.00814608</v>
      </c>
      <c r="F28" s="69" t="n">
        <v>0.111759</v>
      </c>
      <c r="G28" s="69" t="n">
        <f aca="false">C28*$B$9+$B$10</f>
        <v>0.0921874499928741</v>
      </c>
      <c r="H28" s="70" t="n">
        <f aca="false">G28-F28</f>
        <v>-0.0195715500071259</v>
      </c>
      <c r="J28" s="67" t="n">
        <v>19.7216</v>
      </c>
      <c r="K28" s="65" t="n">
        <v>0.111759</v>
      </c>
      <c r="L28" s="0" t="n">
        <v>21</v>
      </c>
      <c r="M28" s="37" t="n">
        <v>1.93569</v>
      </c>
      <c r="N28" s="38" t="n">
        <v>1.639997</v>
      </c>
      <c r="O28" s="38" t="n">
        <v>1.19755</v>
      </c>
      <c r="P28" s="38" t="n">
        <v>1.639997</v>
      </c>
      <c r="Q28" s="38" t="n">
        <v>0.730214750392836</v>
      </c>
    </row>
    <row r="29" customFormat="false" ht="15" hidden="false" customHeight="false" outlineLevel="0" collapsed="false">
      <c r="A29" s="64" t="n">
        <v>6</v>
      </c>
      <c r="B29" s="65" t="s">
        <v>121</v>
      </c>
      <c r="C29" s="66" t="n">
        <v>10.244</v>
      </c>
      <c r="D29" s="65" t="n">
        <v>0.979585</v>
      </c>
      <c r="E29" s="65" t="n">
        <v>0.0127806</v>
      </c>
      <c r="F29" s="66" t="n">
        <v>0.409585</v>
      </c>
      <c r="G29" s="66" t="n">
        <f aca="false">C29*$B$9+$B$10</f>
        <v>-0.0410823725343915</v>
      </c>
      <c r="H29" s="65" t="n">
        <f aca="false">G29-F29</f>
        <v>-0.450667372534392</v>
      </c>
      <c r="J29" s="67" t="n">
        <v>10.244</v>
      </c>
      <c r="K29" s="65" t="n">
        <v>0.409585</v>
      </c>
      <c r="L29" s="0" t="n">
        <v>20</v>
      </c>
      <c r="M29" s="37" t="n">
        <v>1.98061</v>
      </c>
      <c r="N29" s="38" t="n">
        <v>1.330001</v>
      </c>
      <c r="O29" s="38" t="n">
        <v>1.1499</v>
      </c>
      <c r="P29" s="38" t="n">
        <v>1.330001</v>
      </c>
      <c r="Q29" s="38" t="n">
        <v>0.86458581610089</v>
      </c>
    </row>
    <row r="30" customFormat="false" ht="15" hidden="false" customHeight="false" outlineLevel="0" collapsed="false">
      <c r="A30" s="64" t="n">
        <v>6</v>
      </c>
      <c r="B30" s="65" t="s">
        <v>121</v>
      </c>
      <c r="C30" s="66" t="n">
        <v>5.11117</v>
      </c>
      <c r="D30" s="65" t="n">
        <v>1.24187</v>
      </c>
      <c r="E30" s="65" t="n">
        <v>0.0163095</v>
      </c>
      <c r="F30" s="66" t="n">
        <v>0.371867</v>
      </c>
      <c r="G30" s="66" t="n">
        <f aca="false">C30*$B$9+$B$10</f>
        <v>-0.113257959514495</v>
      </c>
      <c r="H30" s="65" t="n">
        <f aca="false">G30-F30</f>
        <v>-0.485124959514495</v>
      </c>
      <c r="J30" s="67" t="n">
        <v>5.11117</v>
      </c>
      <c r="K30" s="65" t="n">
        <v>0.371867</v>
      </c>
      <c r="L30" s="0" t="n">
        <v>2</v>
      </c>
      <c r="M30" s="37" t="n">
        <v>1.99911</v>
      </c>
      <c r="N30" s="38" t="n">
        <v>0.59000009</v>
      </c>
      <c r="O30" s="38" t="n">
        <v>0.581635</v>
      </c>
      <c r="P30" s="38" t="n">
        <v>0.59000009</v>
      </c>
      <c r="Q30" s="38" t="n">
        <v>0.985821883518696</v>
      </c>
    </row>
    <row r="31" customFormat="false" ht="15.75" hidden="false" customHeight="false" outlineLevel="0" collapsed="false">
      <c r="A31" s="64" t="n">
        <v>6</v>
      </c>
      <c r="B31" s="65" t="s">
        <v>121</v>
      </c>
      <c r="C31" s="66" t="n">
        <v>2.08471</v>
      </c>
      <c r="D31" s="65" t="n">
        <v>0.678</v>
      </c>
      <c r="E31" s="65" t="n">
        <v>0.00899584</v>
      </c>
      <c r="F31" s="66" t="n">
        <v>0.168</v>
      </c>
      <c r="G31" s="66" t="n">
        <f aca="false">C31*$B$9+$B$10</f>
        <v>-0.155814702475357</v>
      </c>
      <c r="H31" s="65" t="n">
        <f aca="false">G31-F31</f>
        <v>-0.323814702475357</v>
      </c>
      <c r="J31" s="67" t="n">
        <v>2.08471</v>
      </c>
      <c r="K31" s="65" t="n">
        <v>0.168</v>
      </c>
      <c r="L31" s="0" t="n">
        <v>28</v>
      </c>
      <c r="M31" s="37" t="n">
        <v>2.01929</v>
      </c>
      <c r="N31" s="38" t="n">
        <v>5.62</v>
      </c>
      <c r="O31" s="38" t="n">
        <v>2.83513</v>
      </c>
      <c r="P31" s="38" t="n">
        <v>5.62</v>
      </c>
      <c r="Q31" s="38" t="n">
        <v>0.50447153024911</v>
      </c>
    </row>
    <row r="32" customFormat="false" ht="15.75" hidden="false" customHeight="false" outlineLevel="0" collapsed="false">
      <c r="A32" s="68" t="n">
        <v>7</v>
      </c>
      <c r="B32" s="65" t="s">
        <v>121</v>
      </c>
      <c r="C32" s="69" t="n">
        <v>5.34839</v>
      </c>
      <c r="D32" s="70" t="n">
        <v>0.823606</v>
      </c>
      <c r="E32" s="70" t="n">
        <v>0.0128597</v>
      </c>
      <c r="F32" s="69" t="n">
        <v>0.0836058</v>
      </c>
      <c r="G32" s="69" t="n">
        <f aca="false">C32*$B$9+$B$10</f>
        <v>-0.10992227671506</v>
      </c>
      <c r="H32" s="70" t="n">
        <f aca="false">G32-F32</f>
        <v>-0.19352807671506</v>
      </c>
      <c r="J32" s="67" t="n">
        <v>5.34839</v>
      </c>
      <c r="K32" s="65" t="n">
        <v>0.0836058</v>
      </c>
      <c r="L32" s="0" t="n">
        <v>27</v>
      </c>
      <c r="M32" s="37" t="n">
        <v>2.02382</v>
      </c>
      <c r="N32" s="38" t="n">
        <v>11.61</v>
      </c>
      <c r="O32" s="38" t="n">
        <v>6.58505</v>
      </c>
      <c r="P32" s="38" t="n">
        <v>11.61</v>
      </c>
      <c r="Q32" s="38" t="n">
        <v>0.567187769164513</v>
      </c>
    </row>
    <row r="33" customFormat="false" ht="15.75" hidden="false" customHeight="false" outlineLevel="0" collapsed="false">
      <c r="A33" s="64" t="n">
        <v>7</v>
      </c>
      <c r="B33" s="65" t="s">
        <v>121</v>
      </c>
      <c r="C33" s="66" t="n">
        <v>2.42436</v>
      </c>
      <c r="D33" s="65" t="n">
        <v>0.83068</v>
      </c>
      <c r="E33" s="65" t="n">
        <v>0.0401005</v>
      </c>
      <c r="F33" s="66" t="n">
        <v>0.10068</v>
      </c>
      <c r="G33" s="66" t="n">
        <f aca="false">C33*$B$9+$B$10</f>
        <v>-0.151038694285374</v>
      </c>
      <c r="H33" s="65" t="n">
        <f aca="false">G33-F33</f>
        <v>-0.251718694285374</v>
      </c>
      <c r="J33" s="67" t="n">
        <v>2.42436</v>
      </c>
      <c r="K33" s="65" t="n">
        <v>0.10068</v>
      </c>
      <c r="L33" s="0" t="n">
        <v>13</v>
      </c>
      <c r="M33" s="37" t="n">
        <v>2.02567</v>
      </c>
      <c r="N33" s="38" t="n">
        <v>0.71</v>
      </c>
      <c r="O33" s="38" t="n">
        <v>0.913311</v>
      </c>
      <c r="P33" s="38" t="n">
        <v>0.71</v>
      </c>
      <c r="Q33" s="38" t="n">
        <v>1.28635352112676</v>
      </c>
    </row>
    <row r="34" customFormat="false" ht="15.75" hidden="false" customHeight="false" outlineLevel="0" collapsed="false">
      <c r="A34" s="68" t="n">
        <v>8</v>
      </c>
      <c r="B34" s="65" t="s">
        <v>121</v>
      </c>
      <c r="C34" s="69" t="n">
        <v>5.20327</v>
      </c>
      <c r="D34" s="70" t="n">
        <v>1.2287</v>
      </c>
      <c r="E34" s="70" t="n">
        <v>0.0223339</v>
      </c>
      <c r="F34" s="69" t="n">
        <v>0.378701</v>
      </c>
      <c r="G34" s="69" t="n">
        <f aca="false">C34*$B$9+$B$10</f>
        <v>-0.11196289001855</v>
      </c>
      <c r="H34" s="70" t="n">
        <f aca="false">G34-F34</f>
        <v>-0.49066389001855</v>
      </c>
      <c r="J34" s="67" t="n">
        <v>5.20327</v>
      </c>
      <c r="K34" s="65" t="n">
        <v>0.378701</v>
      </c>
      <c r="L34" s="0" t="n">
        <v>6</v>
      </c>
      <c r="M34" s="37" t="n">
        <v>2.08471</v>
      </c>
      <c r="N34" s="38" t="n">
        <v>0.51</v>
      </c>
      <c r="O34" s="38" t="n">
        <v>0.678</v>
      </c>
      <c r="P34" s="38" t="n">
        <v>0.51</v>
      </c>
      <c r="Q34" s="38" t="n">
        <v>1.32941176470588</v>
      </c>
    </row>
    <row r="35" customFormat="false" ht="15.75" hidden="false" customHeight="false" outlineLevel="0" collapsed="false">
      <c r="A35" s="64" t="n">
        <v>8</v>
      </c>
      <c r="B35" s="65" t="s">
        <v>121</v>
      </c>
      <c r="C35" s="66" t="n">
        <v>1.71918</v>
      </c>
      <c r="D35" s="65" t="n">
        <v>1.00236</v>
      </c>
      <c r="E35" s="65" t="n">
        <v>0.0184072</v>
      </c>
      <c r="F35" s="66" t="n">
        <v>0.182361</v>
      </c>
      <c r="G35" s="66" t="n">
        <f aca="false">C35*$B$9+$B$10</f>
        <v>-0.160954623787545</v>
      </c>
      <c r="H35" s="65" t="n">
        <f aca="false">G35-F35</f>
        <v>-0.343315623787545</v>
      </c>
      <c r="J35" s="67" t="n">
        <v>1.71918</v>
      </c>
      <c r="K35" s="65" t="n">
        <v>0.182361</v>
      </c>
      <c r="L35" s="0" t="n">
        <v>16</v>
      </c>
      <c r="M35" s="37" t="n">
        <v>2.11231</v>
      </c>
      <c r="N35" s="38" t="n">
        <v>0.6199997</v>
      </c>
      <c r="O35" s="38" t="n">
        <v>0.719644</v>
      </c>
      <c r="P35" s="38" t="n">
        <v>0.6199997</v>
      </c>
      <c r="Q35" s="38" t="n">
        <v>1.16071669066937</v>
      </c>
    </row>
    <row r="36" customFormat="false" ht="15.75" hidden="false" customHeight="false" outlineLevel="0" collapsed="false">
      <c r="A36" s="68" t="n">
        <v>9</v>
      </c>
      <c r="B36" s="65" t="s">
        <v>121</v>
      </c>
      <c r="C36" s="69" t="n">
        <v>4.85254</v>
      </c>
      <c r="D36" s="70" t="n">
        <v>1.10095</v>
      </c>
      <c r="E36" s="70" t="n">
        <v>0.012522</v>
      </c>
      <c r="F36" s="69" t="n">
        <v>0.160946</v>
      </c>
      <c r="G36" s="69" t="n">
        <f aca="false">C36*$B$9+$B$10</f>
        <v>-0.116894700271672</v>
      </c>
      <c r="H36" s="70" t="n">
        <f aca="false">G36-F36</f>
        <v>-0.277840700271672</v>
      </c>
      <c r="J36" s="67" t="n">
        <v>4.85254</v>
      </c>
      <c r="K36" s="65" t="n">
        <v>0.160946</v>
      </c>
      <c r="L36" s="0" t="n">
        <v>18</v>
      </c>
      <c r="M36" s="37" t="n">
        <v>2.12432</v>
      </c>
      <c r="N36" s="38" t="n">
        <v>2.839998</v>
      </c>
      <c r="O36" s="38" t="n">
        <v>2.15932</v>
      </c>
      <c r="P36" s="38" t="n">
        <v>2.839998</v>
      </c>
      <c r="Q36" s="38" t="n">
        <v>0.760324479101746</v>
      </c>
    </row>
    <row r="37" customFormat="false" ht="15.75" hidden="false" customHeight="false" outlineLevel="0" collapsed="false">
      <c r="A37" s="64" t="n">
        <v>9</v>
      </c>
      <c r="B37" s="65" t="s">
        <v>121</v>
      </c>
      <c r="C37" s="66" t="n">
        <v>2.33136</v>
      </c>
      <c r="D37" s="65" t="n">
        <v>1.10294</v>
      </c>
      <c r="E37" s="65" t="n">
        <v>0.0115501</v>
      </c>
      <c r="F37" s="66" t="n">
        <v>0.182942</v>
      </c>
      <c r="G37" s="66" t="n">
        <f aca="false">C37*$B$9+$B$10</f>
        <v>-0.152346419183558</v>
      </c>
      <c r="H37" s="65" t="n">
        <f aca="false">G37-F37</f>
        <v>-0.335288419183558</v>
      </c>
      <c r="J37" s="67" t="n">
        <v>2.33136</v>
      </c>
      <c r="K37" s="65" t="n">
        <v>0.182942</v>
      </c>
      <c r="L37" s="0" t="n">
        <v>15</v>
      </c>
      <c r="M37" s="37" t="n">
        <v>2.13758</v>
      </c>
      <c r="N37" s="38" t="n">
        <v>0.66</v>
      </c>
      <c r="O37" s="38" t="n">
        <v>0.923121</v>
      </c>
      <c r="P37" s="38" t="n">
        <v>0.66</v>
      </c>
      <c r="Q37" s="38" t="n">
        <v>1.39866818181818</v>
      </c>
    </row>
    <row r="38" customFormat="false" ht="16.5" hidden="false" customHeight="false" outlineLevel="0" collapsed="false">
      <c r="A38" s="68" t="n">
        <v>10</v>
      </c>
      <c r="B38" s="65" t="s">
        <v>121</v>
      </c>
      <c r="C38" s="69" t="n">
        <v>1.79698</v>
      </c>
      <c r="D38" s="70" t="n">
        <v>1.05397</v>
      </c>
      <c r="E38" s="70" t="n">
        <v>0.0170664</v>
      </c>
      <c r="F38" s="69" t="n">
        <v>0.233971</v>
      </c>
      <c r="G38" s="69" t="n">
        <f aca="false">C38*$B$9+$B$10</f>
        <v>-0.159860634571644</v>
      </c>
      <c r="H38" s="70" t="n">
        <f aca="false">G38-F38</f>
        <v>-0.393831634571644</v>
      </c>
      <c r="J38" s="67" t="n">
        <v>1.79698</v>
      </c>
      <c r="K38" s="65" t="n">
        <v>0.233971</v>
      </c>
      <c r="L38" s="0" t="n">
        <v>4</v>
      </c>
      <c r="M38" s="37" t="n">
        <v>2.24033</v>
      </c>
      <c r="N38" s="38" t="n">
        <v>0.830004</v>
      </c>
      <c r="O38" s="38" t="n">
        <v>1.10161</v>
      </c>
      <c r="P38" s="38" t="n">
        <v>0.830004</v>
      </c>
      <c r="Q38" s="38" t="n">
        <v>1.32723456754425</v>
      </c>
    </row>
    <row r="39" customFormat="false" ht="15.75" hidden="false" customHeight="false" outlineLevel="0" collapsed="false">
      <c r="A39" s="68" t="n">
        <v>11</v>
      </c>
      <c r="B39" s="65" t="s">
        <v>121</v>
      </c>
      <c r="C39" s="69" t="n">
        <v>4.88211</v>
      </c>
      <c r="D39" s="70" t="n">
        <v>1.02928</v>
      </c>
      <c r="E39" s="70" t="n">
        <v>0.01618</v>
      </c>
      <c r="F39" s="69" t="n">
        <v>0.229278</v>
      </c>
      <c r="G39" s="69" t="n">
        <f aca="false">C39*$B$9+$B$10</f>
        <v>-0.116478900000282</v>
      </c>
      <c r="H39" s="70" t="n">
        <f aca="false">G39-F39</f>
        <v>-0.345756900000282</v>
      </c>
      <c r="J39" s="67" t="n">
        <v>4.88211</v>
      </c>
      <c r="K39" s="65" t="n">
        <v>0.229278</v>
      </c>
      <c r="L39" s="0" t="n">
        <v>12</v>
      </c>
      <c r="M39" s="37" t="n">
        <v>2.26727</v>
      </c>
      <c r="N39" s="38" t="n">
        <v>0.600004</v>
      </c>
      <c r="O39" s="38" t="n">
        <v>1.03539</v>
      </c>
      <c r="P39" s="38" t="n">
        <v>0.600004</v>
      </c>
      <c r="Q39" s="38" t="n">
        <v>1.72563849574336</v>
      </c>
    </row>
    <row r="40" customFormat="false" ht="15.75" hidden="false" customHeight="false" outlineLevel="0" collapsed="false">
      <c r="A40" s="64" t="n">
        <v>11</v>
      </c>
      <c r="B40" s="65" t="s">
        <v>121</v>
      </c>
      <c r="C40" s="66" t="n">
        <v>1.57191</v>
      </c>
      <c r="D40" s="65" t="n">
        <v>1.06656</v>
      </c>
      <c r="E40" s="65" t="n">
        <v>0.0235828</v>
      </c>
      <c r="F40" s="66" t="n">
        <v>0.236564</v>
      </c>
      <c r="G40" s="66" t="n">
        <f aca="false">C40*$B$9+$B$10</f>
        <v>-0.163025469440831</v>
      </c>
      <c r="H40" s="65" t="n">
        <f aca="false">G40-F40</f>
        <v>-0.399589469440831</v>
      </c>
      <c r="J40" s="67" t="n">
        <v>1.57191</v>
      </c>
      <c r="K40" s="65" t="n">
        <v>0.236564</v>
      </c>
      <c r="L40" s="0" t="n">
        <v>9</v>
      </c>
      <c r="M40" s="37" t="n">
        <v>2.33136</v>
      </c>
      <c r="N40" s="38" t="n">
        <v>0.919998</v>
      </c>
      <c r="O40" s="38" t="n">
        <v>1.10294</v>
      </c>
      <c r="P40" s="38" t="n">
        <v>0.919998</v>
      </c>
      <c r="Q40" s="38" t="n">
        <v>1.19885043228355</v>
      </c>
    </row>
    <row r="41" customFormat="false" ht="15.75" hidden="false" customHeight="false" outlineLevel="0" collapsed="false">
      <c r="A41" s="68" t="n">
        <v>12</v>
      </c>
      <c r="B41" s="65" t="s">
        <v>121</v>
      </c>
      <c r="C41" s="69" t="n">
        <v>5.2287</v>
      </c>
      <c r="D41" s="70" t="n">
        <v>0.843817</v>
      </c>
      <c r="E41" s="70" t="n">
        <v>0.0137298</v>
      </c>
      <c r="F41" s="69" t="n">
        <v>0.263817</v>
      </c>
      <c r="G41" s="69" t="n">
        <f aca="false">C41*$B$9+$B$10</f>
        <v>-0.111605304597466</v>
      </c>
      <c r="H41" s="70" t="n">
        <f aca="false">G41-F41</f>
        <v>-0.375422304597466</v>
      </c>
      <c r="J41" s="67" t="n">
        <v>5.2287</v>
      </c>
      <c r="K41" s="65" t="n">
        <v>0.263817</v>
      </c>
      <c r="L41" s="0" t="n">
        <v>3</v>
      </c>
      <c r="M41" s="37" t="n">
        <v>2.36758</v>
      </c>
      <c r="N41" s="38" t="n">
        <v>0.31</v>
      </c>
      <c r="O41" s="38" t="n">
        <v>0.425456</v>
      </c>
      <c r="P41" s="38" t="n">
        <v>0.31</v>
      </c>
      <c r="Q41" s="38" t="n">
        <v>1.37243870967742</v>
      </c>
    </row>
    <row r="42" customFormat="false" ht="15.75" hidden="false" customHeight="false" outlineLevel="0" collapsed="false">
      <c r="A42" s="64" t="n">
        <v>12</v>
      </c>
      <c r="B42" s="65" t="s">
        <v>121</v>
      </c>
      <c r="C42" s="66" t="n">
        <v>2.26727</v>
      </c>
      <c r="D42" s="65" t="n">
        <v>1.03539</v>
      </c>
      <c r="E42" s="65" t="n">
        <v>0.0203682</v>
      </c>
      <c r="F42" s="66" t="n">
        <v>0.435386</v>
      </c>
      <c r="G42" s="66" t="n">
        <f aca="false">C42*$B$9+$B$10</f>
        <v>-0.153247624438662</v>
      </c>
      <c r="H42" s="65" t="n">
        <f aca="false">G42-F42</f>
        <v>-0.588633624438662</v>
      </c>
      <c r="J42" s="67" t="n">
        <v>2.26727</v>
      </c>
      <c r="K42" s="65" t="n">
        <v>0.435386</v>
      </c>
      <c r="L42" s="0" t="n">
        <v>7</v>
      </c>
      <c r="M42" s="37" t="n">
        <v>2.42436</v>
      </c>
      <c r="N42" s="38" t="n">
        <v>0.73</v>
      </c>
      <c r="O42" s="38" t="n">
        <v>0.83068</v>
      </c>
      <c r="P42" s="38" t="n">
        <v>0.73</v>
      </c>
      <c r="Q42" s="38" t="n">
        <v>1.13791780821918</v>
      </c>
    </row>
    <row r="43" customFormat="false" ht="15.75" hidden="false" customHeight="false" outlineLevel="0" collapsed="false">
      <c r="A43" s="68" t="n">
        <v>13</v>
      </c>
      <c r="B43" s="65" t="s">
        <v>121</v>
      </c>
      <c r="C43" s="69" t="n">
        <v>20.0046</v>
      </c>
      <c r="D43" s="70" t="n">
        <v>0.590527</v>
      </c>
      <c r="E43" s="70" t="n">
        <v>0.0114463</v>
      </c>
      <c r="F43" s="69" t="n">
        <v>0.360527</v>
      </c>
      <c r="G43" s="69" t="n">
        <f aca="false">C43*$B$9+$B$10</f>
        <v>0.0961668709196083</v>
      </c>
      <c r="H43" s="70" t="n">
        <f aca="false">G43-F43</f>
        <v>-0.264360129080392</v>
      </c>
      <c r="J43" s="67" t="n">
        <v>20.0046</v>
      </c>
      <c r="K43" s="65" t="n">
        <v>0.360527</v>
      </c>
      <c r="L43" s="0" t="n">
        <v>25</v>
      </c>
      <c r="M43" s="37" t="n">
        <v>2.64049</v>
      </c>
      <c r="N43" s="38" t="n">
        <v>0.52</v>
      </c>
      <c r="O43" s="38" t="n">
        <v>0.65895</v>
      </c>
      <c r="P43" s="38" t="n">
        <v>0.52</v>
      </c>
      <c r="Q43" s="38" t="n">
        <v>1.26721153846154</v>
      </c>
    </row>
    <row r="44" customFormat="false" ht="15" hidden="false" customHeight="false" outlineLevel="0" collapsed="false">
      <c r="A44" s="64" t="n">
        <v>13</v>
      </c>
      <c r="B44" s="65" t="s">
        <v>121</v>
      </c>
      <c r="C44" s="66" t="n">
        <v>10.88</v>
      </c>
      <c r="D44" s="65" t="n">
        <v>0.852519</v>
      </c>
      <c r="E44" s="65" t="n">
        <v>0.0177806</v>
      </c>
      <c r="F44" s="66" t="n">
        <v>0.202519</v>
      </c>
      <c r="G44" s="66" t="n">
        <f aca="false">C44*$B$9+$B$10</f>
        <v>-0.0321392216177733</v>
      </c>
      <c r="H44" s="65" t="n">
        <f aca="false">G44-F44</f>
        <v>-0.234658221617773</v>
      </c>
      <c r="J44" s="67" t="n">
        <v>10.88</v>
      </c>
      <c r="K44" s="65" t="n">
        <v>0.202519</v>
      </c>
      <c r="L44" s="0" t="n">
        <v>24</v>
      </c>
      <c r="M44" s="37" t="n">
        <v>3.93705</v>
      </c>
      <c r="N44" s="38" t="n">
        <v>0.6699999</v>
      </c>
      <c r="O44" s="38" t="n">
        <v>0.694312</v>
      </c>
      <c r="P44" s="38" t="n">
        <v>0.6699999</v>
      </c>
      <c r="Q44" s="38" t="n">
        <v>1.03628672183384</v>
      </c>
    </row>
    <row r="45" customFormat="false" ht="15" hidden="false" customHeight="false" outlineLevel="0" collapsed="false">
      <c r="A45" s="64" t="n">
        <v>13</v>
      </c>
      <c r="B45" s="65" t="s">
        <v>121</v>
      </c>
      <c r="C45" s="66" t="n">
        <v>5.06906</v>
      </c>
      <c r="D45" s="65" t="n">
        <v>0.890154</v>
      </c>
      <c r="E45" s="65" t="n">
        <v>0.0147014</v>
      </c>
      <c r="F45" s="66" t="n">
        <v>0.270154</v>
      </c>
      <c r="G45" s="66" t="n">
        <f aca="false">C45*$B$9+$B$10</f>
        <v>-0.113850091723769</v>
      </c>
      <c r="H45" s="65" t="n">
        <f aca="false">G45-F45</f>
        <v>-0.384004091723769</v>
      </c>
      <c r="J45" s="67" t="n">
        <v>5.06906</v>
      </c>
      <c r="K45" s="65" t="n">
        <v>0.270154</v>
      </c>
      <c r="L45" s="0" t="n">
        <v>24</v>
      </c>
      <c r="M45" s="37" t="n">
        <v>4.02397</v>
      </c>
      <c r="N45" s="38" t="n">
        <v>0.6799998</v>
      </c>
      <c r="O45" s="38" t="n">
        <v>0.69392</v>
      </c>
      <c r="P45" s="38" t="n">
        <v>0.6799998</v>
      </c>
      <c r="Q45" s="38" t="n">
        <v>1.02047088837379</v>
      </c>
    </row>
    <row r="46" customFormat="false" ht="15.75" hidden="false" customHeight="false" outlineLevel="0" collapsed="false">
      <c r="A46" s="64" t="n">
        <v>13</v>
      </c>
      <c r="B46" s="65" t="s">
        <v>121</v>
      </c>
      <c r="C46" s="66" t="n">
        <v>2.02567</v>
      </c>
      <c r="D46" s="65" t="n">
        <v>0.913311</v>
      </c>
      <c r="E46" s="65" t="n">
        <v>0.0270963</v>
      </c>
      <c r="F46" s="66" t="n">
        <v>0.203311</v>
      </c>
      <c r="G46" s="66" t="n">
        <f aca="false">C46*$B$9+$B$10</f>
        <v>-0.156644896862334</v>
      </c>
      <c r="H46" s="65" t="n">
        <f aca="false">G46-F46</f>
        <v>-0.359955896862334</v>
      </c>
      <c r="J46" s="67" t="n">
        <v>2.02567</v>
      </c>
      <c r="K46" s="65" t="n">
        <v>0.203311</v>
      </c>
      <c r="L46" s="0" t="n">
        <v>23</v>
      </c>
      <c r="M46" s="37" t="n">
        <v>4.71485</v>
      </c>
      <c r="N46" s="38" t="n">
        <v>1.1300031</v>
      </c>
      <c r="O46" s="38" t="n">
        <v>1.14414</v>
      </c>
      <c r="P46" s="38" t="n">
        <v>1.1300031</v>
      </c>
      <c r="Q46" s="38" t="n">
        <v>1.01251049665262</v>
      </c>
    </row>
    <row r="47" customFormat="false" ht="15.75" hidden="false" customHeight="false" outlineLevel="0" collapsed="false">
      <c r="A47" s="68" t="n">
        <v>14</v>
      </c>
      <c r="B47" s="65" t="s">
        <v>121</v>
      </c>
      <c r="C47" s="69" t="n">
        <v>5.28543</v>
      </c>
      <c r="D47" s="70" t="n">
        <v>0.807494</v>
      </c>
      <c r="E47" s="70" t="n">
        <v>0.0129</v>
      </c>
      <c r="F47" s="69" t="n">
        <v>0.247494</v>
      </c>
      <c r="G47" s="69" t="n">
        <f aca="false">C47*$B$9+$B$10</f>
        <v>-0.110807592409573</v>
      </c>
      <c r="H47" s="70" t="n">
        <f aca="false">G47-F47</f>
        <v>-0.358301592409573</v>
      </c>
      <c r="J47" s="67" t="n">
        <v>5.28543</v>
      </c>
      <c r="K47" s="65" t="n">
        <v>0.247494</v>
      </c>
      <c r="L47" s="0" t="n">
        <v>20</v>
      </c>
      <c r="M47" s="37" t="n">
        <v>4.73665</v>
      </c>
      <c r="N47" s="38" t="n">
        <v>1.1900004</v>
      </c>
      <c r="O47" s="38" t="n">
        <v>1.1751</v>
      </c>
      <c r="P47" s="38" t="n">
        <v>1.1900004</v>
      </c>
      <c r="Q47" s="38" t="n">
        <v>0.987478659671039</v>
      </c>
    </row>
    <row r="48" customFormat="false" ht="15.75" hidden="false" customHeight="false" outlineLevel="0" collapsed="false">
      <c r="A48" s="64" t="n">
        <v>14</v>
      </c>
      <c r="B48" s="65" t="s">
        <v>121</v>
      </c>
      <c r="C48" s="66" t="n">
        <v>1.613</v>
      </c>
      <c r="D48" s="65" t="n">
        <v>0.826236</v>
      </c>
      <c r="E48" s="65" t="n">
        <v>0.0166031</v>
      </c>
      <c r="F48" s="66" t="n">
        <v>0.246237</v>
      </c>
      <c r="G48" s="66" t="n">
        <f aca="false">C48*$B$9+$B$10</f>
        <v>-0.162447680020762</v>
      </c>
      <c r="H48" s="65" t="n">
        <f aca="false">G48-F48</f>
        <v>-0.408684680020763</v>
      </c>
      <c r="J48" s="67" t="n">
        <v>1.613</v>
      </c>
      <c r="K48" s="65" t="n">
        <v>0.246237</v>
      </c>
      <c r="L48" s="0" t="n">
        <v>25</v>
      </c>
      <c r="M48" s="37" t="n">
        <v>4.80026</v>
      </c>
      <c r="N48" s="38" t="n">
        <v>0.5599995</v>
      </c>
      <c r="O48" s="38" t="n">
        <v>0.658651</v>
      </c>
      <c r="P48" s="38" t="n">
        <v>0.5599995</v>
      </c>
      <c r="Q48" s="38" t="n">
        <v>1.17616355014603</v>
      </c>
    </row>
    <row r="49" customFormat="false" ht="15.75" hidden="false" customHeight="false" outlineLevel="0" collapsed="false">
      <c r="A49" s="68" t="n">
        <v>15</v>
      </c>
      <c r="B49" s="65" t="s">
        <v>121</v>
      </c>
      <c r="C49" s="69" t="n">
        <v>24.9268</v>
      </c>
      <c r="D49" s="70" t="n">
        <v>0.463701</v>
      </c>
      <c r="E49" s="70" t="n">
        <v>0.00855047</v>
      </c>
      <c r="F49" s="69" t="n">
        <v>0.103701</v>
      </c>
      <c r="G49" s="69" t="n">
        <f aca="false">C49*$B$9+$B$10</f>
        <v>0.165380671928694</v>
      </c>
      <c r="H49" s="70" t="n">
        <f aca="false">G49-F49</f>
        <v>0.0616796719286936</v>
      </c>
      <c r="J49" s="67" t="n">
        <v>24.9268</v>
      </c>
      <c r="K49" s="65" t="n">
        <v>0.103701</v>
      </c>
      <c r="L49" s="0" t="n">
        <v>28</v>
      </c>
      <c r="M49" s="37" t="n">
        <v>4.80998</v>
      </c>
      <c r="N49" s="38" t="n">
        <v>6.36</v>
      </c>
      <c r="O49" s="38" t="n">
        <v>4.03245</v>
      </c>
      <c r="P49" s="38" t="n">
        <v>6.36</v>
      </c>
      <c r="Q49" s="38" t="n">
        <v>0.634033018867925</v>
      </c>
    </row>
    <row r="50" customFormat="false" ht="15" hidden="false" customHeight="false" outlineLevel="0" collapsed="false">
      <c r="A50" s="64" t="n">
        <v>15</v>
      </c>
      <c r="B50" s="65" t="s">
        <v>121</v>
      </c>
      <c r="C50" s="66" t="n">
        <v>10.232</v>
      </c>
      <c r="D50" s="65" t="n">
        <v>0.981618</v>
      </c>
      <c r="E50" s="65" t="n">
        <v>0.0120082</v>
      </c>
      <c r="F50" s="66" t="n">
        <v>0.461618</v>
      </c>
      <c r="G50" s="66" t="n">
        <f aca="false">C50*$B$9+$B$10</f>
        <v>-0.0412511112309315</v>
      </c>
      <c r="H50" s="65" t="n">
        <f aca="false">G50-F50</f>
        <v>-0.502869111230932</v>
      </c>
      <c r="J50" s="67" t="n">
        <v>10.232</v>
      </c>
      <c r="K50" s="65" t="n">
        <v>0.461618</v>
      </c>
      <c r="L50" s="0" t="n">
        <v>9</v>
      </c>
      <c r="M50" s="37" t="n">
        <v>4.85254</v>
      </c>
      <c r="N50" s="38" t="n">
        <v>0.940004</v>
      </c>
      <c r="O50" s="38" t="n">
        <v>1.10095</v>
      </c>
      <c r="P50" s="38" t="n">
        <v>0.940004</v>
      </c>
      <c r="Q50" s="38" t="n">
        <v>1.17121842034715</v>
      </c>
    </row>
    <row r="51" customFormat="false" ht="15" hidden="false" customHeight="false" outlineLevel="0" collapsed="false">
      <c r="A51" s="64" t="n">
        <v>15</v>
      </c>
      <c r="B51" s="65" t="s">
        <v>121</v>
      </c>
      <c r="C51" s="66" t="n">
        <v>5.17496</v>
      </c>
      <c r="D51" s="65" t="n">
        <v>0.929133</v>
      </c>
      <c r="E51" s="65" t="n">
        <v>0.0134814</v>
      </c>
      <c r="F51" s="66" t="n">
        <v>0.289133</v>
      </c>
      <c r="G51" s="66" t="n">
        <f aca="false">C51*$B$9+$B$10</f>
        <v>-0.112360972726804</v>
      </c>
      <c r="H51" s="65" t="n">
        <f aca="false">G51-F51</f>
        <v>-0.401493972726804</v>
      </c>
      <c r="J51" s="67" t="n">
        <v>5.17496</v>
      </c>
      <c r="K51" s="65" t="n">
        <v>0.289133</v>
      </c>
      <c r="L51" s="0" t="n">
        <v>11</v>
      </c>
      <c r="M51" s="37" t="n">
        <v>4.88211</v>
      </c>
      <c r="N51" s="38" t="n">
        <v>0.800002</v>
      </c>
      <c r="O51" s="38" t="n">
        <v>1.02928</v>
      </c>
      <c r="P51" s="38" t="n">
        <v>0.800002</v>
      </c>
      <c r="Q51" s="38" t="n">
        <v>1.28659678350804</v>
      </c>
    </row>
    <row r="52" customFormat="false" ht="15.75" hidden="false" customHeight="false" outlineLevel="0" collapsed="false">
      <c r="A52" s="64" t="n">
        <v>15</v>
      </c>
      <c r="B52" s="65" t="s">
        <v>121</v>
      </c>
      <c r="C52" s="66" t="n">
        <v>2.13758</v>
      </c>
      <c r="D52" s="65" t="n">
        <v>0.923121</v>
      </c>
      <c r="E52" s="65" t="n">
        <v>0.0114706</v>
      </c>
      <c r="F52" s="66" t="n">
        <v>0.263121</v>
      </c>
      <c r="G52" s="66" t="n">
        <f aca="false">C52*$B$9+$B$10</f>
        <v>-0.155071267901518</v>
      </c>
      <c r="H52" s="65" t="n">
        <f aca="false">G52-F52</f>
        <v>-0.418192267901518</v>
      </c>
      <c r="J52" s="67" t="n">
        <v>2.13758</v>
      </c>
      <c r="K52" s="65" t="n">
        <v>0.263121</v>
      </c>
      <c r="L52" s="0" t="n">
        <v>27</v>
      </c>
      <c r="M52" s="37" t="n">
        <v>4.93808</v>
      </c>
      <c r="N52" s="38" t="n">
        <v>9.75</v>
      </c>
      <c r="O52" s="38" t="n">
        <v>6.01379</v>
      </c>
      <c r="P52" s="38" t="n">
        <v>9.75</v>
      </c>
      <c r="Q52" s="38" t="n">
        <v>0.616798974358974</v>
      </c>
    </row>
    <row r="53" customFormat="false" ht="15.75" hidden="false" customHeight="false" outlineLevel="0" collapsed="false">
      <c r="A53" s="68" t="n">
        <v>16</v>
      </c>
      <c r="B53" s="65" t="s">
        <v>121</v>
      </c>
      <c r="C53" s="69" t="n">
        <v>25.1836</v>
      </c>
      <c r="D53" s="70" t="n">
        <v>0.350813</v>
      </c>
      <c r="E53" s="70" t="n">
        <v>0.00688494</v>
      </c>
      <c r="F53" s="69" t="n">
        <v>0.180813</v>
      </c>
      <c r="G53" s="69" t="n">
        <f aca="false">C53*$B$9+$B$10</f>
        <v>0.168991680034649</v>
      </c>
      <c r="H53" s="70" t="n">
        <f aca="false">G53-F53</f>
        <v>-0.0118213199653511</v>
      </c>
      <c r="J53" s="67" t="n">
        <v>25.1836</v>
      </c>
      <c r="K53" s="65" t="n">
        <v>0.180813</v>
      </c>
      <c r="L53" s="0" t="n">
        <v>4</v>
      </c>
      <c r="M53" s="37" t="n">
        <v>4.96537</v>
      </c>
      <c r="N53" s="38" t="n">
        <v>0.7</v>
      </c>
      <c r="O53" s="38" t="n">
        <v>0.901008</v>
      </c>
      <c r="P53" s="38" t="n">
        <v>0.7</v>
      </c>
      <c r="Q53" s="38" t="n">
        <v>1.28715428571429</v>
      </c>
    </row>
    <row r="54" customFormat="false" ht="15" hidden="false" customHeight="false" outlineLevel="0" collapsed="false">
      <c r="A54" s="64" t="n">
        <v>16</v>
      </c>
      <c r="B54" s="65" t="s">
        <v>121</v>
      </c>
      <c r="C54" s="66" t="n">
        <v>10.2367</v>
      </c>
      <c r="D54" s="65" t="n">
        <v>0.66666</v>
      </c>
      <c r="E54" s="65" t="n">
        <v>0.0228039</v>
      </c>
      <c r="F54" s="66" t="n">
        <v>0.0666597</v>
      </c>
      <c r="G54" s="66" t="n">
        <f aca="false">C54*$B$9+$B$10</f>
        <v>-0.04118502190812</v>
      </c>
      <c r="H54" s="65" t="n">
        <f aca="false">G54-F54</f>
        <v>-0.10784472190812</v>
      </c>
      <c r="J54" s="67" t="n">
        <v>10.2367</v>
      </c>
      <c r="K54" s="65" t="n">
        <v>0.0666597</v>
      </c>
      <c r="L54" s="0" t="n">
        <v>17</v>
      </c>
      <c r="M54" s="37" t="n">
        <v>5.03854</v>
      </c>
      <c r="N54" s="38" t="n">
        <v>2.049996</v>
      </c>
      <c r="O54" s="38" t="n">
        <v>1.91295</v>
      </c>
      <c r="P54" s="38" t="n">
        <v>2.049996</v>
      </c>
      <c r="Q54" s="38" t="n">
        <v>0.933148162240317</v>
      </c>
    </row>
    <row r="55" customFormat="false" ht="15" hidden="false" customHeight="false" outlineLevel="0" collapsed="false">
      <c r="A55" s="64" t="n">
        <v>16</v>
      </c>
      <c r="B55" s="65" t="s">
        <v>121</v>
      </c>
      <c r="C55" s="66" t="n">
        <v>5.19237</v>
      </c>
      <c r="D55" s="65" t="n">
        <v>0.69305</v>
      </c>
      <c r="E55" s="65" t="n">
        <v>0.0276482</v>
      </c>
      <c r="F55" s="66" t="n">
        <v>0.0730498</v>
      </c>
      <c r="G55" s="66" t="n">
        <f aca="false">C55*$B$9+$B$10</f>
        <v>-0.112116161001241</v>
      </c>
      <c r="H55" s="65" t="n">
        <f aca="false">G55-F55</f>
        <v>-0.185165961001241</v>
      </c>
      <c r="J55" s="67" t="n">
        <v>5.19237</v>
      </c>
      <c r="K55" s="65" t="n">
        <v>0.0730498</v>
      </c>
      <c r="L55" s="0" t="n">
        <v>13</v>
      </c>
      <c r="M55" s="37" t="n">
        <v>5.06906</v>
      </c>
      <c r="N55" s="38" t="n">
        <v>0.62</v>
      </c>
      <c r="O55" s="38" t="n">
        <v>0.890154</v>
      </c>
      <c r="P55" s="38" t="n">
        <v>0.62</v>
      </c>
      <c r="Q55" s="38" t="n">
        <v>1.43573225806452</v>
      </c>
    </row>
    <row r="56" customFormat="false" ht="15.75" hidden="false" customHeight="false" outlineLevel="0" collapsed="false">
      <c r="A56" s="64" t="n">
        <v>16</v>
      </c>
      <c r="B56" s="65" t="s">
        <v>121</v>
      </c>
      <c r="C56" s="66" t="n">
        <v>2.11231</v>
      </c>
      <c r="D56" s="65" t="n">
        <v>0.719644</v>
      </c>
      <c r="E56" s="65" t="n">
        <v>0.0240944</v>
      </c>
      <c r="F56" s="66" t="n">
        <v>0.0996443</v>
      </c>
      <c r="G56" s="66" t="n">
        <f aca="false">C56*$B$9+$B$10</f>
        <v>-0.155426603473315</v>
      </c>
      <c r="H56" s="65" t="n">
        <f aca="false">G56-F56</f>
        <v>-0.255070903473315</v>
      </c>
      <c r="J56" s="67" t="n">
        <v>2.11231</v>
      </c>
      <c r="K56" s="65" t="n">
        <v>0.0996443</v>
      </c>
      <c r="L56" s="0" t="n">
        <v>26</v>
      </c>
      <c r="M56" s="37" t="n">
        <v>5.07599</v>
      </c>
      <c r="N56" s="38" t="n">
        <v>0.789997</v>
      </c>
      <c r="O56" s="38" t="n">
        <v>1.14618</v>
      </c>
      <c r="P56" s="38" t="n">
        <v>0.789997</v>
      </c>
      <c r="Q56" s="38" t="n">
        <v>1.45086626911241</v>
      </c>
    </row>
    <row r="57" customFormat="false" ht="15.75" hidden="false" customHeight="false" outlineLevel="0" collapsed="false">
      <c r="A57" s="68" t="n">
        <v>17</v>
      </c>
      <c r="B57" s="65" t="s">
        <v>121</v>
      </c>
      <c r="C57" s="69" t="n">
        <v>25.3302</v>
      </c>
      <c r="D57" s="70" t="n">
        <v>0.522822</v>
      </c>
      <c r="E57" s="70" t="n">
        <v>0.0218786</v>
      </c>
      <c r="F57" s="69" t="n">
        <v>0.232822</v>
      </c>
      <c r="G57" s="69" t="n">
        <f aca="false">C57*$B$9+$B$10</f>
        <v>0.171053104444045</v>
      </c>
      <c r="H57" s="70" t="n">
        <f aca="false">G57-F57</f>
        <v>-0.0617688955559545</v>
      </c>
      <c r="J57" s="67" t="n">
        <v>25.3302</v>
      </c>
      <c r="K57" s="65" t="n">
        <v>0.232822</v>
      </c>
      <c r="L57" s="0" t="n">
        <v>21</v>
      </c>
      <c r="M57" s="37" t="n">
        <v>5.08981</v>
      </c>
      <c r="N57" s="38" t="n">
        <v>1.7</v>
      </c>
      <c r="O57" s="38" t="n">
        <v>1.4351</v>
      </c>
      <c r="P57" s="38" t="n">
        <v>1.7</v>
      </c>
      <c r="Q57" s="38" t="n">
        <v>0.844176470588235</v>
      </c>
    </row>
    <row r="58" customFormat="false" ht="15" hidden="false" customHeight="false" outlineLevel="0" collapsed="false">
      <c r="A58" s="64" t="n">
        <v>17</v>
      </c>
      <c r="B58" s="65" t="s">
        <v>121</v>
      </c>
      <c r="C58" s="66" t="n">
        <v>10.3819</v>
      </c>
      <c r="D58" s="65" t="n">
        <v>1.60832</v>
      </c>
      <c r="E58" s="65" t="n">
        <v>0.0480561</v>
      </c>
      <c r="F58" s="66" t="n">
        <v>0.418324</v>
      </c>
      <c r="G58" s="66" t="n">
        <f aca="false">C58*$B$9+$B$10</f>
        <v>-0.0391432836799864</v>
      </c>
      <c r="H58" s="65" t="n">
        <f aca="false">G58-F58</f>
        <v>-0.457467283679986</v>
      </c>
      <c r="J58" s="67" t="n">
        <v>10.3819</v>
      </c>
      <c r="K58" s="65" t="n">
        <v>0.418324</v>
      </c>
      <c r="L58" s="0" t="n">
        <v>6</v>
      </c>
      <c r="M58" s="37" t="n">
        <v>5.11117</v>
      </c>
      <c r="N58" s="38" t="n">
        <v>0.870003</v>
      </c>
      <c r="O58" s="38" t="n">
        <v>1.24187</v>
      </c>
      <c r="P58" s="38" t="n">
        <v>0.870003</v>
      </c>
      <c r="Q58" s="38" t="n">
        <v>1.42743185943037</v>
      </c>
    </row>
    <row r="59" customFormat="false" ht="15" hidden="false" customHeight="false" outlineLevel="0" collapsed="false">
      <c r="A59" s="64" t="n">
        <v>17</v>
      </c>
      <c r="B59" s="65" t="s">
        <v>121</v>
      </c>
      <c r="C59" s="66" t="n">
        <v>5.03854</v>
      </c>
      <c r="D59" s="65" t="n">
        <v>1.91295</v>
      </c>
      <c r="E59" s="65" t="n">
        <v>0.0645219</v>
      </c>
      <c r="F59" s="66" t="n">
        <v>-0.137046</v>
      </c>
      <c r="G59" s="66" t="n">
        <f aca="false">C59*$B$9+$B$10</f>
        <v>-0.114279250475303</v>
      </c>
      <c r="H59" s="65" t="n">
        <f aca="false">G59-F59</f>
        <v>0.0227667495246973</v>
      </c>
      <c r="J59" s="67" t="n">
        <v>5.03854</v>
      </c>
      <c r="K59" s="65" t="n">
        <v>-0.137046</v>
      </c>
      <c r="L59" s="0" t="n">
        <v>15</v>
      </c>
      <c r="M59" s="37" t="n">
        <v>5.17496</v>
      </c>
      <c r="N59" s="38" t="n">
        <v>0.64</v>
      </c>
      <c r="O59" s="38" t="n">
        <v>0.929133</v>
      </c>
      <c r="P59" s="38" t="n">
        <v>0.64</v>
      </c>
      <c r="Q59" s="38" t="n">
        <v>1.4517703125</v>
      </c>
    </row>
    <row r="60" customFormat="false" ht="15.75" hidden="false" customHeight="false" outlineLevel="0" collapsed="false">
      <c r="A60" s="64" t="n">
        <v>17</v>
      </c>
      <c r="B60" s="65" t="s">
        <v>121</v>
      </c>
      <c r="C60" s="66" t="n">
        <v>1.8254</v>
      </c>
      <c r="D60" s="65" t="n">
        <v>1.93709</v>
      </c>
      <c r="E60" s="65" t="n">
        <v>0.0758448</v>
      </c>
      <c r="F60" s="66" t="n">
        <v>-0.212912</v>
      </c>
      <c r="G60" s="66" t="n">
        <f aca="false">C60*$B$9+$B$10</f>
        <v>-0.159461005092005</v>
      </c>
      <c r="H60" s="65" t="n">
        <f aca="false">G60-F60</f>
        <v>0.0534509949079949</v>
      </c>
      <c r="J60" s="67" t="n">
        <v>1.8254</v>
      </c>
      <c r="K60" s="65" t="n">
        <v>-0.212912</v>
      </c>
      <c r="L60" s="0" t="n">
        <v>16</v>
      </c>
      <c r="M60" s="37" t="n">
        <v>5.19237</v>
      </c>
      <c r="N60" s="38" t="n">
        <v>0.6200002</v>
      </c>
      <c r="O60" s="38" t="n">
        <v>0.69305</v>
      </c>
      <c r="P60" s="38" t="n">
        <v>0.6200002</v>
      </c>
      <c r="Q60" s="38" t="n">
        <v>1.11782222005735</v>
      </c>
    </row>
    <row r="61" customFormat="false" ht="15.75" hidden="false" customHeight="false" outlineLevel="0" collapsed="false">
      <c r="A61" s="68" t="n">
        <v>18</v>
      </c>
      <c r="B61" s="65" t="s">
        <v>121</v>
      </c>
      <c r="C61" s="69" t="n">
        <v>24.9217</v>
      </c>
      <c r="D61" s="70" t="n">
        <v>0.573303</v>
      </c>
      <c r="E61" s="70" t="n">
        <v>0.0118429</v>
      </c>
      <c r="F61" s="69" t="n">
        <v>0.153303</v>
      </c>
      <c r="G61" s="69" t="n">
        <f aca="false">C61*$B$9+$B$10</f>
        <v>0.165308957982664</v>
      </c>
      <c r="H61" s="70" t="n">
        <f aca="false">G61-F61</f>
        <v>0.0120059579826642</v>
      </c>
      <c r="J61" s="67" t="n">
        <v>24.9217</v>
      </c>
      <c r="K61" s="65" t="n">
        <v>0.153303</v>
      </c>
      <c r="L61" s="0" t="n">
        <v>22</v>
      </c>
      <c r="M61" s="37" t="n">
        <v>5.19415</v>
      </c>
      <c r="N61" s="38" t="n">
        <v>1.330004</v>
      </c>
      <c r="O61" s="38" t="n">
        <v>1.58112</v>
      </c>
      <c r="P61" s="38" t="n">
        <v>1.330004</v>
      </c>
      <c r="Q61" s="38" t="n">
        <v>1.18880845471141</v>
      </c>
    </row>
    <row r="62" customFormat="false" ht="15" hidden="false" customHeight="false" outlineLevel="0" collapsed="false">
      <c r="A62" s="64" t="n">
        <v>18</v>
      </c>
      <c r="B62" s="65" t="s">
        <v>121</v>
      </c>
      <c r="C62" s="66" t="n">
        <v>10.3301</v>
      </c>
      <c r="D62" s="65" t="n">
        <v>2.21348</v>
      </c>
      <c r="E62" s="65" t="n">
        <v>0.084734</v>
      </c>
      <c r="F62" s="66" t="n">
        <v>0.423477</v>
      </c>
      <c r="G62" s="66" t="n">
        <f aca="false">C62*$B$9+$B$10</f>
        <v>-0.0398716723867173</v>
      </c>
      <c r="H62" s="65" t="n">
        <f aca="false">G62-F62</f>
        <v>-0.463348672386717</v>
      </c>
      <c r="J62" s="67" t="n">
        <v>10.3301</v>
      </c>
      <c r="K62" s="65" t="n">
        <v>0.423477</v>
      </c>
      <c r="L62" s="0" t="n">
        <v>8</v>
      </c>
      <c r="M62" s="37" t="n">
        <v>5.20327</v>
      </c>
      <c r="N62" s="38" t="n">
        <v>0.849999</v>
      </c>
      <c r="O62" s="38" t="n">
        <v>1.2287</v>
      </c>
      <c r="P62" s="38" t="n">
        <v>0.849999</v>
      </c>
      <c r="Q62" s="38" t="n">
        <v>1.44553111238954</v>
      </c>
    </row>
    <row r="63" customFormat="false" ht="15" hidden="false" customHeight="false" outlineLevel="0" collapsed="false">
      <c r="A63" s="64" t="n">
        <v>18</v>
      </c>
      <c r="B63" s="65" t="s">
        <v>121</v>
      </c>
      <c r="C63" s="66" t="n">
        <v>5.22292</v>
      </c>
      <c r="D63" s="65" t="n">
        <v>2.18255</v>
      </c>
      <c r="E63" s="65" t="n">
        <v>0.0873201</v>
      </c>
      <c r="F63" s="66" t="n">
        <v>-0.627452</v>
      </c>
      <c r="G63" s="66" t="n">
        <f aca="false">C63*$B$9+$B$10</f>
        <v>-0.111686580402966</v>
      </c>
      <c r="H63" s="65" t="n">
        <f aca="false">G63-F63</f>
        <v>0.515765419597034</v>
      </c>
      <c r="J63" s="67" t="n">
        <v>5.22292</v>
      </c>
      <c r="K63" s="65" t="n">
        <v>-0.627452</v>
      </c>
      <c r="L63" s="0" t="n">
        <v>18</v>
      </c>
      <c r="M63" s="37" t="n">
        <v>5.22292</v>
      </c>
      <c r="N63" s="38" t="n">
        <v>2.810002</v>
      </c>
      <c r="O63" s="38" t="n">
        <v>2.18255</v>
      </c>
      <c r="P63" s="38" t="n">
        <v>2.810002</v>
      </c>
      <c r="Q63" s="38" t="n">
        <v>0.776707632236561</v>
      </c>
    </row>
    <row r="64" customFormat="false" ht="15.75" hidden="false" customHeight="false" outlineLevel="0" collapsed="false">
      <c r="A64" s="64" t="n">
        <v>18</v>
      </c>
      <c r="B64" s="65" t="s">
        <v>121</v>
      </c>
      <c r="C64" s="66" t="n">
        <v>2.12432</v>
      </c>
      <c r="D64" s="65" t="n">
        <v>2.15932</v>
      </c>
      <c r="E64" s="65" t="n">
        <v>0.0765004</v>
      </c>
      <c r="F64" s="66" t="n">
        <v>-0.680678</v>
      </c>
      <c r="G64" s="66" t="n">
        <f aca="false">C64*$B$9+$B$10</f>
        <v>-0.155257724161195</v>
      </c>
      <c r="H64" s="65" t="n">
        <f aca="false">G64-F64</f>
        <v>0.525420275838806</v>
      </c>
      <c r="J64" s="67" t="n">
        <v>2.12432</v>
      </c>
      <c r="K64" s="65" t="n">
        <v>-0.680678</v>
      </c>
      <c r="L64" s="0" t="n">
        <v>12</v>
      </c>
      <c r="M64" s="37" t="n">
        <v>5.2287</v>
      </c>
      <c r="N64" s="38" t="n">
        <v>0.58</v>
      </c>
      <c r="O64" s="38" t="n">
        <v>0.843817</v>
      </c>
      <c r="P64" s="38" t="n">
        <v>0.58</v>
      </c>
      <c r="Q64" s="38" t="n">
        <v>1.45485689655172</v>
      </c>
    </row>
    <row r="65" customFormat="false" ht="15.75" hidden="false" customHeight="false" outlineLevel="0" collapsed="false">
      <c r="A65" s="68" t="n">
        <v>19</v>
      </c>
      <c r="B65" s="65" t="s">
        <v>121</v>
      </c>
      <c r="C65" s="69" t="n">
        <v>25.4463</v>
      </c>
      <c r="D65" s="70" t="n">
        <v>0.64344</v>
      </c>
      <c r="E65" s="70" t="n">
        <v>0.0148272</v>
      </c>
      <c r="F65" s="69" t="n">
        <v>0.0534399</v>
      </c>
      <c r="G65" s="69" t="n">
        <f aca="false">C65*$B$9+$B$10</f>
        <v>0.17268565133307</v>
      </c>
      <c r="H65" s="70" t="n">
        <f aca="false">G65-F65</f>
        <v>0.11924575133307</v>
      </c>
      <c r="J65" s="67" t="n">
        <v>25.4463</v>
      </c>
      <c r="K65" s="65" t="n">
        <v>0.0534399</v>
      </c>
      <c r="L65" s="0" t="n">
        <v>14</v>
      </c>
      <c r="M65" s="37" t="n">
        <v>5.28543</v>
      </c>
      <c r="N65" s="38" t="n">
        <v>0.56</v>
      </c>
      <c r="O65" s="38" t="n">
        <v>0.807494</v>
      </c>
      <c r="P65" s="38" t="n">
        <v>0.56</v>
      </c>
      <c r="Q65" s="38" t="n">
        <v>1.44195357142857</v>
      </c>
    </row>
    <row r="66" customFormat="false" ht="15" hidden="false" customHeight="false" outlineLevel="0" collapsed="false">
      <c r="A66" s="64" t="n">
        <v>19</v>
      </c>
      <c r="B66" s="65" t="s">
        <v>121</v>
      </c>
      <c r="C66" s="66" t="n">
        <v>10.2343</v>
      </c>
      <c r="D66" s="65" t="n">
        <v>0.812075</v>
      </c>
      <c r="E66" s="65" t="n">
        <v>0.0206255</v>
      </c>
      <c r="F66" s="66" t="n">
        <v>0.0420747</v>
      </c>
      <c r="G66" s="66" t="n">
        <f aca="false">C66*$B$9+$B$10</f>
        <v>-0.041218769647428</v>
      </c>
      <c r="H66" s="65" t="n">
        <f aca="false">G66-F66</f>
        <v>-0.083293469647428</v>
      </c>
      <c r="J66" s="67" t="n">
        <v>10.2343</v>
      </c>
      <c r="K66" s="65" t="n">
        <v>0.0420747</v>
      </c>
      <c r="L66" s="0" t="n">
        <v>7</v>
      </c>
      <c r="M66" s="37" t="n">
        <v>5.34839</v>
      </c>
      <c r="N66" s="38" t="n">
        <v>0.7400002</v>
      </c>
      <c r="O66" s="38" t="n">
        <v>0.823606</v>
      </c>
      <c r="P66" s="38" t="n">
        <v>0.7400002</v>
      </c>
      <c r="Q66" s="38" t="n">
        <v>1.11298078027546</v>
      </c>
    </row>
    <row r="67" customFormat="false" ht="15" hidden="false" customHeight="false" outlineLevel="0" collapsed="false">
      <c r="A67" s="64" t="n">
        <v>19</v>
      </c>
      <c r="B67" s="65" t="s">
        <v>121</v>
      </c>
      <c r="C67" s="66" t="n">
        <v>5.37234</v>
      </c>
      <c r="D67" s="65" t="n">
        <v>0.82944</v>
      </c>
      <c r="E67" s="65" t="n">
        <v>0.0449591</v>
      </c>
      <c r="F67" s="66" t="n">
        <v>0.0594398</v>
      </c>
      <c r="G67" s="66" t="n">
        <f aca="false">C67*$B$9+$B$10</f>
        <v>-0.109585502399883</v>
      </c>
      <c r="H67" s="65" t="n">
        <f aca="false">G67-F67</f>
        <v>-0.169025302399883</v>
      </c>
      <c r="J67" s="67" t="n">
        <v>5.37234</v>
      </c>
      <c r="K67" s="65" t="n">
        <v>0.0594398</v>
      </c>
      <c r="L67" s="0" t="n">
        <v>19</v>
      </c>
      <c r="M67" s="37" t="n">
        <v>5.37234</v>
      </c>
      <c r="N67" s="38" t="n">
        <v>0.7700002</v>
      </c>
      <c r="O67" s="38" t="n">
        <v>0.82944</v>
      </c>
      <c r="P67" s="38" t="n">
        <v>0.7700002</v>
      </c>
      <c r="Q67" s="38" t="n">
        <v>1.07719452540402</v>
      </c>
    </row>
    <row r="68" customFormat="false" ht="15.75" hidden="false" customHeight="false" outlineLevel="0" collapsed="false">
      <c r="A68" s="64" t="n">
        <v>19</v>
      </c>
      <c r="B68" s="65" t="s">
        <v>121</v>
      </c>
      <c r="C68" s="66" t="n">
        <v>1.6831</v>
      </c>
      <c r="D68" s="65" t="n">
        <v>0.929796</v>
      </c>
      <c r="E68" s="65" t="n">
        <v>0.024565</v>
      </c>
      <c r="F68" s="66" t="n">
        <v>0.179796</v>
      </c>
      <c r="G68" s="66" t="n">
        <f aca="false">C68*$B$9+$B$10</f>
        <v>-0.161461964801808</v>
      </c>
      <c r="H68" s="65" t="n">
        <f aca="false">G68-F68</f>
        <v>-0.341257964801808</v>
      </c>
      <c r="J68" s="67" t="n">
        <v>1.6831</v>
      </c>
      <c r="K68" s="65" t="n">
        <v>0.179796</v>
      </c>
      <c r="L68" s="0" t="n">
        <v>5</v>
      </c>
      <c r="M68" s="37" t="n">
        <v>5.5831</v>
      </c>
      <c r="N68" s="38" t="n">
        <v>0.900003</v>
      </c>
      <c r="O68" s="38" t="n">
        <v>1.32024</v>
      </c>
      <c r="P68" s="38" t="n">
        <v>0.900003</v>
      </c>
      <c r="Q68" s="38" t="n">
        <v>1.46692844357185</v>
      </c>
    </row>
    <row r="69" customFormat="false" ht="15.75" hidden="false" customHeight="false" outlineLevel="0" collapsed="false">
      <c r="A69" s="68" t="n">
        <v>20</v>
      </c>
      <c r="B69" s="65" t="s">
        <v>121</v>
      </c>
      <c r="C69" s="69" t="n">
        <v>25.1738</v>
      </c>
      <c r="D69" s="70" t="n">
        <v>0.432353</v>
      </c>
      <c r="E69" s="70" t="n">
        <v>0.0130979</v>
      </c>
      <c r="F69" s="69" t="n">
        <v>0.0723527</v>
      </c>
      <c r="G69" s="69" t="n">
        <f aca="false">C69*$B$9+$B$10</f>
        <v>0.168853876765808</v>
      </c>
      <c r="H69" s="70" t="n">
        <f aca="false">G69-F69</f>
        <v>0.0965011767658079</v>
      </c>
      <c r="J69" s="67" t="n">
        <v>25.1738</v>
      </c>
      <c r="K69" s="65" t="n">
        <v>0.0723527</v>
      </c>
      <c r="L69" s="0" t="n">
        <v>2</v>
      </c>
      <c r="M69" s="37" t="n">
        <v>7.09879</v>
      </c>
      <c r="N69" s="38" t="n">
        <v>0.55</v>
      </c>
      <c r="O69" s="38" t="n">
        <v>0.581556</v>
      </c>
      <c r="P69" s="38" t="n">
        <v>0.55</v>
      </c>
      <c r="Q69" s="38" t="n">
        <v>1.05737454545455</v>
      </c>
    </row>
    <row r="70" customFormat="false" ht="15" hidden="false" customHeight="false" outlineLevel="0" collapsed="false">
      <c r="A70" s="64" t="n">
        <v>20</v>
      </c>
      <c r="B70" s="65" t="s">
        <v>121</v>
      </c>
      <c r="C70" s="66" t="n">
        <v>10.2284</v>
      </c>
      <c r="D70" s="65" t="n">
        <v>1.06383</v>
      </c>
      <c r="E70" s="65" t="n">
        <v>0.0268923</v>
      </c>
      <c r="F70" s="66" t="n">
        <v>0.213834</v>
      </c>
      <c r="G70" s="66" t="n">
        <f aca="false">C70*$B$9+$B$10</f>
        <v>-0.0413017328398935</v>
      </c>
      <c r="H70" s="65" t="n">
        <f aca="false">G70-F70</f>
        <v>-0.255135732839893</v>
      </c>
      <c r="J70" s="67" t="n">
        <v>10.2284</v>
      </c>
      <c r="K70" s="65" t="n">
        <v>0.213834</v>
      </c>
      <c r="L70" s="0" t="n">
        <v>3</v>
      </c>
      <c r="M70" s="37" t="n">
        <v>8.37423</v>
      </c>
      <c r="N70" s="38" t="n">
        <v>0.27</v>
      </c>
      <c r="O70" s="38" t="n">
        <v>0.412975</v>
      </c>
      <c r="P70" s="38" t="n">
        <v>0.27</v>
      </c>
      <c r="Q70" s="38" t="n">
        <v>1.52953703703704</v>
      </c>
    </row>
    <row r="71" customFormat="false" ht="15" hidden="false" customHeight="false" outlineLevel="0" collapsed="false">
      <c r="A71" s="64" t="n">
        <v>20</v>
      </c>
      <c r="B71" s="65" t="s">
        <v>121</v>
      </c>
      <c r="C71" s="66" t="n">
        <v>4.73665</v>
      </c>
      <c r="D71" s="65" t="n">
        <v>1.1751</v>
      </c>
      <c r="E71" s="65" t="n">
        <v>0.0309207</v>
      </c>
      <c r="F71" s="66" t="n">
        <v>-0.0149004</v>
      </c>
      <c r="G71" s="66" t="n">
        <f aca="false">C71*$B$9+$B$10</f>
        <v>-0.118524294233507</v>
      </c>
      <c r="H71" s="65" t="n">
        <f aca="false">G71-F71</f>
        <v>-0.103623894233507</v>
      </c>
      <c r="J71" s="67" t="n">
        <v>4.73665</v>
      </c>
      <c r="K71" s="65" t="n">
        <v>-0.0149004</v>
      </c>
      <c r="L71" s="0" t="n">
        <v>26</v>
      </c>
      <c r="M71" s="37" t="n">
        <v>9.87658</v>
      </c>
      <c r="N71" s="38" t="n">
        <v>0.549997</v>
      </c>
      <c r="O71" s="38" t="n">
        <v>1.03403</v>
      </c>
      <c r="P71" s="38" t="n">
        <v>0.549997</v>
      </c>
      <c r="Q71" s="38" t="n">
        <v>1.88006480035346</v>
      </c>
    </row>
    <row r="72" customFormat="false" ht="15.75" hidden="false" customHeight="false" outlineLevel="0" collapsed="false">
      <c r="A72" s="64" t="n">
        <v>20</v>
      </c>
      <c r="B72" s="65" t="s">
        <v>121</v>
      </c>
      <c r="C72" s="66" t="n">
        <v>1.98061</v>
      </c>
      <c r="D72" s="65" t="n">
        <v>1.1499</v>
      </c>
      <c r="E72" s="65" t="n">
        <v>0.0327463</v>
      </c>
      <c r="F72" s="66" t="n">
        <v>-0.180101</v>
      </c>
      <c r="G72" s="66" t="n">
        <f aca="false">C72*$B$9+$B$10</f>
        <v>-0.157278510667841</v>
      </c>
      <c r="H72" s="65" t="n">
        <f aca="false">G72-F72</f>
        <v>0.0228224893321589</v>
      </c>
      <c r="J72" s="67" t="n">
        <v>1.98061</v>
      </c>
      <c r="K72" s="65" t="n">
        <v>-0.180101</v>
      </c>
      <c r="L72" s="0" t="n">
        <v>27</v>
      </c>
      <c r="M72" s="37" t="n">
        <v>9.91922</v>
      </c>
      <c r="N72" s="38" t="n">
        <v>5.83</v>
      </c>
      <c r="O72" s="38" t="n">
        <v>4.30038</v>
      </c>
      <c r="P72" s="38" t="n">
        <v>5.83</v>
      </c>
      <c r="Q72" s="38" t="n">
        <v>0.737629502572899</v>
      </c>
    </row>
    <row r="73" customFormat="false" ht="15.75" hidden="false" customHeight="false" outlineLevel="0" collapsed="false">
      <c r="A73" s="68" t="n">
        <v>21</v>
      </c>
      <c r="B73" s="65" t="s">
        <v>121</v>
      </c>
      <c r="C73" s="69" t="n">
        <v>25.4521</v>
      </c>
      <c r="D73" s="70" t="n">
        <v>0.297631</v>
      </c>
      <c r="E73" s="70" t="n">
        <v>0.00697619</v>
      </c>
      <c r="F73" s="69" t="n">
        <v>0.0776307</v>
      </c>
      <c r="G73" s="69" t="n">
        <f aca="false">C73*$B$9+$B$10</f>
        <v>0.172767208369731</v>
      </c>
      <c r="H73" s="70" t="n">
        <f aca="false">G73-F73</f>
        <v>0.0951365083697306</v>
      </c>
      <c r="J73" s="67" t="n">
        <v>25.4521</v>
      </c>
      <c r="K73" s="65" t="n">
        <v>0.0776307</v>
      </c>
      <c r="L73" s="0" t="n">
        <v>28</v>
      </c>
      <c r="M73" s="37" t="n">
        <v>9.95975</v>
      </c>
      <c r="N73" s="38" t="n">
        <v>3.840002</v>
      </c>
      <c r="O73" s="38" t="n">
        <v>3.94145</v>
      </c>
      <c r="P73" s="38" t="n">
        <v>3.840002</v>
      </c>
      <c r="Q73" s="38" t="n">
        <v>1.02641873624024</v>
      </c>
    </row>
    <row r="74" customFormat="false" ht="15" hidden="false" customHeight="false" outlineLevel="0" collapsed="false">
      <c r="A74" s="64" t="n">
        <v>21</v>
      </c>
      <c r="B74" s="65" t="s">
        <v>121</v>
      </c>
      <c r="C74" s="66" t="n">
        <v>10.3049</v>
      </c>
      <c r="D74" s="65" t="n">
        <v>1.43279</v>
      </c>
      <c r="E74" s="65" t="n">
        <v>0.0270664</v>
      </c>
      <c r="F74" s="66" t="n">
        <v>0.182793</v>
      </c>
      <c r="G74" s="66" t="n">
        <f aca="false">C74*$B$9+$B$10</f>
        <v>-0.0402260236494512</v>
      </c>
      <c r="H74" s="65" t="n">
        <f aca="false">G74-F74</f>
        <v>-0.223019023649451</v>
      </c>
      <c r="J74" s="67" t="n">
        <v>10.3049</v>
      </c>
      <c r="K74" s="65" t="n">
        <v>0.182793</v>
      </c>
      <c r="L74" s="0" t="n">
        <v>23</v>
      </c>
      <c r="M74" s="37" t="n">
        <v>10.177</v>
      </c>
      <c r="N74" s="38" t="n">
        <v>1.1899977</v>
      </c>
      <c r="O74" s="38" t="n">
        <v>1.13062</v>
      </c>
      <c r="P74" s="38" t="n">
        <v>1.1899977</v>
      </c>
      <c r="Q74" s="38" t="n">
        <v>0.950102676669039</v>
      </c>
    </row>
    <row r="75" customFormat="false" ht="15" hidden="false" customHeight="false" outlineLevel="0" collapsed="false">
      <c r="A75" s="64" t="n">
        <v>21</v>
      </c>
      <c r="B75" s="65" t="s">
        <v>121</v>
      </c>
      <c r="C75" s="66" t="n">
        <v>5.08981</v>
      </c>
      <c r="D75" s="65" t="n">
        <v>1.4351</v>
      </c>
      <c r="E75" s="65" t="n">
        <v>0.0318543</v>
      </c>
      <c r="F75" s="66" t="n">
        <v>-0.2649</v>
      </c>
      <c r="G75" s="66" t="n">
        <f aca="false">C75*$B$9+$B$10</f>
        <v>-0.113558314394336</v>
      </c>
      <c r="H75" s="65" t="n">
        <f aca="false">G75-F75</f>
        <v>0.151341685605664</v>
      </c>
      <c r="J75" s="67" t="n">
        <v>5.08981</v>
      </c>
      <c r="K75" s="65" t="n">
        <v>-0.2649</v>
      </c>
      <c r="L75" s="0" t="n">
        <v>20</v>
      </c>
      <c r="M75" s="37" t="n">
        <v>10.2284</v>
      </c>
      <c r="N75" s="38" t="n">
        <v>0.849996</v>
      </c>
      <c r="O75" s="38" t="n">
        <v>1.06383</v>
      </c>
      <c r="P75" s="38" t="n">
        <v>0.849996</v>
      </c>
      <c r="Q75" s="38" t="n">
        <v>1.25157059562633</v>
      </c>
    </row>
    <row r="76" customFormat="false" ht="15.75" hidden="false" customHeight="false" outlineLevel="0" collapsed="false">
      <c r="A76" s="64" t="n">
        <v>21</v>
      </c>
      <c r="B76" s="65" t="s">
        <v>121</v>
      </c>
      <c r="C76" s="66" t="n">
        <v>1.93569</v>
      </c>
      <c r="D76" s="65" t="n">
        <v>1.19755</v>
      </c>
      <c r="E76" s="65" t="n">
        <v>0.0402604</v>
      </c>
      <c r="F76" s="66" t="n">
        <v>-0.442447</v>
      </c>
      <c r="G76" s="66" t="n">
        <f aca="false">C76*$B$9+$B$10</f>
        <v>-0.157910155855222</v>
      </c>
      <c r="H76" s="65" t="n">
        <f aca="false">G76-F76</f>
        <v>0.284536844144778</v>
      </c>
      <c r="J76" s="67" t="n">
        <v>1.93569</v>
      </c>
      <c r="K76" s="65" t="n">
        <v>-0.442447</v>
      </c>
      <c r="L76" s="0" t="n">
        <v>15</v>
      </c>
      <c r="M76" s="37" t="n">
        <v>10.232</v>
      </c>
      <c r="N76" s="38" t="n">
        <v>0.52</v>
      </c>
      <c r="O76" s="38" t="n">
        <v>0.981618</v>
      </c>
      <c r="P76" s="38" t="n">
        <v>0.52</v>
      </c>
      <c r="Q76" s="38" t="n">
        <v>1.88772692307692</v>
      </c>
    </row>
    <row r="77" customFormat="false" ht="15.75" hidden="false" customHeight="false" outlineLevel="0" collapsed="false">
      <c r="A77" s="68" t="n">
        <v>22</v>
      </c>
      <c r="B77" s="65" t="s">
        <v>121</v>
      </c>
      <c r="C77" s="69" t="n">
        <v>25.0856</v>
      </c>
      <c r="D77" s="70" t="n">
        <v>0.248402</v>
      </c>
      <c r="E77" s="70" t="n">
        <v>0.00644657</v>
      </c>
      <c r="F77" s="69" t="n">
        <v>0.0284025</v>
      </c>
      <c r="G77" s="69" t="n">
        <f aca="false">C77*$B$9+$B$10</f>
        <v>0.167613647346239</v>
      </c>
      <c r="H77" s="70" t="n">
        <f aca="false">G77-F77</f>
        <v>0.139211147346239</v>
      </c>
      <c r="J77" s="67" t="n">
        <v>25.0856</v>
      </c>
      <c r="K77" s="65" t="n">
        <v>0.0284025</v>
      </c>
      <c r="L77" s="0" t="n">
        <v>19</v>
      </c>
      <c r="M77" s="37" t="n">
        <v>10.2343</v>
      </c>
      <c r="N77" s="38" t="n">
        <v>0.7700003</v>
      </c>
      <c r="O77" s="38" t="n">
        <v>0.812075</v>
      </c>
      <c r="P77" s="38" t="n">
        <v>0.7700003</v>
      </c>
      <c r="Q77" s="38" t="n">
        <v>1.0546424462432</v>
      </c>
    </row>
    <row r="78" customFormat="false" ht="15" hidden="false" customHeight="false" outlineLevel="0" collapsed="false">
      <c r="A78" s="64" t="n">
        <v>22</v>
      </c>
      <c r="B78" s="65" t="s">
        <v>121</v>
      </c>
      <c r="C78" s="66" t="n">
        <v>10.3267</v>
      </c>
      <c r="D78" s="65" t="n">
        <v>0.742141</v>
      </c>
      <c r="E78" s="65" t="n">
        <v>0.0164184</v>
      </c>
      <c r="F78" s="66" t="n">
        <v>0.312141</v>
      </c>
      <c r="G78" s="66" t="n">
        <f aca="false">C78*$B$9+$B$10</f>
        <v>-0.0399194816840703</v>
      </c>
      <c r="H78" s="65" t="n">
        <f aca="false">G78-F78</f>
        <v>-0.35206048168407</v>
      </c>
      <c r="J78" s="67" t="n">
        <v>10.3267</v>
      </c>
      <c r="K78" s="65" t="n">
        <v>0.312141</v>
      </c>
      <c r="L78" s="0" t="n">
        <v>16</v>
      </c>
      <c r="M78" s="37" t="n">
        <v>10.2367</v>
      </c>
      <c r="N78" s="38" t="n">
        <v>0.6000003</v>
      </c>
      <c r="O78" s="38" t="n">
        <v>0.66666</v>
      </c>
      <c r="P78" s="38" t="n">
        <v>0.6000003</v>
      </c>
      <c r="Q78" s="38" t="n">
        <v>1.11109944445028</v>
      </c>
    </row>
    <row r="79" customFormat="false" ht="15" hidden="false" customHeight="false" outlineLevel="0" collapsed="false">
      <c r="A79" s="64" t="n">
        <v>22</v>
      </c>
      <c r="B79" s="65" t="s">
        <v>121</v>
      </c>
      <c r="C79" s="66" t="n">
        <v>5.19415</v>
      </c>
      <c r="D79" s="65" t="n">
        <v>1.58112</v>
      </c>
      <c r="E79" s="65" t="n">
        <v>0.0562205</v>
      </c>
      <c r="F79" s="66" t="n">
        <v>0.251116</v>
      </c>
      <c r="G79" s="66" t="n">
        <f aca="false">C79*$B$9+$B$10</f>
        <v>-0.112091131427921</v>
      </c>
      <c r="H79" s="65" t="n">
        <f aca="false">G79-F79</f>
        <v>-0.363207131427921</v>
      </c>
      <c r="J79" s="67" t="n">
        <v>5.19415</v>
      </c>
      <c r="K79" s="65" t="n">
        <v>0.251116</v>
      </c>
      <c r="L79" s="0" t="n">
        <v>6</v>
      </c>
      <c r="M79" s="37" t="n">
        <v>10.244</v>
      </c>
      <c r="N79" s="38" t="n">
        <v>0.57</v>
      </c>
      <c r="O79" s="38" t="n">
        <v>0.979585</v>
      </c>
      <c r="P79" s="38" t="n">
        <v>0.57</v>
      </c>
      <c r="Q79" s="38" t="n">
        <v>1.7185701754386</v>
      </c>
    </row>
    <row r="80" customFormat="false" ht="15.75" hidden="false" customHeight="false" outlineLevel="0" collapsed="false">
      <c r="A80" s="64" t="n">
        <v>22</v>
      </c>
      <c r="B80" s="65" t="s">
        <v>121</v>
      </c>
      <c r="C80" s="66" t="n">
        <v>1.39655</v>
      </c>
      <c r="D80" s="65" t="n">
        <v>2.1431</v>
      </c>
      <c r="E80" s="65" t="n">
        <v>0.0784894</v>
      </c>
      <c r="F80" s="66" t="n">
        <v>-0.256902</v>
      </c>
      <c r="G80" s="66" t="n">
        <f aca="false">C80*$B$9+$B$10</f>
        <v>-0.165491304259602</v>
      </c>
      <c r="H80" s="65" t="n">
        <f aca="false">G80-F80</f>
        <v>0.0914106957403979</v>
      </c>
      <c r="J80" s="67" t="n">
        <v>1.39655</v>
      </c>
      <c r="K80" s="65" t="n">
        <v>-0.256902</v>
      </c>
      <c r="L80" s="0" t="n">
        <v>21</v>
      </c>
      <c r="M80" s="37" t="n">
        <v>10.3049</v>
      </c>
      <c r="N80" s="38" t="n">
        <v>1.249997</v>
      </c>
      <c r="O80" s="38" t="n">
        <v>1.43279</v>
      </c>
      <c r="P80" s="38" t="n">
        <v>1.249997</v>
      </c>
      <c r="Q80" s="38" t="n">
        <v>1.1462347509634</v>
      </c>
    </row>
    <row r="81" customFormat="false" ht="15.75" hidden="false" customHeight="false" outlineLevel="0" collapsed="false">
      <c r="A81" s="68" t="n">
        <v>23</v>
      </c>
      <c r="B81" s="65" t="s">
        <v>121</v>
      </c>
      <c r="C81" s="69" t="n">
        <v>25.0719</v>
      </c>
      <c r="D81" s="70" t="n">
        <v>0.697759</v>
      </c>
      <c r="E81" s="70" t="n">
        <v>0.018737</v>
      </c>
      <c r="F81" s="69" t="n">
        <v>0.147759</v>
      </c>
      <c r="G81" s="69" t="n">
        <f aca="false">C81*$B$9+$B$10</f>
        <v>0.167421004001023</v>
      </c>
      <c r="H81" s="70" t="n">
        <f aca="false">G81-F81</f>
        <v>0.0196620040010227</v>
      </c>
      <c r="J81" s="67" t="n">
        <v>25.0719</v>
      </c>
      <c r="K81" s="65" t="n">
        <v>0.147759</v>
      </c>
      <c r="L81" s="0" t="n">
        <v>22</v>
      </c>
      <c r="M81" s="37" t="n">
        <v>10.3267</v>
      </c>
      <c r="N81" s="38" t="n">
        <v>0.43</v>
      </c>
      <c r="O81" s="38" t="n">
        <v>0.742141</v>
      </c>
      <c r="P81" s="38" t="n">
        <v>0.43</v>
      </c>
      <c r="Q81" s="38" t="n">
        <v>1.72590930232558</v>
      </c>
    </row>
    <row r="82" customFormat="false" ht="15" hidden="false" customHeight="false" outlineLevel="0" collapsed="false">
      <c r="A82" s="64" t="n">
        <v>23</v>
      </c>
      <c r="B82" s="65" t="s">
        <v>121</v>
      </c>
      <c r="C82" s="66" t="n">
        <v>10.177</v>
      </c>
      <c r="D82" s="65" t="n">
        <v>1.13062</v>
      </c>
      <c r="E82" s="65" t="n">
        <v>0.0230254</v>
      </c>
      <c r="F82" s="66" t="n">
        <v>-0.0593777</v>
      </c>
      <c r="G82" s="66" t="n">
        <f aca="false">C82*$B$9+$B$10</f>
        <v>-0.0420244969234063</v>
      </c>
      <c r="H82" s="65" t="n">
        <f aca="false">G82-F82</f>
        <v>0.0173532030765937</v>
      </c>
      <c r="J82" s="67" t="n">
        <v>10.177</v>
      </c>
      <c r="K82" s="65" t="n">
        <v>-0.0593777</v>
      </c>
      <c r="L82" s="0" t="n">
        <v>18</v>
      </c>
      <c r="M82" s="37" t="n">
        <v>10.3301</v>
      </c>
      <c r="N82" s="38" t="n">
        <v>1.790003</v>
      </c>
      <c r="O82" s="38" t="n">
        <v>2.21348</v>
      </c>
      <c r="P82" s="38" t="n">
        <v>1.790003</v>
      </c>
      <c r="Q82" s="38" t="n">
        <v>1.23657893310793</v>
      </c>
    </row>
    <row r="83" customFormat="false" ht="15" hidden="false" customHeight="false" outlineLevel="0" collapsed="false">
      <c r="A83" s="64" t="n">
        <v>23</v>
      </c>
      <c r="B83" s="65" t="s">
        <v>121</v>
      </c>
      <c r="C83" s="66" t="n">
        <v>4.71485</v>
      </c>
      <c r="D83" s="65" t="n">
        <v>1.14414</v>
      </c>
      <c r="E83" s="65" t="n">
        <v>0.0188846</v>
      </c>
      <c r="F83" s="66" t="n">
        <v>0.0141369</v>
      </c>
      <c r="G83" s="66" t="n">
        <f aca="false">C83*$B$9+$B$10</f>
        <v>-0.118830836198888</v>
      </c>
      <c r="H83" s="65" t="n">
        <f aca="false">G83-F83</f>
        <v>-0.132967736198888</v>
      </c>
      <c r="J83" s="67" t="n">
        <v>4.71485</v>
      </c>
      <c r="K83" s="65" t="n">
        <v>0.0141369</v>
      </c>
      <c r="L83" s="0" t="n">
        <v>17</v>
      </c>
      <c r="M83" s="37" t="n">
        <v>10.3819</v>
      </c>
      <c r="N83" s="38" t="n">
        <v>1.189996</v>
      </c>
      <c r="O83" s="38" t="n">
        <v>1.60832</v>
      </c>
      <c r="P83" s="38" t="n">
        <v>1.189996</v>
      </c>
      <c r="Q83" s="38" t="n">
        <v>1.35153395473598</v>
      </c>
    </row>
    <row r="84" customFormat="false" ht="15.75" hidden="false" customHeight="false" outlineLevel="0" collapsed="false">
      <c r="A84" s="64" t="n">
        <v>23</v>
      </c>
      <c r="B84" s="65" t="s">
        <v>121</v>
      </c>
      <c r="C84" s="66" t="n">
        <v>1.80295</v>
      </c>
      <c r="D84" s="65" t="n">
        <v>1.03546</v>
      </c>
      <c r="E84" s="65" t="n">
        <v>0.0216965</v>
      </c>
      <c r="F84" s="66" t="n">
        <v>0.0754564</v>
      </c>
      <c r="G84" s="66" t="n">
        <f aca="false">C84*$B$9+$B$10</f>
        <v>-0.159776687070115</v>
      </c>
      <c r="H84" s="65" t="n">
        <f aca="false">G84-F84</f>
        <v>-0.235233087070115</v>
      </c>
      <c r="J84" s="67" t="n">
        <v>1.80295</v>
      </c>
      <c r="K84" s="65" t="n">
        <v>0.0754564</v>
      </c>
      <c r="L84" s="0" t="n">
        <v>24</v>
      </c>
      <c r="M84" s="37" t="n">
        <v>10.4641</v>
      </c>
      <c r="N84" s="38" t="n">
        <v>0.6499996</v>
      </c>
      <c r="O84" s="38" t="n">
        <v>0.694817</v>
      </c>
      <c r="P84" s="38" t="n">
        <v>0.6499996</v>
      </c>
      <c r="Q84" s="38" t="n">
        <v>1.06894988858455</v>
      </c>
    </row>
    <row r="85" customFormat="false" ht="15.75" hidden="false" customHeight="false" outlineLevel="0" collapsed="false">
      <c r="A85" s="68" t="n">
        <v>24</v>
      </c>
      <c r="B85" s="65" t="s">
        <v>121</v>
      </c>
      <c r="C85" s="69" t="n">
        <v>24.8736</v>
      </c>
      <c r="D85" s="70" t="n">
        <v>0.774419</v>
      </c>
      <c r="E85" s="70" t="n">
        <v>0.0206868</v>
      </c>
      <c r="F85" s="69" t="n">
        <v>0.0344191</v>
      </c>
      <c r="G85" s="69" t="n">
        <f aca="false">C85*$B$9+$B$10</f>
        <v>0.1646325970407</v>
      </c>
      <c r="H85" s="70" t="n">
        <f aca="false">G85-F85</f>
        <v>0.1302134970407</v>
      </c>
      <c r="J85" s="67" t="n">
        <v>24.8736</v>
      </c>
      <c r="K85" s="65" t="n">
        <v>0.0344191</v>
      </c>
      <c r="L85" s="0" t="n">
        <v>5</v>
      </c>
      <c r="M85" s="37" t="n">
        <v>10.5791</v>
      </c>
      <c r="N85" s="38" t="n">
        <v>0.789996</v>
      </c>
      <c r="O85" s="38" t="n">
        <v>1.15139</v>
      </c>
      <c r="P85" s="38" t="n">
        <v>0.789996</v>
      </c>
      <c r="Q85" s="38" t="n">
        <v>1.45746307576241</v>
      </c>
    </row>
    <row r="86" customFormat="false" ht="15" hidden="false" customHeight="false" outlineLevel="0" collapsed="false">
      <c r="A86" s="64" t="n">
        <v>24</v>
      </c>
      <c r="B86" s="65" t="s">
        <v>121</v>
      </c>
      <c r="C86" s="66" t="n">
        <v>10.4641</v>
      </c>
      <c r="D86" s="65" t="n">
        <v>0.694817</v>
      </c>
      <c r="E86" s="65" t="n">
        <v>0.0110954</v>
      </c>
      <c r="F86" s="66" t="n">
        <v>0.0448174</v>
      </c>
      <c r="G86" s="66" t="n">
        <f aca="false">C86*$B$9+$B$10</f>
        <v>-0.0379874236086876</v>
      </c>
      <c r="H86" s="65" t="n">
        <f aca="false">G86-F86</f>
        <v>-0.0828048236086876</v>
      </c>
      <c r="J86" s="67" t="n">
        <v>10.4641</v>
      </c>
      <c r="K86" s="65" t="n">
        <v>0.0448174</v>
      </c>
      <c r="L86" s="0" t="n">
        <v>13</v>
      </c>
      <c r="M86" s="37" t="n">
        <v>10.88</v>
      </c>
      <c r="N86" s="38" t="n">
        <v>0.65</v>
      </c>
      <c r="O86" s="38" t="n">
        <v>0.852519</v>
      </c>
      <c r="P86" s="38" t="n">
        <v>0.65</v>
      </c>
      <c r="Q86" s="38" t="n">
        <v>1.31156769230769</v>
      </c>
    </row>
    <row r="87" customFormat="false" ht="15" hidden="false" customHeight="false" outlineLevel="0" collapsed="false">
      <c r="A87" s="64" t="n">
        <v>24</v>
      </c>
      <c r="B87" s="65" t="s">
        <v>121</v>
      </c>
      <c r="C87" s="66" t="n">
        <v>4.02397</v>
      </c>
      <c r="D87" s="65" t="n">
        <v>0.69392</v>
      </c>
      <c r="E87" s="65" t="n">
        <v>0.0135162</v>
      </c>
      <c r="F87" s="66" t="n">
        <v>0.0139202</v>
      </c>
      <c r="G87" s="66" t="n">
        <f aca="false">C87*$B$9+$B$10</f>
        <v>-0.128545685421016</v>
      </c>
      <c r="H87" s="65" t="n">
        <f aca="false">G87-F87</f>
        <v>-0.142465885421016</v>
      </c>
      <c r="J87" s="67" t="n">
        <v>4.02397</v>
      </c>
      <c r="K87" s="65" t="n">
        <v>0.0139202</v>
      </c>
      <c r="L87" s="0" t="n">
        <v>6</v>
      </c>
      <c r="M87" s="37" t="n">
        <v>19.7216</v>
      </c>
      <c r="N87" s="38" t="n">
        <v>0.35</v>
      </c>
      <c r="O87" s="38" t="n">
        <v>0.461759</v>
      </c>
      <c r="P87" s="38" t="n">
        <v>0.35</v>
      </c>
      <c r="Q87" s="38" t="n">
        <v>1.31931142857143</v>
      </c>
    </row>
    <row r="88" customFormat="false" ht="15.75" hidden="false" customHeight="false" outlineLevel="0" collapsed="false">
      <c r="A88" s="64" t="n">
        <v>24</v>
      </c>
      <c r="B88" s="65" t="s">
        <v>121</v>
      </c>
      <c r="C88" s="66" t="n">
        <v>3.93705</v>
      </c>
      <c r="D88" s="65" t="n">
        <v>0.694312</v>
      </c>
      <c r="E88" s="65" t="n">
        <v>0.0141179</v>
      </c>
      <c r="F88" s="66" t="n">
        <v>0.0243121</v>
      </c>
      <c r="G88" s="66" t="n">
        <f aca="false">C88*$B$9+$B$10</f>
        <v>-0.129767916046287</v>
      </c>
      <c r="H88" s="65" t="n">
        <f aca="false">G88-F88</f>
        <v>-0.154080016046287</v>
      </c>
      <c r="J88" s="67" t="n">
        <v>3.93705</v>
      </c>
      <c r="K88" s="65" t="n">
        <v>0.0243121</v>
      </c>
      <c r="L88" s="0" t="n">
        <v>13</v>
      </c>
      <c r="M88" s="37" t="n">
        <v>20.0046</v>
      </c>
      <c r="N88" s="38" t="n">
        <v>0.23</v>
      </c>
      <c r="O88" s="38" t="n">
        <v>0.590527</v>
      </c>
      <c r="P88" s="38" t="n">
        <v>0.23</v>
      </c>
      <c r="Q88" s="38" t="n">
        <v>2.56750869565217</v>
      </c>
    </row>
    <row r="89" customFormat="false" ht="15.75" hidden="false" customHeight="false" outlineLevel="0" collapsed="false">
      <c r="A89" s="68" t="n">
        <v>25</v>
      </c>
      <c r="B89" s="65" t="s">
        <v>121</v>
      </c>
      <c r="C89" s="69" t="n">
        <v>4.80026</v>
      </c>
      <c r="D89" s="70" t="n">
        <v>0.658651</v>
      </c>
      <c r="E89" s="70" t="n">
        <v>0.0133951</v>
      </c>
      <c r="F89" s="69" t="n">
        <v>0.0986515</v>
      </c>
      <c r="G89" s="69" t="n">
        <f aca="false">C89*$B$9+$B$10</f>
        <v>-0.117629838526265</v>
      </c>
      <c r="H89" s="70" t="n">
        <f aca="false">G89-F89</f>
        <v>-0.216281338526265</v>
      </c>
      <c r="J89" s="67" t="n">
        <v>4.80026</v>
      </c>
      <c r="K89" s="65" t="n">
        <v>0.0986515</v>
      </c>
      <c r="L89" s="0" t="n">
        <v>5</v>
      </c>
      <c r="M89" s="37" t="n">
        <v>20.1875</v>
      </c>
      <c r="N89" s="38" t="n">
        <v>0.22</v>
      </c>
      <c r="O89" s="38" t="n">
        <v>0.433456</v>
      </c>
      <c r="P89" s="38" t="n">
        <v>0.22</v>
      </c>
      <c r="Q89" s="38" t="n">
        <v>1.97025454545455</v>
      </c>
    </row>
    <row r="90" customFormat="false" ht="15.75" hidden="false" customHeight="false" outlineLevel="0" collapsed="false">
      <c r="A90" s="64" t="n">
        <v>25</v>
      </c>
      <c r="B90" s="65" t="s">
        <v>121</v>
      </c>
      <c r="C90" s="66" t="n">
        <v>2.64049</v>
      </c>
      <c r="D90" s="65" t="n">
        <v>0.65895</v>
      </c>
      <c r="E90" s="65" t="n">
        <v>0.0121155</v>
      </c>
      <c r="F90" s="66" t="n">
        <v>0.13895</v>
      </c>
      <c r="G90" s="66" t="n">
        <f aca="false">C90*$B$9+$B$10</f>
        <v>-0.147999569745108</v>
      </c>
      <c r="H90" s="65" t="n">
        <f aca="false">G90-F90</f>
        <v>-0.286949569745108</v>
      </c>
      <c r="J90" s="67" t="n">
        <v>2.64049</v>
      </c>
      <c r="K90" s="65" t="n">
        <v>0.13895</v>
      </c>
      <c r="L90" s="0" t="n">
        <v>24</v>
      </c>
      <c r="M90" s="37" t="n">
        <v>24.8736</v>
      </c>
      <c r="N90" s="38" t="n">
        <v>0.7399999</v>
      </c>
      <c r="O90" s="38" t="n">
        <v>0.774419</v>
      </c>
      <c r="P90" s="38" t="n">
        <v>0.7399999</v>
      </c>
      <c r="Q90" s="38" t="n">
        <v>1.04651230358274</v>
      </c>
    </row>
    <row r="91" customFormat="false" ht="15.75" hidden="false" customHeight="false" outlineLevel="0" collapsed="false">
      <c r="A91" s="68" t="n">
        <v>26</v>
      </c>
      <c r="B91" s="65" t="s">
        <v>121</v>
      </c>
      <c r="C91" s="69" t="n">
        <v>24.8918</v>
      </c>
      <c r="D91" s="70" t="n">
        <v>0.503336</v>
      </c>
      <c r="E91" s="70" t="n">
        <v>0.0148503</v>
      </c>
      <c r="F91" s="69" t="n">
        <v>0.143336</v>
      </c>
      <c r="G91" s="69" t="n">
        <f aca="false">C91*$B$9+$B$10</f>
        <v>0.164888517397119</v>
      </c>
      <c r="H91" s="70" t="n">
        <f aca="false">G91-F91</f>
        <v>0.0215525173971187</v>
      </c>
      <c r="J91" s="67" t="n">
        <v>24.8918</v>
      </c>
      <c r="K91" s="65" t="n">
        <v>0.143336</v>
      </c>
      <c r="L91" s="0" t="n">
        <v>26</v>
      </c>
      <c r="M91" s="37" t="n">
        <v>24.8918</v>
      </c>
      <c r="N91" s="38" t="n">
        <v>0.36</v>
      </c>
      <c r="O91" s="38" t="n">
        <v>0.503336</v>
      </c>
      <c r="P91" s="38" t="n">
        <v>0.36</v>
      </c>
      <c r="Q91" s="38" t="n">
        <v>1.39815555555556</v>
      </c>
    </row>
    <row r="92" customFormat="false" ht="15" hidden="false" customHeight="false" outlineLevel="0" collapsed="false">
      <c r="A92" s="64" t="n">
        <v>26</v>
      </c>
      <c r="B92" s="65" t="s">
        <v>121</v>
      </c>
      <c r="C92" s="66" t="n">
        <v>9.87658</v>
      </c>
      <c r="D92" s="65" t="n">
        <v>1.03403</v>
      </c>
      <c r="E92" s="65" t="n">
        <v>0.0942011</v>
      </c>
      <c r="F92" s="66" t="n">
        <v>0.484033</v>
      </c>
      <c r="G92" s="66" t="n">
        <f aca="false">C92*$B$9+$B$10</f>
        <v>-0.0462488701912844</v>
      </c>
      <c r="H92" s="65" t="n">
        <f aca="false">G92-F92</f>
        <v>-0.530281870191284</v>
      </c>
      <c r="J92" s="67" t="n">
        <v>9.87658</v>
      </c>
      <c r="K92" s="65" t="n">
        <v>0.484033</v>
      </c>
      <c r="L92" s="0" t="n">
        <v>18</v>
      </c>
      <c r="M92" s="37" t="n">
        <v>24.9217</v>
      </c>
      <c r="N92" s="38" t="n">
        <v>0.42</v>
      </c>
      <c r="O92" s="38" t="n">
        <v>0.573303</v>
      </c>
      <c r="P92" s="38" t="n">
        <v>0.42</v>
      </c>
      <c r="Q92" s="38" t="n">
        <v>1.36500714285714</v>
      </c>
    </row>
    <row r="93" customFormat="false" ht="15" hidden="false" customHeight="false" outlineLevel="0" collapsed="false">
      <c r="A93" s="64" t="n">
        <v>26</v>
      </c>
      <c r="B93" s="65" t="s">
        <v>121</v>
      </c>
      <c r="C93" s="66" t="n">
        <v>5.07599</v>
      </c>
      <c r="D93" s="65" t="n">
        <v>1.14618</v>
      </c>
      <c r="E93" s="65" t="n">
        <v>0.0221233</v>
      </c>
      <c r="F93" s="66" t="n">
        <v>0.356183</v>
      </c>
      <c r="G93" s="66" t="n">
        <f aca="false">C93*$B$9+$B$10</f>
        <v>-0.113752645126518</v>
      </c>
      <c r="H93" s="65" t="n">
        <f aca="false">G93-F93</f>
        <v>-0.469935645126518</v>
      </c>
      <c r="J93" s="67" t="n">
        <v>5.07599</v>
      </c>
      <c r="K93" s="65" t="n">
        <v>0.356183</v>
      </c>
      <c r="L93" s="0" t="n">
        <v>15</v>
      </c>
      <c r="M93" s="37" t="n">
        <v>24.9268</v>
      </c>
      <c r="N93" s="38" t="n">
        <v>0.36</v>
      </c>
      <c r="O93" s="38" t="n">
        <v>0.463701</v>
      </c>
      <c r="P93" s="38" t="n">
        <v>0.36</v>
      </c>
      <c r="Q93" s="38" t="n">
        <v>1.28805833333333</v>
      </c>
    </row>
    <row r="94" customFormat="false" ht="15.75" hidden="false" customHeight="false" outlineLevel="0" collapsed="false">
      <c r="A94" s="64" t="n">
        <v>26</v>
      </c>
      <c r="B94" s="65" t="s">
        <v>121</v>
      </c>
      <c r="C94" s="66" t="n">
        <v>1.88477</v>
      </c>
      <c r="D94" s="65" t="n">
        <v>1.47164</v>
      </c>
      <c r="E94" s="65" t="n">
        <v>0.0211668</v>
      </c>
      <c r="F94" s="66" t="n">
        <v>0.511638</v>
      </c>
      <c r="G94" s="66" t="n">
        <f aca="false">C94*$B$9+$B$10</f>
        <v>-0.158626170390874</v>
      </c>
      <c r="H94" s="65" t="n">
        <f aca="false">G94-F94</f>
        <v>-0.670264170390874</v>
      </c>
      <c r="J94" s="67" t="n">
        <v>1.88477</v>
      </c>
      <c r="K94" s="65" t="n">
        <v>0.511638</v>
      </c>
      <c r="L94" s="0" t="n">
        <v>28</v>
      </c>
      <c r="M94" s="37" t="n">
        <v>25.0476</v>
      </c>
      <c r="N94" s="38" t="n">
        <v>0.9</v>
      </c>
      <c r="O94" s="38" t="n">
        <v>0.791668</v>
      </c>
      <c r="P94" s="38" t="n">
        <v>0.9</v>
      </c>
      <c r="Q94" s="38" t="n">
        <v>0.879631111111111</v>
      </c>
    </row>
    <row r="95" customFormat="false" ht="15.75" hidden="false" customHeight="false" outlineLevel="0" collapsed="false">
      <c r="A95" s="68" t="n">
        <v>27</v>
      </c>
      <c r="B95" s="65" t="s">
        <v>121</v>
      </c>
      <c r="C95" s="69" t="n">
        <v>25.2243</v>
      </c>
      <c r="D95" s="70" t="n">
        <v>1.48987</v>
      </c>
      <c r="E95" s="70" t="n">
        <v>0.0536487</v>
      </c>
      <c r="F95" s="69" t="n">
        <v>-0.330129</v>
      </c>
      <c r="G95" s="69" t="n">
        <f aca="false">C95*$B$9+$B$10</f>
        <v>0.16956398544708</v>
      </c>
      <c r="H95" s="70" t="n">
        <f aca="false">G95-F95</f>
        <v>0.49969298544708</v>
      </c>
      <c r="J95" s="67" t="n">
        <v>25.2243</v>
      </c>
      <c r="K95" s="65" t="n">
        <v>-0.330129</v>
      </c>
      <c r="L95" s="0" t="n">
        <v>23</v>
      </c>
      <c r="M95" s="37" t="n">
        <v>25.0719</v>
      </c>
      <c r="N95" s="38" t="n">
        <v>0.55</v>
      </c>
      <c r="O95" s="38" t="n">
        <v>0.697759</v>
      </c>
      <c r="P95" s="38" t="n">
        <v>0.55</v>
      </c>
      <c r="Q95" s="38" t="n">
        <v>1.26865272727273</v>
      </c>
    </row>
    <row r="96" customFormat="false" ht="15" hidden="false" customHeight="false" outlineLevel="0" collapsed="false">
      <c r="A96" s="64" t="n">
        <v>27</v>
      </c>
      <c r="B96" s="65" t="s">
        <v>121</v>
      </c>
      <c r="C96" s="66" t="n">
        <v>9.91922</v>
      </c>
      <c r="D96" s="65" t="n">
        <v>4.30038</v>
      </c>
      <c r="E96" s="65" t="n">
        <v>0.15529</v>
      </c>
      <c r="F96" s="66" t="n">
        <v>-1.52962</v>
      </c>
      <c r="G96" s="66" t="n">
        <f aca="false">C96*$B$9+$B$10</f>
        <v>-0.0456492853562457</v>
      </c>
      <c r="H96" s="65" t="n">
        <f aca="false">G96-F96</f>
        <v>1.48397071464375</v>
      </c>
      <c r="J96" s="67" t="n">
        <v>9.91922</v>
      </c>
      <c r="K96" s="65" t="n">
        <v>-1.52962</v>
      </c>
      <c r="L96" s="0" t="n">
        <v>22</v>
      </c>
      <c r="M96" s="37" t="n">
        <v>25.0856</v>
      </c>
      <c r="N96" s="38" t="n">
        <v>0.2199995</v>
      </c>
      <c r="O96" s="38" t="n">
        <v>0.248402</v>
      </c>
      <c r="P96" s="38" t="n">
        <v>0.2199995</v>
      </c>
      <c r="Q96" s="38" t="n">
        <v>1.1291025661422</v>
      </c>
    </row>
    <row r="97" customFormat="false" ht="15" hidden="false" customHeight="false" outlineLevel="0" collapsed="false">
      <c r="A97" s="64" t="n">
        <v>27</v>
      </c>
      <c r="B97" s="65" t="s">
        <v>121</v>
      </c>
      <c r="C97" s="66" t="n">
        <v>4.93808</v>
      </c>
      <c r="D97" s="65" t="n">
        <v>6.01379</v>
      </c>
      <c r="E97" s="65" t="n">
        <v>0.199661</v>
      </c>
      <c r="F97" s="66" t="n">
        <v>-3.73621</v>
      </c>
      <c r="G97" s="66" t="n">
        <f aca="false">C97*$B$9+$B$10</f>
        <v>-0.115691874596503</v>
      </c>
      <c r="H97" s="65" t="n">
        <f aca="false">G97-F97</f>
        <v>3.6205181254035</v>
      </c>
      <c r="J97" s="67" t="n">
        <v>4.93808</v>
      </c>
      <c r="K97" s="65" t="n">
        <v>-3.73621</v>
      </c>
      <c r="L97" s="0" t="n">
        <v>20</v>
      </c>
      <c r="M97" s="37" t="n">
        <v>25.1738</v>
      </c>
      <c r="N97" s="38" t="n">
        <v>0.3600003</v>
      </c>
      <c r="O97" s="38" t="n">
        <v>0.432353</v>
      </c>
      <c r="P97" s="38" t="n">
        <v>0.3600003</v>
      </c>
      <c r="Q97" s="38" t="n">
        <v>1.20097955473926</v>
      </c>
    </row>
    <row r="98" customFormat="false" ht="15.75" hidden="false" customHeight="false" outlineLevel="0" collapsed="false">
      <c r="A98" s="64" t="n">
        <v>27</v>
      </c>
      <c r="B98" s="65" t="s">
        <v>121</v>
      </c>
      <c r="C98" s="66" t="n">
        <v>2.02382</v>
      </c>
      <c r="D98" s="65" t="n">
        <v>6.58505</v>
      </c>
      <c r="E98" s="65" t="n">
        <v>0.198249</v>
      </c>
      <c r="F98" s="66" t="n">
        <v>-5.02495</v>
      </c>
      <c r="G98" s="66" t="n">
        <f aca="false">C98*$B$9+$B$10</f>
        <v>-0.156670910744717</v>
      </c>
      <c r="H98" s="65" t="n">
        <f aca="false">G98-F98</f>
        <v>4.86827908925528</v>
      </c>
      <c r="J98" s="67" t="n">
        <v>2.02382</v>
      </c>
      <c r="K98" s="65" t="n">
        <v>-5.02495</v>
      </c>
      <c r="L98" s="0" t="n">
        <v>16</v>
      </c>
      <c r="M98" s="37" t="n">
        <v>25.1836</v>
      </c>
      <c r="N98" s="38" t="n">
        <v>0.17</v>
      </c>
      <c r="O98" s="38" t="n">
        <v>0.350813</v>
      </c>
      <c r="P98" s="38" t="n">
        <v>0.17</v>
      </c>
      <c r="Q98" s="38" t="n">
        <v>2.06360588235294</v>
      </c>
    </row>
    <row r="99" customFormat="false" ht="15.75" hidden="false" customHeight="false" outlineLevel="0" collapsed="false">
      <c r="A99" s="68" t="n">
        <v>28</v>
      </c>
      <c r="B99" s="65" t="s">
        <v>121</v>
      </c>
      <c r="C99" s="69" t="n">
        <v>25.0476</v>
      </c>
      <c r="D99" s="70" t="n">
        <v>0.791668</v>
      </c>
      <c r="E99" s="70" t="n">
        <v>0.0266638</v>
      </c>
      <c r="F99" s="69" t="n">
        <v>-0.108332</v>
      </c>
      <c r="G99" s="69" t="n">
        <f aca="false">C99*$B$9+$B$10</f>
        <v>0.167079308140529</v>
      </c>
      <c r="H99" s="70" t="n">
        <f aca="false">G99-F99</f>
        <v>0.275411308140529</v>
      </c>
      <c r="J99" s="67" t="n">
        <v>25.0476</v>
      </c>
      <c r="K99" s="65" t="n">
        <v>-0.108332</v>
      </c>
      <c r="L99" s="0" t="n">
        <v>27</v>
      </c>
      <c r="M99" s="37" t="n">
        <v>25.2243</v>
      </c>
      <c r="N99" s="38" t="n">
        <v>1.819999</v>
      </c>
      <c r="O99" s="38" t="n">
        <v>1.48987</v>
      </c>
      <c r="P99" s="38" t="n">
        <v>1.819999</v>
      </c>
      <c r="Q99" s="38" t="n">
        <v>0.818610339895791</v>
      </c>
    </row>
    <row r="100" customFormat="false" ht="15" hidden="false" customHeight="false" outlineLevel="0" collapsed="false">
      <c r="A100" s="64" t="n">
        <v>28</v>
      </c>
      <c r="B100" s="65" t="s">
        <v>121</v>
      </c>
      <c r="C100" s="66" t="n">
        <v>9.95975</v>
      </c>
      <c r="D100" s="65" t="n">
        <v>3.94145</v>
      </c>
      <c r="E100" s="65" t="n">
        <v>0.102729</v>
      </c>
      <c r="F100" s="66" t="n">
        <v>0.101448</v>
      </c>
      <c r="G100" s="66" t="n">
        <f aca="false">C100*$B$9+$B$10</f>
        <v>-0.045079370408682</v>
      </c>
      <c r="H100" s="65" t="n">
        <f aca="false">G100-F100</f>
        <v>-0.146527370408682</v>
      </c>
      <c r="J100" s="67" t="n">
        <v>9.95975</v>
      </c>
      <c r="K100" s="65" t="n">
        <v>0.101448</v>
      </c>
      <c r="L100" s="0" t="n">
        <v>17</v>
      </c>
      <c r="M100" s="37" t="n">
        <v>25.3302</v>
      </c>
      <c r="N100" s="38" t="n">
        <v>0.29</v>
      </c>
      <c r="O100" s="38" t="n">
        <v>0.522822</v>
      </c>
      <c r="P100" s="38" t="n">
        <v>0.29</v>
      </c>
      <c r="Q100" s="38" t="n">
        <v>1.80283448275862</v>
      </c>
    </row>
    <row r="101" customFormat="false" ht="15" hidden="false" customHeight="false" outlineLevel="0" collapsed="false">
      <c r="A101" s="64" t="n">
        <v>28</v>
      </c>
      <c r="B101" s="65" t="s">
        <v>121</v>
      </c>
      <c r="C101" s="66" t="n">
        <v>4.80998</v>
      </c>
      <c r="D101" s="65" t="n">
        <v>4.03245</v>
      </c>
      <c r="E101" s="65" t="n">
        <v>0.101442</v>
      </c>
      <c r="F101" s="66" t="n">
        <v>-2.32755</v>
      </c>
      <c r="G101" s="66" t="n">
        <f aca="false">C101*$B$9+$B$10</f>
        <v>-0.117493160182067</v>
      </c>
      <c r="H101" s="65" t="n">
        <f aca="false">G101-F101</f>
        <v>2.21005683981793</v>
      </c>
      <c r="J101" s="67" t="n">
        <v>4.80998</v>
      </c>
      <c r="K101" s="65" t="n">
        <v>-2.32755</v>
      </c>
      <c r="L101" s="0" t="n">
        <v>19</v>
      </c>
      <c r="M101" s="37" t="n">
        <v>25.4463</v>
      </c>
      <c r="N101" s="38" t="n">
        <v>0.5900001</v>
      </c>
      <c r="O101" s="38" t="n">
        <v>0.64344</v>
      </c>
      <c r="P101" s="38" t="n">
        <v>0.5900001</v>
      </c>
      <c r="Q101" s="38" t="n">
        <v>1.09057608634304</v>
      </c>
    </row>
    <row r="102" customFormat="false" ht="15.75" hidden="false" customHeight="false" outlineLevel="0" collapsed="false">
      <c r="A102" s="64" t="n">
        <v>28</v>
      </c>
      <c r="B102" s="65" t="s">
        <v>121</v>
      </c>
      <c r="C102" s="66" t="n">
        <v>2.01929</v>
      </c>
      <c r="D102" s="65" t="n">
        <v>2.83513</v>
      </c>
      <c r="E102" s="65" t="n">
        <v>0.0913355</v>
      </c>
      <c r="F102" s="66" t="n">
        <v>-2.78487</v>
      </c>
      <c r="G102" s="66" t="n">
        <f aca="false">C102*$B$9+$B$10</f>
        <v>-0.156734609602661</v>
      </c>
      <c r="H102" s="65" t="n">
        <f aca="false">G102-F102</f>
        <v>2.62813539039734</v>
      </c>
      <c r="J102" s="71" t="n">
        <v>2.01929</v>
      </c>
      <c r="K102" s="72" t="n">
        <v>-2.78487</v>
      </c>
      <c r="L102" s="0" t="n">
        <v>21</v>
      </c>
      <c r="M102" s="37" t="n">
        <v>25.4521</v>
      </c>
      <c r="N102" s="38" t="n">
        <v>0.2200003</v>
      </c>
      <c r="O102" s="38" t="n">
        <v>0.297631</v>
      </c>
      <c r="P102" s="38" t="n">
        <v>0.2200003</v>
      </c>
      <c r="Q102" s="38" t="n">
        <v>1.35286633700045</v>
      </c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39:33Z</dcterms:created>
  <dc:creator/>
  <dc:description/>
  <dc:language>en-US</dc:language>
  <cp:lastModifiedBy>Gatien, Germaine (DFO/MPO)</cp:lastModifiedBy>
  <dcterms:modified xsi:type="dcterms:W3CDTF">2024-09-25T18:36:04Z</dcterms:modified>
  <cp:revision>0</cp:revision>
  <dc:subject/>
  <dc:title/>
</cp:coreProperties>
</file>