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.xml.rels" ContentType="application/vnd.openxmlformats-package.relationships+xml"/>
  <Override PartName="/xl/drawings/_rels/drawing78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8</definedName>
    <definedName function="false" hidden="false" localSheetId="3" name="known_ys" vbProcedure="false">Fit_1!$K$17:$K$38</definedName>
    <definedName function="false" hidden="false" localSheetId="5" name="known_xs" vbProcedure="false">Fit_2!$J$17:$J$45</definedName>
    <definedName function="false" hidden="false" localSheetId="5" name="known_ys" vbProcedure="false">Fit_2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t xml:space="preserve"># Channels=</t>
  </si>
  <si>
    <t xml:space="preserve">COMPARE Version 3.6.1</t>
  </si>
  <si>
    <t xml:space="preserve">Run at 2024/09/23 11:47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2-0067.mrgcor1</t>
  </si>
  <si>
    <t xml:space="preserve">2024-032-0067.thn1</t>
  </si>
  <si>
    <t xml:space="preserve"> 2024-032-0084.mrgcor1</t>
  </si>
  <si>
    <t xml:space="preserve">2024-032-008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2 Thinned, binned recalibrated downcast CTD DO &amp; Upcast Bottles
(OXY_SBE - OXY_BOT) vs. OXY_SBE</a:t>
            </a:r>
          </a:p>
        </c:rich>
      </c:tx>
      <c:layout>
        <c:manualLayout>
          <c:xMode val="edge"/>
          <c:yMode val="edge"/>
          <c:x val="0.17813782674443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53424065672932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5</c:f>
              <c:numCache>
                <c:formatCode>General</c:formatCode>
                <c:ptCount val="29"/>
                <c:pt idx="0">
                  <c:v>2.806</c:v>
                </c:pt>
                <c:pt idx="1">
                  <c:v>2.965</c:v>
                </c:pt>
                <c:pt idx="2">
                  <c:v>2.917</c:v>
                </c:pt>
                <c:pt idx="3">
                  <c:v>2.559</c:v>
                </c:pt>
                <c:pt idx="4">
                  <c:v>2.6035</c:v>
                </c:pt>
                <c:pt idx="5">
                  <c:v>2.644</c:v>
                </c:pt>
                <c:pt idx="6">
                  <c:v>2.9125</c:v>
                </c:pt>
                <c:pt idx="7">
                  <c:v>3.402</c:v>
                </c:pt>
                <c:pt idx="8">
                  <c:v>3.8605</c:v>
                </c:pt>
                <c:pt idx="9">
                  <c:v>4.3425</c:v>
                </c:pt>
                <c:pt idx="10">
                  <c:v>4.744</c:v>
                </c:pt>
                <c:pt idx="11">
                  <c:v>5.4205</c:v>
                </c:pt>
                <c:pt idx="12">
                  <c:v>6.09167</c:v>
                </c:pt>
                <c:pt idx="13">
                  <c:v>6.17267</c:v>
                </c:pt>
                <c:pt idx="14">
                  <c:v>2.094</c:v>
                </c:pt>
                <c:pt idx="15">
                  <c:v>2.102</c:v>
                </c:pt>
                <c:pt idx="16">
                  <c:v>2.045</c:v>
                </c:pt>
                <c:pt idx="17">
                  <c:v>1.918</c:v>
                </c:pt>
                <c:pt idx="18">
                  <c:v>2.063</c:v>
                </c:pt>
                <c:pt idx="19">
                  <c:v>2.4115</c:v>
                </c:pt>
                <c:pt idx="20">
                  <c:v>2.386</c:v>
                </c:pt>
                <c:pt idx="21">
                  <c:v>3.124</c:v>
                </c:pt>
                <c:pt idx="22">
                  <c:v>4.0055</c:v>
                </c:pt>
                <c:pt idx="23">
                  <c:v>4.657</c:v>
                </c:pt>
                <c:pt idx="24">
                  <c:v>5.1855</c:v>
                </c:pt>
                <c:pt idx="25">
                  <c:v>5.357</c:v>
                </c:pt>
                <c:pt idx="26">
                  <c:v>6.195</c:v>
                </c:pt>
                <c:pt idx="27">
                  <c:v>6.23767</c:v>
                </c:pt>
                <c:pt idx="28">
                  <c:v>6.26633</c:v>
                </c:pt>
              </c:numCache>
            </c:numRef>
          </c:xVal>
          <c:yVal>
            <c:numRef>
              <c:f>Fit_1!$F$17:$F$45</c:f>
              <c:numCache>
                <c:formatCode>General</c:formatCode>
                <c:ptCount val="29"/>
                <c:pt idx="0">
                  <c:v>-0.0409999</c:v>
                </c:pt>
                <c:pt idx="1">
                  <c:v>-0.0380001</c:v>
                </c:pt>
                <c:pt idx="2">
                  <c:v>-0.052</c:v>
                </c:pt>
                <c:pt idx="3">
                  <c:v>-0.013</c:v>
                </c:pt>
                <c:pt idx="4">
                  <c:v>0.0265</c:v>
                </c:pt>
                <c:pt idx="5">
                  <c:v>-0.016</c:v>
                </c:pt>
                <c:pt idx="6">
                  <c:v>0.0504999</c:v>
                </c:pt>
                <c:pt idx="7">
                  <c:v>0.04</c:v>
                </c:pt>
                <c:pt idx="8">
                  <c:v>0.1365</c:v>
                </c:pt>
                <c:pt idx="9">
                  <c:v>0.0144997</c:v>
                </c:pt>
                <c:pt idx="10">
                  <c:v>0.307</c:v>
                </c:pt>
                <c:pt idx="11">
                  <c:v>0.2005</c:v>
                </c:pt>
                <c:pt idx="12">
                  <c:v>0.253667</c:v>
                </c:pt>
                <c:pt idx="13">
                  <c:v>0.212667</c:v>
                </c:pt>
                <c:pt idx="14">
                  <c:v>-0.043</c:v>
                </c:pt>
                <c:pt idx="15">
                  <c:v>-0.0280001</c:v>
                </c:pt>
                <c:pt idx="16">
                  <c:v>-0.0179999</c:v>
                </c:pt>
                <c:pt idx="17">
                  <c:v>-0.0370001</c:v>
                </c:pt>
                <c:pt idx="18">
                  <c:v>-0.017</c:v>
                </c:pt>
                <c:pt idx="19">
                  <c:v>0.0155001</c:v>
                </c:pt>
                <c:pt idx="20">
                  <c:v>0.00699997</c:v>
                </c:pt>
                <c:pt idx="21">
                  <c:v>0.149</c:v>
                </c:pt>
                <c:pt idx="22">
                  <c:v>0.0834999</c:v>
                </c:pt>
                <c:pt idx="23">
                  <c:v>0.0430002</c:v>
                </c:pt>
                <c:pt idx="24">
                  <c:v>0.2055</c:v>
                </c:pt>
                <c:pt idx="25">
                  <c:v>0.0219998</c:v>
                </c:pt>
                <c:pt idx="26">
                  <c:v>-0.00499964</c:v>
                </c:pt>
                <c:pt idx="27">
                  <c:v>0.0376668</c:v>
                </c:pt>
                <c:pt idx="28">
                  <c:v>0.0603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5</c:f>
              <c:numCache>
                <c:formatCode>General</c:formatCode>
                <c:ptCount val="29"/>
                <c:pt idx="0">
                  <c:v>2.806</c:v>
                </c:pt>
                <c:pt idx="1">
                  <c:v>2.965</c:v>
                </c:pt>
                <c:pt idx="2">
                  <c:v>2.917</c:v>
                </c:pt>
                <c:pt idx="3">
                  <c:v>2.559</c:v>
                </c:pt>
                <c:pt idx="4">
                  <c:v>2.6035</c:v>
                </c:pt>
                <c:pt idx="5">
                  <c:v>2.644</c:v>
                </c:pt>
                <c:pt idx="6">
                  <c:v>2.9125</c:v>
                </c:pt>
                <c:pt idx="7">
                  <c:v>3.402</c:v>
                </c:pt>
                <c:pt idx="8">
                  <c:v>4.3425</c:v>
                </c:pt>
                <c:pt idx="9">
                  <c:v>2.094</c:v>
                </c:pt>
                <c:pt idx="10">
                  <c:v>2.102</c:v>
                </c:pt>
                <c:pt idx="11">
                  <c:v>2.045</c:v>
                </c:pt>
                <c:pt idx="12">
                  <c:v>1.918</c:v>
                </c:pt>
                <c:pt idx="13">
                  <c:v>2.063</c:v>
                </c:pt>
                <c:pt idx="14">
                  <c:v>2.4115</c:v>
                </c:pt>
                <c:pt idx="15">
                  <c:v>2.386</c:v>
                </c:pt>
                <c:pt idx="16">
                  <c:v>4.0055</c:v>
                </c:pt>
                <c:pt idx="17">
                  <c:v>4.657</c:v>
                </c:pt>
                <c:pt idx="18">
                  <c:v>5.357</c:v>
                </c:pt>
                <c:pt idx="19">
                  <c:v>6.195</c:v>
                </c:pt>
                <c:pt idx="20">
                  <c:v>6.23767</c:v>
                </c:pt>
                <c:pt idx="21">
                  <c:v>6.26633</c:v>
                </c:pt>
              </c:numCache>
            </c:numRef>
          </c:xVal>
          <c:yVal>
            <c:numRef>
              <c:f>Fit_1!$K$17:$K$45</c:f>
              <c:numCache>
                <c:formatCode>General</c:formatCode>
                <c:ptCount val="29"/>
                <c:pt idx="0">
                  <c:v>-0.0409999</c:v>
                </c:pt>
                <c:pt idx="1">
                  <c:v>-0.0380001</c:v>
                </c:pt>
                <c:pt idx="2">
                  <c:v>-0.052</c:v>
                </c:pt>
                <c:pt idx="3">
                  <c:v>-0.013</c:v>
                </c:pt>
                <c:pt idx="4">
                  <c:v>0.0265</c:v>
                </c:pt>
                <c:pt idx="5">
                  <c:v>-0.016</c:v>
                </c:pt>
                <c:pt idx="6">
                  <c:v>0.0504999</c:v>
                </c:pt>
                <c:pt idx="7">
                  <c:v>0.04</c:v>
                </c:pt>
                <c:pt idx="8">
                  <c:v>0.0144997</c:v>
                </c:pt>
                <c:pt idx="9">
                  <c:v>-0.043</c:v>
                </c:pt>
                <c:pt idx="10">
                  <c:v>-0.0280001</c:v>
                </c:pt>
                <c:pt idx="11">
                  <c:v>-0.0179999</c:v>
                </c:pt>
                <c:pt idx="12">
                  <c:v>-0.0370001</c:v>
                </c:pt>
                <c:pt idx="13">
                  <c:v>-0.017</c:v>
                </c:pt>
                <c:pt idx="14">
                  <c:v>0.0155001</c:v>
                </c:pt>
                <c:pt idx="15">
                  <c:v>0.00699997</c:v>
                </c:pt>
                <c:pt idx="16">
                  <c:v>0.0834999</c:v>
                </c:pt>
                <c:pt idx="17">
                  <c:v>0.0430002</c:v>
                </c:pt>
                <c:pt idx="18">
                  <c:v>0.0219998</c:v>
                </c:pt>
                <c:pt idx="19">
                  <c:v>-0.00499964</c:v>
                </c:pt>
                <c:pt idx="20">
                  <c:v>0.0376668</c:v>
                </c:pt>
                <c:pt idx="21">
                  <c:v>0.0603337</c:v>
                </c:pt>
              </c:numCache>
            </c:numRef>
          </c:yVal>
          <c:smooth val="0"/>
        </c:ser>
        <c:axId val="46703056"/>
        <c:axId val="20379542"/>
      </c:scatterChart>
      <c:valAx>
        <c:axId val="4670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9542"/>
        <c:crossesAt val="0"/>
        <c:crossBetween val="midCat"/>
      </c:valAx>
      <c:valAx>
        <c:axId val="20379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273752628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30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0561676388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178224238496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08596189383802"/>
          <c:w val="0.753424065672932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5</c:f>
              <c:numCache>
                <c:formatCode>General</c:formatCode>
                <c:ptCount val="29"/>
                <c:pt idx="0">
                  <c:v>621.503</c:v>
                </c:pt>
                <c:pt idx="1">
                  <c:v>500.012</c:v>
                </c:pt>
                <c:pt idx="2">
                  <c:v>400.015</c:v>
                </c:pt>
                <c:pt idx="3">
                  <c:v>299.997</c:v>
                </c:pt>
                <c:pt idx="4">
                  <c:v>250.507</c:v>
                </c:pt>
                <c:pt idx="5">
                  <c:v>199.991</c:v>
                </c:pt>
                <c:pt idx="6">
                  <c:v>150.513</c:v>
                </c:pt>
                <c:pt idx="7">
                  <c:v>100.499</c:v>
                </c:pt>
                <c:pt idx="8">
                  <c:v>75.5045</c:v>
                </c:pt>
                <c:pt idx="9">
                  <c:v>50.4965</c:v>
                </c:pt>
                <c:pt idx="10">
                  <c:v>25.006</c:v>
                </c:pt>
                <c:pt idx="11">
                  <c:v>10.4935</c:v>
                </c:pt>
                <c:pt idx="12">
                  <c:v>4.66267</c:v>
                </c:pt>
                <c:pt idx="13">
                  <c:v>2.67133</c:v>
                </c:pt>
                <c:pt idx="14">
                  <c:v>675.836</c:v>
                </c:pt>
                <c:pt idx="15">
                  <c:v>600.003</c:v>
                </c:pt>
                <c:pt idx="16">
                  <c:v>499.991</c:v>
                </c:pt>
                <c:pt idx="17">
                  <c:v>399.994</c:v>
                </c:pt>
                <c:pt idx="18">
                  <c:v>299.997</c:v>
                </c:pt>
                <c:pt idx="19">
                  <c:v>250.505</c:v>
                </c:pt>
                <c:pt idx="20">
                  <c:v>199.992</c:v>
                </c:pt>
                <c:pt idx="21">
                  <c:v>150.5</c:v>
                </c:pt>
                <c:pt idx="22">
                  <c:v>100.499</c:v>
                </c:pt>
                <c:pt idx="23">
                  <c:v>75.506</c:v>
                </c:pt>
                <c:pt idx="24">
                  <c:v>50.499</c:v>
                </c:pt>
                <c:pt idx="25">
                  <c:v>25.003</c:v>
                </c:pt>
                <c:pt idx="26">
                  <c:v>10.5035</c:v>
                </c:pt>
                <c:pt idx="27">
                  <c:v>4.66933</c:v>
                </c:pt>
                <c:pt idx="28">
                  <c:v>2.66267</c:v>
                </c:pt>
              </c:numCache>
            </c:numRef>
          </c:xVal>
          <c:yVal>
            <c:numRef>
              <c:f>Fit_2!$F$17:$F$45</c:f>
              <c:numCache>
                <c:formatCode>General</c:formatCode>
                <c:ptCount val="29"/>
                <c:pt idx="0">
                  <c:v>-0.0409999</c:v>
                </c:pt>
                <c:pt idx="1">
                  <c:v>-0.0380001</c:v>
                </c:pt>
                <c:pt idx="2">
                  <c:v>-0.052</c:v>
                </c:pt>
                <c:pt idx="3">
                  <c:v>-0.013</c:v>
                </c:pt>
                <c:pt idx="4">
                  <c:v>0.0265</c:v>
                </c:pt>
                <c:pt idx="5">
                  <c:v>-0.016</c:v>
                </c:pt>
                <c:pt idx="6">
                  <c:v>0.0504999</c:v>
                </c:pt>
                <c:pt idx="7">
                  <c:v>0.04</c:v>
                </c:pt>
                <c:pt idx="8">
                  <c:v>0.1365</c:v>
                </c:pt>
                <c:pt idx="9">
                  <c:v>0.0144997</c:v>
                </c:pt>
                <c:pt idx="10">
                  <c:v>0.307</c:v>
                </c:pt>
                <c:pt idx="11">
                  <c:v>0.2005</c:v>
                </c:pt>
                <c:pt idx="12">
                  <c:v>0.253667</c:v>
                </c:pt>
                <c:pt idx="13">
                  <c:v>0.212667</c:v>
                </c:pt>
                <c:pt idx="14">
                  <c:v>-0.043</c:v>
                </c:pt>
                <c:pt idx="15">
                  <c:v>-0.0280001</c:v>
                </c:pt>
                <c:pt idx="16">
                  <c:v>-0.0179999</c:v>
                </c:pt>
                <c:pt idx="17">
                  <c:v>-0.0370001</c:v>
                </c:pt>
                <c:pt idx="18">
                  <c:v>-0.017</c:v>
                </c:pt>
                <c:pt idx="19">
                  <c:v>0.0155001</c:v>
                </c:pt>
                <c:pt idx="20">
                  <c:v>0.00699997</c:v>
                </c:pt>
                <c:pt idx="21">
                  <c:v>0.149</c:v>
                </c:pt>
                <c:pt idx="22">
                  <c:v>0.0834999</c:v>
                </c:pt>
                <c:pt idx="23">
                  <c:v>0.0430002</c:v>
                </c:pt>
                <c:pt idx="24">
                  <c:v>0.2055</c:v>
                </c:pt>
                <c:pt idx="25">
                  <c:v>0.0219998</c:v>
                </c:pt>
                <c:pt idx="26">
                  <c:v>-0.00499964</c:v>
                </c:pt>
                <c:pt idx="27">
                  <c:v>0.0376668</c:v>
                </c:pt>
                <c:pt idx="28">
                  <c:v>0.0603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5</c:f>
              <c:numCache>
                <c:formatCode>General</c:formatCode>
                <c:ptCount val="29"/>
                <c:pt idx="0">
                  <c:v>621.503</c:v>
                </c:pt>
                <c:pt idx="1">
                  <c:v>500.012</c:v>
                </c:pt>
                <c:pt idx="2">
                  <c:v>400.015</c:v>
                </c:pt>
                <c:pt idx="3">
                  <c:v>299.997</c:v>
                </c:pt>
                <c:pt idx="4">
                  <c:v>250.507</c:v>
                </c:pt>
                <c:pt idx="5">
                  <c:v>199.991</c:v>
                </c:pt>
                <c:pt idx="6">
                  <c:v>150.513</c:v>
                </c:pt>
                <c:pt idx="7">
                  <c:v>100.499</c:v>
                </c:pt>
                <c:pt idx="8">
                  <c:v>75.5045</c:v>
                </c:pt>
                <c:pt idx="9">
                  <c:v>50.4965</c:v>
                </c:pt>
                <c:pt idx="10">
                  <c:v>25.006</c:v>
                </c:pt>
                <c:pt idx="11">
                  <c:v>10.4935</c:v>
                </c:pt>
                <c:pt idx="12">
                  <c:v>4.66267</c:v>
                </c:pt>
                <c:pt idx="13">
                  <c:v>2.67133</c:v>
                </c:pt>
                <c:pt idx="14">
                  <c:v>675.836</c:v>
                </c:pt>
                <c:pt idx="15">
                  <c:v>600.003</c:v>
                </c:pt>
                <c:pt idx="16">
                  <c:v>499.991</c:v>
                </c:pt>
                <c:pt idx="17">
                  <c:v>399.994</c:v>
                </c:pt>
                <c:pt idx="18">
                  <c:v>299.997</c:v>
                </c:pt>
                <c:pt idx="19">
                  <c:v>250.505</c:v>
                </c:pt>
                <c:pt idx="20">
                  <c:v>199.992</c:v>
                </c:pt>
                <c:pt idx="21">
                  <c:v>150.5</c:v>
                </c:pt>
                <c:pt idx="22">
                  <c:v>100.499</c:v>
                </c:pt>
                <c:pt idx="23">
                  <c:v>75.506</c:v>
                </c:pt>
                <c:pt idx="24">
                  <c:v>50.499</c:v>
                </c:pt>
                <c:pt idx="25">
                  <c:v>25.003</c:v>
                </c:pt>
                <c:pt idx="26">
                  <c:v>10.5035</c:v>
                </c:pt>
                <c:pt idx="27">
                  <c:v>4.66933</c:v>
                </c:pt>
                <c:pt idx="28">
                  <c:v>2.66267</c:v>
                </c:pt>
              </c:numCache>
            </c:numRef>
          </c:xVal>
          <c:yVal>
            <c:numRef>
              <c:f>Fit_2!$K$17:$K$45</c:f>
              <c:numCache>
                <c:formatCode>General</c:formatCode>
                <c:ptCount val="29"/>
                <c:pt idx="0">
                  <c:v>-0.0409999</c:v>
                </c:pt>
                <c:pt idx="1">
                  <c:v>-0.0380001</c:v>
                </c:pt>
                <c:pt idx="2">
                  <c:v>-0.052</c:v>
                </c:pt>
                <c:pt idx="3">
                  <c:v>-0.013</c:v>
                </c:pt>
                <c:pt idx="4">
                  <c:v>0.0265</c:v>
                </c:pt>
                <c:pt idx="5">
                  <c:v>-0.016</c:v>
                </c:pt>
                <c:pt idx="6">
                  <c:v>0.0504999</c:v>
                </c:pt>
                <c:pt idx="7">
                  <c:v>0.04</c:v>
                </c:pt>
                <c:pt idx="8">
                  <c:v>0.1365</c:v>
                </c:pt>
                <c:pt idx="9">
                  <c:v>0.0144997</c:v>
                </c:pt>
                <c:pt idx="10">
                  <c:v>0.307</c:v>
                </c:pt>
                <c:pt idx="11">
                  <c:v>0.2005</c:v>
                </c:pt>
                <c:pt idx="12">
                  <c:v>0.253667</c:v>
                </c:pt>
                <c:pt idx="13">
                  <c:v>0.212667</c:v>
                </c:pt>
                <c:pt idx="14">
                  <c:v>-0.043</c:v>
                </c:pt>
                <c:pt idx="15">
                  <c:v>-0.0280001</c:v>
                </c:pt>
                <c:pt idx="16">
                  <c:v>-0.0179999</c:v>
                </c:pt>
                <c:pt idx="17">
                  <c:v>-0.0370001</c:v>
                </c:pt>
                <c:pt idx="18">
                  <c:v>-0.017</c:v>
                </c:pt>
                <c:pt idx="19">
                  <c:v>0.0155001</c:v>
                </c:pt>
                <c:pt idx="20">
                  <c:v>0.00699997</c:v>
                </c:pt>
                <c:pt idx="21">
                  <c:v>0.149</c:v>
                </c:pt>
                <c:pt idx="22">
                  <c:v>0.0834999</c:v>
                </c:pt>
                <c:pt idx="23">
                  <c:v>0.0430002</c:v>
                </c:pt>
                <c:pt idx="24">
                  <c:v>0.2055</c:v>
                </c:pt>
                <c:pt idx="25">
                  <c:v>0.0219998</c:v>
                </c:pt>
                <c:pt idx="26">
                  <c:v>-0.00499964</c:v>
                </c:pt>
                <c:pt idx="27">
                  <c:v>0.0376668</c:v>
                </c:pt>
                <c:pt idx="28">
                  <c:v>0.0603337</c:v>
                </c:pt>
              </c:numCache>
            </c:numRef>
          </c:yVal>
          <c:smooth val="0"/>
        </c:ser>
        <c:axId val="11444230"/>
        <c:axId val="30956981"/>
      </c:scatterChart>
      <c:valAx>
        <c:axId val="1144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6981"/>
        <c:crossesAt val="0"/>
        <c:crossBetween val="midCat"/>
      </c:valAx>
      <c:valAx>
        <c:axId val="309569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06862932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4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0561676388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622.004</v>
      </c>
      <c r="E11" s="22" t="n">
        <v>621.503</v>
      </c>
      <c r="F11" s="21" t="n">
        <v>0</v>
      </c>
      <c r="G11" s="20" t="n">
        <v>-0.501038</v>
      </c>
      <c r="H11" s="21" t="n">
        <v>2.847</v>
      </c>
      <c r="I11" s="22" t="n">
        <v>2.806</v>
      </c>
      <c r="J11" s="21" t="n">
        <v>0</v>
      </c>
      <c r="K11" s="20" t="n">
        <v>-0.040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500.377</v>
      </c>
      <c r="E12" s="1" t="n">
        <v>500.012</v>
      </c>
      <c r="F12" s="25" t="n">
        <v>0</v>
      </c>
      <c r="G12" s="24" t="n">
        <v>-0.365021</v>
      </c>
      <c r="H12" s="25" t="n">
        <v>3.003</v>
      </c>
      <c r="I12" s="1" t="n">
        <v>2.965</v>
      </c>
      <c r="J12" s="25" t="n">
        <v>0</v>
      </c>
      <c r="K12" s="24" t="n">
        <v>-0.03800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00.309</v>
      </c>
      <c r="E13" s="1" t="n">
        <v>400.015</v>
      </c>
      <c r="F13" s="25" t="n">
        <v>0</v>
      </c>
      <c r="G13" s="24" t="n">
        <v>-0.293976</v>
      </c>
      <c r="H13" s="25" t="n">
        <v>2.969</v>
      </c>
      <c r="I13" s="1" t="n">
        <v>2.917</v>
      </c>
      <c r="J13" s="25" t="n">
        <v>0</v>
      </c>
      <c r="K13" s="24" t="n">
        <v>-0.05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300.491</v>
      </c>
      <c r="E14" s="1" t="n">
        <v>299.997</v>
      </c>
      <c r="F14" s="25" t="n">
        <v>0</v>
      </c>
      <c r="G14" s="24" t="n">
        <v>-0.493988</v>
      </c>
      <c r="H14" s="25" t="n">
        <v>2.572</v>
      </c>
      <c r="I14" s="1" t="n">
        <v>2.559</v>
      </c>
      <c r="J14" s="25" t="n">
        <v>0</v>
      </c>
      <c r="K14" s="24" t="n">
        <v>-0.01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50.093</v>
      </c>
      <c r="E15" s="1" t="n">
        <v>250.507</v>
      </c>
      <c r="F15" s="25" t="n">
        <v>0.702866</v>
      </c>
      <c r="G15" s="24" t="n">
        <v>0.413986</v>
      </c>
      <c r="H15" s="25" t="n">
        <v>2.577</v>
      </c>
      <c r="I15" s="1" t="n">
        <v>2.6035</v>
      </c>
      <c r="J15" s="25" t="n">
        <v>0.000707224</v>
      </c>
      <c r="K15" s="24" t="n">
        <v>0.026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00.163</v>
      </c>
      <c r="E16" s="1" t="n">
        <v>199.991</v>
      </c>
      <c r="F16" s="25" t="n">
        <v>0</v>
      </c>
      <c r="G16" s="24" t="n">
        <v>-0.171997</v>
      </c>
      <c r="H16" s="25" t="n">
        <v>2.66</v>
      </c>
      <c r="I16" s="1" t="n">
        <v>2.644</v>
      </c>
      <c r="J16" s="25" t="n">
        <v>0</v>
      </c>
      <c r="K16" s="24" t="n">
        <v>-0.01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50.397</v>
      </c>
      <c r="E17" s="1" t="n">
        <v>150.513</v>
      </c>
      <c r="F17" s="25" t="n">
        <v>0.701453</v>
      </c>
      <c r="G17" s="24" t="n">
        <v>0.115997</v>
      </c>
      <c r="H17" s="25" t="n">
        <v>2.862</v>
      </c>
      <c r="I17" s="1" t="n">
        <v>2.9125</v>
      </c>
      <c r="J17" s="25" t="n">
        <v>0.0106067</v>
      </c>
      <c r="K17" s="24" t="n">
        <v>0.050499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00.294</v>
      </c>
      <c r="E18" s="1" t="n">
        <v>100.499</v>
      </c>
      <c r="F18" s="25" t="n">
        <v>0.707814</v>
      </c>
      <c r="G18" s="24" t="n">
        <v>0.204506</v>
      </c>
      <c r="H18" s="25" t="n">
        <v>3.362</v>
      </c>
      <c r="I18" s="1" t="n">
        <v>3.402</v>
      </c>
      <c r="J18" s="25" t="n">
        <v>0.012728</v>
      </c>
      <c r="K18" s="24" t="n">
        <v>0.0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75.256</v>
      </c>
      <c r="E19" s="1" t="n">
        <v>75.5045</v>
      </c>
      <c r="F19" s="25" t="n">
        <v>0.719126</v>
      </c>
      <c r="G19" s="24" t="n">
        <v>0.248505</v>
      </c>
      <c r="H19" s="25" t="n">
        <v>3.724</v>
      </c>
      <c r="I19" s="1" t="n">
        <v>3.8605</v>
      </c>
      <c r="J19" s="25" t="n">
        <v>0.0502045</v>
      </c>
      <c r="K19" s="24" t="n">
        <v>0.136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50.38</v>
      </c>
      <c r="E20" s="1" t="n">
        <v>50.4965</v>
      </c>
      <c r="F20" s="25" t="n">
        <v>0.704984</v>
      </c>
      <c r="G20" s="24" t="n">
        <v>0.116497</v>
      </c>
      <c r="H20" s="25" t="n">
        <v>4.328</v>
      </c>
      <c r="I20" s="1" t="n">
        <v>4.3425</v>
      </c>
      <c r="J20" s="25" t="n">
        <v>0.0091924</v>
      </c>
      <c r="K20" s="24" t="n">
        <v>0.014499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25.174</v>
      </c>
      <c r="E21" s="1" t="n">
        <v>25.006</v>
      </c>
      <c r="F21" s="25" t="n">
        <v>0</v>
      </c>
      <c r="G21" s="24" t="n">
        <v>-0.167999</v>
      </c>
      <c r="H21" s="25" t="n">
        <v>4.437</v>
      </c>
      <c r="I21" s="1" t="n">
        <v>4.744</v>
      </c>
      <c r="J21" s="25" t="n">
        <v>0</v>
      </c>
      <c r="K21" s="24" t="n">
        <v>0.307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10.228</v>
      </c>
      <c r="E22" s="1" t="n">
        <v>10.4935</v>
      </c>
      <c r="F22" s="25" t="n">
        <v>0.707814</v>
      </c>
      <c r="G22" s="24" t="n">
        <v>0.2655</v>
      </c>
      <c r="H22" s="25" t="n">
        <v>5.22</v>
      </c>
      <c r="I22" s="1" t="n">
        <v>5.4205</v>
      </c>
      <c r="J22" s="25" t="n">
        <v>0.10253</v>
      </c>
      <c r="K22" s="24" t="n">
        <v>0.200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3</v>
      </c>
      <c r="D23" s="25" t="n">
        <v>4.737</v>
      </c>
      <c r="E23" s="1" t="n">
        <v>4.66267</v>
      </c>
      <c r="F23" s="25" t="n">
        <v>1.52165</v>
      </c>
      <c r="G23" s="24" t="n">
        <v>-0.0743332</v>
      </c>
      <c r="H23" s="25" t="n">
        <v>5.838</v>
      </c>
      <c r="I23" s="1" t="n">
        <v>6.09167</v>
      </c>
      <c r="J23" s="25" t="n">
        <v>0.0505405</v>
      </c>
      <c r="K23" s="24" t="n">
        <v>0.253667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</v>
      </c>
      <c r="D24" s="28" t="n">
        <v>1.965</v>
      </c>
      <c r="E24" s="29" t="n">
        <v>2.67133</v>
      </c>
      <c r="F24" s="28" t="n">
        <v>0.284634</v>
      </c>
      <c r="G24" s="27" t="n">
        <v>0.706333</v>
      </c>
      <c r="H24" s="28" t="n">
        <v>5.96</v>
      </c>
      <c r="I24" s="29" t="n">
        <v>6.17267</v>
      </c>
      <c r="J24" s="28" t="n">
        <v>0.0196299</v>
      </c>
      <c r="K24" s="27" t="n">
        <v>0.212667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1</v>
      </c>
      <c r="D26" s="21" t="n">
        <v>675.821</v>
      </c>
      <c r="E26" s="22" t="n">
        <v>675.836</v>
      </c>
      <c r="F26" s="21" t="n">
        <v>0</v>
      </c>
      <c r="G26" s="20" t="n">
        <v>0.0150146</v>
      </c>
      <c r="H26" s="21" t="n">
        <v>2.137</v>
      </c>
      <c r="I26" s="22" t="n">
        <v>2.094</v>
      </c>
      <c r="J26" s="21" t="n">
        <v>0</v>
      </c>
      <c r="K26" s="20" t="n">
        <v>-0.04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600.206</v>
      </c>
      <c r="E27" s="1" t="n">
        <v>600.003</v>
      </c>
      <c r="F27" s="25" t="n">
        <v>0</v>
      </c>
      <c r="G27" s="24" t="n">
        <v>-0.203003</v>
      </c>
      <c r="H27" s="25" t="n">
        <v>2.13</v>
      </c>
      <c r="I27" s="1" t="n">
        <v>2.102</v>
      </c>
      <c r="J27" s="25" t="n">
        <v>0</v>
      </c>
      <c r="K27" s="24" t="n">
        <v>-0.028000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499.883</v>
      </c>
      <c r="E28" s="1" t="n">
        <v>499.991</v>
      </c>
      <c r="F28" s="25" t="n">
        <v>0</v>
      </c>
      <c r="G28" s="24" t="n">
        <v>0.108002</v>
      </c>
      <c r="H28" s="25" t="n">
        <v>2.063</v>
      </c>
      <c r="I28" s="1" t="n">
        <v>2.045</v>
      </c>
      <c r="J28" s="25" t="n">
        <v>0</v>
      </c>
      <c r="K28" s="24" t="n">
        <v>-0.017999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399.987</v>
      </c>
      <c r="E29" s="1" t="n">
        <v>399.994</v>
      </c>
      <c r="F29" s="25" t="n">
        <v>0</v>
      </c>
      <c r="G29" s="24" t="n">
        <v>0.00698853</v>
      </c>
      <c r="H29" s="25" t="n">
        <v>1.955</v>
      </c>
      <c r="I29" s="1" t="n">
        <v>1.918</v>
      </c>
      <c r="J29" s="25" t="n">
        <v>0</v>
      </c>
      <c r="K29" s="24" t="n">
        <v>-0.037000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300.236</v>
      </c>
      <c r="E30" s="1" t="n">
        <v>299.997</v>
      </c>
      <c r="F30" s="25" t="n">
        <v>0</v>
      </c>
      <c r="G30" s="24" t="n">
        <v>-0.238983</v>
      </c>
      <c r="H30" s="25" t="n">
        <v>2.08</v>
      </c>
      <c r="I30" s="1" t="n">
        <v>2.063</v>
      </c>
      <c r="J30" s="25" t="n">
        <v>0</v>
      </c>
      <c r="K30" s="24" t="n">
        <v>-0.01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50.522</v>
      </c>
      <c r="E31" s="1" t="n">
        <v>250.505</v>
      </c>
      <c r="F31" s="25" t="n">
        <v>0.711347</v>
      </c>
      <c r="G31" s="24" t="n">
        <v>-0.0169983</v>
      </c>
      <c r="H31" s="25" t="n">
        <v>2.396</v>
      </c>
      <c r="I31" s="1" t="n">
        <v>2.4115</v>
      </c>
      <c r="J31" s="25" t="n">
        <v>0.0134351</v>
      </c>
      <c r="K31" s="24" t="n">
        <v>0.015500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00.042</v>
      </c>
      <c r="E32" s="1" t="n">
        <v>199.992</v>
      </c>
      <c r="F32" s="25" t="n">
        <v>0</v>
      </c>
      <c r="G32" s="24" t="n">
        <v>-0.0500031</v>
      </c>
      <c r="H32" s="25" t="n">
        <v>2.379</v>
      </c>
      <c r="I32" s="1" t="n">
        <v>2.386</v>
      </c>
      <c r="J32" s="25" t="n">
        <v>0</v>
      </c>
      <c r="K32" s="24" t="n">
        <v>0.0069999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150.055</v>
      </c>
      <c r="E33" s="1" t="n">
        <v>150.5</v>
      </c>
      <c r="F33" s="25" t="n">
        <v>0.715587</v>
      </c>
      <c r="G33" s="24" t="n">
        <v>0.445007</v>
      </c>
      <c r="H33" s="25" t="n">
        <v>2.975</v>
      </c>
      <c r="I33" s="1" t="n">
        <v>3.124</v>
      </c>
      <c r="J33" s="25" t="n">
        <v>0.00707106</v>
      </c>
      <c r="K33" s="24" t="n">
        <v>0.14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100.279</v>
      </c>
      <c r="E34" s="1" t="n">
        <v>100.499</v>
      </c>
      <c r="F34" s="25" t="n">
        <v>0.71064</v>
      </c>
      <c r="G34" s="24" t="n">
        <v>0.220497</v>
      </c>
      <c r="H34" s="25" t="n">
        <v>3.922</v>
      </c>
      <c r="I34" s="1" t="n">
        <v>4.0055</v>
      </c>
      <c r="J34" s="25" t="n">
        <v>0.00212117</v>
      </c>
      <c r="K34" s="24" t="n">
        <v>0.083499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75.457</v>
      </c>
      <c r="E35" s="1" t="n">
        <v>75.506</v>
      </c>
      <c r="F35" s="25" t="n">
        <v>0.701448</v>
      </c>
      <c r="G35" s="24" t="n">
        <v>0.048996</v>
      </c>
      <c r="H35" s="25" t="n">
        <v>4.614</v>
      </c>
      <c r="I35" s="1" t="n">
        <v>4.657</v>
      </c>
      <c r="J35" s="25" t="n">
        <v>0.00141411</v>
      </c>
      <c r="K35" s="24" t="n">
        <v>0.0430002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50.551</v>
      </c>
      <c r="E36" s="1" t="n">
        <v>50.499</v>
      </c>
      <c r="F36" s="25" t="n">
        <v>0.705693</v>
      </c>
      <c r="G36" s="24" t="n">
        <v>-0.0519981</v>
      </c>
      <c r="H36" s="25" t="n">
        <v>4.98</v>
      </c>
      <c r="I36" s="1" t="n">
        <v>5.1855</v>
      </c>
      <c r="J36" s="25" t="n">
        <v>0.00636384</v>
      </c>
      <c r="K36" s="24" t="n">
        <v>0.205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25.072</v>
      </c>
      <c r="E37" s="1" t="n">
        <v>25.003</v>
      </c>
      <c r="F37" s="25" t="n">
        <v>0</v>
      </c>
      <c r="G37" s="24" t="n">
        <v>-0.0690002</v>
      </c>
      <c r="H37" s="25" t="n">
        <v>5.335</v>
      </c>
      <c r="I37" s="1" t="n">
        <v>5.357</v>
      </c>
      <c r="J37" s="25" t="n">
        <v>0</v>
      </c>
      <c r="K37" s="24" t="n">
        <v>0.0219998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0.177</v>
      </c>
      <c r="E38" s="1" t="n">
        <v>10.5035</v>
      </c>
      <c r="F38" s="25" t="n">
        <v>0.704985</v>
      </c>
      <c r="G38" s="24" t="n">
        <v>0.3265</v>
      </c>
      <c r="H38" s="25" t="n">
        <v>6.2</v>
      </c>
      <c r="I38" s="1" t="n">
        <v>6.195</v>
      </c>
      <c r="J38" s="25" t="n">
        <v>0.0197989</v>
      </c>
      <c r="K38" s="24" t="n">
        <v>-0.00499964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3</v>
      </c>
      <c r="D39" s="25" t="n">
        <v>4.715</v>
      </c>
      <c r="E39" s="1" t="n">
        <v>4.66933</v>
      </c>
      <c r="F39" s="25" t="n">
        <v>1.52644</v>
      </c>
      <c r="G39" s="24" t="n">
        <v>-0.0456667</v>
      </c>
      <c r="H39" s="25" t="n">
        <v>6.2</v>
      </c>
      <c r="I39" s="1" t="n">
        <v>6.23767</v>
      </c>
      <c r="J39" s="25" t="n">
        <v>0.0236713</v>
      </c>
      <c r="K39" s="24" t="n">
        <v>0.0376668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3</v>
      </c>
      <c r="D40" s="28" t="n">
        <v>1.805</v>
      </c>
      <c r="E40" s="29" t="n">
        <v>2.66267</v>
      </c>
      <c r="F40" s="28" t="n">
        <v>0.297335</v>
      </c>
      <c r="G40" s="27" t="n">
        <v>0.857667</v>
      </c>
      <c r="H40" s="28" t="n">
        <v>6.206</v>
      </c>
      <c r="I40" s="29" t="n">
        <v>6.26633</v>
      </c>
      <c r="J40" s="28" t="n">
        <v>0.00115489</v>
      </c>
      <c r="K40" s="27" t="n">
        <v>0.0603337</v>
      </c>
    </row>
    <row r="41" customFormat="false" ht="15" hidden="false" customHeight="false" outlineLevel="0" collapsed="false">
      <c r="A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4-032-0067.mrgcor1 &amp; 2024-032-0067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40</v>
      </c>
      <c r="F5" s="0" t="str">
        <f aca="false">B5&amp;" &amp; "&amp;C5</f>
        <v> 2024-032-0084.mrgcor1 &amp; 2024-032-008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9</v>
      </c>
      <c r="D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30404547735519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0.0143076050367426</v>
      </c>
      <c r="C9" s="0" t="n">
        <f aca="false">INDEX(LINEST(known_ys,known_xs,TRUE(),TRUE()),2,1)</f>
        <v>0.00484030916168209</v>
      </c>
      <c r="E9" s="0" t="s">
        <v>50</v>
      </c>
      <c r="G9" s="0" t="n">
        <f aca="false">INDEX(LINEST(known_ys,known_xs,TRUE(),TRUE()),3,2)</f>
        <v>0.0324288576152964</v>
      </c>
      <c r="I9" s="0" t="n">
        <f aca="false">MIN(known_xs)</f>
        <v>1.918</v>
      </c>
      <c r="J9" s="0" t="n">
        <f aca="false">I9*$B$9+$B$10</f>
        <v>-0.0170575161485793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444995026090517</v>
      </c>
      <c r="C10" s="40" t="n">
        <f aca="false">INDEX(LINEST(known_ys,known_xs,TRUE(),TRUE()),2,2)</f>
        <v>0.017868532134583</v>
      </c>
      <c r="E10" s="40" t="s">
        <v>52</v>
      </c>
      <c r="F10" s="40"/>
      <c r="G10" s="40" t="n">
        <f aca="false">INDEX(LINEST(known_ys,known_xs,TRUE(),TRUE()),5,2)</f>
        <v>0.0210326161246634</v>
      </c>
      <c r="I10" s="40" t="n">
        <f aca="false">MAX(known_xs)</f>
        <v>6.26633</v>
      </c>
      <c r="J10" s="40" t="n">
        <f aca="false">I10*$B$9+$B$10</f>
        <v>0.04515667206083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9</v>
      </c>
    </row>
    <row r="13" customFormat="false" ht="15" hidden="false" customHeight="false" outlineLevel="0" collapsed="false">
      <c r="A13" s="0" t="s">
        <v>54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621.503</v>
      </c>
      <c r="D17" s="53" t="n">
        <v>2.806</v>
      </c>
      <c r="E17" s="53" t="n">
        <v>0</v>
      </c>
      <c r="F17" s="54" t="n">
        <v>-0.0409999</v>
      </c>
      <c r="G17" s="54" t="n">
        <f aca="false">D17*$B$9+$B$10</f>
        <v>-0.00435236287595187</v>
      </c>
      <c r="H17" s="53" t="n">
        <f aca="false">G17-F17</f>
        <v>0.0366475371240481</v>
      </c>
      <c r="J17" s="55" t="n">
        <v>2.806</v>
      </c>
      <c r="K17" s="53" t="n">
        <v>-0.0409999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500.012</v>
      </c>
      <c r="D18" s="53" t="n">
        <v>2.965</v>
      </c>
      <c r="E18" s="53" t="n">
        <v>0</v>
      </c>
      <c r="F18" s="54" t="n">
        <v>-0.0380001</v>
      </c>
      <c r="G18" s="54" t="n">
        <f aca="false">D18*$B$9+$B$10</f>
        <v>-0.00207745367510979</v>
      </c>
      <c r="H18" s="53" t="n">
        <f aca="false">G18-F18</f>
        <v>0.0359226463248902</v>
      </c>
      <c r="J18" s="55" t="n">
        <v>2.965</v>
      </c>
      <c r="K18" s="53" t="n">
        <v>-0.0380001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400.015</v>
      </c>
      <c r="D19" s="53" t="n">
        <v>2.917</v>
      </c>
      <c r="E19" s="53" t="n">
        <v>0</v>
      </c>
      <c r="F19" s="54" t="n">
        <v>-0.052</v>
      </c>
      <c r="G19" s="54" t="n">
        <f aca="false">D19*$B$9+$B$10</f>
        <v>-0.00276421871687344</v>
      </c>
      <c r="H19" s="53" t="n">
        <f aca="false">G19-F19</f>
        <v>0.0492357812831266</v>
      </c>
      <c r="J19" s="55" t="n">
        <v>2.917</v>
      </c>
      <c r="K19" s="53" t="n">
        <v>-0.052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299.997</v>
      </c>
      <c r="D20" s="53" t="n">
        <v>2.559</v>
      </c>
      <c r="E20" s="53" t="n">
        <v>0</v>
      </c>
      <c r="F20" s="54" t="n">
        <v>-0.013</v>
      </c>
      <c r="G20" s="54" t="n">
        <f aca="false">D20*$B$9+$B$10</f>
        <v>-0.0078863413200273</v>
      </c>
      <c r="H20" s="53" t="n">
        <f aca="false">G20-F20</f>
        <v>0.0051136586799727</v>
      </c>
      <c r="J20" s="55" t="n">
        <v>2.559</v>
      </c>
      <c r="K20" s="53" t="n">
        <v>-0.013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50.507</v>
      </c>
      <c r="D21" s="53" t="n">
        <v>2.6035</v>
      </c>
      <c r="E21" s="53" t="n">
        <v>0.000707224</v>
      </c>
      <c r="F21" s="54" t="n">
        <v>0.0265</v>
      </c>
      <c r="G21" s="54" t="n">
        <f aca="false">D21*$B$9+$B$10</f>
        <v>-0.00724965289589226</v>
      </c>
      <c r="H21" s="53" t="n">
        <f aca="false">G21-F21</f>
        <v>-0.0337496528958923</v>
      </c>
      <c r="J21" s="55" t="n">
        <v>2.6035</v>
      </c>
      <c r="K21" s="53" t="n">
        <v>0.0265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199.991</v>
      </c>
      <c r="D22" s="53" t="n">
        <v>2.644</v>
      </c>
      <c r="E22" s="53" t="n">
        <v>0</v>
      </c>
      <c r="F22" s="54" t="n">
        <v>-0.016</v>
      </c>
      <c r="G22" s="54" t="n">
        <f aca="false">D22*$B$9+$B$10</f>
        <v>-0.00667019489190418</v>
      </c>
      <c r="H22" s="53" t="n">
        <f aca="false">G22-F22</f>
        <v>0.00932980510809582</v>
      </c>
      <c r="J22" s="55" t="n">
        <v>2.644</v>
      </c>
      <c r="K22" s="53" t="n">
        <v>-0.016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150.513</v>
      </c>
      <c r="D23" s="53" t="n">
        <v>2.9125</v>
      </c>
      <c r="E23" s="53" t="n">
        <v>0.0106067</v>
      </c>
      <c r="F23" s="54" t="n">
        <v>0.0504999</v>
      </c>
      <c r="G23" s="54" t="n">
        <f aca="false">D23*$B$9+$B$10</f>
        <v>-0.00282860293953878</v>
      </c>
      <c r="H23" s="53" t="n">
        <f aca="false">G23-F23</f>
        <v>-0.0533285029395388</v>
      </c>
      <c r="J23" s="55" t="n">
        <v>2.9125</v>
      </c>
      <c r="K23" s="53" t="n">
        <v>0.0504999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100.499</v>
      </c>
      <c r="D24" s="53" t="n">
        <v>3.402</v>
      </c>
      <c r="E24" s="53" t="n">
        <v>0.012728</v>
      </c>
      <c r="F24" s="54" t="n">
        <v>0.04</v>
      </c>
      <c r="G24" s="54" t="n">
        <f aca="false">D24*$B$9+$B$10</f>
        <v>0.00417496972594673</v>
      </c>
      <c r="H24" s="53" t="n">
        <f aca="false">G24-F24</f>
        <v>-0.0358250302740533</v>
      </c>
      <c r="J24" s="55" t="n">
        <v>3.402</v>
      </c>
      <c r="K24" s="53" t="n">
        <v>0.04</v>
      </c>
    </row>
    <row r="25" customFormat="false" ht="15" hidden="false" customHeight="false" outlineLevel="0" collapsed="false">
      <c r="A25" s="52" t="n">
        <v>1</v>
      </c>
      <c r="B25" s="53" t="s">
        <v>66</v>
      </c>
      <c r="C25" s="54" t="n">
        <v>75.5045</v>
      </c>
      <c r="D25" s="53" t="n">
        <v>3.8605</v>
      </c>
      <c r="E25" s="53" t="n">
        <v>0.0502045</v>
      </c>
      <c r="F25" s="54" t="n">
        <v>0.1365</v>
      </c>
      <c r="G25" s="54" t="n">
        <f aca="false">D25*$B$9+$B$10</f>
        <v>0.0107350066352932</v>
      </c>
      <c r="H25" s="53" t="n">
        <f aca="false">G25-F25</f>
        <v>-0.125764993364707</v>
      </c>
      <c r="J25" s="55" t="n">
        <v>4.3425</v>
      </c>
      <c r="K25" s="53" t="n">
        <v>0.0144997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50.4965</v>
      </c>
      <c r="D26" s="53" t="n">
        <v>4.3425</v>
      </c>
      <c r="E26" s="53" t="n">
        <v>0.0091924</v>
      </c>
      <c r="F26" s="54" t="n">
        <v>0.0144997</v>
      </c>
      <c r="G26" s="54" t="n">
        <f aca="false">D26*$B$9+$B$10</f>
        <v>0.0176312722630032</v>
      </c>
      <c r="H26" s="53" t="n">
        <f aca="false">G26-F26</f>
        <v>0.00313157226300318</v>
      </c>
      <c r="J26" s="55" t="n">
        <v>2.094</v>
      </c>
      <c r="K26" s="53" t="n">
        <v>-0.043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25.006</v>
      </c>
      <c r="D27" s="53" t="n">
        <v>4.744</v>
      </c>
      <c r="E27" s="53" t="n">
        <v>0</v>
      </c>
      <c r="F27" s="54" t="n">
        <v>0.307</v>
      </c>
      <c r="G27" s="54" t="n">
        <f aca="false">D27*$B$9+$B$10</f>
        <v>0.0233757756852553</v>
      </c>
      <c r="H27" s="53" t="n">
        <f aca="false">G27-F27</f>
        <v>-0.283624224314745</v>
      </c>
      <c r="J27" s="55" t="n">
        <v>2.102</v>
      </c>
      <c r="K27" s="53" t="n">
        <v>-0.0280001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10.4935</v>
      </c>
      <c r="D28" s="53" t="n">
        <v>5.4205</v>
      </c>
      <c r="E28" s="53" t="n">
        <v>0.10253</v>
      </c>
      <c r="F28" s="54" t="n">
        <v>0.2005</v>
      </c>
      <c r="G28" s="54" t="n">
        <f aca="false">D28*$B$9+$B$10</f>
        <v>0.0330548704926117</v>
      </c>
      <c r="H28" s="53" t="n">
        <f aca="false">G28-F28</f>
        <v>-0.167445129507388</v>
      </c>
      <c r="J28" s="55" t="n">
        <v>2.045</v>
      </c>
      <c r="K28" s="53" t="n">
        <v>-0.0179999</v>
      </c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4.66267</v>
      </c>
      <c r="D29" s="53" t="n">
        <v>6.09167</v>
      </c>
      <c r="E29" s="53" t="n">
        <v>0.0505405</v>
      </c>
      <c r="F29" s="54" t="n">
        <v>0.253667</v>
      </c>
      <c r="G29" s="54" t="n">
        <f aca="false">D29*$B$9+$B$10</f>
        <v>0.0426577057651223</v>
      </c>
      <c r="H29" s="53" t="n">
        <f aca="false">G29-F29</f>
        <v>-0.211009294234878</v>
      </c>
      <c r="J29" s="55" t="n">
        <v>1.918</v>
      </c>
      <c r="K29" s="53" t="n">
        <v>-0.0370001</v>
      </c>
    </row>
    <row r="30" customFormat="false" ht="15.75" hidden="false" customHeight="false" outlineLevel="0" collapsed="false">
      <c r="A30" s="52" t="n">
        <v>1</v>
      </c>
      <c r="B30" s="53" t="s">
        <v>66</v>
      </c>
      <c r="C30" s="54" t="n">
        <v>2.67133</v>
      </c>
      <c r="D30" s="53" t="n">
        <v>6.17267</v>
      </c>
      <c r="E30" s="53" t="n">
        <v>0.0196299</v>
      </c>
      <c r="F30" s="54" t="n">
        <v>0.212667</v>
      </c>
      <c r="G30" s="54" t="n">
        <f aca="false">D30*$B$9+$B$10</f>
        <v>0.0438166217730984</v>
      </c>
      <c r="H30" s="53" t="n">
        <f aca="false">G30-F30</f>
        <v>-0.168850378226902</v>
      </c>
      <c r="J30" s="55" t="n">
        <v>2.063</v>
      </c>
      <c r="K30" s="53" t="n">
        <v>-0.017</v>
      </c>
    </row>
    <row r="31" customFormat="false" ht="15.75" hidden="false" customHeight="false" outlineLevel="0" collapsed="false">
      <c r="A31" s="56" t="n">
        <v>2</v>
      </c>
      <c r="B31" s="53" t="s">
        <v>65</v>
      </c>
      <c r="C31" s="57" t="n">
        <v>675.836</v>
      </c>
      <c r="D31" s="58" t="n">
        <v>2.094</v>
      </c>
      <c r="E31" s="58" t="n">
        <v>0</v>
      </c>
      <c r="F31" s="57" t="n">
        <v>-0.043</v>
      </c>
      <c r="G31" s="57" t="n">
        <f aca="false">D31*$B$9+$B$10</f>
        <v>-0.0145393776621126</v>
      </c>
      <c r="H31" s="58" t="n">
        <f aca="false">G31-F31</f>
        <v>0.0284606223378874</v>
      </c>
      <c r="J31" s="55" t="n">
        <v>2.4115</v>
      </c>
      <c r="K31" s="53" t="n">
        <v>0.0155001</v>
      </c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600.003</v>
      </c>
      <c r="D32" s="53" t="n">
        <v>2.102</v>
      </c>
      <c r="E32" s="53" t="n">
        <v>0</v>
      </c>
      <c r="F32" s="54" t="n">
        <v>-0.0280001</v>
      </c>
      <c r="G32" s="54" t="n">
        <f aca="false">D32*$B$9+$B$10</f>
        <v>-0.0144249168218187</v>
      </c>
      <c r="H32" s="53" t="n">
        <f aca="false">G32-F32</f>
        <v>0.0135751831781813</v>
      </c>
      <c r="J32" s="55" t="n">
        <v>2.386</v>
      </c>
      <c r="K32" s="53" t="n">
        <v>0.00699997</v>
      </c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499.991</v>
      </c>
      <c r="D33" s="53" t="n">
        <v>2.045</v>
      </c>
      <c r="E33" s="53" t="n">
        <v>0</v>
      </c>
      <c r="F33" s="54" t="n">
        <v>-0.0179999</v>
      </c>
      <c r="G33" s="54" t="n">
        <f aca="false">D33*$B$9+$B$10</f>
        <v>-0.015240450308913</v>
      </c>
      <c r="H33" s="53" t="n">
        <f aca="false">G33-F33</f>
        <v>0.00275944969108699</v>
      </c>
      <c r="J33" s="55" t="n">
        <v>4.0055</v>
      </c>
      <c r="K33" s="53" t="n">
        <v>0.0834999</v>
      </c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399.994</v>
      </c>
      <c r="D34" s="53" t="n">
        <v>1.918</v>
      </c>
      <c r="E34" s="53" t="n">
        <v>0</v>
      </c>
      <c r="F34" s="54" t="n">
        <v>-0.0370001</v>
      </c>
      <c r="G34" s="54" t="n">
        <f aca="false">D34*$B$9+$B$10</f>
        <v>-0.0170575161485793</v>
      </c>
      <c r="H34" s="53" t="n">
        <f aca="false">G34-F34</f>
        <v>0.0199425838514207</v>
      </c>
      <c r="J34" s="55" t="n">
        <v>4.657</v>
      </c>
      <c r="K34" s="53" t="n">
        <v>0.0430002</v>
      </c>
    </row>
    <row r="35" customFormat="false" ht="15" hidden="false" customHeight="false" outlineLevel="0" collapsed="false">
      <c r="A35" s="52" t="n">
        <v>2</v>
      </c>
      <c r="B35" s="53" t="s">
        <v>65</v>
      </c>
      <c r="C35" s="54" t="n">
        <v>299.997</v>
      </c>
      <c r="D35" s="53" t="n">
        <v>2.063</v>
      </c>
      <c r="E35" s="53" t="n">
        <v>0</v>
      </c>
      <c r="F35" s="54" t="n">
        <v>-0.017</v>
      </c>
      <c r="G35" s="54" t="n">
        <f aca="false">D35*$B$9+$B$10</f>
        <v>-0.0149829134182516</v>
      </c>
      <c r="H35" s="53" t="n">
        <f aca="false">G35-F35</f>
        <v>0.00201708658174836</v>
      </c>
      <c r="J35" s="55" t="n">
        <v>5.357</v>
      </c>
      <c r="K35" s="53" t="n">
        <v>0.0219998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250.505</v>
      </c>
      <c r="D36" s="53" t="n">
        <v>2.4115</v>
      </c>
      <c r="E36" s="53" t="n">
        <v>0.0134351</v>
      </c>
      <c r="F36" s="54" t="n">
        <v>0.0155001</v>
      </c>
      <c r="G36" s="54" t="n">
        <f aca="false">D36*$B$9+$B$10</f>
        <v>-0.00999671306294683</v>
      </c>
      <c r="H36" s="53" t="n">
        <f aca="false">G36-F36</f>
        <v>-0.0254968130629468</v>
      </c>
      <c r="J36" s="55" t="n">
        <v>6.195</v>
      </c>
      <c r="K36" s="53" t="n">
        <v>-0.00499964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199.992</v>
      </c>
      <c r="D37" s="53" t="n">
        <v>2.386</v>
      </c>
      <c r="E37" s="53" t="n">
        <v>0</v>
      </c>
      <c r="F37" s="54" t="n">
        <v>0.00699997</v>
      </c>
      <c r="G37" s="54" t="n">
        <f aca="false">D37*$B$9+$B$10</f>
        <v>-0.0103615569913838</v>
      </c>
      <c r="H37" s="53" t="n">
        <f aca="false">G37-F37</f>
        <v>-0.0173615269913838</v>
      </c>
      <c r="J37" s="55" t="n">
        <v>6.23767</v>
      </c>
      <c r="K37" s="53" t="n">
        <v>0.0376668</v>
      </c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150.5</v>
      </c>
      <c r="D38" s="53" t="n">
        <v>3.124</v>
      </c>
      <c r="E38" s="53" t="n">
        <v>0.00707106</v>
      </c>
      <c r="F38" s="54" t="n">
        <v>0.149</v>
      </c>
      <c r="G38" s="54" t="n">
        <f aca="false">D38*$B$9+$B$10</f>
        <v>0.000197455525732283</v>
      </c>
      <c r="H38" s="53" t="n">
        <f aca="false">G38-F38</f>
        <v>-0.148802544474268</v>
      </c>
      <c r="J38" s="55" t="n">
        <v>6.26633</v>
      </c>
      <c r="K38" s="53" t="n">
        <v>0.0603337</v>
      </c>
      <c r="L38" s="0" t="n">
        <f aca="false">AVERAGE(K17:K38)</f>
        <v>0.00420456045454546</v>
      </c>
      <c r="M38" s="0" t="n">
        <f aca="false">STDEV(K17:K38)</f>
        <v>0.0379355661294254</v>
      </c>
    </row>
    <row r="39" customFormat="false" ht="15" hidden="false" customHeight="false" outlineLevel="0" collapsed="false">
      <c r="A39" s="52" t="n">
        <v>2</v>
      </c>
      <c r="B39" s="53" t="s">
        <v>65</v>
      </c>
      <c r="C39" s="54" t="n">
        <v>100.499</v>
      </c>
      <c r="D39" s="53" t="n">
        <v>4.0055</v>
      </c>
      <c r="E39" s="53" t="n">
        <v>0.00212117</v>
      </c>
      <c r="F39" s="54" t="n">
        <v>0.0834999</v>
      </c>
      <c r="G39" s="54" t="n">
        <f aca="false">D39*$B$9+$B$10</f>
        <v>0.0128096093656209</v>
      </c>
      <c r="H39" s="53" t="n">
        <f aca="false">G39-F39</f>
        <v>-0.0706902906343791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75.506</v>
      </c>
      <c r="D40" s="53" t="n">
        <v>4.657</v>
      </c>
      <c r="E40" s="53" t="n">
        <v>0.00141411</v>
      </c>
      <c r="F40" s="54" t="n">
        <v>0.0430002</v>
      </c>
      <c r="G40" s="54" t="n">
        <f aca="false">D40*$B$9+$B$10</f>
        <v>0.0221310140470587</v>
      </c>
      <c r="H40" s="53" t="n">
        <f aca="false">G40-F40</f>
        <v>-0.0208691859529413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66</v>
      </c>
      <c r="C41" s="54" t="n">
        <v>50.499</v>
      </c>
      <c r="D41" s="53" t="n">
        <v>5.1855</v>
      </c>
      <c r="E41" s="53" t="n">
        <v>0.00636384</v>
      </c>
      <c r="F41" s="54" t="n">
        <v>0.2055</v>
      </c>
      <c r="G41" s="54" t="n">
        <f aca="false">D41*$B$9+$B$10</f>
        <v>0.0296925833089772</v>
      </c>
      <c r="H41" s="53" t="n">
        <f aca="false">G41-F41</f>
        <v>-0.175807416691023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65</v>
      </c>
      <c r="C42" s="54" t="n">
        <v>25.003</v>
      </c>
      <c r="D42" s="53" t="n">
        <v>5.357</v>
      </c>
      <c r="E42" s="53" t="n">
        <v>0</v>
      </c>
      <c r="F42" s="54" t="n">
        <v>0.0219998</v>
      </c>
      <c r="G42" s="54" t="n">
        <f aca="false">D42*$B$9+$B$10</f>
        <v>0.0321463375727786</v>
      </c>
      <c r="H42" s="53" t="n">
        <f aca="false">G42-F42</f>
        <v>0.0101465375727786</v>
      </c>
      <c r="J42" s="55"/>
      <c r="K42" s="53"/>
    </row>
    <row r="43" customFormat="false" ht="15" hidden="false" customHeight="false" outlineLevel="0" collapsed="false">
      <c r="A43" s="52" t="n">
        <v>2</v>
      </c>
      <c r="B43" s="53" t="s">
        <v>65</v>
      </c>
      <c r="C43" s="54" t="n">
        <v>10.5035</v>
      </c>
      <c r="D43" s="53" t="n">
        <v>6.195</v>
      </c>
      <c r="E43" s="53" t="n">
        <v>0.0197989</v>
      </c>
      <c r="F43" s="54" t="n">
        <v>-0.00499964</v>
      </c>
      <c r="G43" s="54" t="n">
        <f aca="false">D43*$B$9+$B$10</f>
        <v>0.0441361105935689</v>
      </c>
      <c r="H43" s="53" t="n">
        <f aca="false">G43-F43</f>
        <v>0.0491357505935689</v>
      </c>
      <c r="J43" s="55"/>
      <c r="K43" s="53"/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4.66933</v>
      </c>
      <c r="D44" s="53" t="n">
        <v>6.23767</v>
      </c>
      <c r="E44" s="53" t="n">
        <v>0.0236713</v>
      </c>
      <c r="F44" s="54" t="n">
        <v>0.0376668</v>
      </c>
      <c r="G44" s="54" t="n">
        <f aca="false">D44*$B$9+$B$10</f>
        <v>0.0447466161004867</v>
      </c>
      <c r="H44" s="53" t="n">
        <f aca="false">G44-F44</f>
        <v>0.00707981610048669</v>
      </c>
      <c r="J44" s="55"/>
      <c r="K44" s="53"/>
    </row>
    <row r="45" customFormat="false" ht="15.75" hidden="false" customHeight="false" outlineLevel="0" collapsed="false">
      <c r="A45" s="52" t="n">
        <v>2</v>
      </c>
      <c r="B45" s="53" t="s">
        <v>65</v>
      </c>
      <c r="C45" s="54" t="n">
        <v>2.66267</v>
      </c>
      <c r="D45" s="53" t="n">
        <v>6.26633</v>
      </c>
      <c r="E45" s="53" t="n">
        <v>0.00115489</v>
      </c>
      <c r="F45" s="54" t="n">
        <v>0.0603337</v>
      </c>
      <c r="G45" s="54" t="n">
        <f aca="false">D45*$B$9+$B$10</f>
        <v>0.0451566720608397</v>
      </c>
      <c r="H45" s="53" t="n">
        <f aca="false">G45-F45</f>
        <v>-0.0151770279391603</v>
      </c>
      <c r="J45" s="59"/>
      <c r="K45" s="60"/>
      <c r="L45" s="0" t="n">
        <f aca="false">AVERAGE(F17:F45)</f>
        <v>0.0537011837931035</v>
      </c>
      <c r="M45" s="0" t="n">
        <f aca="false">STDEV(F17:F45)</f>
        <v>0.0989347596459532</v>
      </c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K17" activeCellId="0" sqref="K17: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426671398767488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00307722306292672</v>
      </c>
      <c r="C9" s="0" t="n">
        <f aca="false">INDEX(LINEST(known_ys,known_xs,TRUE(),TRUE()),2,1)</f>
        <v>6.86486711082012E-005</v>
      </c>
      <c r="E9" s="0" t="s">
        <v>50</v>
      </c>
      <c r="G9" s="0" t="n">
        <f aca="false">INDEX(LINEST(known_ys,known_xs,TRUE(),TRUE()),3,2)</f>
        <v>0.0762865264153755</v>
      </c>
      <c r="I9" s="0" t="n">
        <f aca="false">MIN(known_xs)</f>
        <v>2.66267</v>
      </c>
      <c r="J9" s="0" t="n">
        <f aca="false">I9*$B$9+$B$10</f>
        <v>0.116952066788392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117771429741688</v>
      </c>
      <c r="C10" s="40" t="n">
        <f aca="false">INDEX(LINEST(known_ys,known_xs,TRUE(),TRUE()),2,2)</f>
        <v>0.0201239329275333</v>
      </c>
      <c r="E10" s="40" t="s">
        <v>52</v>
      </c>
      <c r="F10" s="40"/>
      <c r="G10" s="40" t="n">
        <f aca="false">INDEX(LINEST(known_ys,known_xs,TRUE(),TRUE()),5,2)</f>
        <v>0.157130121038142</v>
      </c>
      <c r="I10" s="40" t="n">
        <f aca="false">MAX(known_xs)</f>
        <v>675.836</v>
      </c>
      <c r="J10" s="40" t="n">
        <f aca="false">I10*$B$9+$B$10</f>
        <v>-0.0901983828539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9</v>
      </c>
    </row>
    <row r="13" customFormat="false" ht="15" hidden="false" customHeight="false" outlineLevel="0" collapsed="false">
      <c r="A13" s="0" t="s">
        <v>54</v>
      </c>
      <c r="D13" s="0" t="n">
        <v>2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621.503</v>
      </c>
      <c r="D17" s="53" t="n">
        <v>2.806</v>
      </c>
      <c r="E17" s="53" t="n">
        <v>0</v>
      </c>
      <c r="F17" s="54" t="n">
        <v>-0.0409999</v>
      </c>
      <c r="G17" s="54" t="n">
        <f aca="false">C17*$B$9+$B$10</f>
        <v>-0.0734789067861263</v>
      </c>
      <c r="H17" s="53" t="n">
        <f aca="false">G17-F17</f>
        <v>-0.0324790067861263</v>
      </c>
      <c r="J17" s="55" t="n">
        <v>621.503</v>
      </c>
      <c r="K17" s="53" t="n">
        <v>-0.0409999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500.012</v>
      </c>
      <c r="D18" s="53" t="n">
        <v>2.965</v>
      </c>
      <c r="E18" s="53" t="n">
        <v>0</v>
      </c>
      <c r="F18" s="54" t="n">
        <v>-0.0380001</v>
      </c>
      <c r="G18" s="54" t="n">
        <f aca="false">C18*$B$9+$B$10</f>
        <v>-0.0360934160723233</v>
      </c>
      <c r="H18" s="53" t="n">
        <f aca="false">G18-F18</f>
        <v>0.00190668392767667</v>
      </c>
      <c r="J18" s="55" t="n">
        <v>500.012</v>
      </c>
      <c r="K18" s="53" t="n">
        <v>-0.0380001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400.015</v>
      </c>
      <c r="D19" s="53" t="n">
        <v>2.917</v>
      </c>
      <c r="E19" s="53" t="n">
        <v>0</v>
      </c>
      <c r="F19" s="54" t="n">
        <v>-0.052</v>
      </c>
      <c r="G19" s="54" t="n">
        <f aca="false">C19*$B$9+$B$10</f>
        <v>-0.00532210860997504</v>
      </c>
      <c r="H19" s="53" t="n">
        <f aca="false">G19-F19</f>
        <v>0.046677891390025</v>
      </c>
      <c r="J19" s="55" t="n">
        <v>400.015</v>
      </c>
      <c r="K19" s="53" t="n">
        <v>-0.052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299.997</v>
      </c>
      <c r="D20" s="53" t="n">
        <v>2.559</v>
      </c>
      <c r="E20" s="53" t="n">
        <v>0</v>
      </c>
      <c r="F20" s="54" t="n">
        <v>-0.013</v>
      </c>
      <c r="G20" s="54" t="n">
        <f aca="false">C20*$B$9+$B$10</f>
        <v>0.0254556610208054</v>
      </c>
      <c r="H20" s="53" t="n">
        <f aca="false">G20-F20</f>
        <v>0.0384556610208054</v>
      </c>
      <c r="J20" s="55" t="n">
        <v>299.997</v>
      </c>
      <c r="K20" s="53" t="n">
        <v>-0.013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50.507</v>
      </c>
      <c r="D21" s="53" t="n">
        <v>2.6035</v>
      </c>
      <c r="E21" s="53" t="n">
        <v>0.000707224</v>
      </c>
      <c r="F21" s="54" t="n">
        <v>0.0265</v>
      </c>
      <c r="G21" s="54" t="n">
        <f aca="false">C21*$B$9+$B$10</f>
        <v>0.0406848379592297</v>
      </c>
      <c r="H21" s="53" t="n">
        <f aca="false">G21-F21</f>
        <v>0.0141848379592297</v>
      </c>
      <c r="J21" s="55" t="n">
        <v>250.507</v>
      </c>
      <c r="K21" s="53" t="n">
        <v>0.0265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199.991</v>
      </c>
      <c r="D22" s="53" t="n">
        <v>2.644</v>
      </c>
      <c r="E22" s="53" t="n">
        <v>0</v>
      </c>
      <c r="F22" s="54" t="n">
        <v>-0.016</v>
      </c>
      <c r="G22" s="54" t="n">
        <f aca="false">C22*$B$9+$B$10</f>
        <v>0.0562297379839103</v>
      </c>
      <c r="H22" s="53" t="n">
        <f aca="false">G22-F22</f>
        <v>0.0722297379839103</v>
      </c>
      <c r="J22" s="55" t="n">
        <v>199.991</v>
      </c>
      <c r="K22" s="53" t="n">
        <v>-0.016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150.513</v>
      </c>
      <c r="D23" s="53" t="n">
        <v>2.9125</v>
      </c>
      <c r="E23" s="53" t="n">
        <v>0.0106067</v>
      </c>
      <c r="F23" s="54" t="n">
        <v>0.0504999</v>
      </c>
      <c r="G23" s="54" t="n">
        <f aca="false">C23*$B$9+$B$10</f>
        <v>0.0714552222546591</v>
      </c>
      <c r="H23" s="53" t="n">
        <f aca="false">G23-F23</f>
        <v>0.0209553222546591</v>
      </c>
      <c r="J23" s="55" t="n">
        <v>150.513</v>
      </c>
      <c r="K23" s="53" t="n">
        <v>0.0504999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100.499</v>
      </c>
      <c r="D24" s="53" t="n">
        <v>3.402</v>
      </c>
      <c r="E24" s="53" t="n">
        <v>0.012728</v>
      </c>
      <c r="F24" s="54" t="n">
        <v>0.04</v>
      </c>
      <c r="G24" s="54" t="n">
        <f aca="false">C24*$B$9+$B$10</f>
        <v>0.0868456456815808</v>
      </c>
      <c r="H24" s="53" t="n">
        <f aca="false">G24-F24</f>
        <v>0.0468456456815808</v>
      </c>
      <c r="J24" s="55" t="n">
        <v>100.499</v>
      </c>
      <c r="K24" s="53" t="n">
        <v>0.04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75.5045</v>
      </c>
      <c r="D25" s="53" t="n">
        <v>3.8605</v>
      </c>
      <c r="E25" s="53" t="n">
        <v>0.0502045</v>
      </c>
      <c r="F25" s="54" t="n">
        <v>0.1365</v>
      </c>
      <c r="G25" s="54" t="n">
        <f aca="false">C25*$B$9+$B$10</f>
        <v>0.094537010866213</v>
      </c>
      <c r="H25" s="53" t="n">
        <f aca="false">G25-F25</f>
        <v>-0.041962989133787</v>
      </c>
      <c r="J25" s="55" t="n">
        <v>75.5045</v>
      </c>
      <c r="K25" s="53" t="n">
        <v>0.1365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50.4965</v>
      </c>
      <c r="D26" s="53" t="n">
        <v>4.3425</v>
      </c>
      <c r="E26" s="53" t="n">
        <v>0.0091924</v>
      </c>
      <c r="F26" s="54" t="n">
        <v>0.0144997</v>
      </c>
      <c r="G26" s="54" t="n">
        <f aca="false">C26*$B$9+$B$10</f>
        <v>0.10223253030198</v>
      </c>
      <c r="H26" s="53" t="n">
        <f aca="false">G26-F26</f>
        <v>0.0877328303019801</v>
      </c>
      <c r="J26" s="55" t="n">
        <v>50.4965</v>
      </c>
      <c r="K26" s="53" t="n">
        <v>0.0144997</v>
      </c>
    </row>
    <row r="27" customFormat="false" ht="15" hidden="false" customHeight="false" outlineLevel="0" collapsed="false">
      <c r="A27" s="52" t="n">
        <v>1</v>
      </c>
      <c r="B27" s="53" t="s">
        <v>65</v>
      </c>
      <c r="C27" s="54" t="n">
        <v>25.006</v>
      </c>
      <c r="D27" s="53" t="n">
        <v>4.744</v>
      </c>
      <c r="E27" s="53" t="n">
        <v>0</v>
      </c>
      <c r="F27" s="54" t="n">
        <v>0.307</v>
      </c>
      <c r="G27" s="54" t="n">
        <f aca="false">C27*$B$9+$B$10</f>
        <v>0.110076525750533</v>
      </c>
      <c r="H27" s="53" t="n">
        <f aca="false">G27-F27</f>
        <v>-0.196923474249467</v>
      </c>
      <c r="J27" s="55" t="n">
        <v>25.006</v>
      </c>
      <c r="K27" s="53" t="n">
        <v>0.307</v>
      </c>
    </row>
    <row r="28" customFormat="false" ht="15" hidden="false" customHeight="false" outlineLevel="0" collapsed="false">
      <c r="A28" s="52" t="n">
        <v>1</v>
      </c>
      <c r="B28" s="53" t="s">
        <v>65</v>
      </c>
      <c r="C28" s="54" t="n">
        <v>10.4935</v>
      </c>
      <c r="D28" s="53" t="n">
        <v>5.4205</v>
      </c>
      <c r="E28" s="53" t="n">
        <v>0.10253</v>
      </c>
      <c r="F28" s="54" t="n">
        <v>0.2005</v>
      </c>
      <c r="G28" s="54" t="n">
        <f aca="false">C28*$B$9+$B$10</f>
        <v>0.114542345720606</v>
      </c>
      <c r="H28" s="53" t="n">
        <f aca="false">G28-F28</f>
        <v>-0.0859576542793941</v>
      </c>
      <c r="J28" s="55" t="n">
        <v>10.4935</v>
      </c>
      <c r="K28" s="53" t="n">
        <v>0.2005</v>
      </c>
    </row>
    <row r="29" customFormat="false" ht="15" hidden="false" customHeight="false" outlineLevel="0" collapsed="false">
      <c r="A29" s="52" t="n">
        <v>1</v>
      </c>
      <c r="B29" s="53" t="s">
        <v>65</v>
      </c>
      <c r="C29" s="54" t="n">
        <v>4.66267</v>
      </c>
      <c r="D29" s="53" t="n">
        <v>6.09167</v>
      </c>
      <c r="E29" s="53" t="n">
        <v>0.0505405</v>
      </c>
      <c r="F29" s="54" t="n">
        <v>0.253667</v>
      </c>
      <c r="G29" s="54" t="n">
        <f aca="false">C29*$B$9+$B$10</f>
        <v>0.116336622175806</v>
      </c>
      <c r="H29" s="53" t="n">
        <f aca="false">G29-F29</f>
        <v>-0.137330377824194</v>
      </c>
      <c r="J29" s="55" t="n">
        <v>4.66267</v>
      </c>
      <c r="K29" s="53" t="n">
        <v>0.253667</v>
      </c>
    </row>
    <row r="30" customFormat="false" ht="15.75" hidden="false" customHeight="false" outlineLevel="0" collapsed="false">
      <c r="A30" s="52" t="n">
        <v>1</v>
      </c>
      <c r="B30" s="53" t="s">
        <v>65</v>
      </c>
      <c r="C30" s="54" t="n">
        <v>2.67133</v>
      </c>
      <c r="D30" s="53" t="n">
        <v>6.17267</v>
      </c>
      <c r="E30" s="53" t="n">
        <v>0.0196299</v>
      </c>
      <c r="F30" s="54" t="n">
        <v>0.212667</v>
      </c>
      <c r="G30" s="54" t="n">
        <f aca="false">C30*$B$9+$B$10</f>
        <v>0.116949401913219</v>
      </c>
      <c r="H30" s="53" t="n">
        <f aca="false">G30-F30</f>
        <v>-0.0957175980867808</v>
      </c>
      <c r="J30" s="55" t="n">
        <v>2.67133</v>
      </c>
      <c r="K30" s="53" t="n">
        <v>0.212667</v>
      </c>
    </row>
    <row r="31" customFormat="false" ht="15.75" hidden="false" customHeight="false" outlineLevel="0" collapsed="false">
      <c r="A31" s="56" t="n">
        <v>2</v>
      </c>
      <c r="B31" s="53" t="s">
        <v>65</v>
      </c>
      <c r="C31" s="57" t="n">
        <v>675.836</v>
      </c>
      <c r="D31" s="58" t="n">
        <v>2.094</v>
      </c>
      <c r="E31" s="58" t="n">
        <v>0</v>
      </c>
      <c r="F31" s="57" t="n">
        <v>-0.043</v>
      </c>
      <c r="G31" s="57" t="n">
        <f aca="false">C31*$B$9+$B$10</f>
        <v>-0.090198382853926</v>
      </c>
      <c r="H31" s="58" t="n">
        <f aca="false">G31-F31</f>
        <v>-0.047198382853926</v>
      </c>
      <c r="J31" s="55" t="n">
        <v>675.836</v>
      </c>
      <c r="K31" s="53" t="n">
        <v>-0.043</v>
      </c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600.003</v>
      </c>
      <c r="D32" s="53" t="n">
        <v>2.102</v>
      </c>
      <c r="E32" s="53" t="n">
        <v>0</v>
      </c>
      <c r="F32" s="54" t="n">
        <v>-0.0280001</v>
      </c>
      <c r="G32" s="54" t="n">
        <f aca="false">C32*$B$9+$B$10</f>
        <v>-0.0668628772008339</v>
      </c>
      <c r="H32" s="53" t="n">
        <f aca="false">G32-F32</f>
        <v>-0.0388627772008339</v>
      </c>
      <c r="J32" s="55" t="n">
        <v>600.003</v>
      </c>
      <c r="K32" s="53" t="n">
        <v>-0.0280001</v>
      </c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499.991</v>
      </c>
      <c r="D33" s="53" t="n">
        <v>2.045</v>
      </c>
      <c r="E33" s="53" t="n">
        <v>0</v>
      </c>
      <c r="F33" s="54" t="n">
        <v>-0.0179999</v>
      </c>
      <c r="G33" s="54" t="n">
        <f aca="false">C33*$B$9+$B$10</f>
        <v>-0.0360869539038912</v>
      </c>
      <c r="H33" s="53" t="n">
        <f aca="false">G33-F33</f>
        <v>-0.0180870539038912</v>
      </c>
      <c r="J33" s="55" t="n">
        <v>499.991</v>
      </c>
      <c r="K33" s="53" t="n">
        <v>-0.0179999</v>
      </c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399.994</v>
      </c>
      <c r="D34" s="53" t="n">
        <v>1.918</v>
      </c>
      <c r="E34" s="53" t="n">
        <v>0</v>
      </c>
      <c r="F34" s="54" t="n">
        <v>-0.0370001</v>
      </c>
      <c r="G34" s="54" t="n">
        <f aca="false">C34*$B$9+$B$10</f>
        <v>-0.00531564644154291</v>
      </c>
      <c r="H34" s="53" t="n">
        <f aca="false">G34-F34</f>
        <v>0.0316844535584571</v>
      </c>
      <c r="J34" s="55" t="n">
        <v>399.994</v>
      </c>
      <c r="K34" s="53" t="n">
        <v>-0.0370001</v>
      </c>
    </row>
    <row r="35" customFormat="false" ht="15" hidden="false" customHeight="false" outlineLevel="0" collapsed="false">
      <c r="A35" s="52" t="n">
        <v>2</v>
      </c>
      <c r="B35" s="53" t="s">
        <v>65</v>
      </c>
      <c r="C35" s="54" t="n">
        <v>299.997</v>
      </c>
      <c r="D35" s="53" t="n">
        <v>2.063</v>
      </c>
      <c r="E35" s="53" t="n">
        <v>0</v>
      </c>
      <c r="F35" s="54" t="n">
        <v>-0.017</v>
      </c>
      <c r="G35" s="54" t="n">
        <f aca="false">C35*$B$9+$B$10</f>
        <v>0.0254556610208054</v>
      </c>
      <c r="H35" s="53" t="n">
        <f aca="false">G35-F35</f>
        <v>0.0424556610208054</v>
      </c>
      <c r="J35" s="55" t="n">
        <v>299.997</v>
      </c>
      <c r="K35" s="53" t="n">
        <v>-0.017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250.505</v>
      </c>
      <c r="D36" s="53" t="n">
        <v>2.4115</v>
      </c>
      <c r="E36" s="53" t="n">
        <v>0.0134351</v>
      </c>
      <c r="F36" s="54" t="n">
        <v>0.0155001</v>
      </c>
      <c r="G36" s="54" t="n">
        <f aca="false">C36*$B$9+$B$10</f>
        <v>0.0406854534038423</v>
      </c>
      <c r="H36" s="53" t="n">
        <f aca="false">G36-F36</f>
        <v>0.0251853534038423</v>
      </c>
      <c r="J36" s="55" t="n">
        <v>250.505</v>
      </c>
      <c r="K36" s="53" t="n">
        <v>0.0155001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199.992</v>
      </c>
      <c r="D37" s="53" t="n">
        <v>2.386</v>
      </c>
      <c r="E37" s="53" t="n">
        <v>0</v>
      </c>
      <c r="F37" s="54" t="n">
        <v>0.00699997</v>
      </c>
      <c r="G37" s="54" t="n">
        <f aca="false">C37*$B$9+$B$10</f>
        <v>0.056229430261604</v>
      </c>
      <c r="H37" s="53" t="n">
        <f aca="false">G37-F37</f>
        <v>0.049229460261604</v>
      </c>
      <c r="J37" s="55" t="n">
        <v>199.992</v>
      </c>
      <c r="K37" s="53" t="n">
        <v>0.00699997</v>
      </c>
    </row>
    <row r="38" customFormat="false" ht="15" hidden="false" customHeight="false" outlineLevel="0" collapsed="false">
      <c r="A38" s="52" t="n">
        <v>2</v>
      </c>
      <c r="B38" s="53" t="s">
        <v>65</v>
      </c>
      <c r="C38" s="54" t="n">
        <v>150.5</v>
      </c>
      <c r="D38" s="53" t="n">
        <v>3.124</v>
      </c>
      <c r="E38" s="53" t="n">
        <v>0.00707106</v>
      </c>
      <c r="F38" s="54" t="n">
        <v>0.149</v>
      </c>
      <c r="G38" s="54" t="n">
        <f aca="false">C38*$B$9+$B$10</f>
        <v>0.0714592226446409</v>
      </c>
      <c r="H38" s="53" t="n">
        <f aca="false">G38-F38</f>
        <v>-0.0775407773553591</v>
      </c>
      <c r="J38" s="55" t="n">
        <v>150.5</v>
      </c>
      <c r="K38" s="53" t="n">
        <v>0.149</v>
      </c>
    </row>
    <row r="39" customFormat="false" ht="15" hidden="false" customHeight="false" outlineLevel="0" collapsed="false">
      <c r="A39" s="52" t="n">
        <v>2</v>
      </c>
      <c r="B39" s="53" t="s">
        <v>65</v>
      </c>
      <c r="C39" s="54" t="n">
        <v>100.499</v>
      </c>
      <c r="D39" s="53" t="n">
        <v>4.0055</v>
      </c>
      <c r="E39" s="53" t="n">
        <v>0.00212117</v>
      </c>
      <c r="F39" s="54" t="n">
        <v>0.0834999</v>
      </c>
      <c r="G39" s="54" t="n">
        <f aca="false">C39*$B$9+$B$10</f>
        <v>0.0868456456815808</v>
      </c>
      <c r="H39" s="53" t="n">
        <f aca="false">G39-F39</f>
        <v>0.00334574568158082</v>
      </c>
      <c r="J39" s="55" t="n">
        <v>100.499</v>
      </c>
      <c r="K39" s="53" t="n">
        <v>0.0834999</v>
      </c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75.506</v>
      </c>
      <c r="D40" s="53" t="n">
        <v>4.657</v>
      </c>
      <c r="E40" s="53" t="n">
        <v>0.00141411</v>
      </c>
      <c r="F40" s="54" t="n">
        <v>0.0430002</v>
      </c>
      <c r="G40" s="54" t="n">
        <f aca="false">C40*$B$9+$B$10</f>
        <v>0.0945365492827536</v>
      </c>
      <c r="H40" s="53" t="n">
        <f aca="false">G40-F40</f>
        <v>0.0515363492827536</v>
      </c>
      <c r="J40" s="55" t="n">
        <v>75.506</v>
      </c>
      <c r="K40" s="53" t="n">
        <v>0.0430002</v>
      </c>
    </row>
    <row r="41" customFormat="false" ht="15" hidden="false" customHeight="false" outlineLevel="0" collapsed="false">
      <c r="A41" s="52" t="n">
        <v>2</v>
      </c>
      <c r="B41" s="53" t="s">
        <v>65</v>
      </c>
      <c r="C41" s="54" t="n">
        <v>50.499</v>
      </c>
      <c r="D41" s="53" t="n">
        <v>5.1855</v>
      </c>
      <c r="E41" s="53" t="n">
        <v>0.00636384</v>
      </c>
      <c r="F41" s="54" t="n">
        <v>0.2055</v>
      </c>
      <c r="G41" s="54" t="n">
        <f aca="false">C41*$B$9+$B$10</f>
        <v>0.102231760996214</v>
      </c>
      <c r="H41" s="53" t="n">
        <f aca="false">G41-F41</f>
        <v>-0.103268239003786</v>
      </c>
      <c r="J41" s="55" t="n">
        <v>50.499</v>
      </c>
      <c r="K41" s="53" t="n">
        <v>0.2055</v>
      </c>
    </row>
    <row r="42" customFormat="false" ht="15" hidden="false" customHeight="false" outlineLevel="0" collapsed="false">
      <c r="A42" s="52" t="n">
        <v>2</v>
      </c>
      <c r="B42" s="53" t="s">
        <v>65</v>
      </c>
      <c r="C42" s="54" t="n">
        <v>25.003</v>
      </c>
      <c r="D42" s="53" t="n">
        <v>5.357</v>
      </c>
      <c r="E42" s="53" t="n">
        <v>0</v>
      </c>
      <c r="F42" s="54" t="n">
        <v>0.0219998</v>
      </c>
      <c r="G42" s="54" t="n">
        <f aca="false">C42*$B$9+$B$10</f>
        <v>0.110077448917452</v>
      </c>
      <c r="H42" s="53" t="n">
        <f aca="false">G42-F42</f>
        <v>0.0880776489174524</v>
      </c>
      <c r="J42" s="55" t="n">
        <v>25.003</v>
      </c>
      <c r="K42" s="53" t="n">
        <v>0.0219998</v>
      </c>
    </row>
    <row r="43" customFormat="false" ht="15" hidden="false" customHeight="false" outlineLevel="0" collapsed="false">
      <c r="A43" s="52" t="n">
        <v>2</v>
      </c>
      <c r="B43" s="53" t="s">
        <v>65</v>
      </c>
      <c r="C43" s="54" t="n">
        <v>10.5035</v>
      </c>
      <c r="D43" s="53" t="n">
        <v>6.195</v>
      </c>
      <c r="E43" s="53" t="n">
        <v>0.0197989</v>
      </c>
      <c r="F43" s="54" t="n">
        <v>-0.00499964</v>
      </c>
      <c r="G43" s="54" t="n">
        <f aca="false">C43*$B$9+$B$10</f>
        <v>0.114539268497543</v>
      </c>
      <c r="H43" s="53" t="n">
        <f aca="false">G43-F43</f>
        <v>0.119538908497543</v>
      </c>
      <c r="J43" s="55" t="n">
        <v>10.5035</v>
      </c>
      <c r="K43" s="53" t="n">
        <v>-0.00499964</v>
      </c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4.66933</v>
      </c>
      <c r="D44" s="53" t="n">
        <v>6.23767</v>
      </c>
      <c r="E44" s="53" t="n">
        <v>0.0236713</v>
      </c>
      <c r="F44" s="54" t="n">
        <v>0.0376668</v>
      </c>
      <c r="G44" s="54" t="n">
        <f aca="false">C44*$B$9+$B$10</f>
        <v>0.116334572745246</v>
      </c>
      <c r="H44" s="53" t="n">
        <f aca="false">G44-F44</f>
        <v>0.0786677727452465</v>
      </c>
      <c r="J44" s="55" t="n">
        <v>4.66933</v>
      </c>
      <c r="K44" s="53" t="n">
        <v>0.0376668</v>
      </c>
    </row>
    <row r="45" customFormat="false" ht="15.75" hidden="false" customHeight="false" outlineLevel="0" collapsed="false">
      <c r="A45" s="52" t="n">
        <v>2</v>
      </c>
      <c r="B45" s="53" t="s">
        <v>65</v>
      </c>
      <c r="C45" s="54" t="n">
        <v>2.66267</v>
      </c>
      <c r="D45" s="53" t="n">
        <v>6.26633</v>
      </c>
      <c r="E45" s="53" t="n">
        <v>0.00115489</v>
      </c>
      <c r="F45" s="54" t="n">
        <v>0.0603337</v>
      </c>
      <c r="G45" s="54" t="n">
        <f aca="false">C45*$B$9+$B$10</f>
        <v>0.116952066788392</v>
      </c>
      <c r="H45" s="53" t="n">
        <f aca="false">G45-F45</f>
        <v>0.0566183667883917</v>
      </c>
      <c r="J45" s="59" t="n">
        <v>2.66267</v>
      </c>
      <c r="K45" s="60" t="n">
        <v>0.0603337</v>
      </c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55:37Z</dcterms:created>
  <dc:creator/>
  <dc:description/>
  <dc:language>en-US</dc:language>
  <cp:lastModifiedBy>Gatien, Germaine (DFO/MPO)</cp:lastModifiedBy>
  <dcterms:modified xsi:type="dcterms:W3CDTF">2024-09-23T20:56:29Z</dcterms:modified>
  <cp:revision>0</cp:revision>
  <dc:subject/>
  <dc:title/>
</cp:coreProperties>
</file>