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1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7</definedName>
    <definedName function="false" hidden="false" localSheetId="3" name="known_ys" vbProcedure="false">Fit_1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t xml:space="preserve"># Channels=</t>
  </si>
  <si>
    <t xml:space="preserve">COMPARE Version 3.6.1</t>
  </si>
  <si>
    <t xml:space="preserve">Run at 2024/09/23 11:06:2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32-0067.mrgcor1</t>
  </si>
  <si>
    <t xml:space="preserve">2024-032-0067.samcor1</t>
  </si>
  <si>
    <t xml:space="preserve"> 2024-032-0084.mrgcor1</t>
  </si>
  <si>
    <t xml:space="preserve">2024-032-008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50054007344999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08596189383802"/>
          <c:w val="0.752430330524951"/>
          <c:h val="0.893774294271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5</c:f>
              <c:numCache>
                <c:formatCode>General</c:formatCode>
                <c:ptCount val="29"/>
                <c:pt idx="0">
                  <c:v>2.77516</c:v>
                </c:pt>
                <c:pt idx="1">
                  <c:v>2.9619</c:v>
                </c:pt>
                <c:pt idx="2">
                  <c:v>2.94726</c:v>
                </c:pt>
                <c:pt idx="3">
                  <c:v>2.54985</c:v>
                </c:pt>
                <c:pt idx="4">
                  <c:v>2.55761</c:v>
                </c:pt>
                <c:pt idx="5">
                  <c:v>2.66434</c:v>
                </c:pt>
                <c:pt idx="6">
                  <c:v>2.84505</c:v>
                </c:pt>
                <c:pt idx="7">
                  <c:v>3.40436</c:v>
                </c:pt>
                <c:pt idx="8">
                  <c:v>3.71163</c:v>
                </c:pt>
                <c:pt idx="9">
                  <c:v>4.3561</c:v>
                </c:pt>
                <c:pt idx="10">
                  <c:v>4.51776</c:v>
                </c:pt>
                <c:pt idx="11">
                  <c:v>5.64564</c:v>
                </c:pt>
                <c:pt idx="12">
                  <c:v>5.92173</c:v>
                </c:pt>
                <c:pt idx="13">
                  <c:v>5.99273</c:v>
                </c:pt>
                <c:pt idx="14">
                  <c:v>2.09588</c:v>
                </c:pt>
                <c:pt idx="15">
                  <c:v>2.0959</c:v>
                </c:pt>
                <c:pt idx="16">
                  <c:v>2.03848</c:v>
                </c:pt>
                <c:pt idx="17">
                  <c:v>1.92065</c:v>
                </c:pt>
                <c:pt idx="18">
                  <c:v>2.09237</c:v>
                </c:pt>
                <c:pt idx="19">
                  <c:v>2.42083</c:v>
                </c:pt>
                <c:pt idx="20">
                  <c:v>2.32789</c:v>
                </c:pt>
                <c:pt idx="21">
                  <c:v>3.11032</c:v>
                </c:pt>
                <c:pt idx="22">
                  <c:v>4.01576</c:v>
                </c:pt>
                <c:pt idx="23">
                  <c:v>4.67212</c:v>
                </c:pt>
                <c:pt idx="24">
                  <c:v>5.13831</c:v>
                </c:pt>
                <c:pt idx="25">
                  <c:v>5.51607</c:v>
                </c:pt>
                <c:pt idx="26">
                  <c:v>6.26126</c:v>
                </c:pt>
                <c:pt idx="27">
                  <c:v>6.21758</c:v>
                </c:pt>
                <c:pt idx="28">
                  <c:v>6.23259</c:v>
                </c:pt>
              </c:numCache>
            </c:numRef>
          </c:xVal>
          <c:yVal>
            <c:numRef>
              <c:f>Fit_1!$F$17:$F$45</c:f>
              <c:numCache>
                <c:formatCode>General</c:formatCode>
                <c:ptCount val="29"/>
                <c:pt idx="0">
                  <c:v>-0.0718384</c:v>
                </c:pt>
                <c:pt idx="1">
                  <c:v>-0.0411038</c:v>
                </c:pt>
                <c:pt idx="2">
                  <c:v>-0.0217388</c:v>
                </c:pt>
                <c:pt idx="3">
                  <c:v>-0.0221493</c:v>
                </c:pt>
                <c:pt idx="4">
                  <c:v>-0.0193942</c:v>
                </c:pt>
                <c:pt idx="5">
                  <c:v>0.00434422</c:v>
                </c:pt>
                <c:pt idx="6">
                  <c:v>-0.0169544</c:v>
                </c:pt>
                <c:pt idx="7">
                  <c:v>0.042361</c:v>
                </c:pt>
                <c:pt idx="8">
                  <c:v>-0.0123651</c:v>
                </c:pt>
                <c:pt idx="9">
                  <c:v>0.0280962</c:v>
                </c:pt>
                <c:pt idx="10">
                  <c:v>0.0807638</c:v>
                </c:pt>
                <c:pt idx="11">
                  <c:v>0.425639</c:v>
                </c:pt>
                <c:pt idx="12">
                  <c:v>0.0837264</c:v>
                </c:pt>
                <c:pt idx="13">
                  <c:v>0.0327349</c:v>
                </c:pt>
                <c:pt idx="14">
                  <c:v>-0.0411243</c:v>
                </c:pt>
                <c:pt idx="15">
                  <c:v>-0.0340998</c:v>
                </c:pt>
                <c:pt idx="16">
                  <c:v>-0.0245228</c:v>
                </c:pt>
                <c:pt idx="17">
                  <c:v>-0.0343528</c:v>
                </c:pt>
                <c:pt idx="18">
                  <c:v>0.0123734</c:v>
                </c:pt>
                <c:pt idx="19">
                  <c:v>0.0248299</c:v>
                </c:pt>
                <c:pt idx="20">
                  <c:v>-0.0511079</c:v>
                </c:pt>
                <c:pt idx="21">
                  <c:v>0.13532</c:v>
                </c:pt>
                <c:pt idx="22">
                  <c:v>0.0937634</c:v>
                </c:pt>
                <c:pt idx="23">
                  <c:v>0.0581203</c:v>
                </c:pt>
                <c:pt idx="24">
                  <c:v>0.158314</c:v>
                </c:pt>
                <c:pt idx="25">
                  <c:v>0.181075</c:v>
                </c:pt>
                <c:pt idx="26">
                  <c:v>0.0612574</c:v>
                </c:pt>
                <c:pt idx="27">
                  <c:v>0.0175772</c:v>
                </c:pt>
                <c:pt idx="28">
                  <c:v>0.0265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7</c:f>
              <c:numCache>
                <c:formatCode>General</c:formatCode>
                <c:ptCount val="21"/>
                <c:pt idx="0">
                  <c:v>2.77516</c:v>
                </c:pt>
                <c:pt idx="1">
                  <c:v>2.9619</c:v>
                </c:pt>
                <c:pt idx="2">
                  <c:v>2.94726</c:v>
                </c:pt>
                <c:pt idx="3">
                  <c:v>2.54985</c:v>
                </c:pt>
                <c:pt idx="4">
                  <c:v>2.55761</c:v>
                </c:pt>
                <c:pt idx="5">
                  <c:v>2.66434</c:v>
                </c:pt>
                <c:pt idx="6">
                  <c:v>2.84505</c:v>
                </c:pt>
                <c:pt idx="7">
                  <c:v>3.40436</c:v>
                </c:pt>
                <c:pt idx="8">
                  <c:v>3.71163</c:v>
                </c:pt>
                <c:pt idx="9">
                  <c:v>4.3561</c:v>
                </c:pt>
                <c:pt idx="10">
                  <c:v>5.99273</c:v>
                </c:pt>
                <c:pt idx="11">
                  <c:v>2.09588</c:v>
                </c:pt>
                <c:pt idx="12">
                  <c:v>2.0959</c:v>
                </c:pt>
                <c:pt idx="13">
                  <c:v>2.03848</c:v>
                </c:pt>
                <c:pt idx="14">
                  <c:v>1.92065</c:v>
                </c:pt>
                <c:pt idx="15">
                  <c:v>2.09237</c:v>
                </c:pt>
                <c:pt idx="16">
                  <c:v>2.42083</c:v>
                </c:pt>
                <c:pt idx="17">
                  <c:v>2.32789</c:v>
                </c:pt>
                <c:pt idx="18">
                  <c:v>4.67212</c:v>
                </c:pt>
                <c:pt idx="19">
                  <c:v>6.21758</c:v>
                </c:pt>
                <c:pt idx="20">
                  <c:v>6.23259</c:v>
                </c:pt>
              </c:numCache>
            </c:numRef>
          </c:xVal>
          <c:yVal>
            <c:numRef>
              <c:f>Fit_1!$K$17:$K$37</c:f>
              <c:numCache>
                <c:formatCode>General</c:formatCode>
                <c:ptCount val="21"/>
                <c:pt idx="0">
                  <c:v>-0.0718384</c:v>
                </c:pt>
                <c:pt idx="1">
                  <c:v>-0.0411038</c:v>
                </c:pt>
                <c:pt idx="2">
                  <c:v>-0.0217388</c:v>
                </c:pt>
                <c:pt idx="3">
                  <c:v>-0.0221493</c:v>
                </c:pt>
                <c:pt idx="4">
                  <c:v>-0.0193942</c:v>
                </c:pt>
                <c:pt idx="5">
                  <c:v>0.00434422</c:v>
                </c:pt>
                <c:pt idx="6">
                  <c:v>-0.0169544</c:v>
                </c:pt>
                <c:pt idx="7">
                  <c:v>0.042361</c:v>
                </c:pt>
                <c:pt idx="8">
                  <c:v>-0.0123651</c:v>
                </c:pt>
                <c:pt idx="9">
                  <c:v>0.0280962</c:v>
                </c:pt>
                <c:pt idx="10">
                  <c:v>0.0327349</c:v>
                </c:pt>
                <c:pt idx="11">
                  <c:v>-0.0411243</c:v>
                </c:pt>
                <c:pt idx="12">
                  <c:v>-0.0340998</c:v>
                </c:pt>
                <c:pt idx="13">
                  <c:v>-0.0245228</c:v>
                </c:pt>
                <c:pt idx="14">
                  <c:v>-0.0343528</c:v>
                </c:pt>
                <c:pt idx="15">
                  <c:v>0.0123734</c:v>
                </c:pt>
                <c:pt idx="16">
                  <c:v>0.0248299</c:v>
                </c:pt>
                <c:pt idx="17">
                  <c:v>-0.0511079</c:v>
                </c:pt>
                <c:pt idx="18">
                  <c:v>0.0581203</c:v>
                </c:pt>
                <c:pt idx="19">
                  <c:v>0.0175772</c:v>
                </c:pt>
                <c:pt idx="20">
                  <c:v>0.0265932</c:v>
                </c:pt>
              </c:numCache>
            </c:numRef>
          </c:yVal>
          <c:smooth val="0"/>
        </c:ser>
        <c:axId val="23404081"/>
        <c:axId val="82174833"/>
      </c:scatterChart>
      <c:valAx>
        <c:axId val="23404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852235904083"/>
              <c:y val="0.919454533868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74833"/>
        <c:crossesAt val="0"/>
        <c:crossBetween val="midCat"/>
      </c:valAx>
      <c:valAx>
        <c:axId val="821748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1068629325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40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0561676388"/>
          <c:y val="0.49079207289874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28</v>
      </c>
      <c r="D11" s="21" t="n">
        <v>622.004</v>
      </c>
      <c r="E11" s="22" t="n">
        <v>621.976</v>
      </c>
      <c r="F11" s="21" t="n">
        <v>0.0739818</v>
      </c>
      <c r="G11" s="20" t="n">
        <v>-0.0281982</v>
      </c>
      <c r="H11" s="21" t="n">
        <v>2.847</v>
      </c>
      <c r="I11" s="22" t="n">
        <v>2.77516</v>
      </c>
      <c r="J11" s="21" t="n">
        <v>0.00893032</v>
      </c>
      <c r="K11" s="20" t="n">
        <v>-0.071838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500.377</v>
      </c>
      <c r="E12" s="1" t="n">
        <v>500.377</v>
      </c>
      <c r="F12" s="25" t="n">
        <v>0.0365649</v>
      </c>
      <c r="G12" s="24" t="n">
        <v>-0.000183105</v>
      </c>
      <c r="H12" s="25" t="n">
        <v>3.003</v>
      </c>
      <c r="I12" s="1" t="n">
        <v>2.9619</v>
      </c>
      <c r="J12" s="25" t="n">
        <v>0.00491189</v>
      </c>
      <c r="K12" s="24" t="n">
        <v>-0.041103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00.309</v>
      </c>
      <c r="E13" s="1" t="n">
        <v>400.309</v>
      </c>
      <c r="F13" s="25" t="n">
        <v>0.0404857</v>
      </c>
      <c r="G13" s="24" t="n">
        <v>3.05176E-005</v>
      </c>
      <c r="H13" s="25" t="n">
        <v>2.969</v>
      </c>
      <c r="I13" s="1" t="n">
        <v>2.94726</v>
      </c>
      <c r="J13" s="25" t="n">
        <v>0.00688916</v>
      </c>
      <c r="K13" s="24" t="n">
        <v>-0.021738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300.491</v>
      </c>
      <c r="E14" s="1" t="n">
        <v>300.491</v>
      </c>
      <c r="F14" s="25" t="n">
        <v>0.0318627</v>
      </c>
      <c r="G14" s="24" t="n">
        <v>-0.000457764</v>
      </c>
      <c r="H14" s="25" t="n">
        <v>2.572</v>
      </c>
      <c r="I14" s="1" t="n">
        <v>2.54985</v>
      </c>
      <c r="J14" s="25" t="n">
        <v>0.00428205</v>
      </c>
      <c r="K14" s="24" t="n">
        <v>-0.022149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50.093</v>
      </c>
      <c r="E15" s="1" t="n">
        <v>250.093</v>
      </c>
      <c r="F15" s="25" t="n">
        <v>0.0378946</v>
      </c>
      <c r="G15" s="24" t="n">
        <v>-0.000152588</v>
      </c>
      <c r="H15" s="25" t="n">
        <v>2.577</v>
      </c>
      <c r="I15" s="1" t="n">
        <v>2.55761</v>
      </c>
      <c r="J15" s="25" t="n">
        <v>0.0046249</v>
      </c>
      <c r="K15" s="24" t="n">
        <v>-0.0193942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0.163</v>
      </c>
      <c r="E16" s="1" t="n">
        <v>200.163</v>
      </c>
      <c r="F16" s="25" t="n">
        <v>0.0355798</v>
      </c>
      <c r="G16" s="24" t="n">
        <v>-7.62939E-005</v>
      </c>
      <c r="H16" s="25" t="n">
        <v>2.66</v>
      </c>
      <c r="I16" s="1" t="n">
        <v>2.66434</v>
      </c>
      <c r="J16" s="25" t="n">
        <v>0.00438577</v>
      </c>
      <c r="K16" s="24" t="n">
        <v>0.00434422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50.397</v>
      </c>
      <c r="E17" s="1" t="n">
        <v>150.397</v>
      </c>
      <c r="F17" s="25" t="n">
        <v>0.0347909</v>
      </c>
      <c r="G17" s="24" t="n">
        <v>0.000152588</v>
      </c>
      <c r="H17" s="25" t="n">
        <v>2.862</v>
      </c>
      <c r="I17" s="1" t="n">
        <v>2.84505</v>
      </c>
      <c r="J17" s="25" t="n">
        <v>0.00490088</v>
      </c>
      <c r="K17" s="24" t="n">
        <v>-0.016954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00.294</v>
      </c>
      <c r="E18" s="1" t="n">
        <v>100.294</v>
      </c>
      <c r="F18" s="25" t="n">
        <v>0.0322087</v>
      </c>
      <c r="G18" s="24" t="n">
        <v>0.000213623</v>
      </c>
      <c r="H18" s="25" t="n">
        <v>3.362</v>
      </c>
      <c r="I18" s="1" t="n">
        <v>3.40436</v>
      </c>
      <c r="J18" s="25" t="n">
        <v>0.00561679</v>
      </c>
      <c r="K18" s="24" t="n">
        <v>0.04236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75.256</v>
      </c>
      <c r="E19" s="1" t="n">
        <v>75.2565</v>
      </c>
      <c r="F19" s="25" t="n">
        <v>0.0354332</v>
      </c>
      <c r="G19" s="24" t="n">
        <v>0.000480652</v>
      </c>
      <c r="H19" s="25" t="n">
        <v>3.724</v>
      </c>
      <c r="I19" s="1" t="n">
        <v>3.71163</v>
      </c>
      <c r="J19" s="25" t="n">
        <v>0.00464572</v>
      </c>
      <c r="K19" s="24" t="n">
        <v>-0.012365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406</v>
      </c>
      <c r="D20" s="25" t="n">
        <v>50.38</v>
      </c>
      <c r="E20" s="1" t="n">
        <v>50.3789</v>
      </c>
      <c r="F20" s="25" t="n">
        <v>0.0420771</v>
      </c>
      <c r="G20" s="24" t="n">
        <v>-0.00110626</v>
      </c>
      <c r="H20" s="25" t="n">
        <v>4.328</v>
      </c>
      <c r="I20" s="1" t="n">
        <v>4.3561</v>
      </c>
      <c r="J20" s="25" t="n">
        <v>0.00660326</v>
      </c>
      <c r="K20" s="24" t="n">
        <v>0.0280962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25.174</v>
      </c>
      <c r="E21" s="1" t="n">
        <v>25.1738</v>
      </c>
      <c r="F21" s="25" t="n">
        <v>0.0383819</v>
      </c>
      <c r="G21" s="24" t="n">
        <v>-0.000173569</v>
      </c>
      <c r="H21" s="25" t="n">
        <v>4.437</v>
      </c>
      <c r="I21" s="1" t="n">
        <v>4.51776</v>
      </c>
      <c r="J21" s="25" t="n">
        <v>0.00606954</v>
      </c>
      <c r="K21" s="24" t="n">
        <v>0.0807638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10.228</v>
      </c>
      <c r="E22" s="1" t="n">
        <v>10.2284</v>
      </c>
      <c r="F22" s="25" t="n">
        <v>0.0360495</v>
      </c>
      <c r="G22" s="24" t="n">
        <v>0.000394821</v>
      </c>
      <c r="H22" s="25" t="n">
        <v>5.22</v>
      </c>
      <c r="I22" s="1" t="n">
        <v>5.64564</v>
      </c>
      <c r="J22" s="25" t="n">
        <v>0.0105395</v>
      </c>
      <c r="K22" s="24" t="n">
        <v>0.425639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4.737</v>
      </c>
      <c r="E23" s="1" t="n">
        <v>4.73665</v>
      </c>
      <c r="F23" s="25" t="n">
        <v>0.0351594</v>
      </c>
      <c r="G23" s="24" t="n">
        <v>-0.000348568</v>
      </c>
      <c r="H23" s="25" t="n">
        <v>5.838</v>
      </c>
      <c r="I23" s="1" t="n">
        <v>5.92173</v>
      </c>
      <c r="J23" s="25" t="n">
        <v>0.012318</v>
      </c>
      <c r="K23" s="24" t="n">
        <v>0.0837264</v>
      </c>
    </row>
    <row r="24" customFormat="false" ht="15.75" hidden="false" customHeight="false" outlineLevel="0" collapsed="false">
      <c r="A24" s="26" t="s">
        <v>22</v>
      </c>
      <c r="B24" s="27" t="s">
        <v>23</v>
      </c>
      <c r="C24" s="27" t="n">
        <v>366</v>
      </c>
      <c r="D24" s="28" t="n">
        <v>1.965</v>
      </c>
      <c r="E24" s="29" t="n">
        <v>1.98061</v>
      </c>
      <c r="F24" s="28" t="n">
        <v>0.0342107</v>
      </c>
      <c r="G24" s="27" t="n">
        <v>0.0156065</v>
      </c>
      <c r="H24" s="28" t="n">
        <v>5.96</v>
      </c>
      <c r="I24" s="29" t="n">
        <v>5.99273</v>
      </c>
      <c r="J24" s="28" t="n">
        <v>0.0764752</v>
      </c>
      <c r="K24" s="27" t="n">
        <v>0.0327349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4</v>
      </c>
      <c r="B26" s="20" t="s">
        <v>25</v>
      </c>
      <c r="C26" s="20" t="n">
        <v>370</v>
      </c>
      <c r="D26" s="21" t="n">
        <v>675.821</v>
      </c>
      <c r="E26" s="22" t="n">
        <v>675.802</v>
      </c>
      <c r="F26" s="21" t="n">
        <v>0.0490525</v>
      </c>
      <c r="G26" s="20" t="n">
        <v>-0.0187988</v>
      </c>
      <c r="H26" s="21" t="n">
        <v>2.137</v>
      </c>
      <c r="I26" s="22" t="n">
        <v>2.09588</v>
      </c>
      <c r="J26" s="21" t="n">
        <v>0.00428973</v>
      </c>
      <c r="K26" s="20" t="n">
        <v>-0.0411243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600.206</v>
      </c>
      <c r="E27" s="1" t="n">
        <v>600.206</v>
      </c>
      <c r="F27" s="25" t="n">
        <v>0.0383023</v>
      </c>
      <c r="G27" s="24" t="n">
        <v>0.000488281</v>
      </c>
      <c r="H27" s="25" t="n">
        <v>2.13</v>
      </c>
      <c r="I27" s="1" t="n">
        <v>2.0959</v>
      </c>
      <c r="J27" s="25" t="n">
        <v>0.00362261</v>
      </c>
      <c r="K27" s="24" t="n">
        <v>-0.0340998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499.883</v>
      </c>
      <c r="E28" s="1" t="n">
        <v>499.883</v>
      </c>
      <c r="F28" s="25" t="n">
        <v>0.0351475</v>
      </c>
      <c r="G28" s="24" t="n">
        <v>0.000152588</v>
      </c>
      <c r="H28" s="25" t="n">
        <v>2.063</v>
      </c>
      <c r="I28" s="1" t="n">
        <v>2.03848</v>
      </c>
      <c r="J28" s="25" t="n">
        <v>0.00433018</v>
      </c>
      <c r="K28" s="24" t="n">
        <v>-0.0245228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399.987</v>
      </c>
      <c r="E29" s="1" t="n">
        <v>399.987</v>
      </c>
      <c r="F29" s="25" t="n">
        <v>0.0377377</v>
      </c>
      <c r="G29" s="24" t="n">
        <v>0</v>
      </c>
      <c r="H29" s="25" t="n">
        <v>1.955</v>
      </c>
      <c r="I29" s="1" t="n">
        <v>1.92065</v>
      </c>
      <c r="J29" s="25" t="n">
        <v>0.00490791</v>
      </c>
      <c r="K29" s="24" t="n">
        <v>-0.034352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300.236</v>
      </c>
      <c r="E30" s="1" t="n">
        <v>300.236</v>
      </c>
      <c r="F30" s="25" t="n">
        <v>0.0366196</v>
      </c>
      <c r="G30" s="24" t="n">
        <v>0.000213623</v>
      </c>
      <c r="H30" s="25" t="n">
        <v>2.08</v>
      </c>
      <c r="I30" s="1" t="n">
        <v>2.09237</v>
      </c>
      <c r="J30" s="25" t="n">
        <v>0.0181244</v>
      </c>
      <c r="K30" s="24" t="n">
        <v>0.012373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50.522</v>
      </c>
      <c r="E31" s="1" t="n">
        <v>250.522</v>
      </c>
      <c r="F31" s="25" t="n">
        <v>0.0341195</v>
      </c>
      <c r="G31" s="24" t="n">
        <v>0.000274658</v>
      </c>
      <c r="H31" s="25" t="n">
        <v>2.396</v>
      </c>
      <c r="I31" s="1" t="n">
        <v>2.42083</v>
      </c>
      <c r="J31" s="25" t="n">
        <v>0.00435032</v>
      </c>
      <c r="K31" s="24" t="n">
        <v>0.0248299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200.042</v>
      </c>
      <c r="E32" s="1" t="n">
        <v>200.042</v>
      </c>
      <c r="F32" s="25" t="n">
        <v>0.0380873</v>
      </c>
      <c r="G32" s="24" t="n">
        <v>0.000106812</v>
      </c>
      <c r="H32" s="25" t="n">
        <v>2.379</v>
      </c>
      <c r="I32" s="1" t="n">
        <v>2.32789</v>
      </c>
      <c r="J32" s="25" t="n">
        <v>0.00316572</v>
      </c>
      <c r="K32" s="24" t="n">
        <v>-0.0511079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150.055</v>
      </c>
      <c r="E33" s="1" t="n">
        <v>150.055</v>
      </c>
      <c r="F33" s="25" t="n">
        <v>0.0376672</v>
      </c>
      <c r="G33" s="24" t="n">
        <v>-0.000137329</v>
      </c>
      <c r="H33" s="25" t="n">
        <v>2.975</v>
      </c>
      <c r="I33" s="1" t="n">
        <v>3.11032</v>
      </c>
      <c r="J33" s="25" t="n">
        <v>0.00533166</v>
      </c>
      <c r="K33" s="24" t="n">
        <v>0.13532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100.279</v>
      </c>
      <c r="E34" s="1" t="n">
        <v>100.279</v>
      </c>
      <c r="F34" s="25" t="n">
        <v>0.0364149</v>
      </c>
      <c r="G34" s="24" t="n">
        <v>0.00038147</v>
      </c>
      <c r="H34" s="25" t="n">
        <v>3.922</v>
      </c>
      <c r="I34" s="1" t="n">
        <v>4.01576</v>
      </c>
      <c r="J34" s="25" t="n">
        <v>0.0113804</v>
      </c>
      <c r="K34" s="24" t="n">
        <v>0.0937634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75.457</v>
      </c>
      <c r="E35" s="1" t="n">
        <v>75.4566</v>
      </c>
      <c r="F35" s="25" t="n">
        <v>0.033067</v>
      </c>
      <c r="G35" s="24" t="n">
        <v>-0.00038147</v>
      </c>
      <c r="H35" s="25" t="n">
        <v>4.614</v>
      </c>
      <c r="I35" s="1" t="n">
        <v>4.67212</v>
      </c>
      <c r="J35" s="25" t="n">
        <v>0.00619192</v>
      </c>
      <c r="K35" s="24" t="n">
        <v>0.0581203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99</v>
      </c>
      <c r="D36" s="25" t="n">
        <v>50.551</v>
      </c>
      <c r="E36" s="1" t="n">
        <v>50.5488</v>
      </c>
      <c r="F36" s="25" t="n">
        <v>0.0319123</v>
      </c>
      <c r="G36" s="24" t="n">
        <v>-0.00221634</v>
      </c>
      <c r="H36" s="25" t="n">
        <v>4.98</v>
      </c>
      <c r="I36" s="1" t="n">
        <v>5.13831</v>
      </c>
      <c r="J36" s="25" t="n">
        <v>0.00731469</v>
      </c>
      <c r="K36" s="24" t="n">
        <v>0.158314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25.072</v>
      </c>
      <c r="E37" s="1" t="n">
        <v>25.0719</v>
      </c>
      <c r="F37" s="25" t="n">
        <v>0.0320319</v>
      </c>
      <c r="G37" s="24" t="n">
        <v>-8.7738E-005</v>
      </c>
      <c r="H37" s="25" t="n">
        <v>5.335</v>
      </c>
      <c r="I37" s="1" t="n">
        <v>5.51607</v>
      </c>
      <c r="J37" s="25" t="n">
        <v>0.0223115</v>
      </c>
      <c r="K37" s="24" t="n">
        <v>0.181075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10.177</v>
      </c>
      <c r="E38" s="1" t="n">
        <v>10.177</v>
      </c>
      <c r="F38" s="25" t="n">
        <v>0.0295394</v>
      </c>
      <c r="G38" s="24" t="n">
        <v>-2.95639E-005</v>
      </c>
      <c r="H38" s="25" t="n">
        <v>6.2</v>
      </c>
      <c r="I38" s="1" t="n">
        <v>6.26126</v>
      </c>
      <c r="J38" s="25" t="n">
        <v>0.00532058</v>
      </c>
      <c r="K38" s="24" t="n">
        <v>0.0612574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4.715</v>
      </c>
      <c r="E39" s="1" t="n">
        <v>4.71485</v>
      </c>
      <c r="F39" s="25" t="n">
        <v>0.0303407</v>
      </c>
      <c r="G39" s="24" t="n">
        <v>-0.000145435</v>
      </c>
      <c r="H39" s="25" t="n">
        <v>6.2</v>
      </c>
      <c r="I39" s="1" t="n">
        <v>6.21758</v>
      </c>
      <c r="J39" s="25" t="n">
        <v>0.014103</v>
      </c>
      <c r="K39" s="24" t="n">
        <v>0.0175772</v>
      </c>
    </row>
    <row r="40" customFormat="false" ht="15.75" hidden="false" customHeight="false" outlineLevel="0" collapsed="false">
      <c r="A40" s="26" t="s">
        <v>24</v>
      </c>
      <c r="B40" s="27" t="s">
        <v>25</v>
      </c>
      <c r="C40" s="27" t="n">
        <v>344</v>
      </c>
      <c r="D40" s="28" t="n">
        <v>1.805</v>
      </c>
      <c r="E40" s="29" t="n">
        <v>1.80295</v>
      </c>
      <c r="F40" s="28" t="n">
        <v>0.0350043</v>
      </c>
      <c r="G40" s="27" t="n">
        <v>-0.00204647</v>
      </c>
      <c r="H40" s="28" t="n">
        <v>6.206</v>
      </c>
      <c r="I40" s="29" t="n">
        <v>6.23259</v>
      </c>
      <c r="J40" s="28" t="n">
        <v>0.00752506</v>
      </c>
      <c r="K40" s="27" t="n">
        <v>0.0265932</v>
      </c>
    </row>
    <row r="41" customFormat="false" ht="15" hidden="false" customHeight="false" outlineLevel="0" collapsed="false">
      <c r="A4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2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24-032-0067.mrgcor1 &amp; 2024-032-0067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40</v>
      </c>
      <c r="F5" s="0" t="str">
        <f aca="false">B5&amp;" &amp; "&amp;C5</f>
        <v> 2024-032-0084.mrgcor1 &amp; 2024-032-0084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12</v>
      </c>
      <c r="D3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1" activePane="bottomLeft" state="frozen"/>
      <selection pane="topLeft" activeCell="A1" activeCellId="0" sqref="A1"/>
      <selection pane="bottomLef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386010949135709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0.0152593324841278</v>
      </c>
      <c r="C9" s="0" t="n">
        <f aca="false">INDEX(LINEST(known_ys,known_xs,TRUE(),TRUE()),2,1)</f>
        <v>0.00441508670625005</v>
      </c>
      <c r="E9" s="0" t="s">
        <v>50</v>
      </c>
      <c r="G9" s="0" t="n">
        <f aca="false">INDEX(LINEST(known_ys,known_xs,TRUE(),TRUE()),3,2)</f>
        <v>0.0276929668329949</v>
      </c>
      <c r="I9" s="0" t="n">
        <f aca="false">MIN(known_xs)</f>
        <v>1.92065</v>
      </c>
      <c r="J9" s="0" t="n">
        <f aca="false">I9*$B$9+$B$10</f>
        <v>-0.0275868475462561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-0.0568946844818962</v>
      </c>
      <c r="C10" s="40" t="n">
        <f aca="false">INDEX(LINEST(known_ys,known_xs,TRUE(),TRUE()),2,2)</f>
        <v>0.01569185019541</v>
      </c>
      <c r="E10" s="40" t="s">
        <v>52</v>
      </c>
      <c r="F10" s="40"/>
      <c r="G10" s="40" t="n">
        <f aca="false">INDEX(LINEST(known_ys,known_xs,TRUE(),TRUE()),5,2)</f>
        <v>0.0145711078282538</v>
      </c>
      <c r="I10" s="40" t="n">
        <f aca="false">MAX(known_xs)</f>
        <v>6.23259</v>
      </c>
      <c r="J10" s="40" t="n">
        <f aca="false">I10*$B$9+$B$10</f>
        <v>0.03821047856535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29</v>
      </c>
    </row>
    <row r="13" customFormat="false" ht="15" hidden="false" customHeight="false" outlineLevel="0" collapsed="false">
      <c r="A13" s="0" t="s">
        <v>54</v>
      </c>
      <c r="D13" s="0" t="n">
        <v>2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5</v>
      </c>
      <c r="C17" s="54" t="n">
        <v>621.976</v>
      </c>
      <c r="D17" s="53" t="n">
        <v>2.77516</v>
      </c>
      <c r="E17" s="53" t="n">
        <v>0.00893032</v>
      </c>
      <c r="F17" s="54" t="n">
        <v>-0.0718384</v>
      </c>
      <c r="G17" s="54" t="n">
        <f aca="false">D17*$B$9+$B$10</f>
        <v>-0.014547595345244</v>
      </c>
      <c r="H17" s="53" t="n">
        <f aca="false">G17-F17</f>
        <v>0.057290804654756</v>
      </c>
      <c r="J17" s="55" t="n">
        <v>2.77516</v>
      </c>
      <c r="K17" s="53" t="n">
        <v>-0.0718384</v>
      </c>
    </row>
    <row r="18" customFormat="false" ht="15" hidden="false" customHeight="false" outlineLevel="0" collapsed="false">
      <c r="A18" s="52" t="n">
        <v>1</v>
      </c>
      <c r="B18" s="53" t="s">
        <v>65</v>
      </c>
      <c r="C18" s="54" t="n">
        <v>500.377</v>
      </c>
      <c r="D18" s="53" t="n">
        <v>2.9619</v>
      </c>
      <c r="E18" s="53" t="n">
        <v>0.00491189</v>
      </c>
      <c r="F18" s="54" t="n">
        <v>-0.0411038</v>
      </c>
      <c r="G18" s="54" t="n">
        <f aca="false">D18*$B$9+$B$10</f>
        <v>-0.011698067597158</v>
      </c>
      <c r="H18" s="53" t="n">
        <f aca="false">G18-F18</f>
        <v>0.029405732402842</v>
      </c>
      <c r="J18" s="55" t="n">
        <v>2.9619</v>
      </c>
      <c r="K18" s="53" t="n">
        <v>-0.0411038</v>
      </c>
    </row>
    <row r="19" customFormat="false" ht="15" hidden="false" customHeight="false" outlineLevel="0" collapsed="false">
      <c r="A19" s="52" t="n">
        <v>1</v>
      </c>
      <c r="B19" s="53" t="s">
        <v>65</v>
      </c>
      <c r="C19" s="54" t="n">
        <v>400.309</v>
      </c>
      <c r="D19" s="53" t="n">
        <v>2.94726</v>
      </c>
      <c r="E19" s="53" t="n">
        <v>0.00688916</v>
      </c>
      <c r="F19" s="54" t="n">
        <v>-0.0217388</v>
      </c>
      <c r="G19" s="54" t="n">
        <f aca="false">D19*$B$9+$B$10</f>
        <v>-0.0119214642247256</v>
      </c>
      <c r="H19" s="53" t="n">
        <f aca="false">G19-F19</f>
        <v>0.00981733577527438</v>
      </c>
      <c r="J19" s="55" t="n">
        <v>2.94726</v>
      </c>
      <c r="K19" s="53" t="n">
        <v>-0.0217388</v>
      </c>
    </row>
    <row r="20" customFormat="false" ht="15" hidden="false" customHeight="false" outlineLevel="0" collapsed="false">
      <c r="A20" s="52" t="n">
        <v>1</v>
      </c>
      <c r="B20" s="53" t="s">
        <v>65</v>
      </c>
      <c r="C20" s="54" t="n">
        <v>300.491</v>
      </c>
      <c r="D20" s="53" t="n">
        <v>2.54985</v>
      </c>
      <c r="E20" s="53" t="n">
        <v>0.00428205</v>
      </c>
      <c r="F20" s="54" t="n">
        <v>-0.0221493</v>
      </c>
      <c r="G20" s="54" t="n">
        <f aca="false">D20*$B$9+$B$10</f>
        <v>-0.0179856755472428</v>
      </c>
      <c r="H20" s="53" t="n">
        <f aca="false">G20-F20</f>
        <v>0.00416362445275715</v>
      </c>
      <c r="J20" s="55" t="n">
        <v>2.54985</v>
      </c>
      <c r="K20" s="53" t="n">
        <v>-0.0221493</v>
      </c>
    </row>
    <row r="21" customFormat="false" ht="15" hidden="false" customHeight="false" outlineLevel="0" collapsed="false">
      <c r="A21" s="52" t="n">
        <v>1</v>
      </c>
      <c r="B21" s="53" t="s">
        <v>65</v>
      </c>
      <c r="C21" s="54" t="n">
        <v>250.093</v>
      </c>
      <c r="D21" s="53" t="n">
        <v>2.55761</v>
      </c>
      <c r="E21" s="53" t="n">
        <v>0.0046249</v>
      </c>
      <c r="F21" s="54" t="n">
        <v>-0.0193942</v>
      </c>
      <c r="G21" s="54" t="n">
        <f aca="false">D21*$B$9+$B$10</f>
        <v>-0.017867263127166</v>
      </c>
      <c r="H21" s="53" t="n">
        <f aca="false">G21-F21</f>
        <v>0.00152693687283398</v>
      </c>
      <c r="J21" s="55" t="n">
        <v>2.55761</v>
      </c>
      <c r="K21" s="53" t="n">
        <v>-0.0193942</v>
      </c>
    </row>
    <row r="22" customFormat="false" ht="15" hidden="false" customHeight="false" outlineLevel="0" collapsed="false">
      <c r="A22" s="52" t="n">
        <v>1</v>
      </c>
      <c r="B22" s="53" t="s">
        <v>65</v>
      </c>
      <c r="C22" s="54" t="n">
        <v>200.163</v>
      </c>
      <c r="D22" s="53" t="n">
        <v>2.66434</v>
      </c>
      <c r="E22" s="53" t="n">
        <v>0.00438577</v>
      </c>
      <c r="F22" s="54" t="n">
        <v>0.00434422</v>
      </c>
      <c r="G22" s="54" t="n">
        <f aca="false">D22*$B$9+$B$10</f>
        <v>-0.0162386345711351</v>
      </c>
      <c r="H22" s="53" t="n">
        <f aca="false">G22-F22</f>
        <v>-0.0205828545711351</v>
      </c>
      <c r="J22" s="55" t="n">
        <v>2.66434</v>
      </c>
      <c r="K22" s="53" t="n">
        <v>0.00434422</v>
      </c>
    </row>
    <row r="23" customFormat="false" ht="15" hidden="false" customHeight="false" outlineLevel="0" collapsed="false">
      <c r="A23" s="52" t="n">
        <v>1</v>
      </c>
      <c r="B23" s="53" t="s">
        <v>65</v>
      </c>
      <c r="C23" s="54" t="n">
        <v>150.397</v>
      </c>
      <c r="D23" s="53" t="n">
        <v>2.84505</v>
      </c>
      <c r="E23" s="53" t="n">
        <v>0.00490088</v>
      </c>
      <c r="F23" s="54" t="n">
        <v>-0.0169544</v>
      </c>
      <c r="G23" s="54" t="n">
        <f aca="false">D23*$B$9+$B$10</f>
        <v>-0.0134811205979283</v>
      </c>
      <c r="H23" s="53" t="n">
        <f aca="false">G23-F23</f>
        <v>0.00347327940207168</v>
      </c>
      <c r="J23" s="55" t="n">
        <v>2.84505</v>
      </c>
      <c r="K23" s="53" t="n">
        <v>-0.0169544</v>
      </c>
    </row>
    <row r="24" customFormat="false" ht="15" hidden="false" customHeight="false" outlineLevel="0" collapsed="false">
      <c r="A24" s="52" t="n">
        <v>1</v>
      </c>
      <c r="B24" s="53" t="s">
        <v>65</v>
      </c>
      <c r="C24" s="54" t="n">
        <v>100.294</v>
      </c>
      <c r="D24" s="53" t="n">
        <v>3.40436</v>
      </c>
      <c r="E24" s="53" t="n">
        <v>0.00561679</v>
      </c>
      <c r="F24" s="54" t="n">
        <v>0.042361</v>
      </c>
      <c r="G24" s="54" t="n">
        <f aca="false">D24*$B$9+$B$10</f>
        <v>-0.00494642334623079</v>
      </c>
      <c r="H24" s="53" t="n">
        <f aca="false">G24-F24</f>
        <v>-0.0473074233462308</v>
      </c>
      <c r="J24" s="55" t="n">
        <v>3.40436</v>
      </c>
      <c r="K24" s="53" t="n">
        <v>0.042361</v>
      </c>
    </row>
    <row r="25" customFormat="false" ht="15" hidden="false" customHeight="false" outlineLevel="0" collapsed="false">
      <c r="A25" s="52" t="n">
        <v>1</v>
      </c>
      <c r="B25" s="53" t="s">
        <v>65</v>
      </c>
      <c r="C25" s="54" t="n">
        <v>75.2565</v>
      </c>
      <c r="D25" s="53" t="n">
        <v>3.71163</v>
      </c>
      <c r="E25" s="53" t="n">
        <v>0.00464572</v>
      </c>
      <c r="F25" s="54" t="n">
        <v>-0.0123651</v>
      </c>
      <c r="G25" s="54" t="n">
        <f aca="false">D25*$B$9+$B$10</f>
        <v>-0.000257688253832843</v>
      </c>
      <c r="H25" s="53" t="n">
        <f aca="false">G25-F25</f>
        <v>0.0121074117461672</v>
      </c>
      <c r="J25" s="55" t="n">
        <v>3.71163</v>
      </c>
      <c r="K25" s="53" t="n">
        <v>-0.0123651</v>
      </c>
    </row>
    <row r="26" customFormat="false" ht="15" hidden="false" customHeight="false" outlineLevel="0" collapsed="false">
      <c r="A26" s="52" t="n">
        <v>1</v>
      </c>
      <c r="B26" s="53" t="s">
        <v>65</v>
      </c>
      <c r="C26" s="54" t="n">
        <v>50.3789</v>
      </c>
      <c r="D26" s="53" t="n">
        <v>4.3561</v>
      </c>
      <c r="E26" s="53" t="n">
        <v>0.00660326</v>
      </c>
      <c r="F26" s="54" t="n">
        <v>0.0280962</v>
      </c>
      <c r="G26" s="54" t="n">
        <f aca="false">D26*$B$9+$B$10</f>
        <v>0.009576493752213</v>
      </c>
      <c r="H26" s="53" t="n">
        <f aca="false">G26-F26</f>
        <v>-0.018519706247787</v>
      </c>
      <c r="J26" s="55" t="n">
        <v>4.3561</v>
      </c>
      <c r="K26" s="53" t="n">
        <v>0.0280962</v>
      </c>
    </row>
    <row r="27" customFormat="false" ht="15" hidden="false" customHeight="false" outlineLevel="0" collapsed="false">
      <c r="A27" s="52" t="n">
        <v>1</v>
      </c>
      <c r="B27" s="53" t="s">
        <v>66</v>
      </c>
      <c r="C27" s="54" t="n">
        <v>25.1738</v>
      </c>
      <c r="D27" s="53" t="n">
        <v>4.51776</v>
      </c>
      <c r="E27" s="53" t="n">
        <v>0.00606954</v>
      </c>
      <c r="F27" s="54" t="n">
        <v>0.0807638</v>
      </c>
      <c r="G27" s="54" t="n">
        <f aca="false">D27*$B$9+$B$10</f>
        <v>0.0120433174415971</v>
      </c>
      <c r="H27" s="53" t="n">
        <f aca="false">G27-F27</f>
        <v>-0.0687204825584029</v>
      </c>
      <c r="J27" s="55" t="n">
        <v>5.99273</v>
      </c>
      <c r="K27" s="53" t="n">
        <v>0.0327349</v>
      </c>
    </row>
    <row r="28" customFormat="false" ht="15" hidden="false" customHeight="false" outlineLevel="0" collapsed="false">
      <c r="A28" s="52" t="n">
        <v>1</v>
      </c>
      <c r="B28" s="53" t="s">
        <v>66</v>
      </c>
      <c r="C28" s="54" t="n">
        <v>10.2284</v>
      </c>
      <c r="D28" s="53" t="n">
        <v>5.64564</v>
      </c>
      <c r="E28" s="53" t="n">
        <v>0.0105395</v>
      </c>
      <c r="F28" s="54" t="n">
        <v>0.425639</v>
      </c>
      <c r="G28" s="54" t="n">
        <f aca="false">D28*$B$9+$B$10</f>
        <v>0.0292540133637952</v>
      </c>
      <c r="H28" s="53" t="n">
        <f aca="false">G28-F28</f>
        <v>-0.396384986636205</v>
      </c>
      <c r="J28" s="55" t="n">
        <v>2.09588</v>
      </c>
      <c r="K28" s="53" t="n">
        <v>-0.0411243</v>
      </c>
    </row>
    <row r="29" customFormat="false" ht="15" hidden="false" customHeight="false" outlineLevel="0" collapsed="false">
      <c r="A29" s="52" t="n">
        <v>1</v>
      </c>
      <c r="B29" s="53" t="s">
        <v>66</v>
      </c>
      <c r="C29" s="54" t="n">
        <v>4.73665</v>
      </c>
      <c r="D29" s="53" t="n">
        <v>5.92173</v>
      </c>
      <c r="E29" s="53" t="n">
        <v>0.012318</v>
      </c>
      <c r="F29" s="54" t="n">
        <v>0.0837264</v>
      </c>
      <c r="G29" s="54" t="n">
        <f aca="false">D29*$B$9+$B$10</f>
        <v>0.033466962469338</v>
      </c>
      <c r="H29" s="53" t="n">
        <f aca="false">G29-F29</f>
        <v>-0.050259437530662</v>
      </c>
      <c r="J29" s="55" t="n">
        <v>2.0959</v>
      </c>
      <c r="K29" s="53" t="n">
        <v>-0.0340998</v>
      </c>
    </row>
    <row r="30" customFormat="false" ht="15.75" hidden="false" customHeight="false" outlineLevel="0" collapsed="false">
      <c r="A30" s="52" t="n">
        <v>1</v>
      </c>
      <c r="B30" s="53" t="s">
        <v>65</v>
      </c>
      <c r="C30" s="54" t="n">
        <v>1.98061</v>
      </c>
      <c r="D30" s="53" t="n">
        <v>5.99273</v>
      </c>
      <c r="E30" s="53" t="n">
        <v>0.0764752</v>
      </c>
      <c r="F30" s="54" t="n">
        <v>0.0327349</v>
      </c>
      <c r="G30" s="54" t="n">
        <f aca="false">D30*$B$9+$B$10</f>
        <v>0.0345503750757111</v>
      </c>
      <c r="H30" s="53" t="n">
        <f aca="false">G30-F30</f>
        <v>0.00181547507571111</v>
      </c>
      <c r="J30" s="55" t="n">
        <v>2.03848</v>
      </c>
      <c r="K30" s="53" t="n">
        <v>-0.0245228</v>
      </c>
    </row>
    <row r="31" customFormat="false" ht="15.75" hidden="false" customHeight="false" outlineLevel="0" collapsed="false">
      <c r="A31" s="56" t="n">
        <v>2</v>
      </c>
      <c r="B31" s="53" t="s">
        <v>65</v>
      </c>
      <c r="C31" s="57" t="n">
        <v>675.802</v>
      </c>
      <c r="D31" s="58" t="n">
        <v>2.09588</v>
      </c>
      <c r="E31" s="58" t="n">
        <v>0.00428973</v>
      </c>
      <c r="F31" s="57" t="n">
        <v>-0.0411243</v>
      </c>
      <c r="G31" s="57" t="n">
        <f aca="false">D31*$B$9+$B$10</f>
        <v>-0.0249129547150624</v>
      </c>
      <c r="H31" s="58" t="n">
        <f aca="false">G31-F31</f>
        <v>0.0162113452849377</v>
      </c>
      <c r="J31" s="55" t="n">
        <v>1.92065</v>
      </c>
      <c r="K31" s="53" t="n">
        <v>-0.0343528</v>
      </c>
    </row>
    <row r="32" customFormat="false" ht="15" hidden="false" customHeight="false" outlineLevel="0" collapsed="false">
      <c r="A32" s="52" t="n">
        <v>2</v>
      </c>
      <c r="B32" s="53" t="s">
        <v>65</v>
      </c>
      <c r="C32" s="54" t="n">
        <v>600.206</v>
      </c>
      <c r="D32" s="53" t="n">
        <v>2.0959</v>
      </c>
      <c r="E32" s="53" t="n">
        <v>0.00362261</v>
      </c>
      <c r="F32" s="54" t="n">
        <v>-0.0340998</v>
      </c>
      <c r="G32" s="54" t="n">
        <f aca="false">D32*$B$9+$B$10</f>
        <v>-0.0249126495284127</v>
      </c>
      <c r="H32" s="53" t="n">
        <f aca="false">G32-F32</f>
        <v>0.00918715047158732</v>
      </c>
      <c r="J32" s="55" t="n">
        <v>2.09237</v>
      </c>
      <c r="K32" s="53" t="n">
        <v>0.0123734</v>
      </c>
    </row>
    <row r="33" customFormat="false" ht="15" hidden="false" customHeight="false" outlineLevel="0" collapsed="false">
      <c r="A33" s="52" t="n">
        <v>2</v>
      </c>
      <c r="B33" s="53" t="s">
        <v>65</v>
      </c>
      <c r="C33" s="54" t="n">
        <v>499.883</v>
      </c>
      <c r="D33" s="53" t="n">
        <v>2.03848</v>
      </c>
      <c r="E33" s="53" t="n">
        <v>0.00433018</v>
      </c>
      <c r="F33" s="54" t="n">
        <v>-0.0245228</v>
      </c>
      <c r="G33" s="54" t="n">
        <f aca="false">D33*$B$9+$B$10</f>
        <v>-0.0257888403996513</v>
      </c>
      <c r="H33" s="53" t="n">
        <f aca="false">G33-F33</f>
        <v>-0.00126604039965129</v>
      </c>
      <c r="J33" s="55" t="n">
        <v>2.42083</v>
      </c>
      <c r="K33" s="53" t="n">
        <v>0.0248299</v>
      </c>
    </row>
    <row r="34" customFormat="false" ht="15" hidden="false" customHeight="false" outlineLevel="0" collapsed="false">
      <c r="A34" s="52" t="n">
        <v>2</v>
      </c>
      <c r="B34" s="53" t="s">
        <v>65</v>
      </c>
      <c r="C34" s="54" t="n">
        <v>399.987</v>
      </c>
      <c r="D34" s="53" t="n">
        <v>1.92065</v>
      </c>
      <c r="E34" s="53" t="n">
        <v>0.00490791</v>
      </c>
      <c r="F34" s="54" t="n">
        <v>-0.0343528</v>
      </c>
      <c r="G34" s="54" t="n">
        <f aca="false">D34*$B$9+$B$10</f>
        <v>-0.0275868475462561</v>
      </c>
      <c r="H34" s="53" t="n">
        <f aca="false">G34-F34</f>
        <v>0.00676595245374393</v>
      </c>
      <c r="J34" s="55" t="n">
        <v>2.32789</v>
      </c>
      <c r="K34" s="53" t="n">
        <v>-0.0511079</v>
      </c>
    </row>
    <row r="35" customFormat="false" ht="15" hidden="false" customHeight="false" outlineLevel="0" collapsed="false">
      <c r="A35" s="52" t="n">
        <v>2</v>
      </c>
      <c r="B35" s="53" t="s">
        <v>65</v>
      </c>
      <c r="C35" s="54" t="n">
        <v>300.236</v>
      </c>
      <c r="D35" s="53" t="n">
        <v>2.09237</v>
      </c>
      <c r="E35" s="53" t="n">
        <v>0.0181244</v>
      </c>
      <c r="F35" s="54" t="n">
        <v>0.0123734</v>
      </c>
      <c r="G35" s="54" t="n">
        <f aca="false">D35*$B$9+$B$10</f>
        <v>-0.0249665149720816</v>
      </c>
      <c r="H35" s="53" t="n">
        <f aca="false">G35-F35</f>
        <v>-0.0373399149720816</v>
      </c>
      <c r="J35" s="55" t="n">
        <v>4.67212</v>
      </c>
      <c r="K35" s="53" t="n">
        <v>0.0581203</v>
      </c>
    </row>
    <row r="36" customFormat="false" ht="15" hidden="false" customHeight="false" outlineLevel="0" collapsed="false">
      <c r="A36" s="52" t="n">
        <v>2</v>
      </c>
      <c r="B36" s="53" t="s">
        <v>65</v>
      </c>
      <c r="C36" s="54" t="n">
        <v>250.522</v>
      </c>
      <c r="D36" s="53" t="n">
        <v>2.42083</v>
      </c>
      <c r="E36" s="53" t="n">
        <v>0.00435032</v>
      </c>
      <c r="F36" s="54" t="n">
        <v>0.0248299</v>
      </c>
      <c r="G36" s="54" t="n">
        <f aca="false">D36*$B$9+$B$10</f>
        <v>-0.019954434624345</v>
      </c>
      <c r="H36" s="53" t="n">
        <f aca="false">G36-F36</f>
        <v>-0.044784334624345</v>
      </c>
      <c r="J36" s="55" t="n">
        <v>6.21758</v>
      </c>
      <c r="K36" s="53" t="n">
        <v>0.0175772</v>
      </c>
    </row>
    <row r="37" customFormat="false" ht="15" hidden="false" customHeight="false" outlineLevel="0" collapsed="false">
      <c r="A37" s="52" t="n">
        <v>2</v>
      </c>
      <c r="B37" s="53" t="s">
        <v>65</v>
      </c>
      <c r="C37" s="54" t="n">
        <v>200.042</v>
      </c>
      <c r="D37" s="53" t="n">
        <v>2.32789</v>
      </c>
      <c r="E37" s="53" t="n">
        <v>0.00316572</v>
      </c>
      <c r="F37" s="54" t="n">
        <v>-0.0511079</v>
      </c>
      <c r="G37" s="54" t="n">
        <f aca="false">D37*$B$9+$B$10</f>
        <v>-0.0213726369854199</v>
      </c>
      <c r="H37" s="53" t="n">
        <f aca="false">G37-F37</f>
        <v>0.0297352630145801</v>
      </c>
      <c r="J37" s="55" t="n">
        <v>6.23259</v>
      </c>
      <c r="K37" s="53" t="n">
        <v>0.0265932</v>
      </c>
    </row>
    <row r="38" customFormat="false" ht="15" hidden="false" customHeight="false" outlineLevel="0" collapsed="false">
      <c r="A38" s="52" t="n">
        <v>2</v>
      </c>
      <c r="B38" s="53" t="s">
        <v>66</v>
      </c>
      <c r="C38" s="54" t="n">
        <v>150.055</v>
      </c>
      <c r="D38" s="53" t="n">
        <v>3.11032</v>
      </c>
      <c r="E38" s="53" t="n">
        <v>0.00533166</v>
      </c>
      <c r="F38" s="54" t="n">
        <v>0.13532</v>
      </c>
      <c r="G38" s="54" t="n">
        <f aca="false">D38*$B$9+$B$10</f>
        <v>-0.00943327746986374</v>
      </c>
      <c r="H38" s="53" t="n">
        <f aca="false">G38-F38</f>
        <v>-0.144753277469864</v>
      </c>
      <c r="J38" s="55"/>
      <c r="K38" s="53"/>
    </row>
    <row r="39" customFormat="false" ht="15" hidden="false" customHeight="false" outlineLevel="0" collapsed="false">
      <c r="A39" s="52" t="n">
        <v>2</v>
      </c>
      <c r="B39" s="53" t="s">
        <v>66</v>
      </c>
      <c r="C39" s="54" t="n">
        <v>100.279</v>
      </c>
      <c r="D39" s="53" t="n">
        <v>4.01576</v>
      </c>
      <c r="E39" s="53" t="n">
        <v>0.0113804</v>
      </c>
      <c r="F39" s="54" t="n">
        <v>0.0937634</v>
      </c>
      <c r="G39" s="54" t="n">
        <f aca="false">D39*$B$9+$B$10</f>
        <v>0.00438313253456495</v>
      </c>
      <c r="H39" s="53" t="n">
        <f aca="false">G39-F39</f>
        <v>-0.089380267465435</v>
      </c>
      <c r="J39" s="55"/>
      <c r="K39" s="53"/>
    </row>
    <row r="40" customFormat="false" ht="15" hidden="false" customHeight="false" outlineLevel="0" collapsed="false">
      <c r="A40" s="52" t="n">
        <v>2</v>
      </c>
      <c r="B40" s="53" t="s">
        <v>65</v>
      </c>
      <c r="C40" s="54" t="n">
        <v>75.4566</v>
      </c>
      <c r="D40" s="53" t="n">
        <v>4.67212</v>
      </c>
      <c r="E40" s="53" t="n">
        <v>0.00619192</v>
      </c>
      <c r="F40" s="54" t="n">
        <v>0.0581203</v>
      </c>
      <c r="G40" s="54" t="n">
        <f aca="false">D40*$B$9+$B$10</f>
        <v>0.0143987480038471</v>
      </c>
      <c r="H40" s="53" t="n">
        <f aca="false">G40-F40</f>
        <v>-0.0437215519961529</v>
      </c>
      <c r="J40" s="55"/>
      <c r="K40" s="53"/>
    </row>
    <row r="41" customFormat="false" ht="15" hidden="false" customHeight="false" outlineLevel="0" collapsed="false">
      <c r="A41" s="52" t="n">
        <v>2</v>
      </c>
      <c r="B41" s="53" t="s">
        <v>66</v>
      </c>
      <c r="C41" s="54" t="n">
        <v>50.5488</v>
      </c>
      <c r="D41" s="53" t="n">
        <v>5.13831</v>
      </c>
      <c r="E41" s="53" t="n">
        <v>0.00731469</v>
      </c>
      <c r="F41" s="54" t="n">
        <v>0.158314</v>
      </c>
      <c r="G41" s="54" t="n">
        <f aca="false">D41*$B$9+$B$10</f>
        <v>0.0215124962146226</v>
      </c>
      <c r="H41" s="53" t="n">
        <f aca="false">G41-F41</f>
        <v>-0.136801503785377</v>
      </c>
      <c r="J41" s="55"/>
      <c r="K41" s="53"/>
    </row>
    <row r="42" customFormat="false" ht="15" hidden="false" customHeight="false" outlineLevel="0" collapsed="false">
      <c r="A42" s="52" t="n">
        <v>2</v>
      </c>
      <c r="B42" s="53" t="s">
        <v>66</v>
      </c>
      <c r="C42" s="54" t="n">
        <v>25.0719</v>
      </c>
      <c r="D42" s="53" t="n">
        <v>5.51607</v>
      </c>
      <c r="E42" s="53" t="n">
        <v>0.0223115</v>
      </c>
      <c r="F42" s="54" t="n">
        <v>0.181075</v>
      </c>
      <c r="G42" s="54" t="n">
        <f aca="false">D42*$B$9+$B$10</f>
        <v>0.0272768616538268</v>
      </c>
      <c r="H42" s="53" t="n">
        <f aca="false">G42-F42</f>
        <v>-0.153798138346173</v>
      </c>
      <c r="J42" s="55"/>
      <c r="K42" s="53"/>
    </row>
    <row r="43" customFormat="false" ht="15" hidden="false" customHeight="false" outlineLevel="0" collapsed="false">
      <c r="A43" s="52" t="n">
        <v>2</v>
      </c>
      <c r="B43" s="53" t="s">
        <v>66</v>
      </c>
      <c r="C43" s="54" t="n">
        <v>10.177</v>
      </c>
      <c r="D43" s="53" t="n">
        <v>6.26126</v>
      </c>
      <c r="E43" s="53" t="n">
        <v>0.00532058</v>
      </c>
      <c r="F43" s="54" t="n">
        <v>0.0612574</v>
      </c>
      <c r="G43" s="54" t="n">
        <f aca="false">D43*$B$9+$B$10</f>
        <v>0.038647963627674</v>
      </c>
      <c r="H43" s="53" t="n">
        <f aca="false">G43-F43</f>
        <v>-0.022609436372326</v>
      </c>
      <c r="J43" s="55"/>
      <c r="K43" s="53"/>
    </row>
    <row r="44" customFormat="false" ht="15" hidden="false" customHeight="false" outlineLevel="0" collapsed="false">
      <c r="A44" s="52" t="n">
        <v>2</v>
      </c>
      <c r="B44" s="53" t="s">
        <v>65</v>
      </c>
      <c r="C44" s="54" t="n">
        <v>4.71485</v>
      </c>
      <c r="D44" s="53" t="n">
        <v>6.21758</v>
      </c>
      <c r="E44" s="53" t="n">
        <v>0.014103</v>
      </c>
      <c r="F44" s="54" t="n">
        <v>0.0175772</v>
      </c>
      <c r="G44" s="54" t="n">
        <f aca="false">D44*$B$9+$B$10</f>
        <v>0.0379814359847673</v>
      </c>
      <c r="H44" s="53" t="n">
        <f aca="false">G44-F44</f>
        <v>0.0204042359847673</v>
      </c>
      <c r="J44" s="55"/>
      <c r="K44" s="53"/>
      <c r="L44" s="0" t="n">
        <f aca="false">AVERAGE(K17:K44)</f>
        <v>-0.00684387047619048</v>
      </c>
      <c r="M44" s="0" t="n">
        <f aca="false">STDEV(K17:K44)</f>
        <v>0.0344469658839252</v>
      </c>
    </row>
    <row r="45" customFormat="false" ht="15.75" hidden="false" customHeight="false" outlineLevel="0" collapsed="false">
      <c r="A45" s="52" t="n">
        <v>2</v>
      </c>
      <c r="B45" s="53" t="s">
        <v>65</v>
      </c>
      <c r="C45" s="54" t="n">
        <v>1.80295</v>
      </c>
      <c r="D45" s="53" t="n">
        <v>6.23259</v>
      </c>
      <c r="E45" s="53" t="n">
        <v>0.00752506</v>
      </c>
      <c r="F45" s="54" t="n">
        <v>0.0265932</v>
      </c>
      <c r="G45" s="54" t="n">
        <f aca="false">D45*$B$9+$B$10</f>
        <v>0.038210478565354</v>
      </c>
      <c r="H45" s="53" t="n">
        <f aca="false">G45-F45</f>
        <v>0.011617278565354</v>
      </c>
      <c r="J45" s="59"/>
      <c r="K45" s="60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8:07:32Z</dcterms:created>
  <dc:creator/>
  <dc:description/>
  <dc:language>en-US</dc:language>
  <cp:lastModifiedBy>Gatien, Germaine (DFO/MPO)</cp:lastModifiedBy>
  <dcterms:modified xsi:type="dcterms:W3CDTF">2024-09-23T18:31:06Z</dcterms:modified>
  <cp:revision>0</cp:revision>
  <dc:subject/>
  <dc:title/>
</cp:coreProperties>
</file>