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4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ctrlProps/ctrlProps65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7</definedName>
    <definedName function="false" hidden="false" localSheetId="3" name="known_ys" vbProcedure="false">Fit_1!$K$17:$K$37</definedName>
    <definedName function="false" hidden="false" localSheetId="5" name="known_xs" vbProcedure="false">Fit_2!$J$17:$J$26</definedName>
    <definedName function="false" hidden="false" localSheetId="5" name="known_ys" vbProcedure="false">Fit_2!$K$17:$K$26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7">
  <si>
    <t xml:space="preserve"># Channels=</t>
  </si>
  <si>
    <t xml:space="preserve">COMPARE Version 3.6.1</t>
  </si>
  <si>
    <t xml:space="preserve">Run at 2024/09/16 11:08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2-0067.mrg</t>
  </si>
  <si>
    <t xml:space="preserve">2024-032-0067.Sam</t>
  </si>
  <si>
    <t xml:space="preserve"> 2024-032-0084.mrg</t>
  </si>
  <si>
    <t xml:space="preserve">2024-032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 2 casts - offset forced to = -0.032, excluding outliers
(OXY_SBE - OXY_BOT) vs. OXY_SBE</a:t>
            </a:r>
          </a:p>
        </c:rich>
      </c:tx>
      <c:layout>
        <c:manualLayout>
          <c:xMode val="edge"/>
          <c:yMode val="edge"/>
          <c:x val="0.23344134802333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0713694003695915"/>
          <c:w val="0.731389068913372"/>
          <c:h val="0.891862613904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</c:f>
              <c:numCache>
                <c:formatCode>General</c:formatCode>
                <c:ptCount val="29"/>
                <c:pt idx="0">
                  <c:v>2.68109</c:v>
                </c:pt>
                <c:pt idx="1">
                  <c:v>2.86366</c:v>
                </c:pt>
                <c:pt idx="2">
                  <c:v>2.84926</c:v>
                </c:pt>
                <c:pt idx="3">
                  <c:v>2.46085</c:v>
                </c:pt>
                <c:pt idx="4">
                  <c:v>2.46857</c:v>
                </c:pt>
                <c:pt idx="5">
                  <c:v>2.57237</c:v>
                </c:pt>
                <c:pt idx="6">
                  <c:v>2.74905</c:v>
                </c:pt>
                <c:pt idx="7">
                  <c:v>3.29598</c:v>
                </c:pt>
                <c:pt idx="8">
                  <c:v>3.5964</c:v>
                </c:pt>
                <c:pt idx="9">
                  <c:v>4.22609</c:v>
                </c:pt>
                <c:pt idx="10">
                  <c:v>4.38383</c:v>
                </c:pt>
                <c:pt idx="11">
                  <c:v>5.48644</c:v>
                </c:pt>
                <c:pt idx="12">
                  <c:v>5.75613</c:v>
                </c:pt>
                <c:pt idx="13">
                  <c:v>5.82556</c:v>
                </c:pt>
                <c:pt idx="14">
                  <c:v>2.01688</c:v>
                </c:pt>
                <c:pt idx="15">
                  <c:v>2.0169</c:v>
                </c:pt>
                <c:pt idx="16">
                  <c:v>1.96104</c:v>
                </c:pt>
                <c:pt idx="17">
                  <c:v>1.84565</c:v>
                </c:pt>
                <c:pt idx="18">
                  <c:v>2.01386</c:v>
                </c:pt>
                <c:pt idx="19">
                  <c:v>2.33483</c:v>
                </c:pt>
                <c:pt idx="20">
                  <c:v>2.24389</c:v>
                </c:pt>
                <c:pt idx="21">
                  <c:v>3.00832</c:v>
                </c:pt>
                <c:pt idx="22">
                  <c:v>3.8934</c:v>
                </c:pt>
                <c:pt idx="23">
                  <c:v>4.53512</c:v>
                </c:pt>
                <c:pt idx="24">
                  <c:v>4.99037</c:v>
                </c:pt>
                <c:pt idx="25">
                  <c:v>5.35973</c:v>
                </c:pt>
                <c:pt idx="26">
                  <c:v>6.08825</c:v>
                </c:pt>
                <c:pt idx="27">
                  <c:v>6.04533</c:v>
                </c:pt>
                <c:pt idx="28">
                  <c:v>6.0599</c:v>
                </c:pt>
              </c:numCache>
            </c:numRef>
          </c:xVal>
          <c:yVal>
            <c:numRef>
              <c:f>Fit_1!$F$17:$F$45</c:f>
              <c:numCache>
                <c:formatCode>General</c:formatCode>
                <c:ptCount val="29"/>
                <c:pt idx="0">
                  <c:v>-0.165915</c:v>
                </c:pt>
                <c:pt idx="1">
                  <c:v>-0.139336</c:v>
                </c:pt>
                <c:pt idx="2">
                  <c:v>-0.119739</c:v>
                </c:pt>
                <c:pt idx="3">
                  <c:v>-0.111149</c:v>
                </c:pt>
                <c:pt idx="4">
                  <c:v>-0.108427</c:v>
                </c:pt>
                <c:pt idx="5">
                  <c:v>-0.0876307</c:v>
                </c:pt>
                <c:pt idx="6">
                  <c:v>-0.11295</c:v>
                </c:pt>
                <c:pt idx="7">
                  <c:v>-0.0660248</c:v>
                </c:pt>
                <c:pt idx="8">
                  <c:v>-0.127602</c:v>
                </c:pt>
                <c:pt idx="9">
                  <c:v>-0.101906</c:v>
                </c:pt>
                <c:pt idx="10">
                  <c:v>-0.0531697</c:v>
                </c:pt>
                <c:pt idx="11">
                  <c:v>0.266436</c:v>
                </c:pt>
                <c:pt idx="12">
                  <c:v>-0.081871</c:v>
                </c:pt>
                <c:pt idx="13">
                  <c:v>-0.134443</c:v>
                </c:pt>
                <c:pt idx="14">
                  <c:v>-0.120124</c:v>
                </c:pt>
                <c:pt idx="15">
                  <c:v>-0.1131</c:v>
                </c:pt>
                <c:pt idx="16">
                  <c:v>-0.101963</c:v>
                </c:pt>
                <c:pt idx="17">
                  <c:v>-0.109353</c:v>
                </c:pt>
                <c:pt idx="18">
                  <c:v>-0.0661409</c:v>
                </c:pt>
                <c:pt idx="19">
                  <c:v>-0.0611701</c:v>
                </c:pt>
                <c:pt idx="20">
                  <c:v>-0.135108</c:v>
                </c:pt>
                <c:pt idx="21">
                  <c:v>0.0333238</c:v>
                </c:pt>
                <c:pt idx="22">
                  <c:v>-0.0285974</c:v>
                </c:pt>
                <c:pt idx="23">
                  <c:v>-0.0788836</c:v>
                </c:pt>
                <c:pt idx="24">
                  <c:v>0.0103712</c:v>
                </c:pt>
                <c:pt idx="25">
                  <c:v>0.0247259</c:v>
                </c:pt>
                <c:pt idx="26">
                  <c:v>-0.111747</c:v>
                </c:pt>
                <c:pt idx="27">
                  <c:v>-0.154672</c:v>
                </c:pt>
                <c:pt idx="28">
                  <c:v>-0.146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2"/>
            <c:dispRSqr val="0"/>
            <c:dispEq val="1"/>
          </c:trendline>
          <c:xVal>
            <c:numRef>
              <c:f>Fit_1!$J$17:$J$45</c:f>
              <c:numCache>
                <c:formatCode>General</c:formatCode>
                <c:ptCount val="29"/>
                <c:pt idx="0">
                  <c:v>2.68109</c:v>
                </c:pt>
                <c:pt idx="1">
                  <c:v>2.86366</c:v>
                </c:pt>
                <c:pt idx="2">
                  <c:v>2.84926</c:v>
                </c:pt>
                <c:pt idx="3">
                  <c:v>2.46085</c:v>
                </c:pt>
                <c:pt idx="4">
                  <c:v>2.46857</c:v>
                </c:pt>
                <c:pt idx="5">
                  <c:v>2.57237</c:v>
                </c:pt>
                <c:pt idx="6">
                  <c:v>2.74905</c:v>
                </c:pt>
                <c:pt idx="7">
                  <c:v>3.29598</c:v>
                </c:pt>
                <c:pt idx="8">
                  <c:v>3.5964</c:v>
                </c:pt>
                <c:pt idx="9">
                  <c:v>4.22609</c:v>
                </c:pt>
                <c:pt idx="10">
                  <c:v>5.82556</c:v>
                </c:pt>
                <c:pt idx="11">
                  <c:v>2.01688</c:v>
                </c:pt>
                <c:pt idx="12">
                  <c:v>2.0169</c:v>
                </c:pt>
                <c:pt idx="13">
                  <c:v>1.96104</c:v>
                </c:pt>
                <c:pt idx="14">
                  <c:v>1.84565</c:v>
                </c:pt>
                <c:pt idx="15">
                  <c:v>2.01386</c:v>
                </c:pt>
                <c:pt idx="16">
                  <c:v>2.33483</c:v>
                </c:pt>
                <c:pt idx="17">
                  <c:v>2.24389</c:v>
                </c:pt>
                <c:pt idx="18">
                  <c:v>4.53512</c:v>
                </c:pt>
                <c:pt idx="19">
                  <c:v>6.04533</c:v>
                </c:pt>
                <c:pt idx="20">
                  <c:v>6.0599</c:v>
                </c:pt>
              </c:numCache>
            </c:numRef>
          </c:xVal>
          <c:yVal>
            <c:numRef>
              <c:f>Fit_1!$K$17:$K$45</c:f>
              <c:numCache>
                <c:formatCode>General</c:formatCode>
                <c:ptCount val="29"/>
                <c:pt idx="0">
                  <c:v>-0.165915</c:v>
                </c:pt>
                <c:pt idx="1">
                  <c:v>-0.139336</c:v>
                </c:pt>
                <c:pt idx="2">
                  <c:v>-0.119739</c:v>
                </c:pt>
                <c:pt idx="3">
                  <c:v>-0.111149</c:v>
                </c:pt>
                <c:pt idx="4">
                  <c:v>-0.108427</c:v>
                </c:pt>
                <c:pt idx="5">
                  <c:v>-0.0876307</c:v>
                </c:pt>
                <c:pt idx="6">
                  <c:v>-0.11295</c:v>
                </c:pt>
                <c:pt idx="7">
                  <c:v>-0.0660248</c:v>
                </c:pt>
                <c:pt idx="8">
                  <c:v>-0.127602</c:v>
                </c:pt>
                <c:pt idx="9">
                  <c:v>-0.101906</c:v>
                </c:pt>
                <c:pt idx="10">
                  <c:v>-0.134443</c:v>
                </c:pt>
                <c:pt idx="11">
                  <c:v>-0.120124</c:v>
                </c:pt>
                <c:pt idx="12">
                  <c:v>-0.1131</c:v>
                </c:pt>
                <c:pt idx="13">
                  <c:v>-0.101963</c:v>
                </c:pt>
                <c:pt idx="14">
                  <c:v>-0.109353</c:v>
                </c:pt>
                <c:pt idx="15">
                  <c:v>-0.0661409</c:v>
                </c:pt>
                <c:pt idx="16">
                  <c:v>-0.0611701</c:v>
                </c:pt>
                <c:pt idx="17">
                  <c:v>-0.135108</c:v>
                </c:pt>
                <c:pt idx="18">
                  <c:v>-0.0788836</c:v>
                </c:pt>
                <c:pt idx="19">
                  <c:v>-0.154672</c:v>
                </c:pt>
                <c:pt idx="20">
                  <c:v>-0.146104</c:v>
                </c:pt>
              </c:numCache>
            </c:numRef>
          </c:yVal>
          <c:smooth val="0"/>
        </c:ser>
        <c:axId val="32827789"/>
        <c:axId val="24302073"/>
      </c:scatterChart>
      <c:valAx>
        <c:axId val="32827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2073"/>
        <c:crossesAt val="0"/>
        <c:crossBetween val="midCat"/>
      </c:valAx>
      <c:valAx>
        <c:axId val="24302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16287516727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7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-0067
(OXY_SBE - OXY_BOT) vs. OXY_SBE</a:t>
            </a:r>
          </a:p>
        </c:rich>
      </c:tx>
      <c:layout>
        <c:manualLayout>
          <c:xMode val="edge"/>
          <c:yMode val="edge"/>
          <c:x val="0.35052927198098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259883344134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0</c:f>
              <c:numCache>
                <c:formatCode>General</c:formatCode>
                <c:ptCount val="14"/>
                <c:pt idx="0">
                  <c:v>2.68109</c:v>
                </c:pt>
                <c:pt idx="1">
                  <c:v>2.86366</c:v>
                </c:pt>
                <c:pt idx="2">
                  <c:v>2.84926</c:v>
                </c:pt>
                <c:pt idx="3">
                  <c:v>2.46085</c:v>
                </c:pt>
                <c:pt idx="4">
                  <c:v>2.46857</c:v>
                </c:pt>
                <c:pt idx="5">
                  <c:v>2.57237</c:v>
                </c:pt>
                <c:pt idx="6">
                  <c:v>2.74905</c:v>
                </c:pt>
                <c:pt idx="7">
                  <c:v>3.29598</c:v>
                </c:pt>
                <c:pt idx="8">
                  <c:v>3.5964</c:v>
                </c:pt>
                <c:pt idx="9">
                  <c:v>4.22609</c:v>
                </c:pt>
                <c:pt idx="10">
                  <c:v>4.38383</c:v>
                </c:pt>
                <c:pt idx="11">
                  <c:v>5.48644</c:v>
                </c:pt>
                <c:pt idx="12">
                  <c:v>5.75613</c:v>
                </c:pt>
                <c:pt idx="13">
                  <c:v>5.82556</c:v>
                </c:pt>
              </c:numCache>
            </c:numRef>
          </c:xVal>
          <c:yVal>
            <c:numRef>
              <c:f>Fit_2!$F$17:$F$30</c:f>
              <c:numCache>
                <c:formatCode>General</c:formatCode>
                <c:ptCount val="14"/>
                <c:pt idx="0">
                  <c:v>-0.165915</c:v>
                </c:pt>
                <c:pt idx="1">
                  <c:v>-0.139336</c:v>
                </c:pt>
                <c:pt idx="2">
                  <c:v>-0.119739</c:v>
                </c:pt>
                <c:pt idx="3">
                  <c:v>-0.111149</c:v>
                </c:pt>
                <c:pt idx="4">
                  <c:v>-0.108427</c:v>
                </c:pt>
                <c:pt idx="5">
                  <c:v>-0.0876307</c:v>
                </c:pt>
                <c:pt idx="6">
                  <c:v>-0.11295</c:v>
                </c:pt>
                <c:pt idx="7">
                  <c:v>-0.0660248</c:v>
                </c:pt>
                <c:pt idx="8">
                  <c:v>-0.127602</c:v>
                </c:pt>
                <c:pt idx="9">
                  <c:v>-0.101906</c:v>
                </c:pt>
                <c:pt idx="10">
                  <c:v>-0.0531697</c:v>
                </c:pt>
                <c:pt idx="11">
                  <c:v>0.266436</c:v>
                </c:pt>
                <c:pt idx="12">
                  <c:v>-0.081871</c:v>
                </c:pt>
                <c:pt idx="13">
                  <c:v>-0.134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2"/>
            <c:dispRSqr val="0"/>
            <c:dispEq val="1"/>
          </c:trendline>
          <c:xVal>
            <c:numRef>
              <c:f>Fit_2!$J$17:$J$30</c:f>
              <c:numCache>
                <c:formatCode>General</c:formatCode>
                <c:ptCount val="14"/>
                <c:pt idx="0">
                  <c:v>2.68109</c:v>
                </c:pt>
                <c:pt idx="1">
                  <c:v>2.86366</c:v>
                </c:pt>
                <c:pt idx="2">
                  <c:v>2.84926</c:v>
                </c:pt>
                <c:pt idx="3">
                  <c:v>2.46085</c:v>
                </c:pt>
                <c:pt idx="4">
                  <c:v>2.46857</c:v>
                </c:pt>
                <c:pt idx="5">
                  <c:v>2.57237</c:v>
                </c:pt>
                <c:pt idx="6">
                  <c:v>2.74905</c:v>
                </c:pt>
                <c:pt idx="7">
                  <c:v>3.29598</c:v>
                </c:pt>
                <c:pt idx="8">
                  <c:v>3.5964</c:v>
                </c:pt>
                <c:pt idx="9">
                  <c:v>4.22609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-0.165915</c:v>
                </c:pt>
                <c:pt idx="1">
                  <c:v>-0.139336</c:v>
                </c:pt>
                <c:pt idx="2">
                  <c:v>-0.119739</c:v>
                </c:pt>
                <c:pt idx="3">
                  <c:v>-0.111149</c:v>
                </c:pt>
                <c:pt idx="4">
                  <c:v>-0.108427</c:v>
                </c:pt>
                <c:pt idx="5">
                  <c:v>-0.0876307</c:v>
                </c:pt>
                <c:pt idx="6">
                  <c:v>-0.11295</c:v>
                </c:pt>
                <c:pt idx="7">
                  <c:v>-0.0660248</c:v>
                </c:pt>
                <c:pt idx="8">
                  <c:v>-0.127602</c:v>
                </c:pt>
                <c:pt idx="9">
                  <c:v>-0.101906</c:v>
                </c:pt>
              </c:numCache>
            </c:numRef>
          </c:yVal>
          <c:smooth val="0"/>
        </c:ser>
        <c:axId val="79956448"/>
        <c:axId val="95087721"/>
      </c:scatterChart>
      <c:valAx>
        <c:axId val="7995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7721"/>
        <c:crossesAt val="0"/>
        <c:crossBetween val="midCat"/>
      </c:valAx>
      <c:valAx>
        <c:axId val="95087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64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-0084
(OXY_SBE - OXY_BOT) vs. OXY_SBE</a:t>
            </a:r>
          </a:p>
        </c:rich>
      </c:tx>
      <c:layout>
        <c:manualLayout>
          <c:xMode val="edge"/>
          <c:yMode val="edge"/>
          <c:x val="0.35052927198098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1</c:f>
              <c:numCache>
                <c:formatCode>General</c:formatCode>
                <c:ptCount val="15"/>
                <c:pt idx="0">
                  <c:v>2.01688</c:v>
                </c:pt>
                <c:pt idx="1">
                  <c:v>2.0169</c:v>
                </c:pt>
                <c:pt idx="2">
                  <c:v>1.96104</c:v>
                </c:pt>
                <c:pt idx="3">
                  <c:v>1.84565</c:v>
                </c:pt>
                <c:pt idx="4">
                  <c:v>2.01386</c:v>
                </c:pt>
                <c:pt idx="5">
                  <c:v>2.33483</c:v>
                </c:pt>
                <c:pt idx="6">
                  <c:v>2.24389</c:v>
                </c:pt>
                <c:pt idx="7">
                  <c:v>3.00832</c:v>
                </c:pt>
                <c:pt idx="8">
                  <c:v>3.8934</c:v>
                </c:pt>
                <c:pt idx="9">
                  <c:v>4.53512</c:v>
                </c:pt>
                <c:pt idx="10">
                  <c:v>4.99037</c:v>
                </c:pt>
                <c:pt idx="11">
                  <c:v>5.35973</c:v>
                </c:pt>
                <c:pt idx="12">
                  <c:v>6.08825</c:v>
                </c:pt>
                <c:pt idx="13">
                  <c:v>6.04533</c:v>
                </c:pt>
                <c:pt idx="14">
                  <c:v>6.0599</c:v>
                </c:pt>
              </c:numCache>
            </c:numRef>
          </c:xVal>
          <c:yVal>
            <c:numRef>
              <c:f>Fit_3!$F$17:$F$31</c:f>
              <c:numCache>
                <c:formatCode>General</c:formatCode>
                <c:ptCount val="15"/>
                <c:pt idx="0">
                  <c:v>-0.120124</c:v>
                </c:pt>
                <c:pt idx="1">
                  <c:v>-0.1131</c:v>
                </c:pt>
                <c:pt idx="2">
                  <c:v>-0.101963</c:v>
                </c:pt>
                <c:pt idx="3">
                  <c:v>-0.109353</c:v>
                </c:pt>
                <c:pt idx="4">
                  <c:v>-0.0661409</c:v>
                </c:pt>
                <c:pt idx="5">
                  <c:v>-0.0611701</c:v>
                </c:pt>
                <c:pt idx="6">
                  <c:v>-0.135108</c:v>
                </c:pt>
                <c:pt idx="7">
                  <c:v>0.0333238</c:v>
                </c:pt>
                <c:pt idx="8">
                  <c:v>-0.0285974</c:v>
                </c:pt>
                <c:pt idx="9">
                  <c:v>-0.0788836</c:v>
                </c:pt>
                <c:pt idx="10">
                  <c:v>0.0103712</c:v>
                </c:pt>
                <c:pt idx="11">
                  <c:v>0.0247259</c:v>
                </c:pt>
                <c:pt idx="12">
                  <c:v>-0.111747</c:v>
                </c:pt>
                <c:pt idx="13">
                  <c:v>-0.154672</c:v>
                </c:pt>
                <c:pt idx="14">
                  <c:v>-0.146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2"/>
            <c:dispRSqr val="0"/>
            <c:dispEq val="1"/>
          </c:trendline>
          <c:xVal>
            <c:numRef>
              <c:f>Fit_3!$J$17:$J$31</c:f>
              <c:numCache>
                <c:formatCode>General</c:formatCode>
                <c:ptCount val="15"/>
                <c:pt idx="0">
                  <c:v>2.01688</c:v>
                </c:pt>
                <c:pt idx="1">
                  <c:v>2.0169</c:v>
                </c:pt>
                <c:pt idx="2">
                  <c:v>1.96104</c:v>
                </c:pt>
                <c:pt idx="3">
                  <c:v>1.84565</c:v>
                </c:pt>
                <c:pt idx="4">
                  <c:v>2.01386</c:v>
                </c:pt>
                <c:pt idx="5">
                  <c:v>2.33483</c:v>
                </c:pt>
                <c:pt idx="6">
                  <c:v>2.24389</c:v>
                </c:pt>
                <c:pt idx="7">
                  <c:v>4.53512</c:v>
                </c:pt>
                <c:pt idx="8">
                  <c:v>6.08825</c:v>
                </c:pt>
                <c:pt idx="9">
                  <c:v>6.04533</c:v>
                </c:pt>
                <c:pt idx="10">
                  <c:v>6.0599</c:v>
                </c:pt>
              </c:numCache>
            </c:numRef>
          </c:xVal>
          <c:yVal>
            <c:numRef>
              <c:f>Fit_3!$K$17:$K$31</c:f>
              <c:numCache>
                <c:formatCode>General</c:formatCode>
                <c:ptCount val="15"/>
                <c:pt idx="0">
                  <c:v>-0.120124</c:v>
                </c:pt>
                <c:pt idx="1">
                  <c:v>-0.1131</c:v>
                </c:pt>
                <c:pt idx="2">
                  <c:v>-0.101963</c:v>
                </c:pt>
                <c:pt idx="3">
                  <c:v>-0.109353</c:v>
                </c:pt>
                <c:pt idx="4">
                  <c:v>-0.0661409</c:v>
                </c:pt>
                <c:pt idx="5">
                  <c:v>-0.0611701</c:v>
                </c:pt>
                <c:pt idx="6">
                  <c:v>-0.135108</c:v>
                </c:pt>
                <c:pt idx="7">
                  <c:v>-0.0788836</c:v>
                </c:pt>
                <c:pt idx="8">
                  <c:v>-0.111747</c:v>
                </c:pt>
                <c:pt idx="9">
                  <c:v>-0.154672</c:v>
                </c:pt>
                <c:pt idx="10">
                  <c:v>-0.146104</c:v>
                </c:pt>
              </c:numCache>
            </c:numRef>
          </c:yVal>
          <c:smooth val="0"/>
        </c:ser>
        <c:axId val="15628966"/>
        <c:axId val="27569003"/>
      </c:scatterChart>
      <c:valAx>
        <c:axId val="1562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9003"/>
        <c:crossesAt val="0"/>
        <c:crossBetween val="midCat"/>
      </c:valAx>
      <c:valAx>
        <c:axId val="27569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869559676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8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8</v>
      </c>
      <c r="D11" s="21" t="n">
        <v>622.004</v>
      </c>
      <c r="E11" s="22" t="n">
        <v>621.976</v>
      </c>
      <c r="F11" s="21" t="n">
        <v>0.0739818</v>
      </c>
      <c r="G11" s="20" t="n">
        <v>-0.0281982</v>
      </c>
      <c r="H11" s="21" t="n">
        <v>2.847</v>
      </c>
      <c r="I11" s="22" t="n">
        <v>2.68109</v>
      </c>
      <c r="J11" s="21" t="n">
        <v>0.00879039</v>
      </c>
      <c r="K11" s="20" t="n">
        <v>-0.16591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377</v>
      </c>
      <c r="E12" s="1" t="n">
        <v>500.377</v>
      </c>
      <c r="F12" s="25" t="n">
        <v>0.0365649</v>
      </c>
      <c r="G12" s="24" t="n">
        <v>-0.000183105</v>
      </c>
      <c r="H12" s="25" t="n">
        <v>3.003</v>
      </c>
      <c r="I12" s="1" t="n">
        <v>2.86366</v>
      </c>
      <c r="J12" s="25" t="n">
        <v>0.00458065</v>
      </c>
      <c r="K12" s="24" t="n">
        <v>-0.13933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309</v>
      </c>
      <c r="E13" s="1" t="n">
        <v>400.309</v>
      </c>
      <c r="F13" s="25" t="n">
        <v>0.0404857</v>
      </c>
      <c r="G13" s="24" t="n">
        <v>3.05176E-005</v>
      </c>
      <c r="H13" s="25" t="n">
        <v>2.969</v>
      </c>
      <c r="I13" s="1" t="n">
        <v>2.84926</v>
      </c>
      <c r="J13" s="25" t="n">
        <v>0.00688918</v>
      </c>
      <c r="K13" s="24" t="n">
        <v>-0.11973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491</v>
      </c>
      <c r="E14" s="1" t="n">
        <v>300.491</v>
      </c>
      <c r="F14" s="25" t="n">
        <v>0.0318627</v>
      </c>
      <c r="G14" s="24" t="n">
        <v>-0.000457764</v>
      </c>
      <c r="H14" s="25" t="n">
        <v>2.572</v>
      </c>
      <c r="I14" s="1" t="n">
        <v>2.46085</v>
      </c>
      <c r="J14" s="25" t="n">
        <v>0.00428205</v>
      </c>
      <c r="K14" s="24" t="n">
        <v>-0.11114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093</v>
      </c>
      <c r="E15" s="1" t="n">
        <v>250.093</v>
      </c>
      <c r="F15" s="25" t="n">
        <v>0.0378946</v>
      </c>
      <c r="G15" s="24" t="n">
        <v>-0.000152588</v>
      </c>
      <c r="H15" s="25" t="n">
        <v>2.577</v>
      </c>
      <c r="I15" s="1" t="n">
        <v>2.46857</v>
      </c>
      <c r="J15" s="25" t="n">
        <v>0.00453733</v>
      </c>
      <c r="K15" s="24" t="n">
        <v>-0.10842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163</v>
      </c>
      <c r="E16" s="1" t="n">
        <v>200.163</v>
      </c>
      <c r="F16" s="25" t="n">
        <v>0.0355798</v>
      </c>
      <c r="G16" s="24" t="n">
        <v>-7.62939E-005</v>
      </c>
      <c r="H16" s="25" t="n">
        <v>2.66</v>
      </c>
      <c r="I16" s="1" t="n">
        <v>2.57237</v>
      </c>
      <c r="J16" s="25" t="n">
        <v>0.00432729</v>
      </c>
      <c r="K16" s="24" t="n">
        <v>-0.087630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397</v>
      </c>
      <c r="E17" s="1" t="n">
        <v>150.397</v>
      </c>
      <c r="F17" s="25" t="n">
        <v>0.0347909</v>
      </c>
      <c r="G17" s="24" t="n">
        <v>0.000152588</v>
      </c>
      <c r="H17" s="25" t="n">
        <v>2.862</v>
      </c>
      <c r="I17" s="1" t="n">
        <v>2.74905</v>
      </c>
      <c r="J17" s="25" t="n">
        <v>0.00489022</v>
      </c>
      <c r="K17" s="24" t="n">
        <v>-0.1129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94</v>
      </c>
      <c r="E18" s="1" t="n">
        <v>100.294</v>
      </c>
      <c r="F18" s="25" t="n">
        <v>0.0322087</v>
      </c>
      <c r="G18" s="24" t="n">
        <v>0.000213623</v>
      </c>
      <c r="H18" s="25" t="n">
        <v>3.362</v>
      </c>
      <c r="I18" s="1" t="n">
        <v>3.29598</v>
      </c>
      <c r="J18" s="25" t="n">
        <v>0.00522888</v>
      </c>
      <c r="K18" s="24" t="n">
        <v>-0.066024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5.256</v>
      </c>
      <c r="E19" s="1" t="n">
        <v>75.2565</v>
      </c>
      <c r="F19" s="25" t="n">
        <v>0.0354332</v>
      </c>
      <c r="G19" s="24" t="n">
        <v>0.000480652</v>
      </c>
      <c r="H19" s="25" t="n">
        <v>3.724</v>
      </c>
      <c r="I19" s="1" t="n">
        <v>3.5964</v>
      </c>
      <c r="J19" s="25" t="n">
        <v>0.00431459</v>
      </c>
      <c r="K19" s="24" t="n">
        <v>-0.12760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06</v>
      </c>
      <c r="D20" s="25" t="n">
        <v>50.38</v>
      </c>
      <c r="E20" s="1" t="n">
        <v>50.3789</v>
      </c>
      <c r="F20" s="25" t="n">
        <v>0.0420771</v>
      </c>
      <c r="G20" s="24" t="n">
        <v>-0.00110626</v>
      </c>
      <c r="H20" s="25" t="n">
        <v>4.328</v>
      </c>
      <c r="I20" s="1" t="n">
        <v>4.22609</v>
      </c>
      <c r="J20" s="25" t="n">
        <v>0.00659562</v>
      </c>
      <c r="K20" s="24" t="n">
        <v>-0.10190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5.174</v>
      </c>
      <c r="E21" s="1" t="n">
        <v>25.1738</v>
      </c>
      <c r="F21" s="25" t="n">
        <v>0.0383819</v>
      </c>
      <c r="G21" s="24" t="n">
        <v>-0.000173569</v>
      </c>
      <c r="H21" s="25" t="n">
        <v>4.437</v>
      </c>
      <c r="I21" s="1" t="n">
        <v>4.38383</v>
      </c>
      <c r="J21" s="25" t="n">
        <v>0.00594349</v>
      </c>
      <c r="K21" s="24" t="n">
        <v>-0.053169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228</v>
      </c>
      <c r="E22" s="1" t="n">
        <v>10.2284</v>
      </c>
      <c r="F22" s="25" t="n">
        <v>0.0360495</v>
      </c>
      <c r="G22" s="24" t="n">
        <v>0.000394821</v>
      </c>
      <c r="H22" s="25" t="n">
        <v>5.22</v>
      </c>
      <c r="I22" s="1" t="n">
        <v>5.48644</v>
      </c>
      <c r="J22" s="25" t="n">
        <v>0.0102321</v>
      </c>
      <c r="K22" s="24" t="n">
        <v>0.26643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737</v>
      </c>
      <c r="E23" s="1" t="n">
        <v>4.73665</v>
      </c>
      <c r="F23" s="25" t="n">
        <v>0.0351594</v>
      </c>
      <c r="G23" s="24" t="n">
        <v>-0.000348568</v>
      </c>
      <c r="H23" s="25" t="n">
        <v>5.838</v>
      </c>
      <c r="I23" s="1" t="n">
        <v>5.75613</v>
      </c>
      <c r="J23" s="25" t="n">
        <v>0.0119127</v>
      </c>
      <c r="K23" s="24" t="n">
        <v>-0.081871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66</v>
      </c>
      <c r="D24" s="28" t="n">
        <v>1.965</v>
      </c>
      <c r="E24" s="29" t="n">
        <v>1.98061</v>
      </c>
      <c r="F24" s="28" t="n">
        <v>0.0342107</v>
      </c>
      <c r="G24" s="27" t="n">
        <v>0.0156065</v>
      </c>
      <c r="H24" s="28" t="n">
        <v>5.96</v>
      </c>
      <c r="I24" s="29" t="n">
        <v>5.82556</v>
      </c>
      <c r="J24" s="28" t="n">
        <v>0.0747028</v>
      </c>
      <c r="K24" s="27" t="n">
        <v>-0.13444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370</v>
      </c>
      <c r="D26" s="21" t="n">
        <v>675.821</v>
      </c>
      <c r="E26" s="22" t="n">
        <v>675.802</v>
      </c>
      <c r="F26" s="21" t="n">
        <v>0.0490525</v>
      </c>
      <c r="G26" s="20" t="n">
        <v>-0.0187988</v>
      </c>
      <c r="H26" s="21" t="n">
        <v>2.137</v>
      </c>
      <c r="I26" s="22" t="n">
        <v>2.01688</v>
      </c>
      <c r="J26" s="21" t="n">
        <v>0.00428973</v>
      </c>
      <c r="K26" s="20" t="n">
        <v>-0.12012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600.206</v>
      </c>
      <c r="E27" s="1" t="n">
        <v>600.206</v>
      </c>
      <c r="F27" s="25" t="n">
        <v>0.0383023</v>
      </c>
      <c r="G27" s="24" t="n">
        <v>0.000488281</v>
      </c>
      <c r="H27" s="25" t="n">
        <v>2.13</v>
      </c>
      <c r="I27" s="1" t="n">
        <v>2.0169</v>
      </c>
      <c r="J27" s="25" t="n">
        <v>0.00362261</v>
      </c>
      <c r="K27" s="24" t="n">
        <v>-0.113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99.883</v>
      </c>
      <c r="E28" s="1" t="n">
        <v>499.883</v>
      </c>
      <c r="F28" s="25" t="n">
        <v>0.0351475</v>
      </c>
      <c r="G28" s="24" t="n">
        <v>0.000152588</v>
      </c>
      <c r="H28" s="25" t="n">
        <v>2.063</v>
      </c>
      <c r="I28" s="1" t="n">
        <v>1.96104</v>
      </c>
      <c r="J28" s="25" t="n">
        <v>0.00391933</v>
      </c>
      <c r="K28" s="24" t="n">
        <v>-0.10196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99.987</v>
      </c>
      <c r="E29" s="1" t="n">
        <v>399.987</v>
      </c>
      <c r="F29" s="25" t="n">
        <v>0.0377377</v>
      </c>
      <c r="G29" s="24" t="n">
        <v>0</v>
      </c>
      <c r="H29" s="25" t="n">
        <v>1.955</v>
      </c>
      <c r="I29" s="1" t="n">
        <v>1.84565</v>
      </c>
      <c r="J29" s="25" t="n">
        <v>0.00490791</v>
      </c>
      <c r="K29" s="24" t="n">
        <v>-0.10935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0.236</v>
      </c>
      <c r="E30" s="1" t="n">
        <v>300.236</v>
      </c>
      <c r="F30" s="25" t="n">
        <v>0.0366196</v>
      </c>
      <c r="G30" s="24" t="n">
        <v>0.000213623</v>
      </c>
      <c r="H30" s="25" t="n">
        <v>2.08</v>
      </c>
      <c r="I30" s="1" t="n">
        <v>2.01386</v>
      </c>
      <c r="J30" s="25" t="n">
        <v>0.0176613</v>
      </c>
      <c r="K30" s="24" t="n">
        <v>-0.066140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50.522</v>
      </c>
      <c r="E31" s="1" t="n">
        <v>250.522</v>
      </c>
      <c r="F31" s="25" t="n">
        <v>0.0341195</v>
      </c>
      <c r="G31" s="24" t="n">
        <v>0.000274658</v>
      </c>
      <c r="H31" s="25" t="n">
        <v>2.396</v>
      </c>
      <c r="I31" s="1" t="n">
        <v>2.33483</v>
      </c>
      <c r="J31" s="25" t="n">
        <v>0.0043503</v>
      </c>
      <c r="K31" s="24" t="n">
        <v>-0.06117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0.042</v>
      </c>
      <c r="E32" s="1" t="n">
        <v>200.042</v>
      </c>
      <c r="F32" s="25" t="n">
        <v>0.0380873</v>
      </c>
      <c r="G32" s="24" t="n">
        <v>0.000106812</v>
      </c>
      <c r="H32" s="25" t="n">
        <v>2.379</v>
      </c>
      <c r="I32" s="1" t="n">
        <v>2.24389</v>
      </c>
      <c r="J32" s="25" t="n">
        <v>0.00316569</v>
      </c>
      <c r="K32" s="24" t="n">
        <v>-0.13510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50.055</v>
      </c>
      <c r="E33" s="1" t="n">
        <v>150.055</v>
      </c>
      <c r="F33" s="25" t="n">
        <v>0.0376672</v>
      </c>
      <c r="G33" s="24" t="n">
        <v>-0.000137329</v>
      </c>
      <c r="H33" s="25" t="n">
        <v>2.975</v>
      </c>
      <c r="I33" s="1" t="n">
        <v>3.00832</v>
      </c>
      <c r="J33" s="25" t="n">
        <v>0.00532006</v>
      </c>
      <c r="K33" s="24" t="n">
        <v>0.033323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0.279</v>
      </c>
      <c r="E34" s="1" t="n">
        <v>100.279</v>
      </c>
      <c r="F34" s="25" t="n">
        <v>0.0364149</v>
      </c>
      <c r="G34" s="24" t="n">
        <v>0.00038147</v>
      </c>
      <c r="H34" s="25" t="n">
        <v>3.922</v>
      </c>
      <c r="I34" s="1" t="n">
        <v>3.8934</v>
      </c>
      <c r="J34" s="25" t="n">
        <v>0.011</v>
      </c>
      <c r="K34" s="24" t="n">
        <v>-0.028597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75.457</v>
      </c>
      <c r="E35" s="1" t="n">
        <v>75.4566</v>
      </c>
      <c r="F35" s="25" t="n">
        <v>0.033067</v>
      </c>
      <c r="G35" s="24" t="n">
        <v>-0.00038147</v>
      </c>
      <c r="H35" s="25" t="n">
        <v>4.614</v>
      </c>
      <c r="I35" s="1" t="n">
        <v>4.53512</v>
      </c>
      <c r="J35" s="25" t="n">
        <v>0.00618225</v>
      </c>
      <c r="K35" s="24" t="n">
        <v>-0.078883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99</v>
      </c>
      <c r="D36" s="25" t="n">
        <v>50.551</v>
      </c>
      <c r="E36" s="1" t="n">
        <v>50.5488</v>
      </c>
      <c r="F36" s="25" t="n">
        <v>0.0319123</v>
      </c>
      <c r="G36" s="24" t="n">
        <v>-0.00221634</v>
      </c>
      <c r="H36" s="25" t="n">
        <v>4.98</v>
      </c>
      <c r="I36" s="1" t="n">
        <v>4.99037</v>
      </c>
      <c r="J36" s="25" t="n">
        <v>0.00719521</v>
      </c>
      <c r="K36" s="24" t="n">
        <v>0.0103712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5.072</v>
      </c>
      <c r="E37" s="1" t="n">
        <v>25.0719</v>
      </c>
      <c r="F37" s="25" t="n">
        <v>0.0320319</v>
      </c>
      <c r="G37" s="24" t="n">
        <v>-8.7738E-005</v>
      </c>
      <c r="H37" s="25" t="n">
        <v>5.335</v>
      </c>
      <c r="I37" s="1" t="n">
        <v>5.35973</v>
      </c>
      <c r="J37" s="25" t="n">
        <v>0.021729</v>
      </c>
      <c r="K37" s="24" t="n">
        <v>0.024725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.177</v>
      </c>
      <c r="E38" s="1" t="n">
        <v>10.177</v>
      </c>
      <c r="F38" s="25" t="n">
        <v>0.0295394</v>
      </c>
      <c r="G38" s="24" t="n">
        <v>-2.95639E-005</v>
      </c>
      <c r="H38" s="25" t="n">
        <v>6.2</v>
      </c>
      <c r="I38" s="1" t="n">
        <v>6.08825</v>
      </c>
      <c r="J38" s="25" t="n">
        <v>0.00531098</v>
      </c>
      <c r="K38" s="24" t="n">
        <v>-0.11174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4.715</v>
      </c>
      <c r="E39" s="1" t="n">
        <v>4.71485</v>
      </c>
      <c r="F39" s="25" t="n">
        <v>0.0303407</v>
      </c>
      <c r="G39" s="24" t="n">
        <v>-0.000145435</v>
      </c>
      <c r="H39" s="25" t="n">
        <v>6.2</v>
      </c>
      <c r="I39" s="1" t="n">
        <v>6.04533</v>
      </c>
      <c r="J39" s="25" t="n">
        <v>0.0137939</v>
      </c>
      <c r="K39" s="24" t="n">
        <v>-0.154672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344</v>
      </c>
      <c r="D40" s="28" t="n">
        <v>1.805</v>
      </c>
      <c r="E40" s="29" t="n">
        <v>1.80295</v>
      </c>
      <c r="F40" s="28" t="n">
        <v>0.0350043</v>
      </c>
      <c r="G40" s="27" t="n">
        <v>-0.00204647</v>
      </c>
      <c r="H40" s="28" t="n">
        <v>6.206</v>
      </c>
      <c r="I40" s="29" t="n">
        <v>6.0599</v>
      </c>
      <c r="J40" s="28" t="n">
        <v>0.00718319</v>
      </c>
      <c r="K40" s="27" t="n">
        <v>-0.146104</v>
      </c>
    </row>
    <row r="41" customFormat="false" ht="15" hidden="false" customHeight="false" outlineLevel="0" collapsed="false">
      <c r="A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4-032-0067.mrg &amp; 2024-032-006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4-032-0084.mrg &amp; 2024-032-008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12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38</v>
      </c>
      <c r="C5" s="0" t="s">
        <v>12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6" activeCellId="0" sqref="K36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12892977840434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758228413720294</v>
      </c>
      <c r="C9" s="0" t="n">
        <f aca="false">INDEX(LINEST(known_ys,known_xs,TRUE(),TRUE()),2,1)</f>
        <v>0.00452140302029546</v>
      </c>
      <c r="E9" s="0" t="s">
        <v>50</v>
      </c>
      <c r="G9" s="0" t="n">
        <f aca="false">INDEX(LINEST(known_ys,known_xs,TRUE(),TRUE()),3,2)</f>
        <v>0.0277169289367631</v>
      </c>
      <c r="I9" s="0" t="n">
        <f aca="false">MIN(known_xs)</f>
        <v>1.84565</v>
      </c>
      <c r="J9" s="0" t="n">
        <f aca="false">I9*$B$9+$B$10</f>
        <v>-0.102388945184791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883947024669629</v>
      </c>
      <c r="C10" s="40" t="n">
        <f aca="false">INDEX(LINEST(known_ys,known_xs,TRUE(),TRUE()),2,2)</f>
        <v>0.0155750681175111</v>
      </c>
      <c r="E10" s="40" t="s">
        <v>52</v>
      </c>
      <c r="F10" s="40"/>
      <c r="G10" s="40" t="n">
        <f aca="false">INDEX(LINEST(known_ys,known_xs,TRUE(),TRUE()),5,2)</f>
        <v>0.0145963348440259</v>
      </c>
      <c r="I10" s="40" t="n">
        <f aca="false">MAX(known_xs)</f>
        <v>6.0599</v>
      </c>
      <c r="J10" s="40" t="n">
        <f aca="false">I10*$B$9+$B$10</f>
        <v>-0.1343425861099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29</v>
      </c>
    </row>
    <row r="13" customFormat="false" ht="15" hidden="false" customHeight="false" outlineLevel="0" collapsed="false">
      <c r="A13" s="0" t="s">
        <v>54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621.976</v>
      </c>
      <c r="D17" s="53" t="n">
        <v>2.68109</v>
      </c>
      <c r="E17" s="53" t="n">
        <v>0.00879039</v>
      </c>
      <c r="F17" s="54" t="n">
        <v>-0.165915</v>
      </c>
      <c r="G17" s="54" t="n">
        <f aca="false">D17*$B$9+$B$10</f>
        <v>-0.108723488644376</v>
      </c>
      <c r="H17" s="53" t="n">
        <f aca="false">G17-F17</f>
        <v>0.0571915113556237</v>
      </c>
      <c r="J17" s="55" t="n">
        <v>2.68109</v>
      </c>
      <c r="K17" s="53" t="n">
        <v>-0.165915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500.377</v>
      </c>
      <c r="D18" s="53" t="n">
        <v>2.86366</v>
      </c>
      <c r="E18" s="53" t="n">
        <v>0.00458065</v>
      </c>
      <c r="F18" s="54" t="n">
        <v>-0.139336</v>
      </c>
      <c r="G18" s="54" t="n">
        <f aca="false">D18*$B$9+$B$10</f>
        <v>-0.110107786259305</v>
      </c>
      <c r="H18" s="53" t="n">
        <f aca="false">G18-F18</f>
        <v>0.0292282137406946</v>
      </c>
      <c r="J18" s="55" t="n">
        <v>2.86366</v>
      </c>
      <c r="K18" s="53" t="n">
        <v>-0.13933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400.309</v>
      </c>
      <c r="D19" s="53" t="n">
        <v>2.84926</v>
      </c>
      <c r="E19" s="53" t="n">
        <v>0.00688918</v>
      </c>
      <c r="F19" s="54" t="n">
        <v>-0.119739</v>
      </c>
      <c r="G19" s="54" t="n">
        <f aca="false">D19*$B$9+$B$10</f>
        <v>-0.10999860136773</v>
      </c>
      <c r="H19" s="53" t="n">
        <f aca="false">G19-F19</f>
        <v>0.00974039863227032</v>
      </c>
      <c r="J19" s="55" t="n">
        <v>2.84926</v>
      </c>
      <c r="K19" s="53" t="n">
        <v>-0.119739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300.491</v>
      </c>
      <c r="D20" s="53" t="n">
        <v>2.46085</v>
      </c>
      <c r="E20" s="53" t="n">
        <v>0.00428205</v>
      </c>
      <c r="F20" s="54" t="n">
        <v>-0.111149</v>
      </c>
      <c r="G20" s="54" t="n">
        <f aca="false">D20*$B$9+$B$10</f>
        <v>-0.107053566385999</v>
      </c>
      <c r="H20" s="53" t="n">
        <f aca="false">G20-F20</f>
        <v>0.0040954336140013</v>
      </c>
      <c r="J20" s="55" t="n">
        <v>2.46085</v>
      </c>
      <c r="K20" s="53" t="n">
        <v>-0.111149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0.093</v>
      </c>
      <c r="D21" s="53" t="n">
        <v>2.46857</v>
      </c>
      <c r="E21" s="53" t="n">
        <v>0.00453733</v>
      </c>
      <c r="F21" s="54" t="n">
        <v>-0.108427</v>
      </c>
      <c r="G21" s="54" t="n">
        <f aca="false">D21*$B$9+$B$10</f>
        <v>-0.107112101619538</v>
      </c>
      <c r="H21" s="53" t="n">
        <f aca="false">G21-F21</f>
        <v>0.0013148983804621</v>
      </c>
      <c r="J21" s="55" t="n">
        <v>2.46857</v>
      </c>
      <c r="K21" s="53" t="n">
        <v>-0.108427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200.163</v>
      </c>
      <c r="D22" s="53" t="n">
        <v>2.57237</v>
      </c>
      <c r="E22" s="53" t="n">
        <v>0.00432729</v>
      </c>
      <c r="F22" s="54" t="n">
        <v>-0.0876307</v>
      </c>
      <c r="G22" s="54" t="n">
        <f aca="false">D22*$B$9+$B$10</f>
        <v>-0.10789914271298</v>
      </c>
      <c r="H22" s="53" t="n">
        <f aca="false">G22-F22</f>
        <v>-0.0202684427129796</v>
      </c>
      <c r="J22" s="55" t="n">
        <v>2.57237</v>
      </c>
      <c r="K22" s="53" t="n">
        <v>-0.0876307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150.397</v>
      </c>
      <c r="D23" s="53" t="n">
        <v>2.74905</v>
      </c>
      <c r="E23" s="53" t="n">
        <v>0.00489022</v>
      </c>
      <c r="F23" s="54" t="n">
        <v>-0.11295</v>
      </c>
      <c r="G23" s="54" t="n">
        <f aca="false">D23*$B$9+$B$10</f>
        <v>-0.109238780674341</v>
      </c>
      <c r="H23" s="53" t="n">
        <f aca="false">G23-F23</f>
        <v>0.00371121932565942</v>
      </c>
      <c r="J23" s="55" t="n">
        <v>2.74905</v>
      </c>
      <c r="K23" s="53" t="n">
        <v>-0.1129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100.294</v>
      </c>
      <c r="D24" s="53" t="n">
        <v>3.29598</v>
      </c>
      <c r="E24" s="53" t="n">
        <v>0.00522888</v>
      </c>
      <c r="F24" s="54" t="n">
        <v>-0.0660248</v>
      </c>
      <c r="G24" s="54" t="n">
        <f aca="false">D24*$B$9+$B$10</f>
        <v>-0.113385759337501</v>
      </c>
      <c r="H24" s="53" t="n">
        <f aca="false">G24-F24</f>
        <v>-0.047360959337501</v>
      </c>
      <c r="J24" s="55" t="n">
        <v>3.29598</v>
      </c>
      <c r="K24" s="53" t="n">
        <v>-0.0660248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75.2565</v>
      </c>
      <c r="D25" s="53" t="n">
        <v>3.5964</v>
      </c>
      <c r="E25" s="53" t="n">
        <v>0.00431459</v>
      </c>
      <c r="F25" s="54" t="n">
        <v>-0.127602</v>
      </c>
      <c r="G25" s="54" t="n">
        <f aca="false">D25*$B$9+$B$10</f>
        <v>-0.115663629137999</v>
      </c>
      <c r="H25" s="53" t="n">
        <f aca="false">G25-F25</f>
        <v>0.0119383708620005</v>
      </c>
      <c r="J25" s="55" t="n">
        <v>3.5964</v>
      </c>
      <c r="K25" s="53" t="n">
        <v>-0.127602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50.3789</v>
      </c>
      <c r="D26" s="53" t="n">
        <v>4.22609</v>
      </c>
      <c r="E26" s="53" t="n">
        <v>0.00659562</v>
      </c>
      <c r="F26" s="54" t="n">
        <v>-0.101906</v>
      </c>
      <c r="G26" s="54" t="n">
        <f aca="false">D26*$B$9+$B$10</f>
        <v>-0.120438117636355</v>
      </c>
      <c r="H26" s="53" t="n">
        <f aca="false">G26-F26</f>
        <v>-0.0185321176363548</v>
      </c>
      <c r="J26" s="55" t="n">
        <v>4.22609</v>
      </c>
      <c r="K26" s="53" t="n">
        <v>-0.101906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25.1738</v>
      </c>
      <c r="D27" s="53" t="n">
        <v>4.38383</v>
      </c>
      <c r="E27" s="53" t="n">
        <v>0.00594349</v>
      </c>
      <c r="F27" s="54" t="n">
        <v>-0.0531697</v>
      </c>
      <c r="G27" s="54" t="n">
        <f aca="false">D27*$B$9+$B$10</f>
        <v>-0.121634147136157</v>
      </c>
      <c r="H27" s="53" t="n">
        <f aca="false">G27-F27</f>
        <v>-0.0684644471361572</v>
      </c>
      <c r="J27" s="55" t="n">
        <v>5.82556</v>
      </c>
      <c r="K27" s="53" t="n">
        <v>-0.134443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10.2284</v>
      </c>
      <c r="D28" s="53" t="n">
        <v>5.48644</v>
      </c>
      <c r="E28" s="53" t="n">
        <v>0.0102321</v>
      </c>
      <c r="F28" s="54" t="n">
        <v>0.266436</v>
      </c>
      <c r="G28" s="54" t="n">
        <f aca="false">D28*$B$9+$B$10</f>
        <v>-0.129994449448679</v>
      </c>
      <c r="H28" s="53" t="n">
        <f aca="false">G28-F28</f>
        <v>-0.396430449448679</v>
      </c>
      <c r="J28" s="55" t="n">
        <v>2.01688</v>
      </c>
      <c r="K28" s="53" t="n">
        <v>-0.120124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4.73665</v>
      </c>
      <c r="D29" s="53" t="n">
        <v>5.75613</v>
      </c>
      <c r="E29" s="53" t="n">
        <v>0.0119127</v>
      </c>
      <c r="F29" s="54" t="n">
        <v>-0.081871</v>
      </c>
      <c r="G29" s="54" t="n">
        <f aca="false">D29*$B$9+$B$10</f>
        <v>-0.132039315657641</v>
      </c>
      <c r="H29" s="53" t="n">
        <f aca="false">G29-F29</f>
        <v>-0.0501683156576408</v>
      </c>
      <c r="J29" s="55" t="n">
        <v>2.0169</v>
      </c>
      <c r="K29" s="53" t="n">
        <v>-0.1131</v>
      </c>
    </row>
    <row r="30" customFormat="false" ht="15.75" hidden="false" customHeight="false" outlineLevel="0" collapsed="false">
      <c r="A30" s="52" t="n">
        <v>1</v>
      </c>
      <c r="B30" s="53" t="s">
        <v>65</v>
      </c>
      <c r="C30" s="54" t="n">
        <v>1.98061</v>
      </c>
      <c r="D30" s="53" t="n">
        <v>5.82556</v>
      </c>
      <c r="E30" s="53" t="n">
        <v>0.0747028</v>
      </c>
      <c r="F30" s="54" t="n">
        <v>-0.134443</v>
      </c>
      <c r="G30" s="54" t="n">
        <f aca="false">D30*$B$9+$B$10</f>
        <v>-0.132565753645287</v>
      </c>
      <c r="H30" s="53" t="n">
        <f aca="false">G30-F30</f>
        <v>0.00187724635471323</v>
      </c>
      <c r="J30" s="55" t="n">
        <v>1.96104</v>
      </c>
      <c r="K30" s="53" t="n">
        <v>-0.101963</v>
      </c>
    </row>
    <row r="31" customFormat="false" ht="15.75" hidden="false" customHeight="false" outlineLevel="0" collapsed="false">
      <c r="A31" s="56" t="n">
        <v>2</v>
      </c>
      <c r="B31" s="53" t="s">
        <v>65</v>
      </c>
      <c r="C31" s="57" t="n">
        <v>675.802</v>
      </c>
      <c r="D31" s="58" t="n">
        <v>2.01688</v>
      </c>
      <c r="E31" s="58" t="n">
        <v>0.00428973</v>
      </c>
      <c r="F31" s="57" t="n">
        <v>-0.120124</v>
      </c>
      <c r="G31" s="57" t="n">
        <f aca="false">D31*$B$9+$B$10</f>
        <v>-0.103687259697605</v>
      </c>
      <c r="H31" s="58" t="n">
        <f aca="false">G31-F31</f>
        <v>0.0164367403023953</v>
      </c>
      <c r="J31" s="55" t="n">
        <v>1.84565</v>
      </c>
      <c r="K31" s="53" t="n">
        <v>-0.109353</v>
      </c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600.206</v>
      </c>
      <c r="D32" s="53" t="n">
        <v>2.0169</v>
      </c>
      <c r="E32" s="53" t="n">
        <v>0.00362261</v>
      </c>
      <c r="F32" s="54" t="n">
        <v>-0.1131</v>
      </c>
      <c r="G32" s="54" t="n">
        <f aca="false">D32*$B$9+$B$10</f>
        <v>-0.103687411343287</v>
      </c>
      <c r="H32" s="53" t="n">
        <f aca="false">G32-F32</f>
        <v>0.00941258865671256</v>
      </c>
      <c r="J32" s="55" t="n">
        <v>2.01386</v>
      </c>
      <c r="K32" s="53" t="n">
        <v>-0.0661409</v>
      </c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499.883</v>
      </c>
      <c r="D33" s="53" t="n">
        <v>1.96104</v>
      </c>
      <c r="E33" s="53" t="n">
        <v>0.00391933</v>
      </c>
      <c r="F33" s="54" t="n">
        <v>-0.101963</v>
      </c>
      <c r="G33" s="54" t="n">
        <f aca="false">D33*$B$9+$B$10</f>
        <v>-0.103263864951383</v>
      </c>
      <c r="H33" s="53" t="n">
        <f aca="false">G33-F33</f>
        <v>-0.00130086495138329</v>
      </c>
      <c r="J33" s="55" t="n">
        <v>2.33483</v>
      </c>
      <c r="K33" s="53" t="n">
        <v>-0.0611701</v>
      </c>
    </row>
    <row r="34" customFormat="false" ht="15" hidden="false" customHeight="false" outlineLevel="0" collapsed="false">
      <c r="A34" s="52" t="n">
        <v>2</v>
      </c>
      <c r="B34" s="53" t="s">
        <v>65</v>
      </c>
      <c r="C34" s="54" t="n">
        <v>399.987</v>
      </c>
      <c r="D34" s="53" t="n">
        <v>1.84565</v>
      </c>
      <c r="E34" s="53" t="n">
        <v>0.00490791</v>
      </c>
      <c r="F34" s="54" t="n">
        <v>-0.109353</v>
      </c>
      <c r="G34" s="54" t="n">
        <f aca="false">D34*$B$9+$B$10</f>
        <v>-0.102388945184791</v>
      </c>
      <c r="H34" s="53" t="n">
        <f aca="false">G34-F34</f>
        <v>0.00696405481520857</v>
      </c>
      <c r="J34" s="55" t="n">
        <v>2.24389</v>
      </c>
      <c r="K34" s="53" t="n">
        <v>-0.135108</v>
      </c>
    </row>
    <row r="35" customFormat="false" ht="15" hidden="false" customHeight="false" outlineLevel="0" collapsed="false">
      <c r="A35" s="52" t="n">
        <v>2</v>
      </c>
      <c r="B35" s="53" t="s">
        <v>65</v>
      </c>
      <c r="C35" s="54" t="n">
        <v>300.236</v>
      </c>
      <c r="D35" s="53" t="n">
        <v>2.01386</v>
      </c>
      <c r="E35" s="53" t="n">
        <v>0.0176613</v>
      </c>
      <c r="F35" s="54" t="n">
        <v>-0.0661409</v>
      </c>
      <c r="G35" s="54" t="n">
        <f aca="false">D35*$B$9+$B$10</f>
        <v>-0.10366436119951</v>
      </c>
      <c r="H35" s="53" t="n">
        <f aca="false">G35-F35</f>
        <v>-0.0375234611995104</v>
      </c>
      <c r="J35" s="55" t="n">
        <v>4.53512</v>
      </c>
      <c r="K35" s="53" t="n">
        <v>-0.0788836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250.522</v>
      </c>
      <c r="D36" s="53" t="n">
        <v>2.33483</v>
      </c>
      <c r="E36" s="53" t="n">
        <v>0.0043503</v>
      </c>
      <c r="F36" s="54" t="n">
        <v>-0.0611701</v>
      </c>
      <c r="G36" s="54" t="n">
        <f aca="false">D36*$B$9+$B$10</f>
        <v>-0.106098046939028</v>
      </c>
      <c r="H36" s="53" t="n">
        <f aca="false">G36-F36</f>
        <v>-0.0449279469390284</v>
      </c>
      <c r="J36" s="55" t="n">
        <v>6.04533</v>
      </c>
      <c r="K36" s="53" t="n">
        <v>-0.154672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200.042</v>
      </c>
      <c r="D37" s="53" t="n">
        <v>2.24389</v>
      </c>
      <c r="E37" s="53" t="n">
        <v>0.00316569</v>
      </c>
      <c r="F37" s="54" t="n">
        <v>-0.135108</v>
      </c>
      <c r="G37" s="54" t="n">
        <f aca="false">D37*$B$9+$B$10</f>
        <v>-0.105408514019591</v>
      </c>
      <c r="H37" s="53" t="n">
        <f aca="false">G37-F37</f>
        <v>0.0296994859804089</v>
      </c>
      <c r="J37" s="55" t="n">
        <v>6.0599</v>
      </c>
      <c r="K37" s="53" t="n">
        <v>-0.146104</v>
      </c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150.055</v>
      </c>
      <c r="D38" s="53" t="n">
        <v>3.00832</v>
      </c>
      <c r="E38" s="53" t="n">
        <v>0.00532006</v>
      </c>
      <c r="F38" s="54" t="n">
        <v>0.0333238</v>
      </c>
      <c r="G38" s="54" t="n">
        <f aca="false">D38*$B$9+$B$10</f>
        <v>-0.111204639482593</v>
      </c>
      <c r="H38" s="53" t="n">
        <f aca="false">G38-F38</f>
        <v>-0.144528439482593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100.279</v>
      </c>
      <c r="D39" s="53" t="n">
        <v>3.8934</v>
      </c>
      <c r="E39" s="53" t="n">
        <v>0.011</v>
      </c>
      <c r="F39" s="54" t="n">
        <v>-0.0285974</v>
      </c>
      <c r="G39" s="54" t="n">
        <f aca="false">D39*$B$9+$B$10</f>
        <v>-0.117915567526749</v>
      </c>
      <c r="H39" s="53" t="n">
        <f aca="false">G39-F39</f>
        <v>-0.0893181675267488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75.4566</v>
      </c>
      <c r="D40" s="53" t="n">
        <v>4.53512</v>
      </c>
      <c r="E40" s="53" t="n">
        <v>0.00618225</v>
      </c>
      <c r="F40" s="54" t="n">
        <v>-0.0788836</v>
      </c>
      <c r="G40" s="54" t="n">
        <f aca="false">D40*$B$9+$B$10</f>
        <v>-0.122781270903275</v>
      </c>
      <c r="H40" s="53" t="n">
        <f aca="false">G40-F40</f>
        <v>-0.0438976709032746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66</v>
      </c>
      <c r="C41" s="54" t="n">
        <v>50.5488</v>
      </c>
      <c r="D41" s="53" t="n">
        <v>4.99037</v>
      </c>
      <c r="E41" s="53" t="n">
        <v>0.00719521</v>
      </c>
      <c r="F41" s="54" t="n">
        <v>0.0103712</v>
      </c>
      <c r="G41" s="54" t="n">
        <f aca="false">D41*$B$9+$B$10</f>
        <v>-0.126233105756736</v>
      </c>
      <c r="H41" s="53" t="n">
        <f aca="false">G41-F41</f>
        <v>-0.136604305756736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66</v>
      </c>
      <c r="C42" s="54" t="n">
        <v>25.0719</v>
      </c>
      <c r="D42" s="53" t="n">
        <v>5.35973</v>
      </c>
      <c r="E42" s="53" t="n">
        <v>0.021729</v>
      </c>
      <c r="F42" s="54" t="n">
        <v>0.0247259</v>
      </c>
      <c r="G42" s="54" t="n">
        <f aca="false">D42*$B$9+$B$10</f>
        <v>-0.129033698225654</v>
      </c>
      <c r="H42" s="53" t="n">
        <f aca="false">G42-F42</f>
        <v>-0.153759598225654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66</v>
      </c>
      <c r="C43" s="54" t="n">
        <v>10.177</v>
      </c>
      <c r="D43" s="53" t="n">
        <v>6.08825</v>
      </c>
      <c r="E43" s="53" t="n">
        <v>0.00531098</v>
      </c>
      <c r="F43" s="54" t="n">
        <v>-0.111747</v>
      </c>
      <c r="G43" s="54" t="n">
        <f aca="false">D43*$B$9+$B$10</f>
        <v>-0.134557543865289</v>
      </c>
      <c r="H43" s="53" t="n">
        <f aca="false">G43-F43</f>
        <v>-0.0228105438652886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4.71485</v>
      </c>
      <c r="D44" s="53" t="n">
        <v>6.04533</v>
      </c>
      <c r="E44" s="53" t="n">
        <v>0.0137939</v>
      </c>
      <c r="F44" s="54" t="n">
        <v>-0.154672</v>
      </c>
      <c r="G44" s="54" t="n">
        <f aca="false">D44*$B$9+$B$10</f>
        <v>-0.13423211223012</v>
      </c>
      <c r="H44" s="53" t="n">
        <f aca="false">G44-F44</f>
        <v>0.0204398877698801</v>
      </c>
      <c r="J44" s="55"/>
      <c r="K44" s="53"/>
    </row>
    <row r="45" customFormat="false" ht="15.75" hidden="false" customHeight="false" outlineLevel="0" collapsed="false">
      <c r="A45" s="52" t="n">
        <v>2</v>
      </c>
      <c r="B45" s="53" t="s">
        <v>65</v>
      </c>
      <c r="C45" s="54" t="n">
        <v>1.80295</v>
      </c>
      <c r="D45" s="53" t="n">
        <v>6.0599</v>
      </c>
      <c r="E45" s="53" t="n">
        <v>0.00718319</v>
      </c>
      <c r="F45" s="54" t="n">
        <v>-0.146104</v>
      </c>
      <c r="G45" s="54" t="n">
        <f aca="false">D45*$B$9+$B$10</f>
        <v>-0.134342586109999</v>
      </c>
      <c r="H45" s="53" t="n">
        <f aca="false">G45-F45</f>
        <v>0.0117614138900011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33861403460929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0.00886572394758889</v>
      </c>
      <c r="C9" s="0" t="n">
        <f aca="false">INDEX(LINEST(known_ys,known_xs,TRUE(),TRUE()),2,1)</f>
        <v>0.0167431223141122</v>
      </c>
      <c r="E9" s="0" t="s">
        <v>50</v>
      </c>
      <c r="G9" s="0" t="n">
        <f aca="false">INDEX(LINEST(known_ys,known_xs,TRUE(),TRUE()),3,2)</f>
        <v>0.0285270116147622</v>
      </c>
      <c r="I9" s="0" t="n">
        <f aca="false">MIN(known_xs)</f>
        <v>2.46085</v>
      </c>
      <c r="J9" s="0" t="n">
        <f aca="false">I9*$B$9+$B$10</f>
        <v>-0.118638071111951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140455287888375</v>
      </c>
      <c r="C10" s="40" t="n">
        <f aca="false">INDEX(LINEST(known_ys,known_xs,TRUE(),TRUE()),2,2)</f>
        <v>0.0506430248920236</v>
      </c>
      <c r="E10" s="40" t="s">
        <v>52</v>
      </c>
      <c r="F10" s="40"/>
      <c r="G10" s="40" t="n">
        <f aca="false">INDEX(LINEST(known_ys,known_xs,TRUE(),TRUE()),5,2)</f>
        <v>0.00651032313335022</v>
      </c>
      <c r="I10" s="40" t="n">
        <f aca="false">MAX(known_xs)</f>
        <v>4.22609</v>
      </c>
      <c r="J10" s="40" t="n">
        <f aca="false">I10*$B$9+$B$10</f>
        <v>-0.1029879405707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4</v>
      </c>
    </row>
    <row r="13" customFormat="false" ht="15" hidden="false" customHeight="false" outlineLevel="0" collapsed="false">
      <c r="A13" s="0" t="s">
        <v>54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621.976</v>
      </c>
      <c r="D17" s="53" t="n">
        <v>2.68109</v>
      </c>
      <c r="E17" s="53" t="n">
        <v>0.00879039</v>
      </c>
      <c r="F17" s="54" t="n">
        <v>-0.165915</v>
      </c>
      <c r="G17" s="54" t="n">
        <f aca="false">D17*$B$9+$B$10</f>
        <v>-0.116685484069734</v>
      </c>
      <c r="H17" s="53" t="n">
        <f aca="false">G17-F17</f>
        <v>0.049229515930266</v>
      </c>
      <c r="J17" s="55" t="n">
        <v>2.68109</v>
      </c>
      <c r="K17" s="53" t="n">
        <v>-0.165915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500.377</v>
      </c>
      <c r="D18" s="53" t="n">
        <v>2.86366</v>
      </c>
      <c r="E18" s="53" t="n">
        <v>0.00458065</v>
      </c>
      <c r="F18" s="54" t="n">
        <v>-0.139336</v>
      </c>
      <c r="G18" s="54" t="n">
        <f aca="false">D18*$B$9+$B$10</f>
        <v>-0.115066868848623</v>
      </c>
      <c r="H18" s="53" t="n">
        <f aca="false">G18-F18</f>
        <v>0.0242691311513772</v>
      </c>
      <c r="J18" s="55" t="n">
        <v>2.86366</v>
      </c>
      <c r="K18" s="53" t="n">
        <v>-0.13933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400.309</v>
      </c>
      <c r="D19" s="53" t="n">
        <v>2.84926</v>
      </c>
      <c r="E19" s="53" t="n">
        <v>0.00688918</v>
      </c>
      <c r="F19" s="54" t="n">
        <v>-0.119739</v>
      </c>
      <c r="G19" s="54" t="n">
        <f aca="false">D19*$B$9+$B$10</f>
        <v>-0.115194535273468</v>
      </c>
      <c r="H19" s="53" t="n">
        <f aca="false">G19-F19</f>
        <v>0.00454446472653199</v>
      </c>
      <c r="J19" s="55" t="n">
        <v>2.84926</v>
      </c>
      <c r="K19" s="53" t="n">
        <v>-0.119739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300.491</v>
      </c>
      <c r="D20" s="53" t="n">
        <v>2.46085</v>
      </c>
      <c r="E20" s="53" t="n">
        <v>0.00428205</v>
      </c>
      <c r="F20" s="54" t="n">
        <v>-0.111149</v>
      </c>
      <c r="G20" s="54" t="n">
        <f aca="false">D20*$B$9+$B$10</f>
        <v>-0.118638071111951</v>
      </c>
      <c r="H20" s="53" t="n">
        <f aca="false">G20-F20</f>
        <v>-0.00748907111195102</v>
      </c>
      <c r="J20" s="55" t="n">
        <v>2.46085</v>
      </c>
      <c r="K20" s="53" t="n">
        <v>-0.111149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250.093</v>
      </c>
      <c r="D21" s="53" t="n">
        <v>2.46857</v>
      </c>
      <c r="E21" s="53" t="n">
        <v>0.00453733</v>
      </c>
      <c r="F21" s="54" t="n">
        <v>-0.108427</v>
      </c>
      <c r="G21" s="54" t="n">
        <f aca="false">D21*$B$9+$B$10</f>
        <v>-0.118569627723076</v>
      </c>
      <c r="H21" s="53" t="n">
        <f aca="false">G21-F21</f>
        <v>-0.0101426277230756</v>
      </c>
      <c r="J21" s="55" t="n">
        <v>2.46857</v>
      </c>
      <c r="K21" s="53" t="n">
        <v>-0.108427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200.163</v>
      </c>
      <c r="D22" s="53" t="n">
        <v>2.57237</v>
      </c>
      <c r="E22" s="53" t="n">
        <v>0.00432729</v>
      </c>
      <c r="F22" s="54" t="n">
        <v>-0.0876307</v>
      </c>
      <c r="G22" s="54" t="n">
        <f aca="false">D22*$B$9+$B$10</f>
        <v>-0.117649365577316</v>
      </c>
      <c r="H22" s="53" t="n">
        <f aca="false">G22-F22</f>
        <v>-0.0300186655773159</v>
      </c>
      <c r="J22" s="55" t="n">
        <v>2.57237</v>
      </c>
      <c r="K22" s="53" t="n">
        <v>-0.0876307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150.397</v>
      </c>
      <c r="D23" s="53" t="n">
        <v>2.74905</v>
      </c>
      <c r="E23" s="53" t="n">
        <v>0.00489022</v>
      </c>
      <c r="F23" s="54" t="n">
        <v>-0.11295</v>
      </c>
      <c r="G23" s="54" t="n">
        <f aca="false">D23*$B$9+$B$10</f>
        <v>-0.116082969470256</v>
      </c>
      <c r="H23" s="53" t="n">
        <f aca="false">G23-F23</f>
        <v>-0.0031329694702559</v>
      </c>
      <c r="J23" s="55" t="n">
        <v>2.74905</v>
      </c>
      <c r="K23" s="53" t="n">
        <v>-0.1129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100.294</v>
      </c>
      <c r="D24" s="53" t="n">
        <v>3.29598</v>
      </c>
      <c r="E24" s="53" t="n">
        <v>0.00522888</v>
      </c>
      <c r="F24" s="54" t="n">
        <v>-0.0660248</v>
      </c>
      <c r="G24" s="54" t="n">
        <f aca="false">D24*$B$9+$B$10</f>
        <v>-0.111234039071601</v>
      </c>
      <c r="H24" s="53" t="n">
        <f aca="false">G24-F24</f>
        <v>-0.0452092390716011</v>
      </c>
      <c r="J24" s="55" t="n">
        <v>3.29598</v>
      </c>
      <c r="K24" s="53" t="n">
        <v>-0.0660248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75.2565</v>
      </c>
      <c r="D25" s="53" t="n">
        <v>3.5964</v>
      </c>
      <c r="E25" s="53" t="n">
        <v>0.00431459</v>
      </c>
      <c r="F25" s="54" t="n">
        <v>-0.127602</v>
      </c>
      <c r="G25" s="54" t="n">
        <f aca="false">D25*$B$9+$B$10</f>
        <v>-0.108570598283266</v>
      </c>
      <c r="H25" s="53" t="n">
        <f aca="false">G25-F25</f>
        <v>0.0190314017167335</v>
      </c>
      <c r="J25" s="55" t="n">
        <v>3.5964</v>
      </c>
      <c r="K25" s="53" t="n">
        <v>-0.127602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50.3789</v>
      </c>
      <c r="D26" s="53" t="n">
        <v>4.22609</v>
      </c>
      <c r="E26" s="53" t="n">
        <v>0.00659562</v>
      </c>
      <c r="F26" s="54" t="n">
        <v>-0.101906</v>
      </c>
      <c r="G26" s="54" t="n">
        <f aca="false">D26*$B$9+$B$10</f>
        <v>-0.102987940570709</v>
      </c>
      <c r="H26" s="53" t="n">
        <f aca="false">G26-F26</f>
        <v>-0.00108194057070921</v>
      </c>
      <c r="J26" s="55" t="n">
        <v>4.22609</v>
      </c>
      <c r="K26" s="53" t="n">
        <v>-0.101906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25.1738</v>
      </c>
      <c r="D27" s="53" t="n">
        <v>4.38383</v>
      </c>
      <c r="E27" s="53" t="n">
        <v>0.00594349</v>
      </c>
      <c r="F27" s="54" t="n">
        <v>-0.0531697</v>
      </c>
      <c r="G27" s="54" t="n">
        <f aca="false">D27*$B$9+$B$10</f>
        <v>-0.101589461275217</v>
      </c>
      <c r="H27" s="53" t="n">
        <f aca="false">G27-F27</f>
        <v>-0.0484197612752165</v>
      </c>
      <c r="J27" s="55"/>
      <c r="K27" s="53"/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10.2284</v>
      </c>
      <c r="D28" s="53" t="n">
        <v>5.48644</v>
      </c>
      <c r="E28" s="53" t="n">
        <v>0.0102321</v>
      </c>
      <c r="F28" s="54" t="n">
        <v>0.266436</v>
      </c>
      <c r="G28" s="54" t="n">
        <f aca="false">D28*$B$9+$B$10</f>
        <v>-0.0918140253933656</v>
      </c>
      <c r="H28" s="53" t="n">
        <f aca="false">G28-F28</f>
        <v>-0.358250025393366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4.73665</v>
      </c>
      <c r="D29" s="53" t="n">
        <v>5.75613</v>
      </c>
      <c r="E29" s="53" t="n">
        <v>0.0119127</v>
      </c>
      <c r="F29" s="54" t="n">
        <v>-0.081871</v>
      </c>
      <c r="G29" s="54" t="n">
        <f aca="false">D29*$B$9+$B$10</f>
        <v>-0.0894230283019403</v>
      </c>
      <c r="H29" s="53" t="n">
        <f aca="false">G29-F29</f>
        <v>-0.00755202830194031</v>
      </c>
      <c r="J29" s="55"/>
      <c r="K29" s="53"/>
    </row>
    <row r="30" customFormat="false" ht="15.75" hidden="false" customHeight="false" outlineLevel="0" collapsed="false">
      <c r="A30" s="52" t="n">
        <v>1</v>
      </c>
      <c r="B30" s="53" t="s">
        <v>66</v>
      </c>
      <c r="C30" s="54" t="n">
        <v>1.98061</v>
      </c>
      <c r="D30" s="53" t="n">
        <v>5.82556</v>
      </c>
      <c r="E30" s="53" t="n">
        <v>0.0747028</v>
      </c>
      <c r="F30" s="54" t="n">
        <v>-0.134443</v>
      </c>
      <c r="G30" s="54" t="n">
        <f aca="false">D30*$B$9+$B$10</f>
        <v>-0.0888074810882592</v>
      </c>
      <c r="H30" s="53" t="n">
        <f aca="false">G30-F30</f>
        <v>0.0456355189117408</v>
      </c>
      <c r="J30" s="59"/>
      <c r="K30" s="60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5" activeCellId="0" sqref="K25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206556985961335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740728197099542</v>
      </c>
      <c r="C9" s="0" t="n">
        <f aca="false">INDEX(LINEST(known_ys,known_xs,TRUE(),TRUE()),2,1)</f>
        <v>0.00483922203302611</v>
      </c>
      <c r="E9" s="0" t="s">
        <v>50</v>
      </c>
      <c r="G9" s="0" t="n">
        <f aca="false">INDEX(LINEST(known_ys,known_xs,TRUE(),TRUE()),3,2)</f>
        <v>0.0287467782909882</v>
      </c>
      <c r="I9" s="0" t="n">
        <f aca="false">MIN(known_xs)</f>
        <v>1.84565</v>
      </c>
      <c r="J9" s="0" t="n">
        <f aca="false">I9*$B$9+$B$10</f>
        <v>-0.0975893208736366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839180709038689</v>
      </c>
      <c r="C10" s="40" t="n">
        <f aca="false">INDEX(LINEST(known_ys,known_xs,TRUE(),TRUE()),2,2)</f>
        <v>0.0185040153740522</v>
      </c>
      <c r="E10" s="40" t="s">
        <v>52</v>
      </c>
      <c r="F10" s="40"/>
      <c r="G10" s="40" t="n">
        <f aca="false">INDEX(LINEST(known_ys,known_xs,TRUE(),TRUE()),5,2)</f>
        <v>0.0074373953590011</v>
      </c>
      <c r="I10" s="40" t="n">
        <f aca="false">MAX(known_xs)</f>
        <v>6.08825</v>
      </c>
      <c r="J10" s="40" t="n">
        <f aca="false">I10*$B$9+$B$10</f>
        <v>-0.129015455363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5</v>
      </c>
    </row>
    <row r="13" customFormat="false" ht="15" hidden="false" customHeight="false" outlineLevel="0" collapsed="false">
      <c r="A13" s="0" t="s">
        <v>5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2</v>
      </c>
      <c r="B17" s="53" t="s">
        <v>65</v>
      </c>
      <c r="C17" s="54" t="n">
        <v>675.802</v>
      </c>
      <c r="D17" s="53" t="n">
        <v>2.01688</v>
      </c>
      <c r="E17" s="53" t="n">
        <v>0.00428973</v>
      </c>
      <c r="F17" s="54" t="n">
        <v>-0.120124</v>
      </c>
      <c r="G17" s="54" t="n">
        <f aca="false">D17*$B$9+$B$10</f>
        <v>-0.0988576697655302</v>
      </c>
      <c r="H17" s="53" t="n">
        <f aca="false">G17-F17</f>
        <v>0.0212663302344698</v>
      </c>
      <c r="J17" s="55" t="n">
        <v>2.01688</v>
      </c>
      <c r="K17" s="53" t="n">
        <v>-0.120124</v>
      </c>
    </row>
    <row r="18" customFormat="false" ht="15" hidden="false" customHeight="false" outlineLevel="0" collapsed="false">
      <c r="A18" s="52" t="n">
        <v>2</v>
      </c>
      <c r="B18" s="53" t="s">
        <v>65</v>
      </c>
      <c r="C18" s="54" t="n">
        <v>600.206</v>
      </c>
      <c r="D18" s="53" t="n">
        <v>2.0169</v>
      </c>
      <c r="E18" s="53" t="n">
        <v>0.00362261</v>
      </c>
      <c r="F18" s="54" t="n">
        <v>-0.1131</v>
      </c>
      <c r="G18" s="54" t="n">
        <f aca="false">D18*$B$9+$B$10</f>
        <v>-0.0988578179111696</v>
      </c>
      <c r="H18" s="53" t="n">
        <f aca="false">G18-F18</f>
        <v>0.0142421820888304</v>
      </c>
      <c r="J18" s="55" t="n">
        <v>2.0169</v>
      </c>
      <c r="K18" s="53" t="n">
        <v>-0.1131</v>
      </c>
    </row>
    <row r="19" customFormat="false" ht="15" hidden="false" customHeight="false" outlineLevel="0" collapsed="false">
      <c r="A19" s="52" t="n">
        <v>2</v>
      </c>
      <c r="B19" s="53" t="s">
        <v>65</v>
      </c>
      <c r="C19" s="54" t="n">
        <v>499.883</v>
      </c>
      <c r="D19" s="53" t="n">
        <v>1.96104</v>
      </c>
      <c r="E19" s="53" t="n">
        <v>0.00391933</v>
      </c>
      <c r="F19" s="54" t="n">
        <v>-0.101963</v>
      </c>
      <c r="G19" s="54" t="n">
        <f aca="false">D19*$B$9+$B$10</f>
        <v>-0.0984440471402698</v>
      </c>
      <c r="H19" s="53" t="n">
        <f aca="false">G19-F19</f>
        <v>0.00351895285973024</v>
      </c>
      <c r="J19" s="55" t="n">
        <v>1.96104</v>
      </c>
      <c r="K19" s="53" t="n">
        <v>-0.101963</v>
      </c>
    </row>
    <row r="20" customFormat="false" ht="15" hidden="false" customHeight="false" outlineLevel="0" collapsed="false">
      <c r="A20" s="52" t="n">
        <v>2</v>
      </c>
      <c r="B20" s="53" t="s">
        <v>65</v>
      </c>
      <c r="C20" s="54" t="n">
        <v>399.987</v>
      </c>
      <c r="D20" s="53" t="n">
        <v>1.84565</v>
      </c>
      <c r="E20" s="53" t="n">
        <v>0.00490791</v>
      </c>
      <c r="F20" s="54" t="n">
        <v>-0.109353</v>
      </c>
      <c r="G20" s="54" t="n">
        <f aca="false">D20*$B$9+$B$10</f>
        <v>-0.0975893208736366</v>
      </c>
      <c r="H20" s="53" t="n">
        <f aca="false">G20-F20</f>
        <v>0.0117636791263634</v>
      </c>
      <c r="J20" s="55" t="n">
        <v>1.84565</v>
      </c>
      <c r="K20" s="53" t="n">
        <v>-0.109353</v>
      </c>
    </row>
    <row r="21" customFormat="false" ht="15" hidden="false" customHeight="false" outlineLevel="0" collapsed="false">
      <c r="A21" s="52" t="n">
        <v>2</v>
      </c>
      <c r="B21" s="53" t="s">
        <v>65</v>
      </c>
      <c r="C21" s="54" t="n">
        <v>300.236</v>
      </c>
      <c r="D21" s="53" t="n">
        <v>2.01386</v>
      </c>
      <c r="E21" s="53" t="n">
        <v>0.0176613</v>
      </c>
      <c r="F21" s="54" t="n">
        <v>-0.0661409</v>
      </c>
      <c r="G21" s="54" t="n">
        <f aca="false">D21*$B$9+$B$10</f>
        <v>-0.0988352997739777</v>
      </c>
      <c r="H21" s="53" t="n">
        <f aca="false">G21-F21</f>
        <v>-0.0326943997739777</v>
      </c>
      <c r="J21" s="55" t="n">
        <v>2.01386</v>
      </c>
      <c r="K21" s="53" t="n">
        <v>-0.0661409</v>
      </c>
    </row>
    <row r="22" customFormat="false" ht="15" hidden="false" customHeight="false" outlineLevel="0" collapsed="false">
      <c r="A22" s="52" t="n">
        <v>2</v>
      </c>
      <c r="B22" s="53" t="s">
        <v>65</v>
      </c>
      <c r="C22" s="54" t="n">
        <v>250.522</v>
      </c>
      <c r="D22" s="53" t="n">
        <v>2.33483</v>
      </c>
      <c r="E22" s="53" t="n">
        <v>0.0043503</v>
      </c>
      <c r="F22" s="54" t="n">
        <v>-0.0611701</v>
      </c>
      <c r="G22" s="54" t="n">
        <f aca="false">D22*$B$9+$B$10</f>
        <v>-0.101212815068208</v>
      </c>
      <c r="H22" s="53" t="n">
        <f aca="false">G22-F22</f>
        <v>-0.0400427150682082</v>
      </c>
      <c r="J22" s="55" t="n">
        <v>2.33483</v>
      </c>
      <c r="K22" s="53" t="n">
        <v>-0.0611701</v>
      </c>
    </row>
    <row r="23" customFormat="false" ht="15" hidden="false" customHeight="false" outlineLevel="0" collapsed="false">
      <c r="A23" s="52" t="n">
        <v>2</v>
      </c>
      <c r="B23" s="53" t="s">
        <v>65</v>
      </c>
      <c r="C23" s="54" t="n">
        <v>200.042</v>
      </c>
      <c r="D23" s="53" t="n">
        <v>2.24389</v>
      </c>
      <c r="E23" s="53" t="n">
        <v>0.00316569</v>
      </c>
      <c r="F23" s="54" t="n">
        <v>-0.135108</v>
      </c>
      <c r="G23" s="54" t="n">
        <f aca="false">D23*$B$9+$B$10</f>
        <v>-0.100539196845766</v>
      </c>
      <c r="H23" s="53" t="n">
        <f aca="false">G23-F23</f>
        <v>0.0345688031542342</v>
      </c>
      <c r="J23" s="55" t="n">
        <v>2.24389</v>
      </c>
      <c r="K23" s="53" t="n">
        <v>-0.135108</v>
      </c>
    </row>
    <row r="24" customFormat="false" ht="15" hidden="false" customHeight="false" outlineLevel="0" collapsed="false">
      <c r="A24" s="52" t="n">
        <v>2</v>
      </c>
      <c r="B24" s="53" t="s">
        <v>66</v>
      </c>
      <c r="C24" s="54" t="n">
        <v>150.055</v>
      </c>
      <c r="D24" s="53" t="n">
        <v>3.00832</v>
      </c>
      <c r="E24" s="53" t="n">
        <v>0.00532006</v>
      </c>
      <c r="F24" s="54" t="n">
        <v>0.0333238</v>
      </c>
      <c r="G24" s="54" t="n">
        <f aca="false">D24*$B$9+$B$10</f>
        <v>-0.106201545402854</v>
      </c>
      <c r="H24" s="53" t="n">
        <f aca="false">G24-F24</f>
        <v>-0.139525345402854</v>
      </c>
      <c r="J24" s="55" t="n">
        <v>4.53512</v>
      </c>
      <c r="K24" s="53" t="n">
        <v>-0.0788836</v>
      </c>
    </row>
    <row r="25" customFormat="false" ht="15" hidden="false" customHeight="false" outlineLevel="0" collapsed="false">
      <c r="A25" s="52" t="n">
        <v>2</v>
      </c>
      <c r="B25" s="53" t="s">
        <v>66</v>
      </c>
      <c r="C25" s="54" t="n">
        <v>100.279</v>
      </c>
      <c r="D25" s="53" t="n">
        <v>3.8934</v>
      </c>
      <c r="E25" s="53" t="n">
        <v>0.011</v>
      </c>
      <c r="F25" s="54" t="n">
        <v>-0.0285974</v>
      </c>
      <c r="G25" s="54" t="n">
        <f aca="false">D25*$B$9+$B$10</f>
        <v>-0.112757582529742</v>
      </c>
      <c r="H25" s="53" t="n">
        <f aca="false">G25-F25</f>
        <v>-0.0841601825297425</v>
      </c>
      <c r="J25" s="55" t="n">
        <v>6.08825</v>
      </c>
      <c r="K25" s="53" t="n">
        <v>-0.111747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75.4566</v>
      </c>
      <c r="D26" s="53" t="n">
        <v>4.53512</v>
      </c>
      <c r="E26" s="53" t="n">
        <v>0.00618225</v>
      </c>
      <c r="F26" s="54" t="n">
        <v>-0.0788836</v>
      </c>
      <c r="G26" s="54" t="n">
        <f aca="false">D26*$B$9+$B$10</f>
        <v>-0.11751098351617</v>
      </c>
      <c r="H26" s="53" t="n">
        <f aca="false">G26-F26</f>
        <v>-0.0386273835161697</v>
      </c>
      <c r="J26" s="55" t="n">
        <v>6.04533</v>
      </c>
      <c r="K26" s="53" t="n">
        <v>-0.154672</v>
      </c>
    </row>
    <row r="27" customFormat="false" ht="15" hidden="false" customHeight="false" outlineLevel="0" collapsed="false">
      <c r="A27" s="52" t="n">
        <v>2</v>
      </c>
      <c r="B27" s="53" t="s">
        <v>66</v>
      </c>
      <c r="C27" s="54" t="n">
        <v>50.5488</v>
      </c>
      <c r="D27" s="53" t="n">
        <v>4.99037</v>
      </c>
      <c r="E27" s="53" t="n">
        <v>0.00719521</v>
      </c>
      <c r="F27" s="54" t="n">
        <v>0.0103712</v>
      </c>
      <c r="G27" s="54" t="n">
        <f aca="false">D27*$B$9+$B$10</f>
        <v>-0.120883148633465</v>
      </c>
      <c r="H27" s="53" t="n">
        <f aca="false">G27-F27</f>
        <v>-0.131254348633465</v>
      </c>
      <c r="J27" s="55" t="n">
        <v>6.0599</v>
      </c>
      <c r="K27" s="53" t="n">
        <v>-0.146104</v>
      </c>
    </row>
    <row r="28" customFormat="false" ht="15" hidden="false" customHeight="false" outlineLevel="0" collapsed="false">
      <c r="A28" s="52" t="n">
        <v>2</v>
      </c>
      <c r="B28" s="53" t="s">
        <v>66</v>
      </c>
      <c r="C28" s="54" t="n">
        <v>25.0719</v>
      </c>
      <c r="D28" s="53" t="n">
        <v>5.35973</v>
      </c>
      <c r="E28" s="53" t="n">
        <v>0.021729</v>
      </c>
      <c r="F28" s="54" t="n">
        <v>0.0247259</v>
      </c>
      <c r="G28" s="54" t="n">
        <f aca="false">D28*$B$9+$B$10</f>
        <v>-0.123619102302272</v>
      </c>
      <c r="H28" s="53" t="n">
        <f aca="false">G28-F28</f>
        <v>-0.148345002302272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65</v>
      </c>
      <c r="C29" s="54" t="n">
        <v>10.177</v>
      </c>
      <c r="D29" s="53" t="n">
        <v>6.08825</v>
      </c>
      <c r="E29" s="53" t="n">
        <v>0.00531098</v>
      </c>
      <c r="F29" s="54" t="n">
        <v>-0.111747</v>
      </c>
      <c r="G29" s="54" t="n">
        <f aca="false">D29*$B$9+$B$10</f>
        <v>-0.129015455363782</v>
      </c>
      <c r="H29" s="53" t="n">
        <f aca="false">G29-F29</f>
        <v>-0.0172684553637818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4.71485</v>
      </c>
      <c r="D30" s="53" t="n">
        <v>6.04533</v>
      </c>
      <c r="E30" s="53" t="n">
        <v>0.0137939</v>
      </c>
      <c r="F30" s="54" t="n">
        <v>-0.154672</v>
      </c>
      <c r="G30" s="54" t="n">
        <f aca="false">D30*$B$9+$B$10</f>
        <v>-0.128697534821587</v>
      </c>
      <c r="H30" s="53" t="n">
        <f aca="false">G30-F30</f>
        <v>0.0259744651784134</v>
      </c>
      <c r="J30" s="55"/>
      <c r="K30" s="53"/>
    </row>
    <row r="31" customFormat="false" ht="15.75" hidden="false" customHeight="false" outlineLevel="0" collapsed="false">
      <c r="A31" s="52" t="n">
        <v>2</v>
      </c>
      <c r="B31" s="53" t="s">
        <v>65</v>
      </c>
      <c r="C31" s="54" t="n">
        <v>1.80295</v>
      </c>
      <c r="D31" s="53" t="n">
        <v>6.0599</v>
      </c>
      <c r="E31" s="53" t="n">
        <v>0.00718319</v>
      </c>
      <c r="F31" s="54" t="n">
        <v>-0.146104</v>
      </c>
      <c r="G31" s="54" t="n">
        <f aca="false">D31*$B$9+$B$10</f>
        <v>-0.128805458919904</v>
      </c>
      <c r="H31" s="53" t="n">
        <f aca="false">G31-F31</f>
        <v>0.017298541080096</v>
      </c>
      <c r="J31" s="59"/>
      <c r="K31" s="60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9:52:18Z</dcterms:created>
  <dc:creator/>
  <dc:description/>
  <dc:language>en-US</dc:language>
  <cp:lastModifiedBy>Gatien, Germaine (DFO/MPO)</cp:lastModifiedBy>
  <dcterms:modified xsi:type="dcterms:W3CDTF">2024-09-17T00:21:01Z</dcterms:modified>
  <cp:revision>0</cp:revision>
  <dc:subject/>
  <dc:title/>
</cp:coreProperties>
</file>