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2" sheetId="5" state="visible" r:id="rId6"/>
  </sheets>
  <definedNames>
    <definedName function="false" hidden="false" localSheetId="3" name="known_xs" vbProcedure="false">Fit_1!$J$17:$J$19</definedName>
    <definedName function="false" hidden="false" localSheetId="3" name="known_ys" vbProcedure="false">Fit_1!$K$17:$K$19</definedName>
    <definedName function="false" hidden="false" localSheetId="4" name="known_xs" vbProcedure="false">Fit_2!$J$17:$J$19</definedName>
    <definedName function="false" hidden="false" localSheetId="4" name="known_ys" vbProcedure="false">Fit_2!$K$1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1">
  <si>
    <t xml:space="preserve"># Channels=</t>
  </si>
  <si>
    <t xml:space="preserve">COMPARE Version 3.6.1</t>
  </si>
  <si>
    <t xml:space="preserve">Run at 2025/08/07 15:15:2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7-0007.mrgcor1</t>
  </si>
  <si>
    <t xml:space="preserve">2024-007-0007.samcor1</t>
  </si>
  <si>
    <t xml:space="preserve"> 2024-007-0047.mrgcor1</t>
  </si>
  <si>
    <t xml:space="preserve">2024-007-0047.samcor1</t>
  </si>
  <si>
    <t xml:space="preserve"> 2024-007-0063.mrgcor1</t>
  </si>
  <si>
    <t xml:space="preserve">2024-007-0063.samcor1</t>
  </si>
  <si>
    <t xml:space="preserve"> 2024-007-0081.mrgcor1</t>
  </si>
  <si>
    <t xml:space="preserve">2024-007-0081.samcor1</t>
  </si>
  <si>
    <t xml:space="preserve"> 2024-007-0086.mrgcor1</t>
  </si>
  <si>
    <t xml:space="preserve">2024-007-0086.samcor1</t>
  </si>
  <si>
    <t xml:space="preserve"> 2024-007-0092.mrgcor1</t>
  </si>
  <si>
    <t xml:space="preserve">2024-007-0092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Sal0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average after recalibration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<Relationship Id="rId15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.24</v>
      </c>
      <c r="E12" s="22" t="n">
        <v>20.2366</v>
      </c>
      <c r="F12" s="21" t="n">
        <v>0.0687704</v>
      </c>
      <c r="G12" s="20" t="n">
        <v>-0.00344276</v>
      </c>
      <c r="H12" s="21" t="n">
        <v>31.287</v>
      </c>
      <c r="I12" s="22" t="n">
        <v>31.2941</v>
      </c>
      <c r="J12" s="21" t="n">
        <v>0.00138857</v>
      </c>
      <c r="K12" s="20" t="n">
        <v>0.00707245</v>
      </c>
      <c r="L12" s="21" t="n">
        <v>31.287</v>
      </c>
      <c r="M12" s="22" t="n">
        <v>31.2938</v>
      </c>
      <c r="N12" s="21" t="n">
        <v>0.0010382</v>
      </c>
      <c r="O12" s="20" t="n">
        <v>0.00679398</v>
      </c>
    </row>
    <row r="13" customFormat="false" ht="15.7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5.08</v>
      </c>
      <c r="E13" s="26" t="n">
        <v>5.07763</v>
      </c>
      <c r="F13" s="25" t="n">
        <v>0.0630196</v>
      </c>
      <c r="G13" s="24" t="n">
        <v>-0.00236511</v>
      </c>
      <c r="H13" s="25" t="n">
        <v>30.8321</v>
      </c>
      <c r="I13" s="26" t="n">
        <v>30.8442</v>
      </c>
      <c r="J13" s="25" t="n">
        <v>0.0106883</v>
      </c>
      <c r="K13" s="24" t="n">
        <v>0.0120754</v>
      </c>
      <c r="L13" s="25" t="n">
        <v>30.8321</v>
      </c>
      <c r="M13" s="26" t="n">
        <v>30.8409</v>
      </c>
      <c r="N13" s="25" t="n">
        <v>0.0102116</v>
      </c>
      <c r="O13" s="24" t="n">
        <v>0.00884247</v>
      </c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27" t="s">
        <v>26</v>
      </c>
      <c r="B15" s="28" t="s">
        <v>27</v>
      </c>
      <c r="C15" s="28" t="n">
        <v>241</v>
      </c>
      <c r="D15" s="29" t="n">
        <v>349.94</v>
      </c>
      <c r="E15" s="30" t="n">
        <v>349.939</v>
      </c>
      <c r="F15" s="29" t="n">
        <v>0.0299617</v>
      </c>
      <c r="G15" s="28" t="n">
        <v>-0.00112915</v>
      </c>
      <c r="H15" s="29" t="n">
        <v>31.123</v>
      </c>
      <c r="I15" s="30" t="n">
        <v>31.1269</v>
      </c>
      <c r="J15" s="29" t="n">
        <v>0.00112589</v>
      </c>
      <c r="K15" s="28" t="n">
        <v>0.00392914</v>
      </c>
      <c r="L15" s="29" t="n">
        <v>31.123</v>
      </c>
      <c r="M15" s="30" t="n">
        <v>31.126</v>
      </c>
      <c r="N15" s="29" t="n">
        <v>0.00127075</v>
      </c>
      <c r="O15" s="28" t="n">
        <v>0.00303268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27" t="s">
        <v>28</v>
      </c>
      <c r="B17" s="28" t="s">
        <v>29</v>
      </c>
      <c r="C17" s="28" t="n">
        <v>241</v>
      </c>
      <c r="D17" s="29" t="n">
        <v>299.77</v>
      </c>
      <c r="E17" s="30" t="n">
        <v>299.768</v>
      </c>
      <c r="F17" s="29" t="n">
        <v>0.0303571</v>
      </c>
      <c r="G17" s="28" t="n">
        <v>-0.00222778</v>
      </c>
      <c r="H17" s="29" t="n">
        <v>31.022</v>
      </c>
      <c r="I17" s="30" t="n">
        <v>31.0222</v>
      </c>
      <c r="J17" s="29" t="n">
        <v>0.000274148</v>
      </c>
      <c r="K17" s="28" t="n">
        <v>0.000205994</v>
      </c>
      <c r="L17" s="29" t="n">
        <v>31.022</v>
      </c>
      <c r="M17" s="30" t="n">
        <v>31.0221</v>
      </c>
      <c r="N17" s="29" t="n">
        <v>0.000388009</v>
      </c>
      <c r="O17" s="28" t="n">
        <v>7.24792E-005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27" t="s">
        <v>30</v>
      </c>
      <c r="B19" s="28" t="s">
        <v>31</v>
      </c>
      <c r="C19" s="28" t="n">
        <v>241</v>
      </c>
      <c r="D19" s="29" t="n">
        <v>250</v>
      </c>
      <c r="E19" s="30" t="n">
        <v>249.996</v>
      </c>
      <c r="F19" s="29" t="n">
        <v>0.0266932</v>
      </c>
      <c r="G19" s="28" t="n">
        <v>-0.00364685</v>
      </c>
      <c r="H19" s="29" t="n">
        <v>30.7684</v>
      </c>
      <c r="I19" s="30" t="n">
        <v>30.7698</v>
      </c>
      <c r="J19" s="29" t="n">
        <v>0.000262985</v>
      </c>
      <c r="K19" s="28" t="n">
        <v>0.00136185</v>
      </c>
      <c r="L19" s="29" t="n">
        <v>30.7684</v>
      </c>
      <c r="M19" s="30" t="n">
        <v>30.7699</v>
      </c>
      <c r="N19" s="29" t="n">
        <v>0.000191219</v>
      </c>
      <c r="O19" s="28" t="n">
        <v>0.00151825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27" t="s">
        <v>32</v>
      </c>
      <c r="B21" s="28" t="s">
        <v>33</v>
      </c>
      <c r="C21" s="28" t="n">
        <v>210</v>
      </c>
      <c r="D21" s="29" t="n">
        <v>299.42</v>
      </c>
      <c r="E21" s="30" t="n">
        <v>299.641</v>
      </c>
      <c r="F21" s="29" t="n">
        <v>0.374151</v>
      </c>
      <c r="G21" s="28" t="n">
        <v>0.220612</v>
      </c>
      <c r="H21" s="29" t="n">
        <v>30.8133</v>
      </c>
      <c r="I21" s="30" t="n">
        <v>30.8149</v>
      </c>
      <c r="J21" s="29" t="n">
        <v>0.000262317</v>
      </c>
      <c r="K21" s="28" t="n">
        <v>0.00157356</v>
      </c>
      <c r="L21" s="29" t="n">
        <v>30.8133</v>
      </c>
      <c r="M21" s="30" t="n">
        <v>30.8149</v>
      </c>
      <c r="N21" s="29" t="n">
        <v>0.000210042</v>
      </c>
      <c r="O21" s="28" t="n">
        <v>0.0015583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27" t="s">
        <v>34</v>
      </c>
      <c r="B23" s="28" t="s">
        <v>35</v>
      </c>
      <c r="C23" s="28" t="n">
        <v>241</v>
      </c>
      <c r="D23" s="29" t="n">
        <v>421.16</v>
      </c>
      <c r="E23" s="30" t="n">
        <v>421.166</v>
      </c>
      <c r="F23" s="29" t="n">
        <v>0.0278199</v>
      </c>
      <c r="G23" s="28" t="n">
        <v>0.00637817</v>
      </c>
      <c r="H23" s="29" t="n">
        <v>31.113</v>
      </c>
      <c r="I23" s="30" t="n">
        <v>31.1161</v>
      </c>
      <c r="J23" s="29" t="n">
        <v>0.000265018</v>
      </c>
      <c r="K23" s="28" t="n">
        <v>0.003088</v>
      </c>
      <c r="L23" s="29" t="n">
        <v>31.113</v>
      </c>
      <c r="M23" s="30" t="n">
        <v>31.1158</v>
      </c>
      <c r="N23" s="29" t="n">
        <v>0.000202532</v>
      </c>
      <c r="O23" s="28" t="n">
        <v>0.00279808</v>
      </c>
    </row>
    <row r="24" customFormat="false" ht="15" hidden="false" customHeight="false" outlineLevel="0" collapsed="false">
      <c r="A2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6</v>
      </c>
      <c r="C1" s="0" t="n">
        <v>6</v>
      </c>
    </row>
    <row r="3" customFormat="false" ht="15.75" hidden="false" customHeight="false" outlineLevel="0" collapsed="false">
      <c r="A3" s="31" t="s">
        <v>37</v>
      </c>
      <c r="B3" s="31" t="s">
        <v>38</v>
      </c>
      <c r="C3" s="31" t="s">
        <v>39</v>
      </c>
      <c r="D3" s="31" t="s">
        <v>40</v>
      </c>
      <c r="E3" s="31" t="s">
        <v>41</v>
      </c>
      <c r="F3" s="31" t="s">
        <v>42</v>
      </c>
    </row>
    <row r="4" customFormat="false" ht="15.7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3</v>
      </c>
      <c r="F4" s="0" t="str">
        <f aca="false">B4&amp;" &amp; "&amp;C4</f>
        <v> 2024-007-0007.mrgcor1 &amp; 2024-007-0007.samcor1</v>
      </c>
    </row>
    <row r="5" customFormat="false" ht="1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5</v>
      </c>
      <c r="E5" s="32" t="n">
        <v>15</v>
      </c>
      <c r="F5" s="0" t="str">
        <f aca="false">B5&amp;" &amp; "&amp;C5</f>
        <v> 2024-007-0047.mrgcor1 &amp; 2024-007-0047.samcor1</v>
      </c>
    </row>
    <row r="6" customFormat="false" ht="1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7</v>
      </c>
      <c r="E6" s="32" t="n">
        <v>17</v>
      </c>
      <c r="F6" s="0" t="str">
        <f aca="false">B6&amp;" &amp; "&amp;C6</f>
        <v> 2024-007-0063.mrgcor1 &amp; 2024-007-0063.samcor1</v>
      </c>
    </row>
    <row r="7" customFormat="false" ht="1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9</v>
      </c>
      <c r="E7" s="32" t="n">
        <v>19</v>
      </c>
      <c r="F7" s="0" t="str">
        <f aca="false">B7&amp;" &amp; "&amp;C7</f>
        <v> 2024-007-0081.mrgcor1 &amp; 2024-007-0081.samcor1</v>
      </c>
    </row>
    <row r="8" customFormat="false" ht="1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1</v>
      </c>
      <c r="E8" s="32" t="n">
        <v>21</v>
      </c>
      <c r="F8" s="0" t="str">
        <f aca="false">B8&amp;" &amp; "&amp;C8</f>
        <v> 2024-007-0086.mrgcor1 &amp; 2024-007-0086.samcor1</v>
      </c>
    </row>
    <row r="9" customFormat="false" ht="1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3</v>
      </c>
      <c r="E9" s="32" t="n">
        <v>23</v>
      </c>
      <c r="F9" s="0" t="str">
        <f aca="false">B9&amp;" &amp; "&amp;C9</f>
        <v> 2024-007-0092.mrgcor1 &amp; 2024-007-0092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3" t="s">
        <v>43</v>
      </c>
      <c r="B1" s="33"/>
      <c r="C1" s="33"/>
    </row>
    <row r="2" customFormat="false" ht="15" hidden="false" customHeight="false" outlineLevel="0" collapsed="false">
      <c r="A2" s="33" t="s">
        <v>44</v>
      </c>
      <c r="B2" s="33" t="s">
        <v>45</v>
      </c>
      <c r="C2" s="33" t="s">
        <v>46</v>
      </c>
      <c r="D2" s="0" t="s">
        <v>47</v>
      </c>
    </row>
    <row r="3" customFormat="false" ht="15" hidden="false" customHeight="false" outlineLevel="0" collapsed="false">
      <c r="A3" s="0" t="n">
        <v>1</v>
      </c>
      <c r="B3" s="0" t="s">
        <v>48</v>
      </c>
      <c r="C3" s="0" t="s">
        <v>12</v>
      </c>
      <c r="D3" s="0" t="n">
        <v>6</v>
      </c>
    </row>
    <row r="4" customFormat="false" ht="15" hidden="false" customHeight="false" outlineLevel="0" collapsed="false">
      <c r="A4" s="0" t="n">
        <v>2</v>
      </c>
      <c r="B4" s="0" t="s">
        <v>49</v>
      </c>
      <c r="C4" s="0" t="s">
        <v>9</v>
      </c>
      <c r="D4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0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7" s="33" customFormat="true" ht="15.75" hidden="false" customHeight="false" outlineLevel="0" collapsed="false">
      <c r="A7" s="36" t="s">
        <v>53</v>
      </c>
      <c r="B7" s="36"/>
      <c r="C7" s="36"/>
      <c r="E7" s="36" t="s">
        <v>54</v>
      </c>
      <c r="F7" s="36"/>
      <c r="G7" s="36"/>
      <c r="I7" s="36" t="s">
        <v>55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56</v>
      </c>
      <c r="E8" s="39" t="s">
        <v>57</v>
      </c>
      <c r="F8" s="39"/>
      <c r="G8" s="39" t="n">
        <f aca="false">INDEX(LINEST(known_ys,known_xs,TRUE(),TRUE()),3,1)</f>
        <v>0.905408538992257</v>
      </c>
      <c r="I8" s="40" t="s">
        <v>58</v>
      </c>
      <c r="J8" s="40" t="s">
        <v>59</v>
      </c>
    </row>
    <row r="9" customFormat="false" ht="15" hidden="false" customHeight="false" outlineLevel="0" collapsed="false">
      <c r="A9" s="0" t="s">
        <v>60</v>
      </c>
      <c r="B9" s="0" t="n">
        <f aca="false">INDEX(LINEST(known_ys,known_xs,TRUE(),TRUE()),1,1)</f>
        <v>-0.00520348121191692</v>
      </c>
      <c r="C9" s="0" t="n">
        <f aca="false">INDEX(LINEST(known_ys,known_xs,TRUE(),TRUE()),2,1)</f>
        <v>0.00168189029462933</v>
      </c>
      <c r="E9" s="0" t="s">
        <v>61</v>
      </c>
      <c r="G9" s="0" t="n">
        <f aca="false">INDEX(LINEST(known_ys,known_xs,TRUE(),TRUE()),3,2)</f>
        <v>0.000320167980928876</v>
      </c>
      <c r="I9" s="0" t="n">
        <f aca="false">MIN(known_xs)</f>
        <v>30.7698</v>
      </c>
      <c r="J9" s="0" t="n">
        <f aca="false">I9*$B$9+$B$10</f>
        <v>0.00156314655351508</v>
      </c>
    </row>
    <row r="10" customFormat="false" ht="15.75" hidden="false" customHeight="false" outlineLevel="0" collapsed="false">
      <c r="A10" s="41" t="s">
        <v>62</v>
      </c>
      <c r="B10" s="41" t="n">
        <f aca="false">INDEX(LINEST(known_ys,known_xs,TRUE(),TRUE()),1,2)</f>
        <v>0.161673222747956</v>
      </c>
      <c r="C10" s="41" t="n">
        <f aca="false">INDEX(LINEST(known_ys,known_xs,TRUE(),TRUE()),2,2)</f>
        <v>0.0519185445082056</v>
      </c>
      <c r="E10" s="41" t="s">
        <v>63</v>
      </c>
      <c r="F10" s="41"/>
      <c r="G10" s="41" t="n">
        <f aca="false">INDEX(LINEST(known_ys,known_xs,TRUE(),TRUE()),5,2)</f>
        <v>1.02507536012073E-007</v>
      </c>
      <c r="I10" s="41" t="n">
        <f aca="false">MAX(known_xs)</f>
        <v>31.0222</v>
      </c>
      <c r="J10" s="41" t="n">
        <f aca="false">I10*$B$9+$B$10</f>
        <v>0.0002497878956272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4</v>
      </c>
      <c r="D12" s="0" t="n">
        <v>7</v>
      </c>
    </row>
    <row r="13" customFormat="false" ht="15" hidden="false" customHeight="false" outlineLevel="0" collapsed="false">
      <c r="A13" s="0" t="s">
        <v>65</v>
      </c>
      <c r="D13" s="0" t="n">
        <v>3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66</v>
      </c>
      <c r="B15" s="43" t="s">
        <v>67</v>
      </c>
      <c r="C15" s="44" t="s">
        <v>9</v>
      </c>
      <c r="D15" s="43" t="s">
        <v>12</v>
      </c>
      <c r="E15" s="43" t="s">
        <v>12</v>
      </c>
      <c r="F15" s="43" t="s">
        <v>68</v>
      </c>
      <c r="G15" s="43"/>
      <c r="H15" s="43"/>
      <c r="J15" s="46" t="s">
        <v>69</v>
      </c>
      <c r="K15" s="43" t="s">
        <v>12</v>
      </c>
    </row>
    <row r="16" s="45" customFormat="true" ht="15.75" hidden="false" customHeight="false" outlineLevel="0" collapsed="false">
      <c r="A16" s="47" t="s">
        <v>37</v>
      </c>
      <c r="B16" s="48" t="s">
        <v>70</v>
      </c>
      <c r="C16" s="49" t="s">
        <v>71</v>
      </c>
      <c r="D16" s="48" t="s">
        <v>71</v>
      </c>
      <c r="E16" s="48" t="s">
        <v>22</v>
      </c>
      <c r="F16" s="50" t="s">
        <v>72</v>
      </c>
      <c r="G16" s="50" t="s">
        <v>73</v>
      </c>
      <c r="H16" s="51" t="s">
        <v>74</v>
      </c>
      <c r="J16" s="52" t="s">
        <v>58</v>
      </c>
      <c r="K16" s="51" t="s">
        <v>75</v>
      </c>
    </row>
    <row r="17" customFormat="false" ht="15.75" hidden="false" customHeight="false" outlineLevel="0" collapsed="false">
      <c r="A17" s="53" t="n">
        <v>1</v>
      </c>
      <c r="B17" s="54" t="s">
        <v>76</v>
      </c>
      <c r="C17" s="55" t="n">
        <v>20.2366</v>
      </c>
      <c r="D17" s="54" t="n">
        <v>31.2941</v>
      </c>
      <c r="E17" s="54" t="n">
        <v>0.00138857</v>
      </c>
      <c r="F17" s="55" t="n">
        <v>0.00707245</v>
      </c>
      <c r="G17" s="55" t="n">
        <f aca="false">D17*$B$9+$B$10</f>
        <v>-0.00116503864589296</v>
      </c>
      <c r="H17" s="54" t="n">
        <f aca="false">G17-F17</f>
        <v>-0.00823748864589296</v>
      </c>
      <c r="J17" s="56" t="n">
        <v>31.0222</v>
      </c>
      <c r="K17" s="54" t="n">
        <v>0.000205994</v>
      </c>
    </row>
    <row r="18" customFormat="false" ht="15.75" hidden="false" customHeight="false" outlineLevel="0" collapsed="false">
      <c r="A18" s="53" t="n">
        <v>1</v>
      </c>
      <c r="B18" s="54" t="s">
        <v>76</v>
      </c>
      <c r="C18" s="55" t="n">
        <v>5.07763</v>
      </c>
      <c r="D18" s="54" t="n">
        <v>30.8442</v>
      </c>
      <c r="E18" s="54" t="n">
        <v>0.0106883</v>
      </c>
      <c r="F18" s="55" t="n">
        <v>0.0120754</v>
      </c>
      <c r="G18" s="55" t="n">
        <f aca="false">D18*$B$9+$B$10</f>
        <v>0.00117600755134847</v>
      </c>
      <c r="H18" s="54" t="n">
        <f aca="false">G18-F18</f>
        <v>-0.0108993924486515</v>
      </c>
      <c r="J18" s="56" t="n">
        <v>30.7698</v>
      </c>
      <c r="K18" s="54" t="n">
        <v>0.00136185</v>
      </c>
      <c r="L18" s="0" t="s">
        <v>77</v>
      </c>
    </row>
    <row r="19" customFormat="false" ht="16.5" hidden="false" customHeight="false" outlineLevel="0" collapsed="false">
      <c r="A19" s="57" t="n">
        <v>2</v>
      </c>
      <c r="B19" s="54" t="s">
        <v>76</v>
      </c>
      <c r="C19" s="58" t="n">
        <v>349.939</v>
      </c>
      <c r="D19" s="59" t="n">
        <v>31.1269</v>
      </c>
      <c r="E19" s="59" t="n">
        <v>0.00112589</v>
      </c>
      <c r="F19" s="58" t="n">
        <v>0.00392914</v>
      </c>
      <c r="G19" s="58" t="n">
        <f aca="false">D19*$B$9+$B$10</f>
        <v>-0.000295016587260444</v>
      </c>
      <c r="H19" s="59" t="n">
        <f aca="false">G19-F19</f>
        <v>-0.00422415658726044</v>
      </c>
      <c r="J19" s="56" t="n">
        <v>30.8149</v>
      </c>
      <c r="K19" s="54" t="n">
        <v>0.00157356</v>
      </c>
      <c r="L19" s="0" t="n">
        <f aca="false">AVERAGE(K17:K19)</f>
        <v>0.00104713466666667</v>
      </c>
    </row>
    <row r="20" customFormat="false" ht="16.5" hidden="false" customHeight="false" outlineLevel="0" collapsed="false">
      <c r="A20" s="57" t="n">
        <v>3</v>
      </c>
      <c r="B20" s="54" t="s">
        <v>78</v>
      </c>
      <c r="C20" s="58" t="n">
        <v>299.768</v>
      </c>
      <c r="D20" s="59" t="n">
        <v>31.0222</v>
      </c>
      <c r="E20" s="59" t="n">
        <v>0.000274148</v>
      </c>
      <c r="F20" s="58" t="n">
        <v>0.000205994</v>
      </c>
      <c r="G20" s="58" t="n">
        <f aca="false">D20*$B$9+$B$10</f>
        <v>0.000249787895627268</v>
      </c>
      <c r="H20" s="59" t="n">
        <f aca="false">G20-F20</f>
        <v>4.37938956272681E-005</v>
      </c>
      <c r="J20" s="56"/>
      <c r="K20" s="54"/>
    </row>
    <row r="21" customFormat="false" ht="16.5" hidden="false" customHeight="false" outlineLevel="0" collapsed="false">
      <c r="A21" s="57" t="n">
        <v>4</v>
      </c>
      <c r="B21" s="54" t="s">
        <v>78</v>
      </c>
      <c r="C21" s="58" t="n">
        <v>249.996</v>
      </c>
      <c r="D21" s="59" t="n">
        <v>30.7698</v>
      </c>
      <c r="E21" s="59" t="n">
        <v>0.000262985</v>
      </c>
      <c r="F21" s="58" t="n">
        <v>0.00136185</v>
      </c>
      <c r="G21" s="58" t="n">
        <f aca="false">D21*$B$9+$B$10</f>
        <v>0.00156314655351508</v>
      </c>
      <c r="H21" s="59" t="n">
        <f aca="false">G21-F21</f>
        <v>0.000201296553515082</v>
      </c>
      <c r="J21" s="56"/>
      <c r="K21" s="54"/>
    </row>
    <row r="22" customFormat="false" ht="16.5" hidden="false" customHeight="false" outlineLevel="0" collapsed="false">
      <c r="A22" s="57" t="n">
        <v>5</v>
      </c>
      <c r="B22" s="54" t="s">
        <v>78</v>
      </c>
      <c r="C22" s="58" t="n">
        <v>299.641</v>
      </c>
      <c r="D22" s="59" t="n">
        <v>30.8149</v>
      </c>
      <c r="E22" s="59" t="n">
        <v>0.000262317</v>
      </c>
      <c r="F22" s="58" t="n">
        <v>0.00157356</v>
      </c>
      <c r="G22" s="58" t="n">
        <f aca="false">D22*$B$9+$B$10</f>
        <v>0.00132846955085764</v>
      </c>
      <c r="H22" s="59" t="n">
        <f aca="false">G22-F22</f>
        <v>-0.000245090449142364</v>
      </c>
      <c r="J22" s="56"/>
      <c r="K22" s="54"/>
    </row>
    <row r="23" customFormat="false" ht="16.5" hidden="false" customHeight="false" outlineLevel="0" collapsed="false">
      <c r="A23" s="57" t="n">
        <v>6</v>
      </c>
      <c r="B23" s="54" t="s">
        <v>76</v>
      </c>
      <c r="C23" s="58" t="n">
        <v>421.166</v>
      </c>
      <c r="D23" s="59" t="n">
        <v>31.1161</v>
      </c>
      <c r="E23" s="59" t="n">
        <v>0.000265018</v>
      </c>
      <c r="F23" s="58" t="n">
        <v>0.003088</v>
      </c>
      <c r="G23" s="58" t="n">
        <f aca="false">D23*$B$9+$B$10</f>
        <v>-0.000238818990171724</v>
      </c>
      <c r="H23" s="59" t="n">
        <f aca="false">G23-F23</f>
        <v>-0.00332681899017172</v>
      </c>
      <c r="J23" s="60"/>
      <c r="K23" s="61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0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79</v>
      </c>
    </row>
    <row r="7" s="33" customFormat="true" ht="15.75" hidden="false" customHeight="false" outlineLevel="0" collapsed="false">
      <c r="A7" s="36" t="s">
        <v>53</v>
      </c>
      <c r="B7" s="36"/>
      <c r="C7" s="36"/>
      <c r="E7" s="36" t="s">
        <v>54</v>
      </c>
      <c r="F7" s="36"/>
      <c r="G7" s="36"/>
      <c r="I7" s="36" t="s">
        <v>55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56</v>
      </c>
      <c r="E8" s="39" t="s">
        <v>57</v>
      </c>
      <c r="F8" s="39"/>
      <c r="G8" s="39" t="n">
        <f aca="false">INDEX(LINEST(known_ys,known_xs,TRUE(),TRUE()),3,1)</f>
        <v>0.231663321967635</v>
      </c>
      <c r="I8" s="40" t="s">
        <v>58</v>
      </c>
      <c r="J8" s="40" t="s">
        <v>59</v>
      </c>
    </row>
    <row r="9" customFormat="false" ht="15" hidden="false" customHeight="false" outlineLevel="0" collapsed="false">
      <c r="A9" s="0" t="s">
        <v>60</v>
      </c>
      <c r="B9" s="0" t="n">
        <f aca="false">INDEX(LINEST(known_ys,known_xs,TRUE(),TRUE()),1,1)</f>
        <v>-1.41968482711355E-005</v>
      </c>
      <c r="C9" s="0" t="n">
        <f aca="false">INDEX(LINEST(known_ys,known_xs,TRUE(),TRUE()),2,1)</f>
        <v>2.58546750495739E-005</v>
      </c>
      <c r="E9" s="0" t="s">
        <v>61</v>
      </c>
      <c r="G9" s="0" t="n">
        <f aca="false">INDEX(LINEST(known_ys,known_xs,TRUE(),TRUE()),3,2)</f>
        <v>0.00104936161859875</v>
      </c>
      <c r="I9" s="0" t="n">
        <f aca="false">MIN(known_xs)</f>
        <v>249.996</v>
      </c>
      <c r="J9" s="0" t="n">
        <f aca="false">I9*$B$9+$B$10</f>
        <v>0.00152014575485716</v>
      </c>
    </row>
    <row r="10" customFormat="false" ht="15.75" hidden="false" customHeight="false" outlineLevel="0" collapsed="false">
      <c r="A10" s="41" t="s">
        <v>62</v>
      </c>
      <c r="B10" s="41" t="n">
        <f aca="false">INDEX(LINEST(known_ys,known_xs,TRUE(),TRUE()),1,2)</f>
        <v>0.00506930103524795</v>
      </c>
      <c r="C10" s="41" t="n">
        <f aca="false">INDEX(LINEST(known_ys,known_xs,TRUE(),TRUE()),2,2)</f>
        <v>0.00734539133553112</v>
      </c>
      <c r="E10" s="41" t="s">
        <v>63</v>
      </c>
      <c r="F10" s="41"/>
      <c r="G10" s="41" t="n">
        <f aca="false">INDEX(LINEST(known_ys,known_xs,TRUE(),TRUE()),5,2)</f>
        <v>1.10115980658818E-006</v>
      </c>
      <c r="I10" s="41" t="n">
        <f aca="false">MAX(known_xs)</f>
        <v>299.768</v>
      </c>
      <c r="J10" s="41" t="n">
        <f aca="false">I10*$B$9+$B$10</f>
        <v>0.0008135402227062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4</v>
      </c>
      <c r="D12" s="0" t="n">
        <v>7</v>
      </c>
    </row>
    <row r="13" customFormat="false" ht="15" hidden="false" customHeight="false" outlineLevel="0" collapsed="false">
      <c r="A13" s="0" t="s">
        <v>65</v>
      </c>
      <c r="D13" s="0" t="n">
        <v>3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66</v>
      </c>
      <c r="B15" s="43" t="s">
        <v>67</v>
      </c>
      <c r="C15" s="44" t="s">
        <v>9</v>
      </c>
      <c r="D15" s="43" t="s">
        <v>14</v>
      </c>
      <c r="E15" s="43" t="s">
        <v>14</v>
      </c>
      <c r="F15" s="43" t="s">
        <v>80</v>
      </c>
      <c r="G15" s="43"/>
      <c r="H15" s="43"/>
      <c r="J15" s="46" t="s">
        <v>69</v>
      </c>
      <c r="K15" s="43" t="s">
        <v>9</v>
      </c>
    </row>
    <row r="16" s="45" customFormat="true" ht="15.75" hidden="false" customHeight="false" outlineLevel="0" collapsed="false">
      <c r="A16" s="47" t="s">
        <v>37</v>
      </c>
      <c r="B16" s="48" t="s">
        <v>70</v>
      </c>
      <c r="C16" s="49" t="s">
        <v>71</v>
      </c>
      <c r="D16" s="48" t="s">
        <v>71</v>
      </c>
      <c r="E16" s="48" t="s">
        <v>22</v>
      </c>
      <c r="F16" s="50" t="s">
        <v>72</v>
      </c>
      <c r="G16" s="50" t="s">
        <v>73</v>
      </c>
      <c r="H16" s="51" t="s">
        <v>74</v>
      </c>
      <c r="J16" s="52" t="s">
        <v>58</v>
      </c>
      <c r="K16" s="51" t="s">
        <v>75</v>
      </c>
    </row>
    <row r="17" customFormat="false" ht="15.75" hidden="false" customHeight="false" outlineLevel="0" collapsed="false">
      <c r="A17" s="53" t="n">
        <v>1</v>
      </c>
      <c r="B17" s="54" t="s">
        <v>76</v>
      </c>
      <c r="C17" s="55" t="n">
        <v>20.2366</v>
      </c>
      <c r="D17" s="54" t="n">
        <v>31.2938</v>
      </c>
      <c r="E17" s="54" t="n">
        <v>0.0010382</v>
      </c>
      <c r="F17" s="55" t="n">
        <v>0.00679398</v>
      </c>
      <c r="G17" s="55" t="n">
        <f aca="false">C17*$B$9+$B$10</f>
        <v>0.00478200509552429</v>
      </c>
      <c r="H17" s="54" t="n">
        <f aca="false">G17-F17</f>
        <v>-0.00201197490447571</v>
      </c>
      <c r="J17" s="56" t="n">
        <v>299.768</v>
      </c>
      <c r="K17" s="54" t="n">
        <v>7.24792E-005</v>
      </c>
    </row>
    <row r="18" customFormat="false" ht="15.75" hidden="false" customHeight="false" outlineLevel="0" collapsed="false">
      <c r="A18" s="53" t="n">
        <v>1</v>
      </c>
      <c r="B18" s="54" t="s">
        <v>76</v>
      </c>
      <c r="C18" s="55" t="n">
        <v>5.07763</v>
      </c>
      <c r="D18" s="54" t="n">
        <v>30.8409</v>
      </c>
      <c r="E18" s="54" t="n">
        <v>0.0102116</v>
      </c>
      <c r="F18" s="55" t="n">
        <v>0.00884247</v>
      </c>
      <c r="G18" s="55" t="n">
        <f aca="false">C18*$B$9+$B$10</f>
        <v>0.00499721469256098</v>
      </c>
      <c r="H18" s="54" t="n">
        <f aca="false">G18-F18</f>
        <v>-0.00384525530743902</v>
      </c>
      <c r="J18" s="56" t="n">
        <v>249.996</v>
      </c>
      <c r="K18" s="54" t="n">
        <v>0.00151825</v>
      </c>
      <c r="L18" s="0" t="s">
        <v>77</v>
      </c>
    </row>
    <row r="19" customFormat="false" ht="16.5" hidden="false" customHeight="false" outlineLevel="0" collapsed="false">
      <c r="A19" s="57" t="n">
        <v>2</v>
      </c>
      <c r="B19" s="54" t="s">
        <v>76</v>
      </c>
      <c r="C19" s="58" t="n">
        <v>349.939</v>
      </c>
      <c r="D19" s="59" t="n">
        <v>31.126</v>
      </c>
      <c r="E19" s="59" t="n">
        <v>0.00127075</v>
      </c>
      <c r="F19" s="58" t="n">
        <v>0.00303268</v>
      </c>
      <c r="G19" s="58" t="n">
        <f aca="false">C19*$B$9+$B$10</f>
        <v>0.000101270148095065</v>
      </c>
      <c r="H19" s="59" t="n">
        <f aca="false">G19-F19</f>
        <v>-0.00293140985190494</v>
      </c>
      <c r="J19" s="56" t="n">
        <v>299.641</v>
      </c>
      <c r="K19" s="54" t="n">
        <v>0.0015583</v>
      </c>
      <c r="L19" s="0" t="n">
        <f aca="false">AVERAGE(known_ys)</f>
        <v>0.0010496764</v>
      </c>
    </row>
    <row r="20" customFormat="false" ht="16.5" hidden="false" customHeight="false" outlineLevel="0" collapsed="false">
      <c r="A20" s="57" t="n">
        <v>3</v>
      </c>
      <c r="B20" s="54" t="s">
        <v>78</v>
      </c>
      <c r="C20" s="58" t="n">
        <v>299.768</v>
      </c>
      <c r="D20" s="59" t="n">
        <v>31.0221</v>
      </c>
      <c r="E20" s="59" t="n">
        <v>0.000388009</v>
      </c>
      <c r="F20" s="58" t="n">
        <v>7.24792E-005</v>
      </c>
      <c r="G20" s="58" t="n">
        <f aca="false">C20*$B$9+$B$10</f>
        <v>0.000813540222706204</v>
      </c>
      <c r="H20" s="59" t="n">
        <f aca="false">G20-F20</f>
        <v>0.000741061022706204</v>
      </c>
      <c r="J20" s="56"/>
      <c r="K20" s="54"/>
    </row>
    <row r="21" customFormat="false" ht="16.5" hidden="false" customHeight="false" outlineLevel="0" collapsed="false">
      <c r="A21" s="57" t="n">
        <v>4</v>
      </c>
      <c r="B21" s="54" t="s">
        <v>78</v>
      </c>
      <c r="C21" s="58" t="n">
        <v>249.996</v>
      </c>
      <c r="D21" s="59" t="n">
        <v>30.7699</v>
      </c>
      <c r="E21" s="59" t="n">
        <v>0.000191219</v>
      </c>
      <c r="F21" s="58" t="n">
        <v>0.00151825</v>
      </c>
      <c r="G21" s="58" t="n">
        <f aca="false">C21*$B$9+$B$10</f>
        <v>0.00152014575485716</v>
      </c>
      <c r="H21" s="59" t="n">
        <f aca="false">G21-F21</f>
        <v>1.89575485715944E-006</v>
      </c>
      <c r="J21" s="56"/>
      <c r="K21" s="54"/>
    </row>
    <row r="22" customFormat="false" ht="16.5" hidden="false" customHeight="false" outlineLevel="0" collapsed="false">
      <c r="A22" s="57" t="n">
        <v>5</v>
      </c>
      <c r="B22" s="54" t="s">
        <v>78</v>
      </c>
      <c r="C22" s="58" t="n">
        <v>299.641</v>
      </c>
      <c r="D22" s="59" t="n">
        <v>30.8149</v>
      </c>
      <c r="E22" s="59" t="n">
        <v>0.000210042</v>
      </c>
      <c r="F22" s="58" t="n">
        <v>0.0015583</v>
      </c>
      <c r="G22" s="58" t="n">
        <f aca="false">C22*$B$9+$B$10</f>
        <v>0.000815343222436638</v>
      </c>
      <c r="H22" s="59" t="n">
        <f aca="false">G22-F22</f>
        <v>-0.000742956777563362</v>
      </c>
      <c r="J22" s="56"/>
      <c r="K22" s="54"/>
    </row>
    <row r="23" customFormat="false" ht="16.5" hidden="false" customHeight="false" outlineLevel="0" collapsed="false">
      <c r="A23" s="57" t="n">
        <v>6</v>
      </c>
      <c r="B23" s="54" t="s">
        <v>76</v>
      </c>
      <c r="C23" s="58" t="n">
        <v>421.166</v>
      </c>
      <c r="D23" s="59" t="n">
        <v>31.1158</v>
      </c>
      <c r="E23" s="59" t="n">
        <v>0.000202532</v>
      </c>
      <c r="F23" s="58" t="n">
        <v>0.00279808</v>
      </c>
      <c r="G23" s="58" t="n">
        <f aca="false">C23*$B$9+$B$10</f>
        <v>-0.000909928763713102</v>
      </c>
      <c r="H23" s="59" t="n">
        <f aca="false">G23-F23</f>
        <v>-0.0037080087637131</v>
      </c>
      <c r="J23" s="60"/>
      <c r="K23" s="61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22:23:09Z</dcterms:created>
  <dc:creator/>
  <dc:description/>
  <dc:language>en-US</dc:language>
  <cp:lastModifiedBy>Gatien, Germaine (she, her / elle, la) (DFO/MPO)</cp:lastModifiedBy>
  <dcterms:modified xsi:type="dcterms:W3CDTF">2025-08-07T22:23:16Z</dcterms:modified>
  <cp:revision>0</cp:revision>
  <dc:subject/>
  <dc:title/>
</cp:coreProperties>
</file>