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9</definedName>
    <definedName function="false" hidden="false" localSheetId="3" name="known_ys" vbProcedure="false">Fit_1!$K$17:$K$19</definedName>
    <definedName function="false" hidden="false" localSheetId="5" name="known_xs" vbProcedure="false">Fit_2!$J$17:$J$19</definedName>
    <definedName function="false" hidden="false" localSheetId="5" name="known_ys" vbProcedure="false">Fit_2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# Channels=</t>
  </si>
  <si>
    <t xml:space="preserve">COMPARE Version 3.6.1</t>
  </si>
  <si>
    <t xml:space="preserve">Run at 2025/07/30 13:58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7.mrg</t>
  </si>
  <si>
    <t xml:space="preserve">2024-007-0007.Sam</t>
  </si>
  <si>
    <t xml:space="preserve"> 2024-007-0047.mrg</t>
  </si>
  <si>
    <t xml:space="preserve">2024-007-0047.Sam</t>
  </si>
  <si>
    <t xml:space="preserve"> 2024-007-0063.mrg</t>
  </si>
  <si>
    <t xml:space="preserve">2024-007-0063.Sam</t>
  </si>
  <si>
    <t xml:space="preserve"> 2024-007-0081.mrg</t>
  </si>
  <si>
    <t xml:space="preserve">2024-007-0081.Sam</t>
  </si>
  <si>
    <t xml:space="preserve"> 2024-007-0086.mrg</t>
  </si>
  <si>
    <t xml:space="preserve">2024-007-0086.Sam</t>
  </si>
  <si>
    <t xml:space="preserve"> 2024-007-0092.mrg</t>
  </si>
  <si>
    <t xml:space="preserve">2024-007-009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7 initial comparison excluding std dev in CTD Sal&gt;0.001psu
(Sal0 - Sal_Bot) vs. Pressure</a:t>
            </a:r>
          </a:p>
        </c:rich>
      </c:tx>
      <c:layout>
        <c:manualLayout>
          <c:xMode val="edge"/>
          <c:yMode val="edge"/>
          <c:x val="0.2118816158997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67854828256643"/>
          <c:h val="0.848786082966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3</c:f>
              <c:numCache>
                <c:formatCode>General</c:formatCode>
                <c:ptCount val="7"/>
                <c:pt idx="0">
                  <c:v>20.4369</c:v>
                </c:pt>
                <c:pt idx="1">
                  <c:v>5.27728</c:v>
                </c:pt>
                <c:pt idx="2">
                  <c:v>350.141</c:v>
                </c:pt>
                <c:pt idx="3">
                  <c:v>299.967</c:v>
                </c:pt>
                <c:pt idx="4">
                  <c:v>250.196</c:v>
                </c:pt>
                <c:pt idx="5">
                  <c:v>299.841</c:v>
                </c:pt>
                <c:pt idx="6">
                  <c:v>421.365</c:v>
                </c:pt>
              </c:numCache>
            </c:numRef>
          </c:xVal>
          <c:yVal>
            <c:numRef>
              <c:f>Fit_1!$F$17:$F$23</c:f>
              <c:numCache>
                <c:formatCode>General</c:formatCode>
                <c:ptCount val="7"/>
                <c:pt idx="0">
                  <c:v>0.00907135</c:v>
                </c:pt>
                <c:pt idx="1">
                  <c:v>0.0140762</c:v>
                </c:pt>
                <c:pt idx="2">
                  <c:v>0.00592804</c:v>
                </c:pt>
                <c:pt idx="3">
                  <c:v>0.0022068</c:v>
                </c:pt>
                <c:pt idx="4">
                  <c:v>0.00336266</c:v>
                </c:pt>
                <c:pt idx="5">
                  <c:v>0.00357437</c:v>
                </c:pt>
                <c:pt idx="6">
                  <c:v>0.00508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.003"/>
            <c:dispRSqr val="0"/>
            <c:dispEq val="1"/>
          </c:trendline>
          <c:xVal>
            <c:numRef>
              <c:f>Fit_1!$J$17:$J$23</c:f>
              <c:numCache>
                <c:formatCode>General</c:formatCode>
                <c:ptCount val="7"/>
                <c:pt idx="0">
                  <c:v>299.967</c:v>
                </c:pt>
                <c:pt idx="1">
                  <c:v>250.196</c:v>
                </c:pt>
                <c:pt idx="2">
                  <c:v>299.841</c:v>
                </c:pt>
              </c:numCache>
            </c:numRef>
          </c:xVal>
          <c:yVal>
            <c:numRef>
              <c:f>Fit_1!$K$17:$K$23</c:f>
              <c:numCache>
                <c:formatCode>General</c:formatCode>
                <c:ptCount val="7"/>
                <c:pt idx="0">
                  <c:v>0.0022068</c:v>
                </c:pt>
                <c:pt idx="1">
                  <c:v>0.00336266</c:v>
                </c:pt>
                <c:pt idx="2">
                  <c:v>0.00357437</c:v>
                </c:pt>
              </c:numCache>
            </c:numRef>
          </c:yVal>
          <c:smooth val="0"/>
        </c:ser>
        <c:axId val="97448222"/>
        <c:axId val="73288376"/>
      </c:scatterChart>
      <c:valAx>
        <c:axId val="9744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8376"/>
        <c:crossesAt val="0"/>
        <c:crossBetween val="midCat"/>
      </c:valAx>
      <c:valAx>
        <c:axId val="73288376"/>
        <c:scaling>
          <c:orientation val="minMax"/>
          <c:max val="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7487414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82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7 initial comparison excluding std dev in CTD Sal&gt;0.001psu
(Sal1 - Sal_Bot) vs. Pressure</a:t>
            </a:r>
          </a:p>
        </c:rich>
      </c:tx>
      <c:layout>
        <c:manualLayout>
          <c:xMode val="edge"/>
          <c:yMode val="edge"/>
          <c:x val="0.2118816158997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67854828256643"/>
          <c:h val="0.848786082966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3</c:f>
              <c:numCache>
                <c:formatCode>General</c:formatCode>
                <c:ptCount val="7"/>
                <c:pt idx="0">
                  <c:v>20.4369</c:v>
                </c:pt>
                <c:pt idx="1">
                  <c:v>5.27728</c:v>
                </c:pt>
                <c:pt idx="2">
                  <c:v>350.141</c:v>
                </c:pt>
                <c:pt idx="3">
                  <c:v>299.967</c:v>
                </c:pt>
                <c:pt idx="4">
                  <c:v>250.196</c:v>
                </c:pt>
                <c:pt idx="5">
                  <c:v>299.841</c:v>
                </c:pt>
                <c:pt idx="6">
                  <c:v>421.365</c:v>
                </c:pt>
              </c:numCache>
            </c:numRef>
          </c:xVal>
          <c:yVal>
            <c:numRef>
              <c:f>Fit_2!$F$17:$F$23</c:f>
              <c:numCache>
                <c:formatCode>General</c:formatCode>
                <c:ptCount val="7"/>
                <c:pt idx="0">
                  <c:v>0.0101948</c:v>
                </c:pt>
                <c:pt idx="1">
                  <c:v>0.0122433</c:v>
                </c:pt>
                <c:pt idx="2">
                  <c:v>0.00643158</c:v>
                </c:pt>
                <c:pt idx="3">
                  <c:v>0.00347137</c:v>
                </c:pt>
                <c:pt idx="4">
                  <c:v>0.00491905</c:v>
                </c:pt>
                <c:pt idx="5">
                  <c:v>0.0049572</c:v>
                </c:pt>
                <c:pt idx="6">
                  <c:v>0.006198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.0044"/>
            <c:dispRSqr val="0"/>
            <c:dispEq val="1"/>
          </c:trendline>
          <c:xVal>
            <c:numRef>
              <c:f>Fit_2!$J$17:$J$19</c:f>
              <c:numCache>
                <c:formatCode>General</c:formatCode>
                <c:ptCount val="3"/>
                <c:pt idx="0">
                  <c:v>299.967</c:v>
                </c:pt>
                <c:pt idx="1">
                  <c:v>250.196</c:v>
                </c:pt>
                <c:pt idx="2">
                  <c:v>299.841</c:v>
                </c:pt>
              </c:numCache>
            </c:numRef>
          </c:xVal>
          <c:yVal>
            <c:numRef>
              <c:f>Fit_2!$K$17:$K$19</c:f>
              <c:numCache>
                <c:formatCode>General</c:formatCode>
                <c:ptCount val="3"/>
                <c:pt idx="0">
                  <c:v>0.00347137</c:v>
                </c:pt>
                <c:pt idx="1">
                  <c:v>0.00491905</c:v>
                </c:pt>
                <c:pt idx="2">
                  <c:v>0.0049572</c:v>
                </c:pt>
              </c:numCache>
            </c:numRef>
          </c:yVal>
          <c:smooth val="0"/>
        </c:ser>
        <c:axId val="25067058"/>
        <c:axId val="12503521"/>
      </c:scatterChart>
      <c:valAx>
        <c:axId val="2506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521"/>
        <c:crossesAt val="0"/>
        <c:crossBetween val="midCat"/>
      </c:valAx>
      <c:valAx>
        <c:axId val="125035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7487414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7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.437</v>
      </c>
      <c r="E12" s="22" t="n">
        <v>20.4369</v>
      </c>
      <c r="F12" s="21" t="n">
        <v>0.0686639</v>
      </c>
      <c r="G12" s="20" t="n">
        <v>-8.7738E-005</v>
      </c>
      <c r="H12" s="21" t="n">
        <v>31.287</v>
      </c>
      <c r="I12" s="22" t="n">
        <v>31.2961</v>
      </c>
      <c r="J12" s="21" t="n">
        <v>0.00138846</v>
      </c>
      <c r="K12" s="20" t="n">
        <v>0.00907135</v>
      </c>
      <c r="L12" s="21" t="n">
        <v>31.287</v>
      </c>
      <c r="M12" s="22" t="n">
        <v>31.2972</v>
      </c>
      <c r="N12" s="21" t="n">
        <v>0.00103814</v>
      </c>
      <c r="O12" s="20" t="n">
        <v>0.0101948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.277</v>
      </c>
      <c r="E13" s="26" t="n">
        <v>5.27728</v>
      </c>
      <c r="F13" s="25" t="n">
        <v>0.0626931</v>
      </c>
      <c r="G13" s="24" t="n">
        <v>0.000277996</v>
      </c>
      <c r="H13" s="25" t="n">
        <v>30.8321</v>
      </c>
      <c r="I13" s="26" t="n">
        <v>30.8462</v>
      </c>
      <c r="J13" s="25" t="n">
        <v>0.0106884</v>
      </c>
      <c r="K13" s="24" t="n">
        <v>0.0140762</v>
      </c>
      <c r="L13" s="25" t="n">
        <v>30.8321</v>
      </c>
      <c r="M13" s="26" t="n">
        <v>30.8443</v>
      </c>
      <c r="N13" s="25" t="n">
        <v>0.0102116</v>
      </c>
      <c r="O13" s="24" t="n">
        <v>0.0122433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350.141</v>
      </c>
      <c r="E15" s="30" t="n">
        <v>350.141</v>
      </c>
      <c r="F15" s="29" t="n">
        <v>0.0303901</v>
      </c>
      <c r="G15" s="28" t="n">
        <v>0.00012207</v>
      </c>
      <c r="H15" s="29" t="n">
        <v>31.123</v>
      </c>
      <c r="I15" s="30" t="n">
        <v>31.1289</v>
      </c>
      <c r="J15" s="29" t="n">
        <v>0.00112592</v>
      </c>
      <c r="K15" s="28" t="n">
        <v>0.00592804</v>
      </c>
      <c r="L15" s="29" t="n">
        <v>31.123</v>
      </c>
      <c r="M15" s="30" t="n">
        <v>31.1294</v>
      </c>
      <c r="N15" s="29" t="n">
        <v>0.00127076</v>
      </c>
      <c r="O15" s="28" t="n">
        <v>0.00643158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7" t="s">
        <v>28</v>
      </c>
      <c r="B17" s="28" t="s">
        <v>29</v>
      </c>
      <c r="C17" s="28" t="n">
        <v>241</v>
      </c>
      <c r="D17" s="29" t="n">
        <v>299.967</v>
      </c>
      <c r="E17" s="30" t="n">
        <v>299.967</v>
      </c>
      <c r="F17" s="29" t="n">
        <v>0.0301875</v>
      </c>
      <c r="G17" s="28" t="n">
        <v>3.05176E-005</v>
      </c>
      <c r="H17" s="29" t="n">
        <v>31.022</v>
      </c>
      <c r="I17" s="30" t="n">
        <v>31.0242</v>
      </c>
      <c r="J17" s="29" t="n">
        <v>0.000274091</v>
      </c>
      <c r="K17" s="28" t="n">
        <v>0.0022068</v>
      </c>
      <c r="L17" s="29" t="n">
        <v>31.022</v>
      </c>
      <c r="M17" s="30" t="n">
        <v>31.0255</v>
      </c>
      <c r="N17" s="29" t="n">
        <v>0.00038791</v>
      </c>
      <c r="O17" s="28" t="n">
        <v>0.00347137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7" t="s">
        <v>30</v>
      </c>
      <c r="B19" s="28" t="s">
        <v>31</v>
      </c>
      <c r="C19" s="28" t="n">
        <v>241</v>
      </c>
      <c r="D19" s="29" t="n">
        <v>250.196</v>
      </c>
      <c r="E19" s="30" t="n">
        <v>250.196</v>
      </c>
      <c r="F19" s="29" t="n">
        <v>0.0246843</v>
      </c>
      <c r="G19" s="28" t="n">
        <v>-3.05176E-005</v>
      </c>
      <c r="H19" s="29" t="n">
        <v>30.7684</v>
      </c>
      <c r="I19" s="30" t="n">
        <v>30.7718</v>
      </c>
      <c r="J19" s="29" t="n">
        <v>0.000262927</v>
      </c>
      <c r="K19" s="28" t="n">
        <v>0.00336266</v>
      </c>
      <c r="L19" s="29" t="n">
        <v>30.7684</v>
      </c>
      <c r="M19" s="30" t="n">
        <v>30.7733</v>
      </c>
      <c r="N19" s="29" t="n">
        <v>0.000191213</v>
      </c>
      <c r="O19" s="28" t="n">
        <v>0.00491905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27" t="s">
        <v>32</v>
      </c>
      <c r="B21" s="28" t="s">
        <v>33</v>
      </c>
      <c r="C21" s="28" t="n">
        <v>210</v>
      </c>
      <c r="D21" s="29" t="n">
        <v>299.623</v>
      </c>
      <c r="E21" s="30" t="n">
        <v>299.841</v>
      </c>
      <c r="F21" s="29" t="n">
        <v>0.3741</v>
      </c>
      <c r="G21" s="28" t="n">
        <v>0.21817</v>
      </c>
      <c r="H21" s="29" t="n">
        <v>30.8133</v>
      </c>
      <c r="I21" s="30" t="n">
        <v>30.8169</v>
      </c>
      <c r="J21" s="29" t="n">
        <v>0.000262296</v>
      </c>
      <c r="K21" s="28" t="n">
        <v>0.00357437</v>
      </c>
      <c r="L21" s="29" t="n">
        <v>30.8133</v>
      </c>
      <c r="M21" s="30" t="n">
        <v>30.8183</v>
      </c>
      <c r="N21" s="29" t="n">
        <v>0.000209979</v>
      </c>
      <c r="O21" s="28" t="n">
        <v>0.0049572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27" t="s">
        <v>34</v>
      </c>
      <c r="B23" s="28" t="s">
        <v>35</v>
      </c>
      <c r="C23" s="28" t="n">
        <v>241</v>
      </c>
      <c r="D23" s="29" t="n">
        <v>421.365</v>
      </c>
      <c r="E23" s="30" t="n">
        <v>421.365</v>
      </c>
      <c r="F23" s="29" t="n">
        <v>0.0278977</v>
      </c>
      <c r="G23" s="28" t="n">
        <v>0.000183105</v>
      </c>
      <c r="H23" s="29" t="n">
        <v>31.113</v>
      </c>
      <c r="I23" s="30" t="n">
        <v>31.1181</v>
      </c>
      <c r="J23" s="29" t="n">
        <v>0.000264886</v>
      </c>
      <c r="K23" s="28" t="n">
        <v>0.00508881</v>
      </c>
      <c r="L23" s="29" t="n">
        <v>31.113</v>
      </c>
      <c r="M23" s="30" t="n">
        <v>31.1192</v>
      </c>
      <c r="N23" s="29" t="n">
        <v>0.000202758</v>
      </c>
      <c r="O23" s="28" t="n">
        <v>0.00619888</v>
      </c>
    </row>
    <row r="24" customFormat="false" ht="15" hidden="false" customHeight="false" outlineLevel="0" collapsed="false">
      <c r="A2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6</v>
      </c>
      <c r="C1" s="0" t="n">
        <v>6</v>
      </c>
    </row>
    <row r="3" customFormat="false" ht="15.75" hidden="false" customHeight="false" outlineLevel="0" collapsed="false">
      <c r="A3" s="31" t="s">
        <v>37</v>
      </c>
      <c r="B3" s="31" t="s">
        <v>38</v>
      </c>
      <c r="C3" s="31" t="s">
        <v>39</v>
      </c>
      <c r="D3" s="31" t="s">
        <v>40</v>
      </c>
      <c r="E3" s="31" t="s">
        <v>41</v>
      </c>
      <c r="F3" s="31" t="s">
        <v>42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3</v>
      </c>
      <c r="F4" s="0" t="str">
        <f aca="false">B4&amp;" &amp; "&amp;C4</f>
        <v> 2024-007-0007.mrg &amp; 2024-007-0007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5</v>
      </c>
      <c r="E5" s="32" t="n">
        <v>15</v>
      </c>
      <c r="F5" s="0" t="str">
        <f aca="false">B5&amp;" &amp; "&amp;C5</f>
        <v> 2024-007-0047.mrg &amp; 2024-007-0047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7</v>
      </c>
      <c r="F6" s="0" t="str">
        <f aca="false">B6&amp;" &amp; "&amp;C6</f>
        <v> 2024-007-0063.mrg &amp; 2024-007-0063.Sam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24-007-0081.mrg &amp; 2024-007-0081.Sam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1</v>
      </c>
      <c r="F8" s="0" t="str">
        <f aca="false">B8&amp;" &amp; "&amp;C8</f>
        <v> 2024-007-0086.mrg &amp; 2024-007-0086.Sam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3</v>
      </c>
      <c r="E9" s="32" t="n">
        <v>23</v>
      </c>
      <c r="F9" s="0" t="str">
        <f aca="false">B9&amp;" &amp; "&amp;C9</f>
        <v> 2024-007-0092.mrg &amp; 2024-007-009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43</v>
      </c>
      <c r="B1" s="33"/>
      <c r="C1" s="33"/>
    </row>
    <row r="2" customFormat="false" ht="15" hidden="false" customHeight="false" outlineLevel="0" collapsed="false">
      <c r="A2" s="33" t="s">
        <v>44</v>
      </c>
      <c r="B2" s="33" t="s">
        <v>45</v>
      </c>
      <c r="C2" s="33" t="s">
        <v>46</v>
      </c>
      <c r="D2" s="0" t="s">
        <v>47</v>
      </c>
    </row>
    <row r="3" customFormat="false" ht="15" hidden="false" customHeight="false" outlineLevel="0" collapsed="false">
      <c r="A3" s="0" t="n">
        <v>1</v>
      </c>
      <c r="B3" s="0" t="s">
        <v>48</v>
      </c>
      <c r="C3" s="0" t="s">
        <v>9</v>
      </c>
      <c r="D3" s="0" t="n">
        <v>6</v>
      </c>
    </row>
    <row r="4" customFormat="false" ht="15" hidden="false" customHeight="false" outlineLevel="0" collapsed="false">
      <c r="A4" s="0" t="n">
        <v>2</v>
      </c>
      <c r="B4" s="0" t="s">
        <v>49</v>
      </c>
      <c r="C4" s="0" t="s">
        <v>9</v>
      </c>
      <c r="D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7" s="33" customFormat="true" ht="15.75" hidden="false" customHeight="false" outlineLevel="0" collapsed="false">
      <c r="A7" s="36" t="s">
        <v>53</v>
      </c>
      <c r="B7" s="36"/>
      <c r="C7" s="36"/>
      <c r="E7" s="36" t="s">
        <v>54</v>
      </c>
      <c r="F7" s="36"/>
      <c r="G7" s="36"/>
      <c r="I7" s="36" t="s">
        <v>55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6</v>
      </c>
      <c r="E8" s="39" t="s">
        <v>57</v>
      </c>
      <c r="F8" s="39"/>
      <c r="G8" s="39" t="n">
        <f aca="false">INDEX(LINEST(known_ys,known_xs,TRUE(),TRUE()),3,1)</f>
        <v>0.138609375997582</v>
      </c>
      <c r="I8" s="40" t="s">
        <v>58</v>
      </c>
      <c r="J8" s="40" t="s">
        <v>59</v>
      </c>
    </row>
    <row r="9" customFormat="false" ht="15" hidden="false" customHeight="false" outlineLevel="0" collapsed="false">
      <c r="A9" s="0" t="s">
        <v>60</v>
      </c>
      <c r="B9" s="0" t="n">
        <f aca="false">INDEX(LINEST(known_ys,known_xs,TRUE(),TRUE()),1,1)</f>
        <v>-9.54921950695777E-006</v>
      </c>
      <c r="C9" s="0" t="n">
        <f aca="false">INDEX(LINEST(known_ys,known_xs,TRUE(),TRUE()),2,1)</f>
        <v>2.38051894715516E-005</v>
      </c>
      <c r="E9" s="0" t="s">
        <v>61</v>
      </c>
      <c r="G9" s="0" t="n">
        <f aca="false">INDEX(LINEST(known_ys,known_xs,TRUE(),TRUE()),3,2)</f>
        <v>0.000966169556634663</v>
      </c>
      <c r="I9" s="0" t="n">
        <f aca="false">MIN(known_xs)</f>
        <v>250.196</v>
      </c>
      <c r="J9" s="0" t="n">
        <f aca="false">I9*$B$9+$B$10</f>
        <v>0.00336439173550124</v>
      </c>
    </row>
    <row r="10" customFormat="false" ht="15.75" hidden="false" customHeight="false" outlineLevel="0" collapsed="false">
      <c r="A10" s="41" t="s">
        <v>62</v>
      </c>
      <c r="B10" s="41" t="n">
        <f aca="false">INDEX(LINEST(known_ys,known_xs,TRUE(),TRUE()),1,2)</f>
        <v>0.00575356825926405</v>
      </c>
      <c r="C10" s="41" t="n">
        <f aca="false">INDEX(LINEST(known_ys,known_xs,TRUE(),TRUE()),2,2)</f>
        <v>0.00676786274232849</v>
      </c>
      <c r="E10" s="41" t="s">
        <v>63</v>
      </c>
      <c r="F10" s="41"/>
      <c r="G10" s="41" t="n">
        <f aca="false">INDEX(LINEST(known_ys,known_xs,TRUE(),TRUE()),5,2)</f>
        <v>9.33483612167622E-007</v>
      </c>
      <c r="I10" s="41" t="n">
        <f aca="false">MAX(known_xs)</f>
        <v>299.967</v>
      </c>
      <c r="J10" s="41" t="n">
        <f aca="false">I10*$B$9+$B$10</f>
        <v>0.002889117531420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4</v>
      </c>
      <c r="D12" s="0" t="n">
        <v>7</v>
      </c>
    </row>
    <row r="13" customFormat="false" ht="15" hidden="false" customHeight="false" outlineLevel="0" collapsed="false">
      <c r="A13" s="0" t="s">
        <v>65</v>
      </c>
      <c r="D13" s="0" t="n">
        <v>3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6</v>
      </c>
      <c r="B15" s="43" t="s">
        <v>67</v>
      </c>
      <c r="C15" s="44" t="s">
        <v>9</v>
      </c>
      <c r="D15" s="43" t="s">
        <v>12</v>
      </c>
      <c r="E15" s="43" t="s">
        <v>12</v>
      </c>
      <c r="F15" s="43" t="s">
        <v>68</v>
      </c>
      <c r="G15" s="43"/>
      <c r="H15" s="43"/>
      <c r="J15" s="46" t="s">
        <v>69</v>
      </c>
      <c r="K15" s="43" t="s">
        <v>9</v>
      </c>
    </row>
    <row r="16" s="45" customFormat="true" ht="15.75" hidden="false" customHeight="false" outlineLevel="0" collapsed="false">
      <c r="A16" s="47" t="s">
        <v>37</v>
      </c>
      <c r="B16" s="48" t="s">
        <v>70</v>
      </c>
      <c r="C16" s="49" t="s">
        <v>71</v>
      </c>
      <c r="D16" s="48" t="s">
        <v>71</v>
      </c>
      <c r="E16" s="48" t="s">
        <v>22</v>
      </c>
      <c r="F16" s="50" t="s">
        <v>72</v>
      </c>
      <c r="G16" s="50" t="s">
        <v>73</v>
      </c>
      <c r="H16" s="51" t="s">
        <v>74</v>
      </c>
      <c r="J16" s="52" t="s">
        <v>58</v>
      </c>
      <c r="K16" s="51" t="s">
        <v>75</v>
      </c>
      <c r="P16" s="45" t="s">
        <v>76</v>
      </c>
    </row>
    <row r="17" customFormat="false" ht="15.75" hidden="false" customHeight="false" outlineLevel="0" collapsed="false">
      <c r="A17" s="53" t="n">
        <v>1</v>
      </c>
      <c r="B17" s="54" t="s">
        <v>77</v>
      </c>
      <c r="C17" s="55" t="n">
        <v>20.4369</v>
      </c>
      <c r="D17" s="54" t="n">
        <v>31.2961</v>
      </c>
      <c r="E17" s="54" t="n">
        <v>0.00138846</v>
      </c>
      <c r="F17" s="55" t="n">
        <v>0.00907135</v>
      </c>
      <c r="G17" s="55" t="n">
        <f aca="false">C17*$B$9+$B$10</f>
        <v>0.0055584118151223</v>
      </c>
      <c r="H17" s="54" t="n">
        <f aca="false">G17-F17</f>
        <v>-0.0035129381848777</v>
      </c>
      <c r="J17" s="56" t="n">
        <v>299.967</v>
      </c>
      <c r="K17" s="54" t="n">
        <v>0.0022068</v>
      </c>
      <c r="N17" s="54" t="n">
        <v>31.2961</v>
      </c>
      <c r="O17" s="54" t="n">
        <v>31.2972</v>
      </c>
    </row>
    <row r="18" customFormat="false" ht="15.75" hidden="false" customHeight="false" outlineLevel="0" collapsed="false">
      <c r="A18" s="53" t="n">
        <v>1</v>
      </c>
      <c r="B18" s="54" t="s">
        <v>77</v>
      </c>
      <c r="C18" s="55" t="n">
        <v>5.27728</v>
      </c>
      <c r="D18" s="54" t="n">
        <v>30.8462</v>
      </c>
      <c r="E18" s="54" t="n">
        <v>0.0106884</v>
      </c>
      <c r="F18" s="55" t="n">
        <v>0.0140762</v>
      </c>
      <c r="G18" s="55" t="n">
        <f aca="false">C18*$B$9+$B$10</f>
        <v>0.00570317435414437</v>
      </c>
      <c r="H18" s="54" t="n">
        <f aca="false">G18-F18</f>
        <v>-0.00837302564585563</v>
      </c>
      <c r="J18" s="56" t="n">
        <v>250.196</v>
      </c>
      <c r="K18" s="54" t="n">
        <v>0.00336266</v>
      </c>
      <c r="N18" s="54" t="n">
        <v>30.8462</v>
      </c>
      <c r="O18" s="54" t="n">
        <v>30.8443</v>
      </c>
    </row>
    <row r="19" customFormat="false" ht="16.5" hidden="false" customHeight="false" outlineLevel="0" collapsed="false">
      <c r="A19" s="57" t="n">
        <v>2</v>
      </c>
      <c r="B19" s="54" t="s">
        <v>77</v>
      </c>
      <c r="C19" s="58" t="n">
        <v>350.141</v>
      </c>
      <c r="D19" s="59" t="n">
        <v>31.1289</v>
      </c>
      <c r="E19" s="59" t="n">
        <v>0.00112592</v>
      </c>
      <c r="F19" s="58" t="n">
        <v>0.00592804</v>
      </c>
      <c r="G19" s="58" t="n">
        <f aca="false">C19*$B$9+$B$10</f>
        <v>0.00240999499187834</v>
      </c>
      <c r="H19" s="59" t="n">
        <f aca="false">G19-F19</f>
        <v>-0.00351804500812166</v>
      </c>
      <c r="J19" s="56" t="n">
        <v>299.841</v>
      </c>
      <c r="K19" s="54" t="n">
        <v>0.00357437</v>
      </c>
      <c r="N19" s="59" t="n">
        <v>31.1289</v>
      </c>
      <c r="O19" s="59" t="n">
        <v>31.1294</v>
      </c>
    </row>
    <row r="20" customFormat="false" ht="16.5" hidden="false" customHeight="false" outlineLevel="0" collapsed="false">
      <c r="A20" s="57" t="n">
        <v>3</v>
      </c>
      <c r="B20" s="54" t="s">
        <v>78</v>
      </c>
      <c r="C20" s="58" t="n">
        <v>299.967</v>
      </c>
      <c r="D20" s="59" t="n">
        <v>31.0242</v>
      </c>
      <c r="E20" s="59" t="n">
        <v>0.000274091</v>
      </c>
      <c r="F20" s="58" t="n">
        <v>0.0022068</v>
      </c>
      <c r="G20" s="58" t="n">
        <f aca="false">C20*$B$9+$B$10</f>
        <v>0.00288911753142044</v>
      </c>
      <c r="H20" s="59" t="n">
        <f aca="false">G20-F20</f>
        <v>0.000682317531420443</v>
      </c>
      <c r="J20" s="56"/>
      <c r="K20" s="54"/>
      <c r="N20" s="59" t="n">
        <v>31.0242</v>
      </c>
      <c r="O20" s="59" t="n">
        <v>31.0255</v>
      </c>
      <c r="P20" s="0" t="n">
        <f aca="false">O20-N20</f>
        <v>0.00130000000000052</v>
      </c>
    </row>
    <row r="21" customFormat="false" ht="16.5" hidden="false" customHeight="false" outlineLevel="0" collapsed="false">
      <c r="A21" s="57" t="n">
        <v>4</v>
      </c>
      <c r="B21" s="54" t="s">
        <v>78</v>
      </c>
      <c r="C21" s="58" t="n">
        <v>250.196</v>
      </c>
      <c r="D21" s="59" t="n">
        <v>30.7718</v>
      </c>
      <c r="E21" s="59" t="n">
        <v>0.000262927</v>
      </c>
      <c r="F21" s="58" t="n">
        <v>0.00336266</v>
      </c>
      <c r="G21" s="58" t="n">
        <f aca="false">C21*$B$9+$B$10</f>
        <v>0.00336439173550124</v>
      </c>
      <c r="H21" s="59" t="n">
        <f aca="false">G21-F21</f>
        <v>1.73173550123851E-006</v>
      </c>
      <c r="J21" s="56"/>
      <c r="K21" s="54"/>
      <c r="N21" s="59" t="n">
        <v>30.7718</v>
      </c>
      <c r="O21" s="59" t="n">
        <v>30.7733</v>
      </c>
      <c r="P21" s="0" t="n">
        <f aca="false">O21-N21</f>
        <v>0.00150000000000006</v>
      </c>
    </row>
    <row r="22" customFormat="false" ht="16.5" hidden="false" customHeight="false" outlineLevel="0" collapsed="false">
      <c r="A22" s="57" t="n">
        <v>5</v>
      </c>
      <c r="B22" s="54" t="s">
        <v>78</v>
      </c>
      <c r="C22" s="58" t="n">
        <v>299.841</v>
      </c>
      <c r="D22" s="59" t="n">
        <v>30.8169</v>
      </c>
      <c r="E22" s="59" t="n">
        <v>0.000262296</v>
      </c>
      <c r="F22" s="58" t="n">
        <v>0.00357437</v>
      </c>
      <c r="G22" s="58" t="n">
        <f aca="false">C22*$B$9+$B$10</f>
        <v>0.00289032073307832</v>
      </c>
      <c r="H22" s="59" t="n">
        <f aca="false">G22-F22</f>
        <v>-0.00068404926692168</v>
      </c>
      <c r="J22" s="56"/>
      <c r="K22" s="54"/>
      <c r="N22" s="59" t="n">
        <v>30.8169</v>
      </c>
      <c r="O22" s="59" t="n">
        <v>30.8183</v>
      </c>
      <c r="P22" s="0" t="n">
        <f aca="false">O22-N22</f>
        <v>0.00140000000000029</v>
      </c>
    </row>
    <row r="23" customFormat="false" ht="16.5" hidden="false" customHeight="false" outlineLevel="0" collapsed="false">
      <c r="A23" s="57" t="n">
        <v>6</v>
      </c>
      <c r="B23" s="54" t="s">
        <v>77</v>
      </c>
      <c r="C23" s="58" t="n">
        <v>421.365</v>
      </c>
      <c r="D23" s="59" t="n">
        <v>31.1181</v>
      </c>
      <c r="E23" s="59" t="n">
        <v>0.000264886</v>
      </c>
      <c r="F23" s="58" t="n">
        <v>0.00508881</v>
      </c>
      <c r="G23" s="58" t="n">
        <f aca="false">C23*$B$9+$B$10</f>
        <v>0.00172986138171478</v>
      </c>
      <c r="H23" s="59" t="n">
        <f aca="false">G23-F23</f>
        <v>-0.00335894861828522</v>
      </c>
      <c r="J23" s="60"/>
      <c r="K23" s="61"/>
      <c r="N23" s="59" t="n">
        <v>31.1181</v>
      </c>
      <c r="O23" s="59" t="n">
        <v>31.1192</v>
      </c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5" hidden="false" customHeight="false" outlineLevel="0" collapsed="false">
      <c r="P25" s="0" t="n">
        <f aca="false">AVERAGE(P17:P23)</f>
        <v>0.0014000000000002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D17" activeCellId="0" sqref="D17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79</v>
      </c>
    </row>
    <row r="7" s="33" customFormat="true" ht="15.75" hidden="false" customHeight="false" outlineLevel="0" collapsed="false">
      <c r="A7" s="36" t="s">
        <v>53</v>
      </c>
      <c r="B7" s="36"/>
      <c r="C7" s="36"/>
      <c r="E7" s="36" t="s">
        <v>54</v>
      </c>
      <c r="F7" s="36"/>
      <c r="G7" s="36"/>
      <c r="I7" s="36" t="s">
        <v>55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6</v>
      </c>
      <c r="E8" s="39" t="s">
        <v>57</v>
      </c>
      <c r="F8" s="39"/>
      <c r="G8" s="39" t="n">
        <f aca="false">INDEX(LINEST(known_ys,known_xs,TRUE(),TRUE()),3,1)</f>
        <v>0.232608445271614</v>
      </c>
      <c r="I8" s="40" t="s">
        <v>58</v>
      </c>
      <c r="J8" s="40" t="s">
        <v>59</v>
      </c>
    </row>
    <row r="9" customFormat="false" ht="15" hidden="false" customHeight="false" outlineLevel="0" collapsed="false">
      <c r="A9" s="0" t="s">
        <v>60</v>
      </c>
      <c r="B9" s="0" t="n">
        <f aca="false">INDEX(LINEST(known_ys,known_xs,TRUE(),TRUE()),1,1)</f>
        <v>-1.42348576734843E-005</v>
      </c>
      <c r="C9" s="0" t="n">
        <f aca="false">INDEX(LINEST(known_ys,known_xs,TRUE(),TRUE()),2,1)</f>
        <v>2.5855259302549E-005</v>
      </c>
      <c r="E9" s="0" t="s">
        <v>61</v>
      </c>
      <c r="G9" s="0" t="n">
        <f aca="false">INDEX(LINEST(known_ys,known_xs,TRUE(),TRUE()),3,2)</f>
        <v>0.0010493747359949</v>
      </c>
      <c r="I9" s="0" t="n">
        <f aca="false">MIN(known_xs)</f>
        <v>250.196</v>
      </c>
      <c r="J9" s="0" t="n">
        <f aca="false">I9*$B$9+$B$10</f>
        <v>0.00492093087015571</v>
      </c>
    </row>
    <row r="10" customFormat="false" ht="15.75" hidden="false" customHeight="false" outlineLevel="0" collapsed="false">
      <c r="A10" s="41" t="s">
        <v>62</v>
      </c>
      <c r="B10" s="41" t="n">
        <f aca="false">INDEX(LINEST(known_ys,known_xs,TRUE(),TRUE()),1,2)</f>
        <v>0.00848243532063078</v>
      </c>
      <c r="C10" s="41" t="n">
        <f aca="false">INDEX(LINEST(known_ys,known_xs,TRUE(),TRUE()),2,2)</f>
        <v>0.00735070167519897</v>
      </c>
      <c r="E10" s="41" t="s">
        <v>63</v>
      </c>
      <c r="F10" s="41"/>
      <c r="G10" s="41" t="n">
        <f aca="false">INDEX(LINEST(known_ys,known_xs,TRUE(),TRUE()),5,2)</f>
        <v>1.10118733654436E-006</v>
      </c>
      <c r="I10" s="41" t="n">
        <f aca="false">MAX(known_xs)</f>
        <v>299.967</v>
      </c>
      <c r="J10" s="41" t="n">
        <f aca="false">I10*$B$9+$B$10</f>
        <v>0.004212447768888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4</v>
      </c>
      <c r="D12" s="0" t="n">
        <v>7</v>
      </c>
    </row>
    <row r="13" customFormat="false" ht="15" hidden="false" customHeight="false" outlineLevel="0" collapsed="false">
      <c r="A13" s="0" t="s">
        <v>65</v>
      </c>
      <c r="D13" s="0" t="n">
        <v>3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6</v>
      </c>
      <c r="B15" s="43" t="s">
        <v>67</v>
      </c>
      <c r="C15" s="44" t="s">
        <v>9</v>
      </c>
      <c r="D15" s="43" t="s">
        <v>14</v>
      </c>
      <c r="E15" s="43" t="s">
        <v>14</v>
      </c>
      <c r="F15" s="43" t="s">
        <v>80</v>
      </c>
      <c r="G15" s="43"/>
      <c r="H15" s="43"/>
      <c r="J15" s="46" t="s">
        <v>69</v>
      </c>
      <c r="K15" s="43" t="s">
        <v>9</v>
      </c>
    </row>
    <row r="16" s="45" customFormat="true" ht="15.75" hidden="false" customHeight="false" outlineLevel="0" collapsed="false">
      <c r="A16" s="47" t="s">
        <v>37</v>
      </c>
      <c r="B16" s="48" t="s">
        <v>70</v>
      </c>
      <c r="C16" s="49" t="s">
        <v>71</v>
      </c>
      <c r="D16" s="48" t="s">
        <v>71</v>
      </c>
      <c r="E16" s="48" t="s">
        <v>22</v>
      </c>
      <c r="F16" s="50" t="s">
        <v>72</v>
      </c>
      <c r="G16" s="50" t="s">
        <v>73</v>
      </c>
      <c r="H16" s="51" t="s">
        <v>74</v>
      </c>
      <c r="J16" s="52" t="s">
        <v>58</v>
      </c>
      <c r="K16" s="51" t="s">
        <v>75</v>
      </c>
    </row>
    <row r="17" customFormat="false" ht="15.75" hidden="false" customHeight="false" outlineLevel="0" collapsed="false">
      <c r="A17" s="53" t="n">
        <v>1</v>
      </c>
      <c r="B17" s="54" t="s">
        <v>77</v>
      </c>
      <c r="C17" s="55" t="n">
        <v>20.4369</v>
      </c>
      <c r="D17" s="54" t="n">
        <v>31.2972</v>
      </c>
      <c r="E17" s="54" t="n">
        <v>0.00103814</v>
      </c>
      <c r="F17" s="55" t="n">
        <v>0.0101948</v>
      </c>
      <c r="G17" s="55" t="n">
        <f aca="false">C17*$B$9+$B$10</f>
        <v>0.00819151895784355</v>
      </c>
      <c r="H17" s="54" t="n">
        <f aca="false">G17-F17</f>
        <v>-0.00200328104215645</v>
      </c>
      <c r="J17" s="56" t="n">
        <v>299.967</v>
      </c>
      <c r="K17" s="54" t="n">
        <v>0.00347137</v>
      </c>
    </row>
    <row r="18" customFormat="false" ht="15.75" hidden="false" customHeight="false" outlineLevel="0" collapsed="false">
      <c r="A18" s="53" t="n">
        <v>1</v>
      </c>
      <c r="B18" s="54" t="s">
        <v>77</v>
      </c>
      <c r="C18" s="55" t="n">
        <v>5.27728</v>
      </c>
      <c r="D18" s="54" t="n">
        <v>30.8443</v>
      </c>
      <c r="E18" s="54" t="n">
        <v>0.0102116</v>
      </c>
      <c r="F18" s="55" t="n">
        <v>0.0122433</v>
      </c>
      <c r="G18" s="55" t="n">
        <f aca="false">C18*$B$9+$B$10</f>
        <v>0.00840731399092766</v>
      </c>
      <c r="H18" s="54" t="n">
        <f aca="false">G18-F18</f>
        <v>-0.00383598600907234</v>
      </c>
      <c r="J18" s="56" t="n">
        <v>250.196</v>
      </c>
      <c r="K18" s="54" t="n">
        <v>0.00491905</v>
      </c>
    </row>
    <row r="19" customFormat="false" ht="16.5" hidden="false" customHeight="false" outlineLevel="0" collapsed="false">
      <c r="A19" s="57" t="n">
        <v>2</v>
      </c>
      <c r="B19" s="54" t="s">
        <v>77</v>
      </c>
      <c r="C19" s="58" t="n">
        <v>350.141</v>
      </c>
      <c r="D19" s="59" t="n">
        <v>31.1294</v>
      </c>
      <c r="E19" s="59" t="n">
        <v>0.00127076</v>
      </c>
      <c r="F19" s="58" t="n">
        <v>0.00643158</v>
      </c>
      <c r="G19" s="58" t="n">
        <f aca="false">C19*$B$9+$B$10</f>
        <v>0.00349822801997932</v>
      </c>
      <c r="H19" s="59" t="n">
        <f aca="false">G19-F19</f>
        <v>-0.00293335198002068</v>
      </c>
      <c r="J19" s="56" t="n">
        <v>299.841</v>
      </c>
      <c r="K19" s="54" t="n">
        <v>0.0049572</v>
      </c>
    </row>
    <row r="20" customFormat="false" ht="16.5" hidden="false" customHeight="false" outlineLevel="0" collapsed="false">
      <c r="A20" s="57" t="n">
        <v>3</v>
      </c>
      <c r="B20" s="54" t="s">
        <v>78</v>
      </c>
      <c r="C20" s="58" t="n">
        <v>299.967</v>
      </c>
      <c r="D20" s="59" t="n">
        <v>31.0255</v>
      </c>
      <c r="E20" s="59" t="n">
        <v>0.00038791</v>
      </c>
      <c r="F20" s="58" t="n">
        <v>0.00347137</v>
      </c>
      <c r="G20" s="58" t="n">
        <f aca="false">C20*$B$9+$B$10</f>
        <v>0.00421244776888872</v>
      </c>
      <c r="H20" s="59" t="n">
        <f aca="false">G20-F20</f>
        <v>0.000741077768888719</v>
      </c>
      <c r="J20" s="56"/>
      <c r="K20" s="54"/>
    </row>
    <row r="21" customFormat="false" ht="16.5" hidden="false" customHeight="false" outlineLevel="0" collapsed="false">
      <c r="A21" s="57" t="n">
        <v>4</v>
      </c>
      <c r="B21" s="54" t="s">
        <v>78</v>
      </c>
      <c r="C21" s="58" t="n">
        <v>250.196</v>
      </c>
      <c r="D21" s="59" t="n">
        <v>30.7733</v>
      </c>
      <c r="E21" s="59" t="n">
        <v>0.000191213</v>
      </c>
      <c r="F21" s="58" t="n">
        <v>0.00491905</v>
      </c>
      <c r="G21" s="58" t="n">
        <f aca="false">C21*$B$9+$B$10</f>
        <v>0.00492093087015571</v>
      </c>
      <c r="H21" s="59" t="n">
        <f aca="false">G21-F21</f>
        <v>1.88087015570541E-006</v>
      </c>
      <c r="J21" s="56"/>
      <c r="K21" s="54"/>
    </row>
    <row r="22" customFormat="false" ht="16.5" hidden="false" customHeight="false" outlineLevel="0" collapsed="false">
      <c r="A22" s="57" t="n">
        <v>5</v>
      </c>
      <c r="B22" s="54" t="s">
        <v>78</v>
      </c>
      <c r="C22" s="58" t="n">
        <v>299.841</v>
      </c>
      <c r="D22" s="59" t="n">
        <v>30.8183</v>
      </c>
      <c r="E22" s="59" t="n">
        <v>0.000209979</v>
      </c>
      <c r="F22" s="58" t="n">
        <v>0.0049572</v>
      </c>
      <c r="G22" s="58" t="n">
        <f aca="false">C22*$B$9+$B$10</f>
        <v>0.00421424136095558</v>
      </c>
      <c r="H22" s="59" t="n">
        <f aca="false">G22-F22</f>
        <v>-0.000742958639044423</v>
      </c>
      <c r="J22" s="56"/>
      <c r="K22" s="54"/>
    </row>
    <row r="23" customFormat="false" ht="16.5" hidden="false" customHeight="false" outlineLevel="0" collapsed="false">
      <c r="A23" s="57" t="n">
        <v>6</v>
      </c>
      <c r="B23" s="54" t="s">
        <v>77</v>
      </c>
      <c r="C23" s="58" t="n">
        <v>421.365</v>
      </c>
      <c r="D23" s="59" t="n">
        <v>31.1192</v>
      </c>
      <c r="E23" s="59" t="n">
        <v>0.000202758</v>
      </c>
      <c r="F23" s="58" t="n">
        <v>0.00619888</v>
      </c>
      <c r="G23" s="58" t="n">
        <f aca="false">C23*$B$9+$B$10</f>
        <v>0.00248436451704307</v>
      </c>
      <c r="H23" s="59" t="n">
        <f aca="false">G23-F23</f>
        <v>-0.00371451548295693</v>
      </c>
      <c r="J23" s="60"/>
      <c r="K23" s="61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02:37Z</dcterms:created>
  <dc:creator/>
  <dc:description/>
  <dc:language>en-US</dc:language>
  <cp:lastModifiedBy>Gatien, Germaine (she, her / elle, la) (DFO/MPO)</cp:lastModifiedBy>
  <dcterms:modified xsi:type="dcterms:W3CDTF">2025-08-07T22:12:09Z</dcterms:modified>
  <cp:revision>0</cp:revision>
  <dc:subject/>
  <dc:title/>
</cp:coreProperties>
</file>