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0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8">
  <si>
    <t xml:space="preserve"># Channels=</t>
  </si>
  <si>
    <t xml:space="preserve">COMPARE Version 3.6.1</t>
  </si>
  <si>
    <t xml:space="preserve">Run at 2025/07/30 15:18:1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7-0001.mrg</t>
  </si>
  <si>
    <t xml:space="preserve">2024-007-0001.sam</t>
  </si>
  <si>
    <t xml:space="preserve"> 2024-007-0002.mrg</t>
  </si>
  <si>
    <t xml:space="preserve">2024-007-0002.sam</t>
  </si>
  <si>
    <t xml:space="preserve"> 2024-007-0005.mrg</t>
  </si>
  <si>
    <t xml:space="preserve">2024-007-0005.sam</t>
  </si>
  <si>
    <t xml:space="preserve"> 2024-007-0007.mrg</t>
  </si>
  <si>
    <t xml:space="preserve">2024-007-0007.sam</t>
  </si>
  <si>
    <t xml:space="preserve"> 2024-007-0009.mrg</t>
  </si>
  <si>
    <t xml:space="preserve">2024-007-0009.sam</t>
  </si>
  <si>
    <t xml:space="preserve"> 2024-007-0013.mrg</t>
  </si>
  <si>
    <t xml:space="preserve">2024-007-0013.sam</t>
  </si>
  <si>
    <t xml:space="preserve"> 2024-007-0017.mrg</t>
  </si>
  <si>
    <t xml:space="preserve">2024-007-0017.sam</t>
  </si>
  <si>
    <t xml:space="preserve"> 2024-007-0020.mrg</t>
  </si>
  <si>
    <t xml:space="preserve">2024-007-0020.sam</t>
  </si>
  <si>
    <t xml:space="preserve"> 2024-007-0022.mrg</t>
  </si>
  <si>
    <t xml:space="preserve">2024-007-0022.sam</t>
  </si>
  <si>
    <t xml:space="preserve"> 2024-007-0029.mrg</t>
  </si>
  <si>
    <t xml:space="preserve">2024-007-0029.sam</t>
  </si>
  <si>
    <t xml:space="preserve"> 2024-007-0035.mrg</t>
  </si>
  <si>
    <t xml:space="preserve">2024-007-0035.sam</t>
  </si>
  <si>
    <t xml:space="preserve"> 2024-007-0042.mrg</t>
  </si>
  <si>
    <t xml:space="preserve">2024-007-0042.sam</t>
  </si>
  <si>
    <t xml:space="preserve"> 2024-007-0047.mrg</t>
  </si>
  <si>
    <t xml:space="preserve">2024-007-0047.sam</t>
  </si>
  <si>
    <t xml:space="preserve"> 2024-007-0051.mrg</t>
  </si>
  <si>
    <t xml:space="preserve">2024-007-0051.sam</t>
  </si>
  <si>
    <t xml:space="preserve"> 2024-007-0054.mrg</t>
  </si>
  <si>
    <t xml:space="preserve">2024-007-0054.sam</t>
  </si>
  <si>
    <t xml:space="preserve"> 2024-007-0062.mrg</t>
  </si>
  <si>
    <t xml:space="preserve">2024-007-0062.sam</t>
  </si>
  <si>
    <t xml:space="preserve"> 2024-007-0063.mrg</t>
  </si>
  <si>
    <t xml:space="preserve">2024-007-0063.sam</t>
  </si>
  <si>
    <t xml:space="preserve"> 2024-007-0068.mrg</t>
  </si>
  <si>
    <t xml:space="preserve">2024-007-0068.sam</t>
  </si>
  <si>
    <t xml:space="preserve"> 2024-007-0071.mrg</t>
  </si>
  <si>
    <t xml:space="preserve">2024-007-0071.sam</t>
  </si>
  <si>
    <t xml:space="preserve"> 2024-007-0075.mrg</t>
  </si>
  <si>
    <t xml:space="preserve">2024-007-0075.sam</t>
  </si>
  <si>
    <t xml:space="preserve"> 2024-007-0078.mrg</t>
  </si>
  <si>
    <t xml:space="preserve">2024-007-0078.sam</t>
  </si>
  <si>
    <t xml:space="preserve"> 2024-007-0081.mrg</t>
  </si>
  <si>
    <t xml:space="preserve">2024-007-0081.sam</t>
  </si>
  <si>
    <t xml:space="preserve"> 2024-007-0086.mrg</t>
  </si>
  <si>
    <t xml:space="preserve">2024-007-0086.sam</t>
  </si>
  <si>
    <t xml:space="preserve"> 2024-007-0089.mrg</t>
  </si>
  <si>
    <t xml:space="preserve">2024-007-0089.sam</t>
  </si>
  <si>
    <t xml:space="preserve"> 2024-007-0092.mrg</t>
  </si>
  <si>
    <t xml:space="preserve">2024-007-0092.sam</t>
  </si>
  <si>
    <t xml:space="preserve"> 2024-007-0094.mrg</t>
  </si>
  <si>
    <t xml:space="preserve">2024-007-009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 #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07 SeaPoint Fluor versus CHL</a:t>
            </a:r>
          </a:p>
        </c:rich>
      </c:tx>
      <c:layout>
        <c:manualLayout>
          <c:xMode val="edge"/>
          <c:yMode val="edge"/>
          <c:x val="0.21811976419485"/>
          <c:y val="0.0425560659281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202295997518"/>
          <c:y val="0.09227235882194"/>
          <c:w val="0.634346881787155"/>
          <c:h val="0.56295595784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19</c:f>
              <c:numCache>
                <c:formatCode>General</c:formatCode>
                <c:ptCount val="103"/>
                <c:pt idx="0">
                  <c:v>0.16</c:v>
                </c:pt>
                <c:pt idx="1">
                  <c:v>0.78</c:v>
                </c:pt>
                <c:pt idx="2">
                  <c:v>2.760005</c:v>
                </c:pt>
                <c:pt idx="3">
                  <c:v>2.88</c:v>
                </c:pt>
                <c:pt idx="4">
                  <c:v>3.610004</c:v>
                </c:pt>
                <c:pt idx="5">
                  <c:v>4.22</c:v>
                </c:pt>
                <c:pt idx="6">
                  <c:v>3.63</c:v>
                </c:pt>
                <c:pt idx="7">
                  <c:v>3.93</c:v>
                </c:pt>
                <c:pt idx="8">
                  <c:v>2.110001</c:v>
                </c:pt>
                <c:pt idx="9">
                  <c:v>1.849998</c:v>
                </c:pt>
                <c:pt idx="10">
                  <c:v>2.139999</c:v>
                </c:pt>
                <c:pt idx="11">
                  <c:v>1.73</c:v>
                </c:pt>
                <c:pt idx="12">
                  <c:v>3.02</c:v>
                </c:pt>
                <c:pt idx="13">
                  <c:v>2.35</c:v>
                </c:pt>
                <c:pt idx="14">
                  <c:v>1.559999</c:v>
                </c:pt>
                <c:pt idx="15">
                  <c:v>1.53</c:v>
                </c:pt>
                <c:pt idx="16">
                  <c:v>2.010005</c:v>
                </c:pt>
                <c:pt idx="17">
                  <c:v>2.93</c:v>
                </c:pt>
                <c:pt idx="18">
                  <c:v>1.819995</c:v>
                </c:pt>
                <c:pt idx="19">
                  <c:v>1.84</c:v>
                </c:pt>
                <c:pt idx="20">
                  <c:v>0.889999</c:v>
                </c:pt>
                <c:pt idx="21">
                  <c:v>1.18</c:v>
                </c:pt>
                <c:pt idx="22">
                  <c:v>1.25</c:v>
                </c:pt>
                <c:pt idx="23">
                  <c:v>1.34</c:v>
                </c:pt>
                <c:pt idx="24">
                  <c:v>0.64</c:v>
                </c:pt>
                <c:pt idx="25">
                  <c:v>0.74</c:v>
                </c:pt>
                <c:pt idx="26">
                  <c:v>0.73</c:v>
                </c:pt>
                <c:pt idx="27">
                  <c:v>1.05</c:v>
                </c:pt>
                <c:pt idx="28">
                  <c:v>0.89</c:v>
                </c:pt>
                <c:pt idx="29">
                  <c:v>0.93</c:v>
                </c:pt>
                <c:pt idx="30">
                  <c:v>1.05</c:v>
                </c:pt>
                <c:pt idx="31">
                  <c:v>0.9</c:v>
                </c:pt>
                <c:pt idx="32">
                  <c:v>1.37</c:v>
                </c:pt>
                <c:pt idx="33">
                  <c:v>1.51</c:v>
                </c:pt>
                <c:pt idx="34">
                  <c:v>1.49</c:v>
                </c:pt>
                <c:pt idx="35">
                  <c:v>1.439999</c:v>
                </c:pt>
                <c:pt idx="36">
                  <c:v>1</c:v>
                </c:pt>
                <c:pt idx="37">
                  <c:v>1.63</c:v>
                </c:pt>
                <c:pt idx="38">
                  <c:v>1.879995</c:v>
                </c:pt>
                <c:pt idx="39">
                  <c:v>2.570004</c:v>
                </c:pt>
                <c:pt idx="40">
                  <c:v>4.550004</c:v>
                </c:pt>
                <c:pt idx="41">
                  <c:v>0.65</c:v>
                </c:pt>
                <c:pt idx="42">
                  <c:v>1.47</c:v>
                </c:pt>
                <c:pt idx="43">
                  <c:v>3.820004</c:v>
                </c:pt>
                <c:pt idx="44">
                  <c:v>0.3500001</c:v>
                </c:pt>
                <c:pt idx="45">
                  <c:v>0.7099995</c:v>
                </c:pt>
                <c:pt idx="46">
                  <c:v>3.55</c:v>
                </c:pt>
                <c:pt idx="47">
                  <c:v>1.610004</c:v>
                </c:pt>
                <c:pt idx="48">
                  <c:v>0.62</c:v>
                </c:pt>
                <c:pt idx="49">
                  <c:v>1.690001</c:v>
                </c:pt>
                <c:pt idx="50">
                  <c:v>5.69</c:v>
                </c:pt>
                <c:pt idx="51">
                  <c:v>8.32</c:v>
                </c:pt>
                <c:pt idx="52">
                  <c:v>0.47</c:v>
                </c:pt>
                <c:pt idx="53">
                  <c:v>1.9299983</c:v>
                </c:pt>
                <c:pt idx="54">
                  <c:v>2.630005</c:v>
                </c:pt>
                <c:pt idx="55">
                  <c:v>2.010001</c:v>
                </c:pt>
                <c:pt idx="56">
                  <c:v>0.9900044</c:v>
                </c:pt>
                <c:pt idx="57">
                  <c:v>2.919995</c:v>
                </c:pt>
                <c:pt idx="58">
                  <c:v>3.350005</c:v>
                </c:pt>
                <c:pt idx="59">
                  <c:v>1.31</c:v>
                </c:pt>
                <c:pt idx="60">
                  <c:v>0.849997</c:v>
                </c:pt>
                <c:pt idx="61">
                  <c:v>2.1899961</c:v>
                </c:pt>
                <c:pt idx="62">
                  <c:v>1.86</c:v>
                </c:pt>
                <c:pt idx="63">
                  <c:v>1.130002</c:v>
                </c:pt>
                <c:pt idx="64">
                  <c:v>2.199996</c:v>
                </c:pt>
                <c:pt idx="65">
                  <c:v>1.590002</c:v>
                </c:pt>
                <c:pt idx="66">
                  <c:v>0.6100003</c:v>
                </c:pt>
                <c:pt idx="67">
                  <c:v>0.71000046</c:v>
                </c:pt>
                <c:pt idx="68">
                  <c:v>1.9700012</c:v>
                </c:pt>
                <c:pt idx="69">
                  <c:v>1.35</c:v>
                </c:pt>
                <c:pt idx="70">
                  <c:v>0.8300004</c:v>
                </c:pt>
                <c:pt idx="71">
                  <c:v>0.39</c:v>
                </c:pt>
                <c:pt idx="72">
                  <c:v>1.809999</c:v>
                </c:pt>
                <c:pt idx="73">
                  <c:v>1.960003</c:v>
                </c:pt>
                <c:pt idx="74">
                  <c:v>0.86</c:v>
                </c:pt>
                <c:pt idx="75">
                  <c:v>0.67</c:v>
                </c:pt>
                <c:pt idx="76">
                  <c:v>2.21</c:v>
                </c:pt>
                <c:pt idx="77">
                  <c:v>0.9200004</c:v>
                </c:pt>
                <c:pt idx="78">
                  <c:v>0.99</c:v>
                </c:pt>
                <c:pt idx="79">
                  <c:v>0.57999969</c:v>
                </c:pt>
                <c:pt idx="80">
                  <c:v>0.75</c:v>
                </c:pt>
                <c:pt idx="81">
                  <c:v>1.82</c:v>
                </c:pt>
                <c:pt idx="82">
                  <c:v>1.79</c:v>
                </c:pt>
                <c:pt idx="83">
                  <c:v>1.620002</c:v>
                </c:pt>
                <c:pt idx="84">
                  <c:v>1.1300012</c:v>
                </c:pt>
                <c:pt idx="85">
                  <c:v>1.51</c:v>
                </c:pt>
                <c:pt idx="86">
                  <c:v>2.63</c:v>
                </c:pt>
                <c:pt idx="87">
                  <c:v>0.78</c:v>
                </c:pt>
                <c:pt idx="88">
                  <c:v>1.1700045</c:v>
                </c:pt>
                <c:pt idx="89">
                  <c:v>1.2300041</c:v>
                </c:pt>
                <c:pt idx="90">
                  <c:v>1.209997</c:v>
                </c:pt>
                <c:pt idx="91">
                  <c:v>0.5100001</c:v>
                </c:pt>
                <c:pt idx="92">
                  <c:v>1.3100003</c:v>
                </c:pt>
                <c:pt idx="93">
                  <c:v>0.7399998</c:v>
                </c:pt>
                <c:pt idx="94">
                  <c:v>0.7</c:v>
                </c:pt>
                <c:pt idx="95">
                  <c:v>0.5699996</c:v>
                </c:pt>
                <c:pt idx="96">
                  <c:v>2.009996</c:v>
                </c:pt>
                <c:pt idx="97">
                  <c:v>0.8000003</c:v>
                </c:pt>
                <c:pt idx="98">
                  <c:v>0.7399998</c:v>
                </c:pt>
                <c:pt idx="99">
                  <c:v>1.01</c:v>
                </c:pt>
                <c:pt idx="100">
                  <c:v>1.589996</c:v>
                </c:pt>
                <c:pt idx="101">
                  <c:v>1.529995</c:v>
                </c:pt>
                <c:pt idx="102">
                  <c:v>1.34</c:v>
                </c:pt>
              </c:numCache>
            </c:numRef>
          </c:xVal>
          <c:yVal>
            <c:numRef>
              <c:f>Fit_1!$O$17:$O$119</c:f>
              <c:numCache>
                <c:formatCode>General</c:formatCode>
                <c:ptCount val="103"/>
                <c:pt idx="0">
                  <c:v>0.299585</c:v>
                </c:pt>
                <c:pt idx="1">
                  <c:v>0.687859</c:v>
                </c:pt>
                <c:pt idx="2">
                  <c:v>1.98993</c:v>
                </c:pt>
                <c:pt idx="3">
                  <c:v>1.79545</c:v>
                </c:pt>
                <c:pt idx="4">
                  <c:v>0.958444</c:v>
                </c:pt>
                <c:pt idx="5">
                  <c:v>1.565</c:v>
                </c:pt>
                <c:pt idx="6">
                  <c:v>1.63334</c:v>
                </c:pt>
                <c:pt idx="7">
                  <c:v>1.21663</c:v>
                </c:pt>
                <c:pt idx="8">
                  <c:v>0.964361</c:v>
                </c:pt>
                <c:pt idx="9">
                  <c:v>0.831448</c:v>
                </c:pt>
                <c:pt idx="10">
                  <c:v>0.620469</c:v>
                </c:pt>
                <c:pt idx="11">
                  <c:v>0.47525</c:v>
                </c:pt>
                <c:pt idx="12">
                  <c:v>1.29631</c:v>
                </c:pt>
                <c:pt idx="13">
                  <c:v>1.23275</c:v>
                </c:pt>
                <c:pt idx="14">
                  <c:v>0.817402</c:v>
                </c:pt>
                <c:pt idx="15">
                  <c:v>0.57856</c:v>
                </c:pt>
                <c:pt idx="16">
                  <c:v>0.910805</c:v>
                </c:pt>
                <c:pt idx="17">
                  <c:v>1.42963</c:v>
                </c:pt>
                <c:pt idx="18">
                  <c:v>0.803925</c:v>
                </c:pt>
                <c:pt idx="19">
                  <c:v>0.846705</c:v>
                </c:pt>
                <c:pt idx="20">
                  <c:v>0.472041</c:v>
                </c:pt>
                <c:pt idx="21">
                  <c:v>0.571303</c:v>
                </c:pt>
                <c:pt idx="22">
                  <c:v>0.675373</c:v>
                </c:pt>
                <c:pt idx="23">
                  <c:v>0.744028</c:v>
                </c:pt>
                <c:pt idx="24">
                  <c:v>0.496568</c:v>
                </c:pt>
                <c:pt idx="25">
                  <c:v>0.474734</c:v>
                </c:pt>
                <c:pt idx="26">
                  <c:v>0.49249</c:v>
                </c:pt>
                <c:pt idx="27">
                  <c:v>0.553705</c:v>
                </c:pt>
                <c:pt idx="28">
                  <c:v>0.504959</c:v>
                </c:pt>
                <c:pt idx="29">
                  <c:v>0.533896</c:v>
                </c:pt>
                <c:pt idx="30">
                  <c:v>0.538967</c:v>
                </c:pt>
                <c:pt idx="31">
                  <c:v>0.420361</c:v>
                </c:pt>
                <c:pt idx="32">
                  <c:v>0.677801</c:v>
                </c:pt>
                <c:pt idx="33">
                  <c:v>0.665407</c:v>
                </c:pt>
                <c:pt idx="34">
                  <c:v>0.551763</c:v>
                </c:pt>
                <c:pt idx="35">
                  <c:v>0.409129</c:v>
                </c:pt>
                <c:pt idx="36">
                  <c:v>0.757967</c:v>
                </c:pt>
                <c:pt idx="37">
                  <c:v>0.97405</c:v>
                </c:pt>
                <c:pt idx="38">
                  <c:v>1.39541</c:v>
                </c:pt>
                <c:pt idx="39">
                  <c:v>2.21194</c:v>
                </c:pt>
                <c:pt idx="40">
                  <c:v>0.303024</c:v>
                </c:pt>
                <c:pt idx="41">
                  <c:v>2.49479</c:v>
                </c:pt>
                <c:pt idx="42">
                  <c:v>2.91271</c:v>
                </c:pt>
                <c:pt idx="43">
                  <c:v>3.56251</c:v>
                </c:pt>
                <c:pt idx="44">
                  <c:v>0.40783</c:v>
                </c:pt>
                <c:pt idx="45">
                  <c:v>0.722456</c:v>
                </c:pt>
                <c:pt idx="46">
                  <c:v>2.06093</c:v>
                </c:pt>
                <c:pt idx="47">
                  <c:v>1.96587</c:v>
                </c:pt>
                <c:pt idx="48">
                  <c:v>0.844025</c:v>
                </c:pt>
                <c:pt idx="49">
                  <c:v>1.55169</c:v>
                </c:pt>
                <c:pt idx="50">
                  <c:v>3.377</c:v>
                </c:pt>
                <c:pt idx="51">
                  <c:v>2.25206</c:v>
                </c:pt>
                <c:pt idx="52">
                  <c:v>0.589195</c:v>
                </c:pt>
                <c:pt idx="53">
                  <c:v>1.86082</c:v>
                </c:pt>
                <c:pt idx="54">
                  <c:v>1.74593</c:v>
                </c:pt>
                <c:pt idx="55">
                  <c:v>1.36925</c:v>
                </c:pt>
                <c:pt idx="56">
                  <c:v>1.03327</c:v>
                </c:pt>
                <c:pt idx="57">
                  <c:v>2.78119</c:v>
                </c:pt>
                <c:pt idx="58">
                  <c:v>3.95337</c:v>
                </c:pt>
                <c:pt idx="59">
                  <c:v>0.882837</c:v>
                </c:pt>
                <c:pt idx="60">
                  <c:v>1.16535</c:v>
                </c:pt>
                <c:pt idx="61">
                  <c:v>2.26588</c:v>
                </c:pt>
                <c:pt idx="62">
                  <c:v>2.09007</c:v>
                </c:pt>
                <c:pt idx="63">
                  <c:v>1.30567</c:v>
                </c:pt>
                <c:pt idx="64">
                  <c:v>2.17661</c:v>
                </c:pt>
                <c:pt idx="65">
                  <c:v>1.76616</c:v>
                </c:pt>
                <c:pt idx="66">
                  <c:v>0.697855</c:v>
                </c:pt>
                <c:pt idx="67">
                  <c:v>0.703515</c:v>
                </c:pt>
                <c:pt idx="68">
                  <c:v>1.94708</c:v>
                </c:pt>
                <c:pt idx="69">
                  <c:v>0.996004</c:v>
                </c:pt>
                <c:pt idx="70">
                  <c:v>0.801461</c:v>
                </c:pt>
                <c:pt idx="71">
                  <c:v>0.499805</c:v>
                </c:pt>
                <c:pt idx="72">
                  <c:v>1.28563</c:v>
                </c:pt>
                <c:pt idx="73">
                  <c:v>1.45343</c:v>
                </c:pt>
                <c:pt idx="74">
                  <c:v>0.458577</c:v>
                </c:pt>
                <c:pt idx="75">
                  <c:v>0.796888</c:v>
                </c:pt>
                <c:pt idx="76">
                  <c:v>2.42822</c:v>
                </c:pt>
                <c:pt idx="77">
                  <c:v>0.832602</c:v>
                </c:pt>
                <c:pt idx="78">
                  <c:v>0.427779</c:v>
                </c:pt>
                <c:pt idx="79">
                  <c:v>0.570925</c:v>
                </c:pt>
                <c:pt idx="80">
                  <c:v>0.597046</c:v>
                </c:pt>
                <c:pt idx="81">
                  <c:v>0.946859</c:v>
                </c:pt>
                <c:pt idx="82">
                  <c:v>0.972975</c:v>
                </c:pt>
                <c:pt idx="83">
                  <c:v>0.239992</c:v>
                </c:pt>
                <c:pt idx="84">
                  <c:v>1.22508</c:v>
                </c:pt>
                <c:pt idx="85">
                  <c:v>2.61551</c:v>
                </c:pt>
                <c:pt idx="86">
                  <c:v>1.03515</c:v>
                </c:pt>
                <c:pt idx="87">
                  <c:v>0.840137</c:v>
                </c:pt>
                <c:pt idx="88">
                  <c:v>1.20371</c:v>
                </c:pt>
                <c:pt idx="89">
                  <c:v>1.328</c:v>
                </c:pt>
                <c:pt idx="90">
                  <c:v>1.27836</c:v>
                </c:pt>
                <c:pt idx="91">
                  <c:v>0.595498</c:v>
                </c:pt>
                <c:pt idx="92">
                  <c:v>1.2441</c:v>
                </c:pt>
                <c:pt idx="93">
                  <c:v>0.825818</c:v>
                </c:pt>
                <c:pt idx="94">
                  <c:v>0.806026</c:v>
                </c:pt>
                <c:pt idx="95">
                  <c:v>0.557788</c:v>
                </c:pt>
                <c:pt idx="96">
                  <c:v>1.57049</c:v>
                </c:pt>
                <c:pt idx="97">
                  <c:v>0.76688</c:v>
                </c:pt>
                <c:pt idx="98">
                  <c:v>0.647282</c:v>
                </c:pt>
                <c:pt idx="99">
                  <c:v>0.836332</c:v>
                </c:pt>
                <c:pt idx="100">
                  <c:v>1.22978</c:v>
                </c:pt>
                <c:pt idx="101">
                  <c:v>1.35946</c:v>
                </c:pt>
                <c:pt idx="102">
                  <c:v>0.88878</c:v>
                </c:pt>
              </c:numCache>
            </c:numRef>
          </c:yVal>
          <c:smooth val="0"/>
        </c:ser>
        <c:axId val="89373442"/>
        <c:axId val="63790469"/>
      </c:scatterChart>
      <c:valAx>
        <c:axId val="893734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281569965870307"/>
              <c:y val="0.6336125371521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90469"/>
        <c:crossesAt val="0"/>
        <c:crossBetween val="midCat"/>
      </c:valAx>
      <c:valAx>
        <c:axId val="63790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uorescence</a:t>
                </a:r>
              </a:p>
            </c:rich>
          </c:tx>
          <c:layout>
            <c:manualLayout>
              <c:xMode val="edge"/>
              <c:yMode val="edge"/>
              <c:x val="0.0193918709277071"/>
              <c:y val="-0.330856525263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734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2024-007 SeaPoint Fl/CHL) vs CHL</a:t>
            </a:r>
          </a:p>
        </c:rich>
      </c:tx>
      <c:layout>
        <c:manualLayout>
          <c:xMode val="edge"/>
          <c:yMode val="edge"/>
          <c:x val="0.230482405033792"/>
          <c:y val="0.042573320719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47300551542"/>
          <c:y val="0.10609541829977"/>
          <c:w val="0.601646857764313"/>
          <c:h val="0.513718070009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19</c:f>
              <c:numCache>
                <c:formatCode>General</c:formatCode>
                <c:ptCount val="103"/>
                <c:pt idx="0">
                  <c:v>0.16</c:v>
                </c:pt>
                <c:pt idx="1">
                  <c:v>0.78</c:v>
                </c:pt>
                <c:pt idx="2">
                  <c:v>2.760005</c:v>
                </c:pt>
                <c:pt idx="3">
                  <c:v>2.88</c:v>
                </c:pt>
                <c:pt idx="4">
                  <c:v>3.610004</c:v>
                </c:pt>
                <c:pt idx="5">
                  <c:v>4.22</c:v>
                </c:pt>
                <c:pt idx="6">
                  <c:v>3.63</c:v>
                </c:pt>
                <c:pt idx="7">
                  <c:v>3.93</c:v>
                </c:pt>
                <c:pt idx="8">
                  <c:v>2.110001</c:v>
                </c:pt>
                <c:pt idx="9">
                  <c:v>1.849998</c:v>
                </c:pt>
                <c:pt idx="10">
                  <c:v>2.139999</c:v>
                </c:pt>
                <c:pt idx="11">
                  <c:v>1.73</c:v>
                </c:pt>
                <c:pt idx="12">
                  <c:v>3.02</c:v>
                </c:pt>
                <c:pt idx="13">
                  <c:v>2.35</c:v>
                </c:pt>
                <c:pt idx="14">
                  <c:v>1.559999</c:v>
                </c:pt>
                <c:pt idx="15">
                  <c:v>1.53</c:v>
                </c:pt>
                <c:pt idx="16">
                  <c:v>2.010005</c:v>
                </c:pt>
                <c:pt idx="17">
                  <c:v>2.93</c:v>
                </c:pt>
                <c:pt idx="18">
                  <c:v>1.819995</c:v>
                </c:pt>
                <c:pt idx="19">
                  <c:v>1.84</c:v>
                </c:pt>
                <c:pt idx="20">
                  <c:v>0.889999</c:v>
                </c:pt>
                <c:pt idx="21">
                  <c:v>1.18</c:v>
                </c:pt>
                <c:pt idx="22">
                  <c:v>1.25</c:v>
                </c:pt>
                <c:pt idx="23">
                  <c:v>1.34</c:v>
                </c:pt>
                <c:pt idx="24">
                  <c:v>0.64</c:v>
                </c:pt>
                <c:pt idx="25">
                  <c:v>0.74</c:v>
                </c:pt>
                <c:pt idx="26">
                  <c:v>0.73</c:v>
                </c:pt>
                <c:pt idx="27">
                  <c:v>1.05</c:v>
                </c:pt>
                <c:pt idx="28">
                  <c:v>0.89</c:v>
                </c:pt>
                <c:pt idx="29">
                  <c:v>0.93</c:v>
                </c:pt>
                <c:pt idx="30">
                  <c:v>1.05</c:v>
                </c:pt>
                <c:pt idx="31">
                  <c:v>0.9</c:v>
                </c:pt>
                <c:pt idx="32">
                  <c:v>1.37</c:v>
                </c:pt>
                <c:pt idx="33">
                  <c:v>1.51</c:v>
                </c:pt>
                <c:pt idx="34">
                  <c:v>1.49</c:v>
                </c:pt>
                <c:pt idx="35">
                  <c:v>1.439999</c:v>
                </c:pt>
                <c:pt idx="36">
                  <c:v>1</c:v>
                </c:pt>
                <c:pt idx="37">
                  <c:v>1.63</c:v>
                </c:pt>
                <c:pt idx="38">
                  <c:v>1.879995</c:v>
                </c:pt>
                <c:pt idx="39">
                  <c:v>2.570004</c:v>
                </c:pt>
                <c:pt idx="40">
                  <c:v>4.550004</c:v>
                </c:pt>
                <c:pt idx="41">
                  <c:v>0.65</c:v>
                </c:pt>
                <c:pt idx="42">
                  <c:v>1.47</c:v>
                </c:pt>
                <c:pt idx="43">
                  <c:v>3.820004</c:v>
                </c:pt>
                <c:pt idx="44">
                  <c:v>0.3500001</c:v>
                </c:pt>
                <c:pt idx="45">
                  <c:v>0.7099995</c:v>
                </c:pt>
                <c:pt idx="46">
                  <c:v>3.55</c:v>
                </c:pt>
                <c:pt idx="47">
                  <c:v>1.610004</c:v>
                </c:pt>
                <c:pt idx="48">
                  <c:v>0.62</c:v>
                </c:pt>
                <c:pt idx="49">
                  <c:v>1.690001</c:v>
                </c:pt>
                <c:pt idx="50">
                  <c:v>5.69</c:v>
                </c:pt>
                <c:pt idx="51">
                  <c:v>8.32</c:v>
                </c:pt>
                <c:pt idx="52">
                  <c:v>0.47</c:v>
                </c:pt>
                <c:pt idx="53">
                  <c:v>1.9299983</c:v>
                </c:pt>
                <c:pt idx="54">
                  <c:v>2.630005</c:v>
                </c:pt>
                <c:pt idx="55">
                  <c:v>2.010001</c:v>
                </c:pt>
                <c:pt idx="56">
                  <c:v>0.9900044</c:v>
                </c:pt>
                <c:pt idx="57">
                  <c:v>2.919995</c:v>
                </c:pt>
                <c:pt idx="58">
                  <c:v>3.350005</c:v>
                </c:pt>
                <c:pt idx="59">
                  <c:v>1.31</c:v>
                </c:pt>
                <c:pt idx="60">
                  <c:v>0.849997</c:v>
                </c:pt>
                <c:pt idx="61">
                  <c:v>2.1899961</c:v>
                </c:pt>
                <c:pt idx="62">
                  <c:v>1.86</c:v>
                </c:pt>
                <c:pt idx="63">
                  <c:v>1.130002</c:v>
                </c:pt>
                <c:pt idx="64">
                  <c:v>2.199996</c:v>
                </c:pt>
                <c:pt idx="65">
                  <c:v>1.590002</c:v>
                </c:pt>
                <c:pt idx="66">
                  <c:v>0.6100003</c:v>
                </c:pt>
                <c:pt idx="67">
                  <c:v>0.71000046</c:v>
                </c:pt>
                <c:pt idx="68">
                  <c:v>1.9700012</c:v>
                </c:pt>
                <c:pt idx="69">
                  <c:v>1.35</c:v>
                </c:pt>
                <c:pt idx="70">
                  <c:v>0.8300004</c:v>
                </c:pt>
                <c:pt idx="71">
                  <c:v>0.39</c:v>
                </c:pt>
                <c:pt idx="72">
                  <c:v>1.809999</c:v>
                </c:pt>
                <c:pt idx="73">
                  <c:v>1.960003</c:v>
                </c:pt>
                <c:pt idx="74">
                  <c:v>0.86</c:v>
                </c:pt>
                <c:pt idx="75">
                  <c:v>0.67</c:v>
                </c:pt>
                <c:pt idx="76">
                  <c:v>2.21</c:v>
                </c:pt>
                <c:pt idx="77">
                  <c:v>0.9200004</c:v>
                </c:pt>
                <c:pt idx="78">
                  <c:v>0.99</c:v>
                </c:pt>
                <c:pt idx="79">
                  <c:v>0.57999969</c:v>
                </c:pt>
                <c:pt idx="80">
                  <c:v>0.75</c:v>
                </c:pt>
                <c:pt idx="81">
                  <c:v>1.82</c:v>
                </c:pt>
                <c:pt idx="82">
                  <c:v>1.79</c:v>
                </c:pt>
                <c:pt idx="83">
                  <c:v>1.620002</c:v>
                </c:pt>
                <c:pt idx="84">
                  <c:v>1.1300012</c:v>
                </c:pt>
                <c:pt idx="85">
                  <c:v>1.51</c:v>
                </c:pt>
                <c:pt idx="86">
                  <c:v>2.63</c:v>
                </c:pt>
                <c:pt idx="87">
                  <c:v>0.78</c:v>
                </c:pt>
                <c:pt idx="88">
                  <c:v>1.1700045</c:v>
                </c:pt>
                <c:pt idx="89">
                  <c:v>1.2300041</c:v>
                </c:pt>
                <c:pt idx="90">
                  <c:v>1.209997</c:v>
                </c:pt>
                <c:pt idx="91">
                  <c:v>0.5100001</c:v>
                </c:pt>
                <c:pt idx="92">
                  <c:v>1.3100003</c:v>
                </c:pt>
                <c:pt idx="93">
                  <c:v>0.7399998</c:v>
                </c:pt>
                <c:pt idx="94">
                  <c:v>0.7</c:v>
                </c:pt>
                <c:pt idx="95">
                  <c:v>0.5699996</c:v>
                </c:pt>
                <c:pt idx="96">
                  <c:v>2.009996</c:v>
                </c:pt>
                <c:pt idx="97">
                  <c:v>0.8000003</c:v>
                </c:pt>
                <c:pt idx="98">
                  <c:v>0.7399998</c:v>
                </c:pt>
                <c:pt idx="99">
                  <c:v>1.01</c:v>
                </c:pt>
                <c:pt idx="100">
                  <c:v>1.589996</c:v>
                </c:pt>
                <c:pt idx="101">
                  <c:v>1.529995</c:v>
                </c:pt>
                <c:pt idx="102">
                  <c:v>1.34</c:v>
                </c:pt>
              </c:numCache>
            </c:numRef>
          </c:xVal>
          <c:yVal>
            <c:numRef>
              <c:f>Fit_1!$Q$17:$Q$119</c:f>
              <c:numCache>
                <c:formatCode>General</c:formatCode>
                <c:ptCount val="103"/>
                <c:pt idx="0">
                  <c:v>1.87240625</c:v>
                </c:pt>
                <c:pt idx="1">
                  <c:v>0.881870512820513</c:v>
                </c:pt>
                <c:pt idx="2">
                  <c:v>0.72098782429742</c:v>
                </c:pt>
                <c:pt idx="3">
                  <c:v>0.623420138888889</c:v>
                </c:pt>
                <c:pt idx="4">
                  <c:v>0.265496658729464</c:v>
                </c:pt>
                <c:pt idx="5">
                  <c:v>0.37085308056872</c:v>
                </c:pt>
                <c:pt idx="6">
                  <c:v>0.449955922865014</c:v>
                </c:pt>
                <c:pt idx="7">
                  <c:v>0.309575063613232</c:v>
                </c:pt>
                <c:pt idx="8">
                  <c:v>0.45704291135407</c:v>
                </c:pt>
                <c:pt idx="9">
                  <c:v>0.449431837223608</c:v>
                </c:pt>
                <c:pt idx="10">
                  <c:v>0.289938920532206</c:v>
                </c:pt>
                <c:pt idx="11">
                  <c:v>0.27471098265896</c:v>
                </c:pt>
                <c:pt idx="12">
                  <c:v>0.429241721854305</c:v>
                </c:pt>
                <c:pt idx="13">
                  <c:v>0.524574468085106</c:v>
                </c:pt>
                <c:pt idx="14">
                  <c:v>0.523975976907678</c:v>
                </c:pt>
                <c:pt idx="15">
                  <c:v>0.378143790849673</c:v>
                </c:pt>
                <c:pt idx="16">
                  <c:v>0.453135688717192</c:v>
                </c:pt>
                <c:pt idx="17">
                  <c:v>0.487928327645051</c:v>
                </c:pt>
                <c:pt idx="18">
                  <c:v>0.441718246478699</c:v>
                </c:pt>
                <c:pt idx="19">
                  <c:v>0.460165760869565</c:v>
                </c:pt>
                <c:pt idx="20">
                  <c:v>0.530383742004205</c:v>
                </c:pt>
                <c:pt idx="21">
                  <c:v>0.484155084745763</c:v>
                </c:pt>
                <c:pt idx="22">
                  <c:v>0.5402984</c:v>
                </c:pt>
                <c:pt idx="23">
                  <c:v>0.555244776119403</c:v>
                </c:pt>
                <c:pt idx="24">
                  <c:v>0.7758875</c:v>
                </c:pt>
                <c:pt idx="25">
                  <c:v>0.641532432432432</c:v>
                </c:pt>
                <c:pt idx="26">
                  <c:v>0.674643835616438</c:v>
                </c:pt>
                <c:pt idx="27">
                  <c:v>0.527338095238095</c:v>
                </c:pt>
                <c:pt idx="28">
                  <c:v>0.567369662921348</c:v>
                </c:pt>
                <c:pt idx="29">
                  <c:v>0.574081720430108</c:v>
                </c:pt>
                <c:pt idx="30">
                  <c:v>0.513301904761905</c:v>
                </c:pt>
                <c:pt idx="31">
                  <c:v>0.467067777777778</c:v>
                </c:pt>
                <c:pt idx="32">
                  <c:v>0.494745255474453</c:v>
                </c:pt>
                <c:pt idx="33">
                  <c:v>0.440666887417219</c:v>
                </c:pt>
                <c:pt idx="34">
                  <c:v>0.370310738255034</c:v>
                </c:pt>
                <c:pt idx="35">
                  <c:v>0.284117558414971</c:v>
                </c:pt>
                <c:pt idx="36">
                  <c:v>0.757967</c:v>
                </c:pt>
                <c:pt idx="37">
                  <c:v>0.597576687116564</c:v>
                </c:pt>
                <c:pt idx="38">
                  <c:v>0.742241335748233</c:v>
                </c:pt>
                <c:pt idx="39">
                  <c:v>0.860675703228477</c:v>
                </c:pt>
                <c:pt idx="40">
                  <c:v>0.0665986227704415</c:v>
                </c:pt>
                <c:pt idx="41">
                  <c:v>3.83813846153846</c:v>
                </c:pt>
                <c:pt idx="42">
                  <c:v>1.98143537414966</c:v>
                </c:pt>
                <c:pt idx="43">
                  <c:v>0.932593264300247</c:v>
                </c:pt>
                <c:pt idx="44">
                  <c:v>1.16522823850622</c:v>
                </c:pt>
                <c:pt idx="45">
                  <c:v>1.01754437855238</c:v>
                </c:pt>
                <c:pt idx="46">
                  <c:v>0.580543661971831</c:v>
                </c:pt>
                <c:pt idx="47">
                  <c:v>1.22103423345532</c:v>
                </c:pt>
                <c:pt idx="48">
                  <c:v>1.36133064516129</c:v>
                </c:pt>
                <c:pt idx="49">
                  <c:v>0.91815922002413</c:v>
                </c:pt>
                <c:pt idx="50">
                  <c:v>0.593497363796134</c:v>
                </c:pt>
                <c:pt idx="51">
                  <c:v>0.270680288461538</c:v>
                </c:pt>
                <c:pt idx="52">
                  <c:v>1.25360638297872</c:v>
                </c:pt>
                <c:pt idx="53">
                  <c:v>0.964156289671343</c:v>
                </c:pt>
                <c:pt idx="54">
                  <c:v>0.663850448953519</c:v>
                </c:pt>
                <c:pt idx="55">
                  <c:v>0.681218566557927</c:v>
                </c:pt>
                <c:pt idx="56">
                  <c:v>1.0437024320296</c:v>
                </c:pt>
                <c:pt idx="57">
                  <c:v>0.952463959698561</c:v>
                </c:pt>
                <c:pt idx="58">
                  <c:v>1.18010868640495</c:v>
                </c:pt>
                <c:pt idx="59">
                  <c:v>0.673921374045801</c:v>
                </c:pt>
                <c:pt idx="60">
                  <c:v>1.37100483884061</c:v>
                </c:pt>
                <c:pt idx="61">
                  <c:v>1.03465024435432</c:v>
                </c:pt>
                <c:pt idx="62">
                  <c:v>1.1236935483871</c:v>
                </c:pt>
                <c:pt idx="63">
                  <c:v>1.15545813193251</c:v>
                </c:pt>
                <c:pt idx="64">
                  <c:v>0.989369980672692</c:v>
                </c:pt>
                <c:pt idx="65">
                  <c:v>1.11079105560874</c:v>
                </c:pt>
                <c:pt idx="66">
                  <c:v>1.14402402752917</c:v>
                </c:pt>
                <c:pt idx="67">
                  <c:v>0.990865555213866</c:v>
                </c:pt>
                <c:pt idx="68">
                  <c:v>0.988364880183829</c:v>
                </c:pt>
                <c:pt idx="69">
                  <c:v>0.737780740740741</c:v>
                </c:pt>
                <c:pt idx="70">
                  <c:v>0.965615197293881</c:v>
                </c:pt>
                <c:pt idx="71">
                  <c:v>1.28155128205128</c:v>
                </c:pt>
                <c:pt idx="72">
                  <c:v>0.710293210106746</c:v>
                </c:pt>
                <c:pt idx="73">
                  <c:v>0.741544783349821</c:v>
                </c:pt>
                <c:pt idx="74">
                  <c:v>0.533229069767442</c:v>
                </c:pt>
                <c:pt idx="75">
                  <c:v>1.18938507462687</c:v>
                </c:pt>
                <c:pt idx="76">
                  <c:v>1.09874208144796</c:v>
                </c:pt>
                <c:pt idx="77">
                  <c:v>0.905001780434009</c:v>
                </c:pt>
                <c:pt idx="78">
                  <c:v>0.4321</c:v>
                </c:pt>
                <c:pt idx="79">
                  <c:v>0.98435397439609</c:v>
                </c:pt>
                <c:pt idx="80">
                  <c:v>0.796061333333333</c:v>
                </c:pt>
                <c:pt idx="81">
                  <c:v>0.520252197802198</c:v>
                </c:pt>
                <c:pt idx="82">
                  <c:v>0.543561452513967</c:v>
                </c:pt>
                <c:pt idx="83">
                  <c:v>0.148143026983917</c:v>
                </c:pt>
                <c:pt idx="84">
                  <c:v>1.08414044162077</c:v>
                </c:pt>
                <c:pt idx="85">
                  <c:v>1.73212582781457</c:v>
                </c:pt>
                <c:pt idx="86">
                  <c:v>0.393593155893536</c:v>
                </c:pt>
                <c:pt idx="87">
                  <c:v>1.07709871794872</c:v>
                </c:pt>
                <c:pt idx="88">
                  <c:v>1.02880800885809</c:v>
                </c:pt>
                <c:pt idx="89">
                  <c:v>1.07967119784397</c:v>
                </c:pt>
                <c:pt idx="90">
                  <c:v>1.05649848718633</c:v>
                </c:pt>
                <c:pt idx="91">
                  <c:v>1.16764290830531</c:v>
                </c:pt>
                <c:pt idx="92">
                  <c:v>0.949694439001274</c:v>
                </c:pt>
                <c:pt idx="93">
                  <c:v>1.11597057188394</c:v>
                </c:pt>
                <c:pt idx="94">
                  <c:v>1.15146571428571</c:v>
                </c:pt>
                <c:pt idx="95">
                  <c:v>0.978576125316579</c:v>
                </c:pt>
                <c:pt idx="96">
                  <c:v>0.781339863362912</c:v>
                </c:pt>
                <c:pt idx="97">
                  <c:v>0.958599640525135</c:v>
                </c:pt>
                <c:pt idx="98">
                  <c:v>0.874705641812336</c:v>
                </c:pt>
                <c:pt idx="99">
                  <c:v>0.828051485148515</c:v>
                </c:pt>
                <c:pt idx="100">
                  <c:v>0.77344848666286</c:v>
                </c:pt>
                <c:pt idx="101">
                  <c:v>0.888538851434155</c:v>
                </c:pt>
                <c:pt idx="102">
                  <c:v>0.663268656716418</c:v>
                </c:pt>
              </c:numCache>
            </c:numRef>
          </c:yVal>
          <c:smooth val="0"/>
        </c:ser>
        <c:axId val="55075692"/>
        <c:axId val="30177096"/>
      </c:scatterChart>
      <c:valAx>
        <c:axId val="550756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303192728967607"/>
              <c:y val="0.592782808487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77096"/>
        <c:crossesAt val="0"/>
        <c:crossBetween val="midCat"/>
      </c:valAx>
      <c:valAx>
        <c:axId val="30177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BSeaPOint Fluor / CHL</a:t>
                </a:r>
              </a:p>
            </c:rich>
          </c:tx>
          <c:layout>
            <c:manualLayout>
              <c:xMode val="edge"/>
              <c:yMode val="edge"/>
              <c:x val="0.0194204925036899"/>
              <c:y val="-0.349371536694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756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98640</xdr:colOff>
      <xdr:row>15</xdr:row>
      <xdr:rowOff>12600</xdr:rowOff>
    </xdr:from>
    <xdr:to>
      <xdr:col>24</xdr:col>
      <xdr:colOff>31644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11974320" y="2946240"/>
        <a:ext cx="4640760" cy="26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1</xdr:row>
      <xdr:rowOff>0</xdr:rowOff>
    </xdr:from>
    <xdr:to>
      <xdr:col>24</xdr:col>
      <xdr:colOff>210960</xdr:colOff>
      <xdr:row>44</xdr:row>
      <xdr:rowOff>120240</xdr:rowOff>
    </xdr:to>
    <xdr:graphicFrame>
      <xdr:nvGraphicFramePr>
        <xdr:cNvPr id="1" name="Chart 4"/>
        <xdr:cNvGraphicFramePr/>
      </xdr:nvGraphicFramePr>
      <xdr:xfrm>
        <a:off x="11875680" y="6058080"/>
        <a:ext cx="4633920" cy="26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648</v>
      </c>
      <c r="E11" s="22" t="n">
        <v>19.6481</v>
      </c>
      <c r="F11" s="21" t="n">
        <v>0.0216667</v>
      </c>
      <c r="G11" s="20" t="n">
        <v>0.000144958</v>
      </c>
      <c r="H11" s="21" t="n">
        <v>0.16</v>
      </c>
      <c r="I11" s="22" t="n">
        <v>0.299585</v>
      </c>
      <c r="J11" s="21" t="n">
        <v>0.00801678</v>
      </c>
      <c r="K11" s="20" t="n">
        <v>0.13958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.626</v>
      </c>
      <c r="E12" s="1" t="n">
        <v>9.62649</v>
      </c>
      <c r="F12" s="25" t="n">
        <v>0.0272443</v>
      </c>
      <c r="G12" s="24" t="n">
        <v>0.00049305</v>
      </c>
      <c r="H12" s="25" t="n">
        <v>0.78</v>
      </c>
      <c r="I12" s="1" t="n">
        <v>0.687859</v>
      </c>
      <c r="J12" s="25" t="n">
        <v>0.0276464</v>
      </c>
      <c r="K12" s="24" t="n">
        <v>-0.09214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.627</v>
      </c>
      <c r="E13" s="1" t="n">
        <v>4.62708</v>
      </c>
      <c r="F13" s="25" t="n">
        <v>0.0215037</v>
      </c>
      <c r="G13" s="24" t="n">
        <v>7.9155E-005</v>
      </c>
      <c r="H13" s="25" t="n">
        <v>2.76</v>
      </c>
      <c r="I13" s="1" t="n">
        <v>1.98993</v>
      </c>
      <c r="J13" s="25" t="n">
        <v>0.109523</v>
      </c>
      <c r="K13" s="24" t="n">
        <v>-0.770075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.428</v>
      </c>
      <c r="E14" s="29" t="n">
        <v>1.42765</v>
      </c>
      <c r="F14" s="28" t="n">
        <v>0.0267751</v>
      </c>
      <c r="G14" s="27" t="n">
        <v>-0.000352621</v>
      </c>
      <c r="H14" s="28" t="n">
        <v>2.88</v>
      </c>
      <c r="I14" s="29" t="n">
        <v>1.79545</v>
      </c>
      <c r="J14" s="28" t="n">
        <v>0.139498</v>
      </c>
      <c r="K14" s="27" t="n">
        <v>-1.08455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027</v>
      </c>
      <c r="E16" s="22" t="n">
        <v>20.0268</v>
      </c>
      <c r="F16" s="21" t="n">
        <v>0.0251319</v>
      </c>
      <c r="G16" s="20" t="n">
        <v>-0.000202179</v>
      </c>
      <c r="H16" s="21" t="n">
        <v>3.61</v>
      </c>
      <c r="I16" s="22" t="n">
        <v>0.958444</v>
      </c>
      <c r="J16" s="21" t="n">
        <v>0.148759</v>
      </c>
      <c r="K16" s="20" t="n">
        <v>-2.6515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018</v>
      </c>
      <c r="E17" s="1" t="n">
        <v>10.0183</v>
      </c>
      <c r="F17" s="25" t="n">
        <v>0.0256638</v>
      </c>
      <c r="G17" s="24" t="n">
        <v>0.000307083</v>
      </c>
      <c r="H17" s="25" t="n">
        <v>4.22</v>
      </c>
      <c r="I17" s="1" t="n">
        <v>1.565</v>
      </c>
      <c r="J17" s="25" t="n">
        <v>0.283108</v>
      </c>
      <c r="K17" s="24" t="n">
        <v>-2.65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4.97</v>
      </c>
      <c r="E18" s="1" t="n">
        <v>4.97027</v>
      </c>
      <c r="F18" s="25" t="n">
        <v>0.0254009</v>
      </c>
      <c r="G18" s="24" t="n">
        <v>0.00026989</v>
      </c>
      <c r="H18" s="25" t="n">
        <v>3.63</v>
      </c>
      <c r="I18" s="1" t="n">
        <v>1.63334</v>
      </c>
      <c r="J18" s="25" t="n">
        <v>0.286031</v>
      </c>
      <c r="K18" s="24" t="n">
        <v>-1.99666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1.523</v>
      </c>
      <c r="E19" s="29" t="n">
        <v>1.52329</v>
      </c>
      <c r="F19" s="28" t="n">
        <v>0.0425945</v>
      </c>
      <c r="G19" s="27" t="n">
        <v>0.000286341</v>
      </c>
      <c r="H19" s="28" t="n">
        <v>3.93</v>
      </c>
      <c r="I19" s="29" t="n">
        <v>1.21663</v>
      </c>
      <c r="J19" s="28" t="n">
        <v>0.154987</v>
      </c>
      <c r="K19" s="27" t="n">
        <v>-2.7133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586</v>
      </c>
      <c r="E21" s="22" t="n">
        <v>20.5857</v>
      </c>
      <c r="F21" s="21" t="n">
        <v>0.0256651</v>
      </c>
      <c r="G21" s="20" t="n">
        <v>-0.000299454</v>
      </c>
      <c r="H21" s="21" t="n">
        <v>2.11</v>
      </c>
      <c r="I21" s="22" t="n">
        <v>0.964361</v>
      </c>
      <c r="J21" s="21" t="n">
        <v>0.139227</v>
      </c>
      <c r="K21" s="20" t="n">
        <v>-1.14564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478</v>
      </c>
      <c r="E22" s="1" t="n">
        <v>10.4776</v>
      </c>
      <c r="F22" s="25" t="n">
        <v>0.0323928</v>
      </c>
      <c r="G22" s="24" t="n">
        <v>-0.000439644</v>
      </c>
      <c r="H22" s="25" t="n">
        <v>1.85</v>
      </c>
      <c r="I22" s="1" t="n">
        <v>0.831448</v>
      </c>
      <c r="J22" s="25" t="n">
        <v>0.0944424</v>
      </c>
      <c r="K22" s="24" t="n">
        <v>-1.0185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.163</v>
      </c>
      <c r="E23" s="1" t="n">
        <v>5.16276</v>
      </c>
      <c r="F23" s="25" t="n">
        <v>0.0295893</v>
      </c>
      <c r="G23" s="24" t="n">
        <v>-0.000245094</v>
      </c>
      <c r="H23" s="25" t="n">
        <v>2.14</v>
      </c>
      <c r="I23" s="1" t="n">
        <v>0.620469</v>
      </c>
      <c r="J23" s="25" t="n">
        <v>0.0920275</v>
      </c>
      <c r="K23" s="24" t="n">
        <v>-1.51953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80</v>
      </c>
      <c r="D24" s="28" t="n">
        <v>2.503</v>
      </c>
      <c r="E24" s="29" t="n">
        <v>2.50072</v>
      </c>
      <c r="F24" s="28" t="n">
        <v>0.0330942</v>
      </c>
      <c r="G24" s="27" t="n">
        <v>-0.00228214</v>
      </c>
      <c r="H24" s="28" t="n">
        <v>1.73</v>
      </c>
      <c r="I24" s="29" t="n">
        <v>0.47525</v>
      </c>
      <c r="J24" s="28" t="n">
        <v>0.0265449</v>
      </c>
      <c r="K24" s="27" t="n">
        <v>-1.2547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437</v>
      </c>
      <c r="E26" s="22" t="n">
        <v>20.4369</v>
      </c>
      <c r="F26" s="21" t="n">
        <v>0.0686639</v>
      </c>
      <c r="G26" s="20" t="n">
        <v>-8.7738E-005</v>
      </c>
      <c r="H26" s="21" t="n">
        <v>3.02</v>
      </c>
      <c r="I26" s="22" t="n">
        <v>1.29631</v>
      </c>
      <c r="J26" s="21" t="n">
        <v>0.0787281</v>
      </c>
      <c r="K26" s="20" t="n">
        <v>-1.72369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525</v>
      </c>
      <c r="E27" s="1" t="n">
        <v>10.525</v>
      </c>
      <c r="F27" s="25" t="n">
        <v>0.0526866</v>
      </c>
      <c r="G27" s="24" t="n">
        <v>3.33786E-005</v>
      </c>
      <c r="H27" s="25" t="n">
        <v>2.35</v>
      </c>
      <c r="I27" s="1" t="n">
        <v>1.23275</v>
      </c>
      <c r="J27" s="25" t="n">
        <v>0.136149</v>
      </c>
      <c r="K27" s="24" t="n">
        <v>-1.11725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277</v>
      </c>
      <c r="E28" s="1" t="n">
        <v>5.27728</v>
      </c>
      <c r="F28" s="25" t="n">
        <v>0.0626931</v>
      </c>
      <c r="G28" s="24" t="n">
        <v>0.000277996</v>
      </c>
      <c r="H28" s="25" t="n">
        <v>1.56</v>
      </c>
      <c r="I28" s="1" t="n">
        <v>0.817402</v>
      </c>
      <c r="J28" s="25" t="n">
        <v>0.105309</v>
      </c>
      <c r="K28" s="24" t="n">
        <v>-0.742597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41</v>
      </c>
      <c r="D29" s="28" t="n">
        <v>1.461</v>
      </c>
      <c r="E29" s="29" t="n">
        <v>1.46109</v>
      </c>
      <c r="F29" s="28" t="n">
        <v>0.0504672</v>
      </c>
      <c r="G29" s="27" t="n">
        <v>8.7142E-005</v>
      </c>
      <c r="H29" s="28" t="n">
        <v>1.53</v>
      </c>
      <c r="I29" s="29" t="n">
        <v>0.57856</v>
      </c>
      <c r="J29" s="28" t="n">
        <v>0.0436917</v>
      </c>
      <c r="K29" s="27" t="n">
        <v>-0.95144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374</v>
      </c>
      <c r="E31" s="22" t="n">
        <v>20.3741</v>
      </c>
      <c r="F31" s="21" t="n">
        <v>0.0571544</v>
      </c>
      <c r="G31" s="20" t="n">
        <v>4.95911E-005</v>
      </c>
      <c r="H31" s="21" t="n">
        <v>2.01</v>
      </c>
      <c r="I31" s="22" t="n">
        <v>0.910805</v>
      </c>
      <c r="J31" s="21" t="n">
        <v>0.114345</v>
      </c>
      <c r="K31" s="20" t="n">
        <v>-1.0992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531</v>
      </c>
      <c r="E32" s="1" t="n">
        <v>10.5306</v>
      </c>
      <c r="F32" s="25" t="n">
        <v>0.0333619</v>
      </c>
      <c r="G32" s="24" t="n">
        <v>-0.000377655</v>
      </c>
      <c r="H32" s="25" t="n">
        <v>2.93</v>
      </c>
      <c r="I32" s="1" t="n">
        <v>1.42963</v>
      </c>
      <c r="J32" s="25" t="n">
        <v>0.159678</v>
      </c>
      <c r="K32" s="24" t="n">
        <v>-1.50037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266</v>
      </c>
      <c r="E33" s="1" t="n">
        <v>5.26597</v>
      </c>
      <c r="F33" s="25" t="n">
        <v>0.0492885</v>
      </c>
      <c r="G33" s="24" t="n">
        <v>-2.90871E-005</v>
      </c>
      <c r="H33" s="25" t="n">
        <v>1.82</v>
      </c>
      <c r="I33" s="1" t="n">
        <v>0.803925</v>
      </c>
      <c r="J33" s="25" t="n">
        <v>0.067793</v>
      </c>
      <c r="K33" s="24" t="n">
        <v>-1.01607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1.354</v>
      </c>
      <c r="E34" s="29" t="n">
        <v>1.35433</v>
      </c>
      <c r="F34" s="28" t="n">
        <v>0.0328712</v>
      </c>
      <c r="G34" s="27" t="n">
        <v>0.000331998</v>
      </c>
      <c r="H34" s="28" t="n">
        <v>1.84</v>
      </c>
      <c r="I34" s="29" t="n">
        <v>0.846705</v>
      </c>
      <c r="J34" s="28" t="n">
        <v>0.0955243</v>
      </c>
      <c r="K34" s="27" t="n">
        <v>-0.993295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195</v>
      </c>
      <c r="E36" s="22" t="n">
        <v>20.1953</v>
      </c>
      <c r="F36" s="21" t="n">
        <v>0.0596301</v>
      </c>
      <c r="G36" s="20" t="n">
        <v>0.000278473</v>
      </c>
      <c r="H36" s="21" t="n">
        <v>0.89</v>
      </c>
      <c r="I36" s="22" t="n">
        <v>0.472041</v>
      </c>
      <c r="J36" s="21" t="n">
        <v>0.0749161</v>
      </c>
      <c r="K36" s="20" t="n">
        <v>-0.417958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14</v>
      </c>
      <c r="E37" s="1" t="n">
        <v>10.1401</v>
      </c>
      <c r="F37" s="25" t="n">
        <v>0.0495504</v>
      </c>
      <c r="G37" s="24" t="n">
        <v>0.000123978</v>
      </c>
      <c r="H37" s="25" t="n">
        <v>1.18</v>
      </c>
      <c r="I37" s="1" t="n">
        <v>0.571303</v>
      </c>
      <c r="J37" s="25" t="n">
        <v>0.0681604</v>
      </c>
      <c r="K37" s="24" t="n">
        <v>-0.608697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5.211</v>
      </c>
      <c r="E38" s="1" t="n">
        <v>5.21099</v>
      </c>
      <c r="F38" s="25" t="n">
        <v>0.064467</v>
      </c>
      <c r="G38" s="24" t="n">
        <v>-1.23978E-005</v>
      </c>
      <c r="H38" s="25" t="n">
        <v>1.25</v>
      </c>
      <c r="I38" s="1" t="n">
        <v>0.675373</v>
      </c>
      <c r="J38" s="25" t="n">
        <v>0.0625079</v>
      </c>
      <c r="K38" s="24" t="n">
        <v>-0.574627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81</v>
      </c>
      <c r="D39" s="28" t="n">
        <v>1.359</v>
      </c>
      <c r="E39" s="29" t="n">
        <v>1.35826</v>
      </c>
      <c r="F39" s="28" t="n">
        <v>0.0857193</v>
      </c>
      <c r="G39" s="27" t="n">
        <v>-0.000743747</v>
      </c>
      <c r="H39" s="28" t="n">
        <v>1.34</v>
      </c>
      <c r="I39" s="29" t="n">
        <v>0.744028</v>
      </c>
      <c r="J39" s="28" t="n">
        <v>0.0772314</v>
      </c>
      <c r="K39" s="27" t="n">
        <v>-0.59597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0.616</v>
      </c>
      <c r="E41" s="22" t="n">
        <v>20.6159</v>
      </c>
      <c r="F41" s="21" t="n">
        <v>0.0470313</v>
      </c>
      <c r="G41" s="20" t="n">
        <v>-9.53674E-005</v>
      </c>
      <c r="H41" s="21" t="n">
        <v>0.64</v>
      </c>
      <c r="I41" s="22" t="n">
        <v>0.496568</v>
      </c>
      <c r="J41" s="21" t="n">
        <v>0.0213093</v>
      </c>
      <c r="K41" s="20" t="n">
        <v>-0.143432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312</v>
      </c>
      <c r="E42" s="1" t="n">
        <v>10.3119</v>
      </c>
      <c r="F42" s="25" t="n">
        <v>0.0837392</v>
      </c>
      <c r="G42" s="24" t="n">
        <v>-0.000124931</v>
      </c>
      <c r="H42" s="25" t="n">
        <v>0.74</v>
      </c>
      <c r="I42" s="1" t="n">
        <v>0.474734</v>
      </c>
      <c r="J42" s="25" t="n">
        <v>0.0158136</v>
      </c>
      <c r="K42" s="24" t="n">
        <v>-0.265266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5.223</v>
      </c>
      <c r="E43" s="1" t="n">
        <v>5.22319</v>
      </c>
      <c r="F43" s="25" t="n">
        <v>0.0500138</v>
      </c>
      <c r="G43" s="24" t="n">
        <v>0.000190735</v>
      </c>
      <c r="H43" s="25" t="n">
        <v>0.73</v>
      </c>
      <c r="I43" s="1" t="n">
        <v>0.49249</v>
      </c>
      <c r="J43" s="25" t="n">
        <v>0.0228636</v>
      </c>
      <c r="K43" s="24" t="n">
        <v>-0.23751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482</v>
      </c>
      <c r="D44" s="28" t="n">
        <v>1.509</v>
      </c>
      <c r="E44" s="29" t="n">
        <v>1.51418</v>
      </c>
      <c r="F44" s="28" t="n">
        <v>0.0343883</v>
      </c>
      <c r="G44" s="27" t="n">
        <v>0.00517845</v>
      </c>
      <c r="H44" s="28" t="n">
        <v>1.05</v>
      </c>
      <c r="I44" s="29" t="n">
        <v>0.553705</v>
      </c>
      <c r="J44" s="28" t="n">
        <v>0.0263209</v>
      </c>
      <c r="K44" s="27" t="n">
        <v>-0.496295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0.018</v>
      </c>
      <c r="E46" s="22" t="n">
        <v>20.0185</v>
      </c>
      <c r="F46" s="21" t="n">
        <v>0.141782</v>
      </c>
      <c r="G46" s="20" t="n">
        <v>0.000461578</v>
      </c>
      <c r="H46" s="21" t="n">
        <v>0.89</v>
      </c>
      <c r="I46" s="22" t="n">
        <v>0.504959</v>
      </c>
      <c r="J46" s="21" t="n">
        <v>0.0447521</v>
      </c>
      <c r="K46" s="20" t="n">
        <v>-0.385041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012</v>
      </c>
      <c r="E47" s="1" t="n">
        <v>10.0119</v>
      </c>
      <c r="F47" s="25" t="n">
        <v>0.100787</v>
      </c>
      <c r="G47" s="24" t="n">
        <v>-0.000128746</v>
      </c>
      <c r="H47" s="25" t="n">
        <v>0.93</v>
      </c>
      <c r="I47" s="1" t="n">
        <v>0.533896</v>
      </c>
      <c r="J47" s="25" t="n">
        <v>0.0573111</v>
      </c>
      <c r="K47" s="24" t="n">
        <v>-0.396104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5.176</v>
      </c>
      <c r="E48" s="1" t="n">
        <v>5.17562</v>
      </c>
      <c r="F48" s="25" t="n">
        <v>0.0715609</v>
      </c>
      <c r="G48" s="24" t="n">
        <v>-0.000377655</v>
      </c>
      <c r="H48" s="25" t="n">
        <v>1.05</v>
      </c>
      <c r="I48" s="1" t="n">
        <v>0.538967</v>
      </c>
      <c r="J48" s="25" t="n">
        <v>0.064147</v>
      </c>
      <c r="K48" s="24" t="n">
        <v>-0.511033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1.471</v>
      </c>
      <c r="E49" s="29" t="n">
        <v>1.47125</v>
      </c>
      <c r="F49" s="28" t="n">
        <v>0.0752252</v>
      </c>
      <c r="G49" s="27" t="n">
        <v>0.000253201</v>
      </c>
      <c r="H49" s="28" t="n">
        <v>0.9</v>
      </c>
      <c r="I49" s="29" t="n">
        <v>0.420361</v>
      </c>
      <c r="J49" s="28" t="n">
        <v>0.0315761</v>
      </c>
      <c r="K49" s="27" t="n">
        <v>-0.47963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0.252</v>
      </c>
      <c r="E51" s="22" t="n">
        <v>20.2516</v>
      </c>
      <c r="F51" s="21" t="n">
        <v>0.0637638</v>
      </c>
      <c r="G51" s="20" t="n">
        <v>-0.000377655</v>
      </c>
      <c r="H51" s="21" t="n">
        <v>1.37</v>
      </c>
      <c r="I51" s="22" t="n">
        <v>0.677801</v>
      </c>
      <c r="J51" s="21" t="n">
        <v>0.0733345</v>
      </c>
      <c r="K51" s="20" t="n">
        <v>-0.692199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0.207</v>
      </c>
      <c r="E52" s="1" t="n">
        <v>10.207</v>
      </c>
      <c r="F52" s="25" t="n">
        <v>0.037632</v>
      </c>
      <c r="G52" s="24" t="n">
        <v>-1.23978E-005</v>
      </c>
      <c r="H52" s="25" t="n">
        <v>1.51</v>
      </c>
      <c r="I52" s="1" t="n">
        <v>0.665407</v>
      </c>
      <c r="J52" s="25" t="n">
        <v>0.120215</v>
      </c>
      <c r="K52" s="24" t="n">
        <v>-0.844593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5.254</v>
      </c>
      <c r="E53" s="1" t="n">
        <v>5.25368</v>
      </c>
      <c r="F53" s="25" t="n">
        <v>0.0274326</v>
      </c>
      <c r="G53" s="24" t="n">
        <v>-0.000319958</v>
      </c>
      <c r="H53" s="25" t="n">
        <v>1.49</v>
      </c>
      <c r="I53" s="1" t="n">
        <v>0.551763</v>
      </c>
      <c r="J53" s="25" t="n">
        <v>0.0656371</v>
      </c>
      <c r="K53" s="24" t="n">
        <v>-0.938237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41</v>
      </c>
      <c r="D54" s="28" t="n">
        <v>1.379</v>
      </c>
      <c r="E54" s="29" t="n">
        <v>1.37874</v>
      </c>
      <c r="F54" s="28" t="n">
        <v>0.0367206</v>
      </c>
      <c r="G54" s="27" t="n">
        <v>-0.000257254</v>
      </c>
      <c r="H54" s="28" t="n">
        <v>1.44</v>
      </c>
      <c r="I54" s="29" t="n">
        <v>0.409129</v>
      </c>
      <c r="J54" s="28" t="n">
        <v>0.0442297</v>
      </c>
      <c r="K54" s="27" t="n">
        <v>-1.03087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20.201</v>
      </c>
      <c r="E56" s="22" t="n">
        <v>20.2015</v>
      </c>
      <c r="F56" s="21" t="n">
        <v>0.0405877</v>
      </c>
      <c r="G56" s="20" t="n">
        <v>0.000480652</v>
      </c>
      <c r="H56" s="21" t="n">
        <v>1</v>
      </c>
      <c r="I56" s="22" t="n">
        <v>0.757967</v>
      </c>
      <c r="J56" s="21" t="n">
        <v>0.0328172</v>
      </c>
      <c r="K56" s="20" t="n">
        <v>-0.242033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10.259</v>
      </c>
      <c r="E57" s="1" t="n">
        <v>10.2593</v>
      </c>
      <c r="F57" s="25" t="n">
        <v>0.0290451</v>
      </c>
      <c r="G57" s="24" t="n">
        <v>0.000344276</v>
      </c>
      <c r="H57" s="25" t="n">
        <v>1.63</v>
      </c>
      <c r="I57" s="1" t="n">
        <v>0.97405</v>
      </c>
      <c r="J57" s="25" t="n">
        <v>0.0483845</v>
      </c>
      <c r="K57" s="24" t="n">
        <v>-0.65595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4.989</v>
      </c>
      <c r="E58" s="1" t="n">
        <v>4.98862</v>
      </c>
      <c r="F58" s="25" t="n">
        <v>0.0392862</v>
      </c>
      <c r="G58" s="24" t="n">
        <v>-0.000377178</v>
      </c>
      <c r="H58" s="25" t="n">
        <v>1.88</v>
      </c>
      <c r="I58" s="1" t="n">
        <v>1.39541</v>
      </c>
      <c r="J58" s="25" t="n">
        <v>0.0537049</v>
      </c>
      <c r="K58" s="24" t="n">
        <v>-0.484585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80</v>
      </c>
      <c r="D59" s="28" t="n">
        <v>2.064</v>
      </c>
      <c r="E59" s="29" t="n">
        <v>2.04121</v>
      </c>
      <c r="F59" s="28" t="n">
        <v>0.106089</v>
      </c>
      <c r="G59" s="27" t="n">
        <v>-0.0227892</v>
      </c>
      <c r="H59" s="28" t="n">
        <v>2.57</v>
      </c>
      <c r="I59" s="29" t="n">
        <v>2.21194</v>
      </c>
      <c r="J59" s="28" t="n">
        <v>0.187139</v>
      </c>
      <c r="K59" s="27" t="n">
        <v>-0.358064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383</v>
      </c>
      <c r="D61" s="21" t="n">
        <v>49.981</v>
      </c>
      <c r="E61" s="22" t="n">
        <v>50.0871</v>
      </c>
      <c r="F61" s="21" t="n">
        <v>0.228368</v>
      </c>
      <c r="G61" s="20" t="n">
        <v>0.106117</v>
      </c>
      <c r="H61" s="21" t="n">
        <v>4.55</v>
      </c>
      <c r="I61" s="22" t="n">
        <v>0.303024</v>
      </c>
      <c r="J61" s="21" t="n">
        <v>0.0101603</v>
      </c>
      <c r="K61" s="20" t="n">
        <v>-4.24698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10.185</v>
      </c>
      <c r="E62" s="1" t="n">
        <v>10.1851</v>
      </c>
      <c r="F62" s="25" t="n">
        <v>0.02415</v>
      </c>
      <c r="G62" s="24" t="n">
        <v>5.81741E-005</v>
      </c>
      <c r="H62" s="25" t="n">
        <v>0.65</v>
      </c>
      <c r="I62" s="1" t="n">
        <v>2.49479</v>
      </c>
      <c r="J62" s="25" t="n">
        <v>0.0176691</v>
      </c>
      <c r="K62" s="24" t="n">
        <v>1.84479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.031</v>
      </c>
      <c r="E63" s="1" t="n">
        <v>5.03142</v>
      </c>
      <c r="F63" s="25" t="n">
        <v>0.0275271</v>
      </c>
      <c r="G63" s="24" t="n">
        <v>0.00041914</v>
      </c>
      <c r="H63" s="25" t="n">
        <v>1.47</v>
      </c>
      <c r="I63" s="1" t="n">
        <v>2.91271</v>
      </c>
      <c r="J63" s="25" t="n">
        <v>0.092199</v>
      </c>
      <c r="K63" s="24" t="n">
        <v>1.44271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1.598</v>
      </c>
      <c r="E64" s="29" t="n">
        <v>1.59825</v>
      </c>
      <c r="F64" s="28" t="n">
        <v>0.0342361</v>
      </c>
      <c r="G64" s="27" t="n">
        <v>0.000248909</v>
      </c>
      <c r="H64" s="28" t="n">
        <v>3.82</v>
      </c>
      <c r="I64" s="29" t="n">
        <v>3.56251</v>
      </c>
      <c r="J64" s="28" t="n">
        <v>0.123651</v>
      </c>
      <c r="K64" s="27" t="n">
        <v>-0.257494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20.63</v>
      </c>
      <c r="E66" s="22" t="n">
        <v>20.6303</v>
      </c>
      <c r="F66" s="21" t="n">
        <v>0.0249337</v>
      </c>
      <c r="G66" s="20" t="n">
        <v>0.000253677</v>
      </c>
      <c r="H66" s="21" t="n">
        <v>0.35</v>
      </c>
      <c r="I66" s="22" t="n">
        <v>0.40783</v>
      </c>
      <c r="J66" s="21" t="n">
        <v>0.00589704</v>
      </c>
      <c r="K66" s="20" t="n">
        <v>0.0578299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10.483</v>
      </c>
      <c r="E67" s="1" t="n">
        <v>10.4829</v>
      </c>
      <c r="F67" s="25" t="n">
        <v>0.0270181</v>
      </c>
      <c r="G67" s="24" t="n">
        <v>-7.43866E-005</v>
      </c>
      <c r="H67" s="25" t="n">
        <v>0.71</v>
      </c>
      <c r="I67" s="1" t="n">
        <v>0.722456</v>
      </c>
      <c r="J67" s="25" t="n">
        <v>0.00972406</v>
      </c>
      <c r="K67" s="24" t="n">
        <v>0.0124565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5.347</v>
      </c>
      <c r="E68" s="1" t="n">
        <v>5.34736</v>
      </c>
      <c r="F68" s="25" t="n">
        <v>0.0294436</v>
      </c>
      <c r="G68" s="24" t="n">
        <v>0.000360966</v>
      </c>
      <c r="H68" s="25" t="n">
        <v>3.55</v>
      </c>
      <c r="I68" s="1" t="n">
        <v>2.06093</v>
      </c>
      <c r="J68" s="25" t="n">
        <v>0.175981</v>
      </c>
      <c r="K68" s="24" t="n">
        <v>-1.48907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432</v>
      </c>
      <c r="D69" s="28" t="n">
        <v>1.478</v>
      </c>
      <c r="E69" s="29" t="n">
        <v>1.47861</v>
      </c>
      <c r="F69" s="28" t="n">
        <v>0.0285703</v>
      </c>
      <c r="G69" s="27" t="n">
        <v>0.000611067</v>
      </c>
      <c r="H69" s="28" t="n">
        <v>1.61</v>
      </c>
      <c r="I69" s="29" t="n">
        <v>1.96587</v>
      </c>
      <c r="J69" s="28" t="n">
        <v>0.115825</v>
      </c>
      <c r="K69" s="27" t="n">
        <v>0.355866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41</v>
      </c>
      <c r="D71" s="21" t="n">
        <v>20.059</v>
      </c>
      <c r="E71" s="22" t="n">
        <v>20.0589</v>
      </c>
      <c r="F71" s="21" t="n">
        <v>0.0307207</v>
      </c>
      <c r="G71" s="20" t="n">
        <v>-5.34058E-005</v>
      </c>
      <c r="H71" s="21" t="n">
        <v>0.62</v>
      </c>
      <c r="I71" s="22" t="n">
        <v>0.844025</v>
      </c>
      <c r="J71" s="21" t="n">
        <v>0.0117746</v>
      </c>
      <c r="K71" s="20" t="n">
        <v>0.224025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10.252</v>
      </c>
      <c r="E72" s="1" t="n">
        <v>10.2521</v>
      </c>
      <c r="F72" s="25" t="n">
        <v>0.0315666</v>
      </c>
      <c r="G72" s="24" t="n">
        <v>8.7738E-005</v>
      </c>
      <c r="H72" s="25" t="n">
        <v>1.69</v>
      </c>
      <c r="I72" s="1" t="n">
        <v>1.55169</v>
      </c>
      <c r="J72" s="25" t="n">
        <v>0.010788</v>
      </c>
      <c r="K72" s="24" t="n">
        <v>-0.138311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4.88</v>
      </c>
      <c r="E73" s="1" t="n">
        <v>4.87978</v>
      </c>
      <c r="F73" s="25" t="n">
        <v>0.0320982</v>
      </c>
      <c r="G73" s="24" t="n">
        <v>-0.000216007</v>
      </c>
      <c r="H73" s="25" t="n">
        <v>5.69</v>
      </c>
      <c r="I73" s="1" t="n">
        <v>3.377</v>
      </c>
      <c r="J73" s="25" t="n">
        <v>0.0448415</v>
      </c>
      <c r="K73" s="24" t="n">
        <v>-2.313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445</v>
      </c>
      <c r="D74" s="28" t="n">
        <v>1.335</v>
      </c>
      <c r="E74" s="29" t="n">
        <v>1.27413</v>
      </c>
      <c r="F74" s="28" t="n">
        <v>0.175207</v>
      </c>
      <c r="G74" s="27" t="n">
        <v>-0.0608674</v>
      </c>
      <c r="H74" s="28" t="n">
        <v>8.32</v>
      </c>
      <c r="I74" s="29" t="n">
        <v>2.25206</v>
      </c>
      <c r="J74" s="28" t="n">
        <v>0.262287</v>
      </c>
      <c r="K74" s="27" t="n">
        <v>-6.06794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20.251</v>
      </c>
      <c r="E76" s="22" t="n">
        <v>20.2513</v>
      </c>
      <c r="F76" s="21" t="n">
        <v>0.0350999</v>
      </c>
      <c r="G76" s="20" t="n">
        <v>0.000257492</v>
      </c>
      <c r="H76" s="21" t="n">
        <v>0.47</v>
      </c>
      <c r="I76" s="22" t="n">
        <v>0.589195</v>
      </c>
      <c r="J76" s="21" t="n">
        <v>0.0261017</v>
      </c>
      <c r="K76" s="20" t="n">
        <v>0.119195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10.168</v>
      </c>
      <c r="E77" s="1" t="n">
        <v>10.1683</v>
      </c>
      <c r="F77" s="25" t="n">
        <v>0.0292385</v>
      </c>
      <c r="G77" s="24" t="n">
        <v>0.0002985</v>
      </c>
      <c r="H77" s="25" t="n">
        <v>1.93</v>
      </c>
      <c r="I77" s="1" t="n">
        <v>1.86082</v>
      </c>
      <c r="J77" s="25" t="n">
        <v>0.0531481</v>
      </c>
      <c r="K77" s="24" t="n">
        <v>-0.0691783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5.039</v>
      </c>
      <c r="E78" s="1" t="n">
        <v>5.03942</v>
      </c>
      <c r="F78" s="25" t="n">
        <v>0.0260529</v>
      </c>
      <c r="G78" s="24" t="n">
        <v>0.00041914</v>
      </c>
      <c r="H78" s="25" t="n">
        <v>2.63</v>
      </c>
      <c r="I78" s="1" t="n">
        <v>1.74593</v>
      </c>
      <c r="J78" s="25" t="n">
        <v>0.0570323</v>
      </c>
      <c r="K78" s="24" t="n">
        <v>-0.884075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241</v>
      </c>
      <c r="D79" s="28" t="n">
        <v>1.226</v>
      </c>
      <c r="E79" s="29" t="n">
        <v>1.22638</v>
      </c>
      <c r="F79" s="28" t="n">
        <v>0.02995</v>
      </c>
      <c r="G79" s="27" t="n">
        <v>0.000381827</v>
      </c>
      <c r="H79" s="28" t="n">
        <v>2.01</v>
      </c>
      <c r="I79" s="29" t="n">
        <v>1.36925</v>
      </c>
      <c r="J79" s="28" t="n">
        <v>0.0256119</v>
      </c>
      <c r="K79" s="27" t="n">
        <v>-0.640751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0</v>
      </c>
      <c r="B81" s="20" t="s">
        <v>51</v>
      </c>
      <c r="C81" s="20" t="n">
        <v>241</v>
      </c>
      <c r="D81" s="21" t="n">
        <v>19.957</v>
      </c>
      <c r="E81" s="22" t="n">
        <v>19.9565</v>
      </c>
      <c r="F81" s="21" t="n">
        <v>0.0302525</v>
      </c>
      <c r="G81" s="20" t="n">
        <v>-0.000478745</v>
      </c>
      <c r="H81" s="21" t="n">
        <v>0.99</v>
      </c>
      <c r="I81" s="22" t="n">
        <v>1.03327</v>
      </c>
      <c r="J81" s="21" t="n">
        <v>0.0155031</v>
      </c>
      <c r="K81" s="20" t="n">
        <v>0.0432656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10.094</v>
      </c>
      <c r="E82" s="1" t="n">
        <v>10.0935</v>
      </c>
      <c r="F82" s="25" t="n">
        <v>0.0343362</v>
      </c>
      <c r="G82" s="24" t="n">
        <v>-0.000489235</v>
      </c>
      <c r="H82" s="25" t="n">
        <v>2.92</v>
      </c>
      <c r="I82" s="1" t="n">
        <v>2.78119</v>
      </c>
      <c r="J82" s="25" t="n">
        <v>0.0299191</v>
      </c>
      <c r="K82" s="24" t="n">
        <v>-0.138805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241</v>
      </c>
      <c r="D83" s="25" t="n">
        <v>4.923</v>
      </c>
      <c r="E83" s="1" t="n">
        <v>4.92272</v>
      </c>
      <c r="F83" s="25" t="n">
        <v>0.0297827</v>
      </c>
      <c r="G83" s="24" t="n">
        <v>-0.000281811</v>
      </c>
      <c r="H83" s="25" t="n">
        <v>3.35</v>
      </c>
      <c r="I83" s="1" t="n">
        <v>3.95337</v>
      </c>
      <c r="J83" s="25" t="n">
        <v>0.0694748</v>
      </c>
      <c r="K83" s="24" t="n">
        <v>0.603365</v>
      </c>
    </row>
    <row r="84" customFormat="false" ht="15.75" hidden="false" customHeight="false" outlineLevel="0" collapsed="false">
      <c r="A84" s="26" t="s">
        <v>50</v>
      </c>
      <c r="B84" s="27" t="s">
        <v>51</v>
      </c>
      <c r="C84" s="27" t="n">
        <v>276</v>
      </c>
      <c r="D84" s="28" t="n">
        <v>1.232</v>
      </c>
      <c r="E84" s="29" t="n">
        <v>1.23441</v>
      </c>
      <c r="F84" s="28" t="n">
        <v>0.0266287</v>
      </c>
      <c r="G84" s="27" t="n">
        <v>0.00240946</v>
      </c>
      <c r="H84" s="28" t="n">
        <v>1.31</v>
      </c>
      <c r="I84" s="29" t="n">
        <v>0.882837</v>
      </c>
      <c r="J84" s="28" t="n">
        <v>0.0810465</v>
      </c>
      <c r="K84" s="27" t="n">
        <v>-0.427163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52</v>
      </c>
      <c r="B86" s="20" t="s">
        <v>53</v>
      </c>
      <c r="C86" s="20" t="n">
        <v>241</v>
      </c>
      <c r="D86" s="21" t="n">
        <v>19.766</v>
      </c>
      <c r="E86" s="22" t="n">
        <v>19.7664</v>
      </c>
      <c r="F86" s="21" t="n">
        <v>0.0347677</v>
      </c>
      <c r="G86" s="20" t="n">
        <v>0.000364304</v>
      </c>
      <c r="H86" s="21" t="n">
        <v>0.85</v>
      </c>
      <c r="I86" s="22" t="n">
        <v>1.16535</v>
      </c>
      <c r="J86" s="21" t="n">
        <v>0.0261759</v>
      </c>
      <c r="K86" s="20" t="n">
        <v>0.315353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9.881</v>
      </c>
      <c r="E87" s="1" t="n">
        <v>9.88072</v>
      </c>
      <c r="F87" s="25" t="n">
        <v>0.0308022</v>
      </c>
      <c r="G87" s="24" t="n">
        <v>-0.000277519</v>
      </c>
      <c r="H87" s="25" t="n">
        <v>2.19</v>
      </c>
      <c r="I87" s="1" t="n">
        <v>2.26588</v>
      </c>
      <c r="J87" s="25" t="n">
        <v>0.0224352</v>
      </c>
      <c r="K87" s="24" t="n">
        <v>0.0758839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241</v>
      </c>
      <c r="D88" s="28" t="n">
        <v>4.912</v>
      </c>
      <c r="E88" s="29" t="n">
        <v>4.91231</v>
      </c>
      <c r="F88" s="28" t="n">
        <v>0.0375445</v>
      </c>
      <c r="G88" s="27" t="n">
        <v>0.000310898</v>
      </c>
      <c r="H88" s="28" t="n">
        <v>1.86</v>
      </c>
      <c r="I88" s="29" t="n">
        <v>2.09007</v>
      </c>
      <c r="J88" s="28" t="n">
        <v>0.0141268</v>
      </c>
      <c r="K88" s="27" t="n">
        <v>0.2300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54</v>
      </c>
      <c r="B90" s="20" t="s">
        <v>55</v>
      </c>
      <c r="C90" s="20" t="n">
        <v>241</v>
      </c>
      <c r="D90" s="21" t="n">
        <v>19.944</v>
      </c>
      <c r="E90" s="22" t="n">
        <v>19.9438</v>
      </c>
      <c r="F90" s="21" t="n">
        <v>0.0296045</v>
      </c>
      <c r="G90" s="20" t="n">
        <v>-0.000211716</v>
      </c>
      <c r="H90" s="21" t="n">
        <v>1.13</v>
      </c>
      <c r="I90" s="22" t="n">
        <v>1.30567</v>
      </c>
      <c r="J90" s="21" t="n">
        <v>0.012954</v>
      </c>
      <c r="K90" s="20" t="n">
        <v>0.175668</v>
      </c>
    </row>
    <row r="91" customFormat="false" ht="15" hidden="false" customHeight="false" outlineLevel="0" collapsed="false">
      <c r="A91" s="23" t="s">
        <v>54</v>
      </c>
      <c r="B91" s="24" t="s">
        <v>55</v>
      </c>
      <c r="C91" s="24" t="n">
        <v>241</v>
      </c>
      <c r="D91" s="25" t="n">
        <v>10.177</v>
      </c>
      <c r="E91" s="1" t="n">
        <v>10.1775</v>
      </c>
      <c r="F91" s="25" t="n">
        <v>0.0233856</v>
      </c>
      <c r="G91" s="24" t="n">
        <v>0.000464439</v>
      </c>
      <c r="H91" s="25" t="n">
        <v>2.2</v>
      </c>
      <c r="I91" s="1" t="n">
        <v>2.17661</v>
      </c>
      <c r="J91" s="25" t="n">
        <v>0.0277106</v>
      </c>
      <c r="K91" s="24" t="n">
        <v>-0.023386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5.124</v>
      </c>
      <c r="E92" s="1" t="n">
        <v>5.12385</v>
      </c>
      <c r="F92" s="25" t="n">
        <v>0.0319857</v>
      </c>
      <c r="G92" s="24" t="n">
        <v>-0.000145435</v>
      </c>
      <c r="H92" s="25" t="n">
        <v>1.59</v>
      </c>
      <c r="I92" s="1" t="n">
        <v>1.76616</v>
      </c>
      <c r="J92" s="25" t="n">
        <v>0.0422692</v>
      </c>
      <c r="K92" s="24" t="n">
        <v>0.176158</v>
      </c>
    </row>
    <row r="93" customFormat="false" ht="15.75" hidden="false" customHeight="false" outlineLevel="0" collapsed="false">
      <c r="A93" s="26" t="s">
        <v>54</v>
      </c>
      <c r="B93" s="27" t="s">
        <v>55</v>
      </c>
      <c r="C93" s="27" t="n">
        <v>241</v>
      </c>
      <c r="D93" s="28" t="n">
        <v>1.418</v>
      </c>
      <c r="E93" s="29" t="n">
        <v>1.41763</v>
      </c>
      <c r="F93" s="28" t="n">
        <v>0.0366867</v>
      </c>
      <c r="G93" s="27" t="n">
        <v>-0.00036931</v>
      </c>
      <c r="H93" s="28" t="n">
        <v>0.61</v>
      </c>
      <c r="I93" s="29" t="n">
        <v>0.697855</v>
      </c>
      <c r="J93" s="28" t="n">
        <v>0.011509</v>
      </c>
      <c r="K93" s="27" t="n">
        <v>0.0878547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56</v>
      </c>
      <c r="B95" s="20" t="s">
        <v>57</v>
      </c>
      <c r="C95" s="20" t="n">
        <v>241</v>
      </c>
      <c r="D95" s="21" t="n">
        <v>20.164</v>
      </c>
      <c r="E95" s="22" t="n">
        <v>20.1641</v>
      </c>
      <c r="F95" s="21" t="n">
        <v>0.0454071</v>
      </c>
      <c r="G95" s="20" t="n">
        <v>0.000123978</v>
      </c>
      <c r="H95" s="21" t="n">
        <v>0.71</v>
      </c>
      <c r="I95" s="22" t="n">
        <v>0.703515</v>
      </c>
      <c r="J95" s="21" t="n">
        <v>0.0118888</v>
      </c>
      <c r="K95" s="20" t="n">
        <v>-0.00648546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9.864</v>
      </c>
      <c r="E96" s="1" t="n">
        <v>9.86375</v>
      </c>
      <c r="F96" s="25" t="n">
        <v>0.0337398</v>
      </c>
      <c r="G96" s="24" t="n">
        <v>-0.000253677</v>
      </c>
      <c r="H96" s="25" t="n">
        <v>1.97</v>
      </c>
      <c r="I96" s="1" t="n">
        <v>1.94708</v>
      </c>
      <c r="J96" s="25" t="n">
        <v>0.0143665</v>
      </c>
      <c r="K96" s="24" t="n">
        <v>-0.0229212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4.923</v>
      </c>
      <c r="E97" s="1" t="n">
        <v>4.92288</v>
      </c>
      <c r="F97" s="25" t="n">
        <v>0.0562508</v>
      </c>
      <c r="G97" s="24" t="n">
        <v>-0.000115871</v>
      </c>
      <c r="H97" s="25" t="n">
        <v>1.35</v>
      </c>
      <c r="I97" s="1" t="n">
        <v>0.996004</v>
      </c>
      <c r="J97" s="25" t="n">
        <v>0.0227315</v>
      </c>
      <c r="K97" s="24" t="n">
        <v>-0.353996</v>
      </c>
    </row>
    <row r="98" customFormat="false" ht="15.75" hidden="false" customHeight="false" outlineLevel="0" collapsed="false">
      <c r="A98" s="26" t="s">
        <v>56</v>
      </c>
      <c r="B98" s="27" t="s">
        <v>57</v>
      </c>
      <c r="C98" s="27" t="n">
        <v>241</v>
      </c>
      <c r="D98" s="28" t="n">
        <v>1.412</v>
      </c>
      <c r="E98" s="29" t="n">
        <v>1.41155</v>
      </c>
      <c r="F98" s="28" t="n">
        <v>0.0566768</v>
      </c>
      <c r="G98" s="27" t="n">
        <v>-0.000448108</v>
      </c>
      <c r="H98" s="28" t="n">
        <v>0.83</v>
      </c>
      <c r="I98" s="29" t="n">
        <v>0.801461</v>
      </c>
      <c r="J98" s="28" t="n">
        <v>0.0258102</v>
      </c>
      <c r="K98" s="27" t="n">
        <v>-0.0285394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58</v>
      </c>
      <c r="B100" s="20" t="s">
        <v>59</v>
      </c>
      <c r="C100" s="20" t="n">
        <v>241</v>
      </c>
      <c r="D100" s="21" t="n">
        <v>20.238</v>
      </c>
      <c r="E100" s="22" t="n">
        <v>20.238</v>
      </c>
      <c r="F100" s="21" t="n">
        <v>0.0658829</v>
      </c>
      <c r="G100" s="20" t="n">
        <v>3.8147E-006</v>
      </c>
      <c r="H100" s="21" t="n">
        <v>0.39</v>
      </c>
      <c r="I100" s="22" t="n">
        <v>0.499805</v>
      </c>
      <c r="J100" s="21" t="n">
        <v>0.0149761</v>
      </c>
      <c r="K100" s="20" t="n">
        <v>0.109805</v>
      </c>
    </row>
    <row r="101" customFormat="false" ht="15" hidden="false" customHeight="false" outlineLevel="0" collapsed="false">
      <c r="A101" s="23" t="s">
        <v>58</v>
      </c>
      <c r="B101" s="24" t="s">
        <v>59</v>
      </c>
      <c r="C101" s="24" t="n">
        <v>241</v>
      </c>
      <c r="D101" s="25" t="n">
        <v>10.208</v>
      </c>
      <c r="E101" s="1" t="n">
        <v>10.2077</v>
      </c>
      <c r="F101" s="25" t="n">
        <v>0.0620585</v>
      </c>
      <c r="G101" s="24" t="n">
        <v>-0.000273705</v>
      </c>
      <c r="H101" s="25" t="n">
        <v>1.81</v>
      </c>
      <c r="I101" s="1" t="n">
        <v>1.28563</v>
      </c>
      <c r="J101" s="25" t="n">
        <v>0.0155411</v>
      </c>
      <c r="K101" s="24" t="n">
        <v>-0.524369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241</v>
      </c>
      <c r="D102" s="25" t="n">
        <v>5.056</v>
      </c>
      <c r="E102" s="1" t="n">
        <v>5.05551</v>
      </c>
      <c r="F102" s="25" t="n">
        <v>0.0612983</v>
      </c>
      <c r="G102" s="24" t="n">
        <v>-0.000489712</v>
      </c>
      <c r="H102" s="25" t="n">
        <v>1.96</v>
      </c>
      <c r="I102" s="1" t="n">
        <v>1.45343</v>
      </c>
      <c r="J102" s="25" t="n">
        <v>0.12128</v>
      </c>
      <c r="K102" s="24" t="n">
        <v>-0.506573</v>
      </c>
    </row>
    <row r="103" customFormat="false" ht="15.75" hidden="false" customHeight="false" outlineLevel="0" collapsed="false">
      <c r="A103" s="26" t="s">
        <v>58</v>
      </c>
      <c r="B103" s="27" t="s">
        <v>59</v>
      </c>
      <c r="C103" s="27" t="n">
        <v>241</v>
      </c>
      <c r="D103" s="28" t="n">
        <v>1.587</v>
      </c>
      <c r="E103" s="29" t="n">
        <v>1.58732</v>
      </c>
      <c r="F103" s="28" t="n">
        <v>0.070583</v>
      </c>
      <c r="G103" s="27" t="n">
        <v>0.000323653</v>
      </c>
      <c r="H103" s="28" t="n">
        <v>0.86</v>
      </c>
      <c r="I103" s="29" t="n">
        <v>0.458577</v>
      </c>
      <c r="J103" s="28" t="n">
        <v>0.0705944</v>
      </c>
      <c r="K103" s="27" t="n">
        <v>-0.401423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60</v>
      </c>
      <c r="B105" s="20" t="s">
        <v>61</v>
      </c>
      <c r="C105" s="20" t="n">
        <v>241</v>
      </c>
      <c r="D105" s="21" t="n">
        <v>19.966</v>
      </c>
      <c r="E105" s="22" t="n">
        <v>19.9656</v>
      </c>
      <c r="F105" s="21" t="n">
        <v>0.0530469</v>
      </c>
      <c r="G105" s="20" t="n">
        <v>-0.000431061</v>
      </c>
      <c r="H105" s="21" t="n">
        <v>0.67</v>
      </c>
      <c r="I105" s="22" t="n">
        <v>0.796888</v>
      </c>
      <c r="J105" s="21" t="n">
        <v>0.0407821</v>
      </c>
      <c r="K105" s="20" t="n">
        <v>0.126888</v>
      </c>
    </row>
    <row r="106" customFormat="false" ht="15" hidden="false" customHeight="false" outlineLevel="0" collapsed="false">
      <c r="A106" s="23" t="s">
        <v>60</v>
      </c>
      <c r="B106" s="24" t="s">
        <v>61</v>
      </c>
      <c r="C106" s="24" t="n">
        <v>241</v>
      </c>
      <c r="D106" s="25" t="n">
        <v>9.999</v>
      </c>
      <c r="E106" s="1" t="n">
        <v>9.99944</v>
      </c>
      <c r="F106" s="25" t="n">
        <v>0.0548272</v>
      </c>
      <c r="G106" s="24" t="n">
        <v>0.000440598</v>
      </c>
      <c r="H106" s="25" t="n">
        <v>2.21</v>
      </c>
      <c r="I106" s="1" t="n">
        <v>2.42822</v>
      </c>
      <c r="J106" s="25" t="n">
        <v>0.0259517</v>
      </c>
      <c r="K106" s="24" t="n">
        <v>0.21822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4.921</v>
      </c>
      <c r="E107" s="1" t="n">
        <v>4.92146</v>
      </c>
      <c r="F107" s="25" t="n">
        <v>0.0627927</v>
      </c>
      <c r="G107" s="24" t="n">
        <v>0.000456333</v>
      </c>
      <c r="H107" s="25" t="n">
        <v>0.92</v>
      </c>
      <c r="I107" s="1" t="n">
        <v>0.832602</v>
      </c>
      <c r="J107" s="25" t="n">
        <v>0.0211053</v>
      </c>
      <c r="K107" s="24" t="n">
        <v>-0.0873984</v>
      </c>
    </row>
    <row r="108" customFormat="false" ht="15.75" hidden="false" customHeight="false" outlineLevel="0" collapsed="false">
      <c r="A108" s="26" t="s">
        <v>60</v>
      </c>
      <c r="B108" s="27" t="s">
        <v>61</v>
      </c>
      <c r="C108" s="27" t="n">
        <v>289</v>
      </c>
      <c r="D108" s="28" t="n">
        <v>1.434</v>
      </c>
      <c r="E108" s="29" t="n">
        <v>1.4364</v>
      </c>
      <c r="F108" s="28" t="n">
        <v>0.0385325</v>
      </c>
      <c r="G108" s="27" t="n">
        <v>0.00240481</v>
      </c>
      <c r="H108" s="28" t="n">
        <v>0.99</v>
      </c>
      <c r="I108" s="29" t="n">
        <v>0.427779</v>
      </c>
      <c r="J108" s="28" t="n">
        <v>0.00817556</v>
      </c>
      <c r="K108" s="27" t="n">
        <v>-0.562221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62</v>
      </c>
      <c r="B110" s="20" t="s">
        <v>63</v>
      </c>
      <c r="C110" s="20" t="n">
        <v>241</v>
      </c>
      <c r="D110" s="21" t="n">
        <v>20.049</v>
      </c>
      <c r="E110" s="22" t="n">
        <v>20.0491</v>
      </c>
      <c r="F110" s="21" t="n">
        <v>0.0258478</v>
      </c>
      <c r="G110" s="20" t="n">
        <v>0.000141144</v>
      </c>
      <c r="H110" s="21" t="n">
        <v>0.58</v>
      </c>
      <c r="I110" s="22" t="n">
        <v>0.570925</v>
      </c>
      <c r="J110" s="21" t="n">
        <v>0.0213889</v>
      </c>
      <c r="K110" s="20" t="n">
        <v>-0.00907469</v>
      </c>
    </row>
    <row r="111" customFormat="false" ht="15" hidden="false" customHeight="false" outlineLevel="0" collapsed="false">
      <c r="A111" s="23" t="s">
        <v>62</v>
      </c>
      <c r="B111" s="24" t="s">
        <v>63</v>
      </c>
      <c r="C111" s="24" t="n">
        <v>241</v>
      </c>
      <c r="D111" s="25" t="n">
        <v>10.059</v>
      </c>
      <c r="E111" s="1" t="n">
        <v>10.0588</v>
      </c>
      <c r="F111" s="25" t="n">
        <v>0.0254342</v>
      </c>
      <c r="G111" s="24" t="n">
        <v>-0.000211716</v>
      </c>
      <c r="H111" s="25" t="n">
        <v>0.75</v>
      </c>
      <c r="I111" s="1" t="n">
        <v>0.597046</v>
      </c>
      <c r="J111" s="25" t="n">
        <v>0.0227291</v>
      </c>
      <c r="K111" s="24" t="n">
        <v>-0.152954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5.05</v>
      </c>
      <c r="E112" s="1" t="n">
        <v>5.04953</v>
      </c>
      <c r="F112" s="25" t="n">
        <v>0.0395635</v>
      </c>
      <c r="G112" s="24" t="n">
        <v>-0.000473022</v>
      </c>
      <c r="H112" s="25" t="n">
        <v>1.82</v>
      </c>
      <c r="I112" s="1" t="n">
        <v>0.946859</v>
      </c>
      <c r="J112" s="25" t="n">
        <v>0.0885231</v>
      </c>
      <c r="K112" s="24" t="n">
        <v>-0.873141</v>
      </c>
    </row>
    <row r="113" customFormat="false" ht="15.75" hidden="false" customHeight="false" outlineLevel="0" collapsed="false">
      <c r="A113" s="26" t="s">
        <v>62</v>
      </c>
      <c r="B113" s="27" t="s">
        <v>63</v>
      </c>
      <c r="C113" s="27" t="n">
        <v>278</v>
      </c>
      <c r="D113" s="28" t="n">
        <v>1.459</v>
      </c>
      <c r="E113" s="29" t="n">
        <v>1.4558</v>
      </c>
      <c r="F113" s="28" t="n">
        <v>0.0375949</v>
      </c>
      <c r="G113" s="27" t="n">
        <v>-0.00319779</v>
      </c>
      <c r="H113" s="28" t="n">
        <v>1.79</v>
      </c>
      <c r="I113" s="29" t="n">
        <v>0.972975</v>
      </c>
      <c r="J113" s="28" t="n">
        <v>0.0479586</v>
      </c>
      <c r="K113" s="27" t="n">
        <v>-0.817025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64</v>
      </c>
      <c r="B115" s="20" t="s">
        <v>65</v>
      </c>
      <c r="C115" s="20" t="n">
        <v>241</v>
      </c>
      <c r="D115" s="21" t="n">
        <v>40.079</v>
      </c>
      <c r="E115" s="22" t="n">
        <v>40.0789</v>
      </c>
      <c r="F115" s="21" t="n">
        <v>0.0265622</v>
      </c>
      <c r="G115" s="20" t="n">
        <v>-9.91821E-005</v>
      </c>
      <c r="H115" s="21" t="n">
        <v>1.62</v>
      </c>
      <c r="I115" s="22" t="n">
        <v>0.239992</v>
      </c>
      <c r="J115" s="21" t="n">
        <v>0.00967945</v>
      </c>
      <c r="K115" s="20" t="n">
        <v>-1.38001</v>
      </c>
    </row>
    <row r="116" customFormat="false" ht="15" hidden="false" customHeight="false" outlineLevel="0" collapsed="false">
      <c r="A116" s="23" t="s">
        <v>64</v>
      </c>
      <c r="B116" s="24" t="s">
        <v>65</v>
      </c>
      <c r="C116" s="24" t="n">
        <v>241</v>
      </c>
      <c r="D116" s="25" t="n">
        <v>10.037</v>
      </c>
      <c r="E116" s="1" t="n">
        <v>10.0371</v>
      </c>
      <c r="F116" s="25" t="n">
        <v>0.0240375</v>
      </c>
      <c r="G116" s="24" t="n">
        <v>0.000133514</v>
      </c>
      <c r="H116" s="25" t="n">
        <v>1.13</v>
      </c>
      <c r="I116" s="1" t="n">
        <v>1.22508</v>
      </c>
      <c r="J116" s="25" t="n">
        <v>0.026923</v>
      </c>
      <c r="K116" s="24" t="n">
        <v>0.0950788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5.117</v>
      </c>
      <c r="E117" s="1" t="n">
        <v>5.1171</v>
      </c>
      <c r="F117" s="25" t="n">
        <v>0.0282331</v>
      </c>
      <c r="G117" s="24" t="n">
        <v>0.000103474</v>
      </c>
      <c r="H117" s="25" t="n">
        <v>1.51</v>
      </c>
      <c r="I117" s="1" t="n">
        <v>2.61551</v>
      </c>
      <c r="J117" s="25" t="n">
        <v>0.0387235</v>
      </c>
      <c r="K117" s="24" t="n">
        <v>1.10551</v>
      </c>
    </row>
    <row r="118" customFormat="false" ht="15.75" hidden="false" customHeight="false" outlineLevel="0" collapsed="false">
      <c r="A118" s="26" t="s">
        <v>64</v>
      </c>
      <c r="B118" s="27" t="s">
        <v>65</v>
      </c>
      <c r="C118" s="27" t="n">
        <v>417</v>
      </c>
      <c r="D118" s="28" t="n">
        <v>1.346</v>
      </c>
      <c r="E118" s="29" t="n">
        <v>1.33932</v>
      </c>
      <c r="F118" s="28" t="n">
        <v>0.0271234</v>
      </c>
      <c r="G118" s="27" t="n">
        <v>-0.0066762</v>
      </c>
      <c r="H118" s="28" t="n">
        <v>2.63</v>
      </c>
      <c r="I118" s="29" t="n">
        <v>1.03515</v>
      </c>
      <c r="J118" s="28" t="n">
        <v>0.0516059</v>
      </c>
      <c r="K118" s="27" t="n">
        <v>-1.59485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66</v>
      </c>
      <c r="B120" s="20" t="s">
        <v>67</v>
      </c>
      <c r="C120" s="20" t="n">
        <v>241</v>
      </c>
      <c r="D120" s="21" t="n">
        <v>20.018</v>
      </c>
      <c r="E120" s="22" t="n">
        <v>20.0177</v>
      </c>
      <c r="F120" s="21" t="n">
        <v>0.0262284</v>
      </c>
      <c r="G120" s="20" t="n">
        <v>-0.000318527</v>
      </c>
      <c r="H120" s="21" t="n">
        <v>0.78</v>
      </c>
      <c r="I120" s="22" t="n">
        <v>0.840137</v>
      </c>
      <c r="J120" s="21" t="n">
        <v>0.01979</v>
      </c>
      <c r="K120" s="20" t="n">
        <v>0.060137</v>
      </c>
    </row>
    <row r="121" customFormat="false" ht="15" hidden="false" customHeight="false" outlineLevel="0" collapsed="false">
      <c r="A121" s="23" t="s">
        <v>66</v>
      </c>
      <c r="B121" s="24" t="s">
        <v>67</v>
      </c>
      <c r="C121" s="24" t="n">
        <v>241</v>
      </c>
      <c r="D121" s="25" t="n">
        <v>10.099</v>
      </c>
      <c r="E121" s="1" t="n">
        <v>10.099</v>
      </c>
      <c r="F121" s="25" t="n">
        <v>0.0331205</v>
      </c>
      <c r="G121" s="24" t="n">
        <v>3.33786E-005</v>
      </c>
      <c r="H121" s="25" t="n">
        <v>1.17</v>
      </c>
      <c r="I121" s="1" t="n">
        <v>1.20371</v>
      </c>
      <c r="J121" s="25" t="n">
        <v>0.0201627</v>
      </c>
      <c r="K121" s="24" t="n">
        <v>0.0337055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241</v>
      </c>
      <c r="D122" s="25" t="n">
        <v>5.05</v>
      </c>
      <c r="E122" s="1" t="n">
        <v>5.0501</v>
      </c>
      <c r="F122" s="25" t="n">
        <v>0.0548721</v>
      </c>
      <c r="G122" s="24" t="n">
        <v>9.91821E-005</v>
      </c>
      <c r="H122" s="25" t="n">
        <v>1.23</v>
      </c>
      <c r="I122" s="1" t="n">
        <v>1.328</v>
      </c>
      <c r="J122" s="25" t="n">
        <v>0.0175906</v>
      </c>
      <c r="K122" s="24" t="n">
        <v>0.0979959</v>
      </c>
    </row>
    <row r="123" customFormat="false" ht="15.75" hidden="false" customHeight="false" outlineLevel="0" collapsed="false">
      <c r="A123" s="26" t="s">
        <v>66</v>
      </c>
      <c r="B123" s="27" t="s">
        <v>67</v>
      </c>
      <c r="C123" s="27" t="n">
        <v>281</v>
      </c>
      <c r="D123" s="28" t="n">
        <v>1.38</v>
      </c>
      <c r="E123" s="29" t="n">
        <v>1.38016</v>
      </c>
      <c r="F123" s="28" t="n">
        <v>0.0334172</v>
      </c>
      <c r="G123" s="27" t="n">
        <v>0.000156641</v>
      </c>
      <c r="H123" s="28" t="n">
        <v>1.21</v>
      </c>
      <c r="I123" s="29" t="n">
        <v>1.27836</v>
      </c>
      <c r="J123" s="28" t="n">
        <v>0.0131889</v>
      </c>
      <c r="K123" s="27" t="n">
        <v>0.068363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68</v>
      </c>
      <c r="B125" s="20" t="s">
        <v>69</v>
      </c>
      <c r="C125" s="20" t="n">
        <v>241</v>
      </c>
      <c r="D125" s="21" t="n">
        <v>20.07</v>
      </c>
      <c r="E125" s="22" t="n">
        <v>20.0703</v>
      </c>
      <c r="F125" s="21" t="n">
        <v>0.0291761</v>
      </c>
      <c r="G125" s="20" t="n">
        <v>0.000307083</v>
      </c>
      <c r="H125" s="21" t="n">
        <v>0.51</v>
      </c>
      <c r="I125" s="22" t="n">
        <v>0.595498</v>
      </c>
      <c r="J125" s="21" t="n">
        <v>0.0168768</v>
      </c>
      <c r="K125" s="20" t="n">
        <v>0.0854979</v>
      </c>
    </row>
    <row r="126" customFormat="false" ht="15" hidden="false" customHeight="false" outlineLevel="0" collapsed="false">
      <c r="A126" s="23" t="s">
        <v>68</v>
      </c>
      <c r="B126" s="24" t="s">
        <v>69</v>
      </c>
      <c r="C126" s="24" t="n">
        <v>241</v>
      </c>
      <c r="D126" s="25" t="n">
        <v>10.136</v>
      </c>
      <c r="E126" s="1" t="n">
        <v>10.1364</v>
      </c>
      <c r="F126" s="25" t="n">
        <v>0.0261246</v>
      </c>
      <c r="G126" s="24" t="n">
        <v>0.000356674</v>
      </c>
      <c r="H126" s="25" t="n">
        <v>1.31</v>
      </c>
      <c r="I126" s="1" t="n">
        <v>1.2441</v>
      </c>
      <c r="J126" s="25" t="n">
        <v>0.0169038</v>
      </c>
      <c r="K126" s="24" t="n">
        <v>-0.0659003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385</v>
      </c>
      <c r="D127" s="25" t="n">
        <v>2.633</v>
      </c>
      <c r="E127" s="1" t="n">
        <v>2.2491</v>
      </c>
      <c r="F127" s="25" t="n">
        <v>0.580123</v>
      </c>
      <c r="G127" s="24" t="n">
        <v>-0.383898</v>
      </c>
      <c r="H127" s="25" t="n">
        <v>0.74</v>
      </c>
      <c r="I127" s="1" t="n">
        <v>0.825818</v>
      </c>
      <c r="J127" s="25" t="n">
        <v>0.0392197</v>
      </c>
      <c r="K127" s="24" t="n">
        <v>0.0858182</v>
      </c>
    </row>
    <row r="128" customFormat="false" ht="15.75" hidden="false" customHeight="false" outlineLevel="0" collapsed="false">
      <c r="A128" s="26" t="s">
        <v>68</v>
      </c>
      <c r="B128" s="27" t="s">
        <v>69</v>
      </c>
      <c r="C128" s="27" t="n">
        <v>379</v>
      </c>
      <c r="D128" s="28" t="n">
        <v>1.637</v>
      </c>
      <c r="E128" s="29" t="n">
        <v>1.87733</v>
      </c>
      <c r="F128" s="28" t="n">
        <v>0.336459</v>
      </c>
      <c r="G128" s="27" t="n">
        <v>0.24033</v>
      </c>
      <c r="H128" s="28" t="n">
        <v>0.7</v>
      </c>
      <c r="I128" s="29" t="n">
        <v>0.806026</v>
      </c>
      <c r="J128" s="28" t="n">
        <v>0.0372359</v>
      </c>
      <c r="K128" s="27" t="n">
        <v>0.106026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70</v>
      </c>
      <c r="B130" s="20" t="s">
        <v>71</v>
      </c>
      <c r="C130" s="20" t="n">
        <v>241</v>
      </c>
      <c r="D130" s="21" t="n">
        <v>20.093</v>
      </c>
      <c r="E130" s="22" t="n">
        <v>20.0931</v>
      </c>
      <c r="F130" s="21" t="n">
        <v>0.0293387</v>
      </c>
      <c r="G130" s="20" t="n">
        <v>0.000144958</v>
      </c>
      <c r="H130" s="21" t="n">
        <v>0.57</v>
      </c>
      <c r="I130" s="22" t="n">
        <v>0.557788</v>
      </c>
      <c r="J130" s="21" t="n">
        <v>0.0419109</v>
      </c>
      <c r="K130" s="20" t="n">
        <v>-0.0122116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241</v>
      </c>
      <c r="D131" s="25" t="n">
        <v>10.044</v>
      </c>
      <c r="E131" s="1" t="n">
        <v>10.0439</v>
      </c>
      <c r="F131" s="25" t="n">
        <v>0.036894</v>
      </c>
      <c r="G131" s="24" t="n">
        <v>-0.000123978</v>
      </c>
      <c r="H131" s="25" t="n">
        <v>2.01</v>
      </c>
      <c r="I131" s="1" t="n">
        <v>1.57049</v>
      </c>
      <c r="J131" s="25" t="n">
        <v>0.0199713</v>
      </c>
      <c r="K131" s="24" t="n">
        <v>-0.439506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4.93</v>
      </c>
      <c r="E132" s="1" t="n">
        <v>4.92952</v>
      </c>
      <c r="F132" s="25" t="n">
        <v>0.0310365</v>
      </c>
      <c r="G132" s="24" t="n">
        <v>-0.000476837</v>
      </c>
      <c r="H132" s="25" t="n">
        <v>0.8</v>
      </c>
      <c r="I132" s="1" t="n">
        <v>0.76688</v>
      </c>
      <c r="J132" s="25" t="n">
        <v>0.00940246</v>
      </c>
      <c r="K132" s="24" t="n">
        <v>-0.0331203</v>
      </c>
    </row>
    <row r="133" customFormat="false" ht="15.75" hidden="false" customHeight="false" outlineLevel="0" collapsed="false">
      <c r="A133" s="26" t="s">
        <v>70</v>
      </c>
      <c r="B133" s="27" t="s">
        <v>71</v>
      </c>
      <c r="C133" s="27" t="n">
        <v>241</v>
      </c>
      <c r="D133" s="28" t="n">
        <v>1.783</v>
      </c>
      <c r="E133" s="29" t="n">
        <v>1.78334</v>
      </c>
      <c r="F133" s="28" t="n">
        <v>0.0357118</v>
      </c>
      <c r="G133" s="27" t="n">
        <v>0.000344396</v>
      </c>
      <c r="H133" s="28" t="n">
        <v>0.74</v>
      </c>
      <c r="I133" s="29" t="n">
        <v>0.647282</v>
      </c>
      <c r="J133" s="28" t="n">
        <v>0.0122883</v>
      </c>
      <c r="K133" s="27" t="n">
        <v>-0.0927178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72</v>
      </c>
      <c r="B135" s="20" t="s">
        <v>73</v>
      </c>
      <c r="C135" s="20" t="n">
        <v>241</v>
      </c>
      <c r="D135" s="21" t="n">
        <v>20.003</v>
      </c>
      <c r="E135" s="22" t="n">
        <v>20.0034</v>
      </c>
      <c r="F135" s="21" t="n">
        <v>0.191237</v>
      </c>
      <c r="G135" s="20" t="n">
        <v>0.000398636</v>
      </c>
      <c r="H135" s="21" t="n">
        <v>1.01</v>
      </c>
      <c r="I135" s="22" t="n">
        <v>0.836332</v>
      </c>
      <c r="J135" s="21" t="n">
        <v>0.032058</v>
      </c>
      <c r="K135" s="20" t="n">
        <v>-0.173668</v>
      </c>
    </row>
    <row r="136" customFormat="false" ht="15" hidden="false" customHeight="false" outlineLevel="0" collapsed="false">
      <c r="A136" s="23" t="s">
        <v>72</v>
      </c>
      <c r="B136" s="24" t="s">
        <v>73</v>
      </c>
      <c r="C136" s="24" t="n">
        <v>241</v>
      </c>
      <c r="D136" s="25" t="n">
        <v>9.769</v>
      </c>
      <c r="E136" s="1" t="n">
        <v>9.76851</v>
      </c>
      <c r="F136" s="25" t="n">
        <v>0.0630369</v>
      </c>
      <c r="G136" s="24" t="n">
        <v>-0.000494003</v>
      </c>
      <c r="H136" s="25" t="n">
        <v>1.59</v>
      </c>
      <c r="I136" s="1" t="n">
        <v>1.22978</v>
      </c>
      <c r="J136" s="25" t="n">
        <v>0.012833</v>
      </c>
      <c r="K136" s="24" t="n">
        <v>-0.360216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5.138</v>
      </c>
      <c r="E137" s="1" t="n">
        <v>5.1377</v>
      </c>
      <c r="F137" s="25" t="n">
        <v>0.0828472</v>
      </c>
      <c r="G137" s="24" t="n">
        <v>-0.000302792</v>
      </c>
      <c r="H137" s="25" t="n">
        <v>1.53</v>
      </c>
      <c r="I137" s="1" t="n">
        <v>1.35946</v>
      </c>
      <c r="J137" s="25" t="n">
        <v>0.0415653</v>
      </c>
      <c r="K137" s="24" t="n">
        <v>-0.170535</v>
      </c>
    </row>
    <row r="138" customFormat="false" ht="15.75" hidden="false" customHeight="false" outlineLevel="0" collapsed="false">
      <c r="A138" s="26" t="s">
        <v>72</v>
      </c>
      <c r="B138" s="27" t="s">
        <v>73</v>
      </c>
      <c r="C138" s="27" t="n">
        <v>241</v>
      </c>
      <c r="D138" s="28" t="n">
        <v>1.65</v>
      </c>
      <c r="E138" s="29" t="n">
        <v>1.64978</v>
      </c>
      <c r="F138" s="28" t="n">
        <v>0.11266</v>
      </c>
      <c r="G138" s="27" t="n">
        <v>-0.000219941</v>
      </c>
      <c r="H138" s="28" t="n">
        <v>1.34</v>
      </c>
      <c r="I138" s="29" t="n">
        <v>0.88878</v>
      </c>
      <c r="J138" s="28" t="n">
        <v>0.0449432</v>
      </c>
      <c r="K138" s="27" t="n">
        <v>-0.45122</v>
      </c>
    </row>
    <row r="139" customFormat="false" ht="15" hidden="false" customHeight="false" outlineLevel="0" collapsed="false">
      <c r="A1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5</xdr:row>
                    <xdr:rowOff>120600</xdr:rowOff>
                  </from>
                  <to>
                    <xdr:col>4</xdr:col>
                    <xdr:colOff>582480</xdr:colOff>
                    <xdr:row>6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5</xdr:row>
                    <xdr:rowOff>120600</xdr:rowOff>
                  </from>
                  <to>
                    <xdr:col>8</xdr:col>
                    <xdr:colOff>575280</xdr:colOff>
                    <xdr:row>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6</v>
      </c>
    </row>
    <row r="3" customFormat="false" ht="15.75" hidden="false" customHeight="false" outlineLevel="0" collapsed="false">
      <c r="A3" s="30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4-007-0001.mrg &amp; 2024-007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4-007-0002.mrg &amp; 2024-007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4-007-0005.mrg &amp; 2024-007-000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4-007-0007.mrg &amp; 2024-007-000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4-007-0009.mrg &amp; 2024-007-000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4-007-0013.mrg &amp; 2024-007-001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4-007-0017.mrg &amp; 2024-007-001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4-007-0020.mrg &amp; 2024-007-002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4-007-0022.mrg &amp; 2024-007-002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4-007-0029.mrg &amp; 2024-007-002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4-007-0035.mrg &amp; 2024-007-0035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24-007-0042.mrg &amp; 2024-007-00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4</v>
      </c>
      <c r="F16" s="0" t="str">
        <f aca="false">B16&amp;" &amp; "&amp;C16</f>
        <v> 2024-007-0047.mrg &amp; 2024-007-004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9</v>
      </c>
      <c r="F17" s="0" t="str">
        <f aca="false">B17&amp;" &amp; "&amp;C17</f>
        <v> 2024-007-0051.mrg &amp; 2024-007-0051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1</v>
      </c>
      <c r="E18" s="31" t="n">
        <v>84</v>
      </c>
      <c r="F18" s="0" t="str">
        <f aca="false">B18&amp;" &amp; "&amp;C18</f>
        <v> 2024-007-0054.mrg &amp; 2024-007-0054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6</v>
      </c>
      <c r="E19" s="31" t="n">
        <v>88</v>
      </c>
      <c r="F19" s="0" t="str">
        <f aca="false">B19&amp;" &amp; "&amp;C19</f>
        <v> 2024-007-0062.mrg &amp; 2024-007-0062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0</v>
      </c>
      <c r="E20" s="31" t="n">
        <v>93</v>
      </c>
      <c r="F20" s="0" t="str">
        <f aca="false">B20&amp;" &amp; "&amp;C20</f>
        <v> 2024-007-0063.mrg &amp; 2024-007-0063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5</v>
      </c>
      <c r="E21" s="31" t="n">
        <v>98</v>
      </c>
      <c r="F21" s="0" t="str">
        <f aca="false">B21&amp;" &amp; "&amp;C21</f>
        <v> 2024-007-0068.mrg &amp; 2024-007-0068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0</v>
      </c>
      <c r="E22" s="31" t="n">
        <v>103</v>
      </c>
      <c r="F22" s="0" t="str">
        <f aca="false">B22&amp;" &amp; "&amp;C22</f>
        <v> 2024-007-0071.mrg &amp; 2024-007-0071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5</v>
      </c>
      <c r="E23" s="31" t="n">
        <v>108</v>
      </c>
      <c r="F23" s="0" t="str">
        <f aca="false">B23&amp;" &amp; "&amp;C23</f>
        <v> 2024-007-0075.mrg &amp; 2024-007-0075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0</v>
      </c>
      <c r="E24" s="31" t="n">
        <v>113</v>
      </c>
      <c r="F24" s="0" t="str">
        <f aca="false">B24&amp;" &amp; "&amp;C24</f>
        <v> 2024-007-0078.mrg &amp; 2024-007-007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5</v>
      </c>
      <c r="E25" s="31" t="n">
        <v>118</v>
      </c>
      <c r="F25" s="0" t="str">
        <f aca="false">B25&amp;" &amp; "&amp;C25</f>
        <v> 2024-007-0081.mrg &amp; 2024-007-0081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0</v>
      </c>
      <c r="E26" s="31" t="n">
        <v>123</v>
      </c>
      <c r="F26" s="0" t="str">
        <f aca="false">B26&amp;" &amp; "&amp;C26</f>
        <v> 2024-007-0086.mrg &amp; 2024-007-008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5</v>
      </c>
      <c r="E27" s="31" t="n">
        <v>128</v>
      </c>
      <c r="F27" s="0" t="str">
        <f aca="false">B27&amp;" &amp; "&amp;C27</f>
        <v> 2024-007-0089.mrg &amp; 2024-007-0089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0</v>
      </c>
      <c r="E28" s="31" t="n">
        <v>133</v>
      </c>
      <c r="F28" s="0" t="str">
        <f aca="false">B28&amp;" &amp; "&amp;C28</f>
        <v> 2024-007-0092.mrg &amp; 2024-007-0092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5</v>
      </c>
      <c r="E29" s="31" t="n">
        <v>138</v>
      </c>
      <c r="F29" s="0" t="str">
        <f aca="false">B29&amp;" &amp; "&amp;C29</f>
        <v> 2024-007-0094.mrg &amp; 2024-007-009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1</v>
      </c>
      <c r="B1" s="32"/>
      <c r="C1" s="32"/>
    </row>
    <row r="2" customFormat="false" ht="15" hidden="false" customHeight="false" outlineLevel="0" collapsed="false">
      <c r="A2" s="32" t="s">
        <v>82</v>
      </c>
      <c r="B2" s="32" t="s">
        <v>83</v>
      </c>
      <c r="C2" s="32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12</v>
      </c>
      <c r="D3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6" min="14" style="34" width="9.14"/>
    <col collapsed="false" customWidth="true" hidden="false" outlineLevel="0" max="17" min="17" style="34" width="10.99"/>
  </cols>
  <sheetData>
    <row r="1" s="36" customFormat="true" ht="15.75" hidden="false" customHeight="fals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93</v>
      </c>
      <c r="E8" s="44" t="s">
        <v>94</v>
      </c>
      <c r="F8" s="44"/>
      <c r="G8" s="44" t="n">
        <f aca="false">INDEX(LINEST(known_ys,known_xs,TRUE(),TRUE()),3,1)</f>
        <v>0.00568646361817404</v>
      </c>
      <c r="I8" s="45" t="s">
        <v>95</v>
      </c>
      <c r="J8" s="45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0.100666832855277</v>
      </c>
      <c r="C9" s="0" t="n">
        <f aca="false">INDEX(LINEST(known_ys,known_xs,TRUE(),TRUE()),2,1)</f>
        <v>0.132454360993096</v>
      </c>
      <c r="E9" s="0" t="s">
        <v>98</v>
      </c>
      <c r="G9" s="0" t="n">
        <f aca="false">INDEX(LINEST(known_ys,known_xs,TRUE(),TRUE()),3,2)</f>
        <v>1.00089688233471</v>
      </c>
      <c r="I9" s="0" t="n">
        <f aca="false">MIN(known_xs)</f>
        <v>0.239992</v>
      </c>
      <c r="J9" s="0" t="n">
        <f aca="false">I9*$B$9+$B$10</f>
        <v>-0.618614514392419</v>
      </c>
    </row>
    <row r="10" customFormat="false" ht="15.75" hidden="false" customHeight="false" outlineLevel="0" collapsed="false">
      <c r="A10" s="46" t="s">
        <v>99</v>
      </c>
      <c r="B10" s="46" t="n">
        <f aca="false">INDEX(LINEST(known_ys,known_xs,TRUE(),TRUE()),1,2)</f>
        <v>-0.642773748943023</v>
      </c>
      <c r="C10" s="46" t="n">
        <f aca="false">INDEX(LINEST(known_ys,known_xs,TRUE(),TRUE()),2,2)</f>
        <v>0.183167295612183</v>
      </c>
      <c r="E10" s="46" t="s">
        <v>100</v>
      </c>
      <c r="F10" s="46"/>
      <c r="G10" s="46" t="n">
        <f aca="false">INDEX(LINEST(known_ys,known_xs,TRUE(),TRUE()),5,2)</f>
        <v>101.181251475801</v>
      </c>
      <c r="I10" s="46" t="n">
        <f aca="false">MAX(known_xs)</f>
        <v>3.95337</v>
      </c>
      <c r="J10" s="46" t="n">
        <f aca="false">I10*$B$9+$B$10</f>
        <v>-0.2448005119379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03</v>
      </c>
    </row>
    <row r="13" customFormat="false" ht="15" hidden="false" customHeight="false" outlineLevel="0" collapsed="false">
      <c r="A13" s="0" t="s">
        <v>102</v>
      </c>
      <c r="D13" s="0" t="n">
        <v>103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03</v>
      </c>
      <c r="B15" s="48" t="s">
        <v>104</v>
      </c>
      <c r="C15" s="49" t="s">
        <v>9</v>
      </c>
      <c r="D15" s="48" t="s">
        <v>12</v>
      </c>
      <c r="E15" s="48" t="s">
        <v>12</v>
      </c>
      <c r="F15" s="48" t="s">
        <v>105</v>
      </c>
      <c r="G15" s="48"/>
      <c r="H15" s="48"/>
      <c r="J15" s="51" t="s">
        <v>106</v>
      </c>
      <c r="K15" s="48" t="s">
        <v>12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75</v>
      </c>
      <c r="B16" s="55" t="s">
        <v>107</v>
      </c>
      <c r="C16" s="56" t="s">
        <v>108</v>
      </c>
      <c r="D16" s="55" t="s">
        <v>108</v>
      </c>
      <c r="E16" s="55" t="s">
        <v>20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  <c r="L16" s="50" t="s">
        <v>113</v>
      </c>
      <c r="M16" s="52" t="s">
        <v>9</v>
      </c>
      <c r="N16" s="53" t="s">
        <v>114</v>
      </c>
      <c r="O16" s="53" t="s">
        <v>115</v>
      </c>
      <c r="P16" s="53" t="s">
        <v>114</v>
      </c>
      <c r="Q16" s="53" t="s">
        <v>116</v>
      </c>
    </row>
    <row r="17" customFormat="false" ht="15.75" hidden="false" customHeight="false" outlineLevel="0" collapsed="false">
      <c r="A17" s="60" t="n">
        <v>1</v>
      </c>
      <c r="B17" s="61" t="s">
        <v>117</v>
      </c>
      <c r="C17" s="62" t="n">
        <v>19.6481</v>
      </c>
      <c r="D17" s="61" t="n">
        <v>0.299585</v>
      </c>
      <c r="E17" s="61" t="n">
        <v>0.00801678</v>
      </c>
      <c r="F17" s="62" t="n">
        <v>0.139585</v>
      </c>
      <c r="G17" s="62" t="n">
        <f aca="false">D17*$B$9+$B$10</f>
        <v>-0.612615475822074</v>
      </c>
      <c r="H17" s="61" t="n">
        <f aca="false">G17-F17</f>
        <v>-0.752200475822074</v>
      </c>
      <c r="J17" s="63" t="n">
        <v>0.299585</v>
      </c>
      <c r="K17" s="61" t="n">
        <v>0.139585</v>
      </c>
      <c r="L17" s="0" t="n">
        <v>1</v>
      </c>
      <c r="M17" s="33" t="n">
        <v>19.6481</v>
      </c>
      <c r="N17" s="34" t="n">
        <v>0.16</v>
      </c>
      <c r="O17" s="34" t="n">
        <v>0.299585</v>
      </c>
      <c r="P17" s="34" t="n">
        <v>0.16</v>
      </c>
      <c r="Q17" s="34" t="n">
        <v>1.87240625</v>
      </c>
    </row>
    <row r="18" customFormat="false" ht="15" hidden="false" customHeight="false" outlineLevel="0" collapsed="false">
      <c r="A18" s="60" t="n">
        <v>1</v>
      </c>
      <c r="B18" s="61" t="s">
        <v>117</v>
      </c>
      <c r="C18" s="62" t="n">
        <v>9.62649</v>
      </c>
      <c r="D18" s="61" t="n">
        <v>0.687859</v>
      </c>
      <c r="E18" s="61" t="n">
        <v>0.0276464</v>
      </c>
      <c r="F18" s="62" t="n">
        <v>-0.092141</v>
      </c>
      <c r="G18" s="62" t="n">
        <f aca="false">D18*$B$9+$B$10</f>
        <v>-0.573529161962024</v>
      </c>
      <c r="H18" s="61" t="n">
        <f aca="false">G18-F18</f>
        <v>-0.481388161962024</v>
      </c>
      <c r="J18" s="63" t="n">
        <v>0.687859</v>
      </c>
      <c r="K18" s="61" t="n">
        <v>-0.092141</v>
      </c>
      <c r="L18" s="0" t="n">
        <v>1</v>
      </c>
      <c r="M18" s="33" t="n">
        <v>9.62649</v>
      </c>
      <c r="N18" s="34" t="n">
        <v>0.78</v>
      </c>
      <c r="O18" s="34" t="n">
        <v>0.687859</v>
      </c>
      <c r="P18" s="34" t="n">
        <v>0.78</v>
      </c>
      <c r="Q18" s="34" t="n">
        <v>0.881870512820513</v>
      </c>
    </row>
    <row r="19" customFormat="false" ht="15" hidden="false" customHeight="false" outlineLevel="0" collapsed="false">
      <c r="A19" s="60" t="n">
        <v>1</v>
      </c>
      <c r="B19" s="61" t="s">
        <v>117</v>
      </c>
      <c r="C19" s="62" t="n">
        <v>4.62708</v>
      </c>
      <c r="D19" s="61" t="n">
        <v>1.98993</v>
      </c>
      <c r="E19" s="61" t="n">
        <v>0.109523</v>
      </c>
      <c r="F19" s="62" t="n">
        <v>-0.770075</v>
      </c>
      <c r="G19" s="62" t="n">
        <f aca="false">D19*$B$9+$B$10</f>
        <v>-0.442453798239321</v>
      </c>
      <c r="H19" s="61" t="n">
        <f aca="false">G19-F19</f>
        <v>0.327621201760679</v>
      </c>
      <c r="J19" s="63" t="n">
        <v>1.98993</v>
      </c>
      <c r="K19" s="61" t="n">
        <v>-0.770075</v>
      </c>
      <c r="L19" s="0" t="n">
        <v>1</v>
      </c>
      <c r="M19" s="33" t="n">
        <v>4.62708</v>
      </c>
      <c r="N19" s="34" t="n">
        <v>2.760005</v>
      </c>
      <c r="O19" s="34" t="n">
        <v>1.98993</v>
      </c>
      <c r="P19" s="34" t="n">
        <v>2.760005</v>
      </c>
      <c r="Q19" s="34" t="n">
        <v>0.72098782429742</v>
      </c>
    </row>
    <row r="20" customFormat="false" ht="15.75" hidden="false" customHeight="false" outlineLevel="0" collapsed="false">
      <c r="A20" s="60" t="n">
        <v>1</v>
      </c>
      <c r="B20" s="61" t="s">
        <v>117</v>
      </c>
      <c r="C20" s="62" t="n">
        <v>1.42765</v>
      </c>
      <c r="D20" s="61" t="n">
        <v>1.79545</v>
      </c>
      <c r="E20" s="61" t="n">
        <v>0.139498</v>
      </c>
      <c r="F20" s="62" t="n">
        <v>-1.08455</v>
      </c>
      <c r="G20" s="62" t="n">
        <f aca="false">D20*$B$9+$B$10</f>
        <v>-0.462031483893015</v>
      </c>
      <c r="H20" s="61" t="n">
        <f aca="false">G20-F20</f>
        <v>0.622518516106985</v>
      </c>
      <c r="J20" s="63" t="n">
        <v>1.79545</v>
      </c>
      <c r="K20" s="61" t="n">
        <v>-1.08455</v>
      </c>
      <c r="L20" s="0" t="n">
        <v>1</v>
      </c>
      <c r="M20" s="33" t="n">
        <v>1.42765</v>
      </c>
      <c r="N20" s="34" t="n">
        <v>2.88</v>
      </c>
      <c r="O20" s="34" t="n">
        <v>1.79545</v>
      </c>
      <c r="P20" s="34" t="n">
        <v>2.88</v>
      </c>
      <c r="Q20" s="34" t="n">
        <v>0.623420138888889</v>
      </c>
    </row>
    <row r="21" customFormat="false" ht="15.75" hidden="false" customHeight="false" outlineLevel="0" collapsed="false">
      <c r="A21" s="64" t="n">
        <v>2</v>
      </c>
      <c r="B21" s="61" t="s">
        <v>117</v>
      </c>
      <c r="C21" s="65" t="n">
        <v>20.0268</v>
      </c>
      <c r="D21" s="66" t="n">
        <v>0.958444</v>
      </c>
      <c r="E21" s="66" t="n">
        <v>0.148759</v>
      </c>
      <c r="F21" s="65" t="n">
        <v>-2.65156</v>
      </c>
      <c r="G21" s="65" t="n">
        <f aca="false">D21*$B$9+$B$10</f>
        <v>-0.546290226993879</v>
      </c>
      <c r="H21" s="66" t="n">
        <f aca="false">G21-F21</f>
        <v>2.10526977300612</v>
      </c>
      <c r="J21" s="63" t="n">
        <v>0.958444</v>
      </c>
      <c r="K21" s="61" t="n">
        <v>-2.65156</v>
      </c>
      <c r="L21" s="0" t="n">
        <v>2</v>
      </c>
      <c r="M21" s="33" t="n">
        <v>20.0268</v>
      </c>
      <c r="N21" s="34" t="n">
        <v>3.610004</v>
      </c>
      <c r="O21" s="34" t="n">
        <v>0.958444</v>
      </c>
      <c r="P21" s="34" t="n">
        <v>3.610004</v>
      </c>
      <c r="Q21" s="34" t="n">
        <v>0.265496658729464</v>
      </c>
    </row>
    <row r="22" customFormat="false" ht="15" hidden="false" customHeight="false" outlineLevel="0" collapsed="false">
      <c r="A22" s="60" t="n">
        <v>2</v>
      </c>
      <c r="B22" s="61" t="s">
        <v>117</v>
      </c>
      <c r="C22" s="62" t="n">
        <v>10.0183</v>
      </c>
      <c r="D22" s="61" t="n">
        <v>1.565</v>
      </c>
      <c r="E22" s="61" t="n">
        <v>0.283108</v>
      </c>
      <c r="F22" s="62" t="n">
        <v>-2.655</v>
      </c>
      <c r="G22" s="62" t="n">
        <f aca="false">D22*$B$9+$B$10</f>
        <v>-0.485230155524514</v>
      </c>
      <c r="H22" s="61" t="n">
        <f aca="false">G22-F22</f>
        <v>2.16976984447549</v>
      </c>
      <c r="J22" s="63" t="n">
        <v>1.565</v>
      </c>
      <c r="K22" s="61" t="n">
        <v>-2.655</v>
      </c>
      <c r="L22" s="0" t="n">
        <v>2</v>
      </c>
      <c r="M22" s="33" t="n">
        <v>10.0183</v>
      </c>
      <c r="N22" s="34" t="n">
        <v>4.22</v>
      </c>
      <c r="O22" s="34" t="n">
        <v>1.565</v>
      </c>
      <c r="P22" s="34" t="n">
        <v>4.22</v>
      </c>
      <c r="Q22" s="34" t="n">
        <v>0.37085308056872</v>
      </c>
    </row>
    <row r="23" customFormat="false" ht="15" hidden="false" customHeight="false" outlineLevel="0" collapsed="false">
      <c r="A23" s="60" t="n">
        <v>2</v>
      </c>
      <c r="B23" s="61" t="s">
        <v>117</v>
      </c>
      <c r="C23" s="62" t="n">
        <v>4.97027</v>
      </c>
      <c r="D23" s="61" t="n">
        <v>1.63334</v>
      </c>
      <c r="E23" s="61" t="n">
        <v>0.286031</v>
      </c>
      <c r="F23" s="62" t="n">
        <v>-1.99666</v>
      </c>
      <c r="G23" s="62" t="n">
        <f aca="false">D23*$B$9+$B$10</f>
        <v>-0.478350584167184</v>
      </c>
      <c r="H23" s="61" t="n">
        <f aca="false">G23-F23</f>
        <v>1.51830941583282</v>
      </c>
      <c r="J23" s="63" t="n">
        <v>1.63334</v>
      </c>
      <c r="K23" s="61" t="n">
        <v>-1.99666</v>
      </c>
      <c r="L23" s="0" t="n">
        <v>2</v>
      </c>
      <c r="M23" s="33" t="n">
        <v>4.97027</v>
      </c>
      <c r="N23" s="34" t="n">
        <v>3.63</v>
      </c>
      <c r="O23" s="34" t="n">
        <v>1.63334</v>
      </c>
      <c r="P23" s="34" t="n">
        <v>3.63</v>
      </c>
      <c r="Q23" s="34" t="n">
        <v>0.449955922865014</v>
      </c>
    </row>
    <row r="24" customFormat="false" ht="15.75" hidden="false" customHeight="false" outlineLevel="0" collapsed="false">
      <c r="A24" s="60" t="n">
        <v>2</v>
      </c>
      <c r="B24" s="61" t="s">
        <v>117</v>
      </c>
      <c r="C24" s="62" t="n">
        <v>1.52329</v>
      </c>
      <c r="D24" s="61" t="n">
        <v>1.21663</v>
      </c>
      <c r="E24" s="61" t="n">
        <v>0.154987</v>
      </c>
      <c r="F24" s="62" t="n">
        <v>-2.71337</v>
      </c>
      <c r="G24" s="62" t="n">
        <f aca="false">D24*$B$9+$B$10</f>
        <v>-0.520299460086307</v>
      </c>
      <c r="H24" s="61" t="n">
        <f aca="false">G24-F24</f>
        <v>2.19307053991369</v>
      </c>
      <c r="J24" s="63" t="n">
        <v>1.21663</v>
      </c>
      <c r="K24" s="61" t="n">
        <v>-2.71337</v>
      </c>
      <c r="L24" s="0" t="n">
        <v>2</v>
      </c>
      <c r="M24" s="33" t="n">
        <v>1.52329</v>
      </c>
      <c r="N24" s="34" t="n">
        <v>3.93</v>
      </c>
      <c r="O24" s="34" t="n">
        <v>1.21663</v>
      </c>
      <c r="P24" s="34" t="n">
        <v>3.93</v>
      </c>
      <c r="Q24" s="34" t="n">
        <v>0.309575063613232</v>
      </c>
    </row>
    <row r="25" customFormat="false" ht="15.75" hidden="false" customHeight="false" outlineLevel="0" collapsed="false">
      <c r="A25" s="64" t="n">
        <v>3</v>
      </c>
      <c r="B25" s="61" t="s">
        <v>117</v>
      </c>
      <c r="C25" s="65" t="n">
        <v>20.5857</v>
      </c>
      <c r="D25" s="66" t="n">
        <v>0.964361</v>
      </c>
      <c r="E25" s="66" t="n">
        <v>0.139227</v>
      </c>
      <c r="F25" s="65" t="n">
        <v>-1.14564</v>
      </c>
      <c r="G25" s="65" t="n">
        <f aca="false">D25*$B$9+$B$10</f>
        <v>-0.545694581343875</v>
      </c>
      <c r="H25" s="66" t="n">
        <f aca="false">G25-F25</f>
        <v>0.599945418656125</v>
      </c>
      <c r="J25" s="63" t="n">
        <v>0.964361</v>
      </c>
      <c r="K25" s="61" t="n">
        <v>-1.14564</v>
      </c>
      <c r="L25" s="0" t="n">
        <v>3</v>
      </c>
      <c r="M25" s="33" t="n">
        <v>20.5857</v>
      </c>
      <c r="N25" s="34" t="n">
        <v>2.110001</v>
      </c>
      <c r="O25" s="34" t="n">
        <v>0.964361</v>
      </c>
      <c r="P25" s="34" t="n">
        <v>2.110001</v>
      </c>
      <c r="Q25" s="34" t="n">
        <v>0.45704291135407</v>
      </c>
    </row>
    <row r="26" customFormat="false" ht="15" hidden="false" customHeight="false" outlineLevel="0" collapsed="false">
      <c r="A26" s="60" t="n">
        <v>3</v>
      </c>
      <c r="B26" s="61" t="s">
        <v>117</v>
      </c>
      <c r="C26" s="62" t="n">
        <v>10.4776</v>
      </c>
      <c r="D26" s="61" t="n">
        <v>0.831448</v>
      </c>
      <c r="E26" s="61" t="n">
        <v>0.0944424</v>
      </c>
      <c r="F26" s="62" t="n">
        <v>-1.01855</v>
      </c>
      <c r="G26" s="62" t="n">
        <f aca="false">D26*$B$9+$B$10</f>
        <v>-0.559074512099168</v>
      </c>
      <c r="H26" s="61" t="n">
        <f aca="false">G26-F26</f>
        <v>0.459475487900832</v>
      </c>
      <c r="J26" s="63" t="n">
        <v>0.831448</v>
      </c>
      <c r="K26" s="61" t="n">
        <v>-1.01855</v>
      </c>
      <c r="L26" s="0" t="n">
        <v>3</v>
      </c>
      <c r="M26" s="33" t="n">
        <v>10.4776</v>
      </c>
      <c r="N26" s="34" t="n">
        <v>1.849998</v>
      </c>
      <c r="O26" s="34" t="n">
        <v>0.831448</v>
      </c>
      <c r="P26" s="34" t="n">
        <v>1.849998</v>
      </c>
      <c r="Q26" s="34" t="n">
        <v>0.449431837223608</v>
      </c>
    </row>
    <row r="27" customFormat="false" ht="15" hidden="false" customHeight="false" outlineLevel="0" collapsed="false">
      <c r="A27" s="60" t="n">
        <v>3</v>
      </c>
      <c r="B27" s="61" t="s">
        <v>117</v>
      </c>
      <c r="C27" s="62" t="n">
        <v>5.16276</v>
      </c>
      <c r="D27" s="61" t="n">
        <v>0.620469</v>
      </c>
      <c r="E27" s="61" t="n">
        <v>0.0920275</v>
      </c>
      <c r="F27" s="62" t="n">
        <v>-1.51953</v>
      </c>
      <c r="G27" s="62" t="n">
        <f aca="false">D27*$B$9+$B$10</f>
        <v>-0.580313099828142</v>
      </c>
      <c r="H27" s="61" t="n">
        <f aca="false">G27-F27</f>
        <v>0.939216900171858</v>
      </c>
      <c r="J27" s="63" t="n">
        <v>0.620469</v>
      </c>
      <c r="K27" s="61" t="n">
        <v>-1.51953</v>
      </c>
      <c r="L27" s="0" t="n">
        <v>3</v>
      </c>
      <c r="M27" s="33" t="n">
        <v>5.16276</v>
      </c>
      <c r="N27" s="34" t="n">
        <v>2.139999</v>
      </c>
      <c r="O27" s="34" t="n">
        <v>0.620469</v>
      </c>
      <c r="P27" s="34" t="n">
        <v>2.139999</v>
      </c>
      <c r="Q27" s="34" t="n">
        <v>0.289938920532206</v>
      </c>
    </row>
    <row r="28" customFormat="false" ht="15.75" hidden="false" customHeight="false" outlineLevel="0" collapsed="false">
      <c r="A28" s="60" t="n">
        <v>3</v>
      </c>
      <c r="B28" s="61" t="s">
        <v>117</v>
      </c>
      <c r="C28" s="62" t="n">
        <v>2.50072</v>
      </c>
      <c r="D28" s="61" t="n">
        <v>0.47525</v>
      </c>
      <c r="E28" s="61" t="n">
        <v>0.0265449</v>
      </c>
      <c r="F28" s="62" t="n">
        <v>-1.25475</v>
      </c>
      <c r="G28" s="62" t="n">
        <f aca="false">D28*$B$9+$B$10</f>
        <v>-0.594931836628552</v>
      </c>
      <c r="H28" s="61" t="n">
        <f aca="false">G28-F28</f>
        <v>0.659818163371448</v>
      </c>
      <c r="J28" s="63" t="n">
        <v>0.47525</v>
      </c>
      <c r="K28" s="61" t="n">
        <v>-1.25475</v>
      </c>
      <c r="L28" s="0" t="n">
        <v>3</v>
      </c>
      <c r="M28" s="33" t="n">
        <v>2.50072</v>
      </c>
      <c r="N28" s="34" t="n">
        <v>1.73</v>
      </c>
      <c r="O28" s="34" t="n">
        <v>0.47525</v>
      </c>
      <c r="P28" s="34" t="n">
        <v>1.73</v>
      </c>
      <c r="Q28" s="34" t="n">
        <v>0.27471098265896</v>
      </c>
    </row>
    <row r="29" customFormat="false" ht="15.75" hidden="false" customHeight="false" outlineLevel="0" collapsed="false">
      <c r="A29" s="64" t="n">
        <v>4</v>
      </c>
      <c r="B29" s="61" t="s">
        <v>117</v>
      </c>
      <c r="C29" s="65" t="n">
        <v>20.4369</v>
      </c>
      <c r="D29" s="66" t="n">
        <v>1.29631</v>
      </c>
      <c r="E29" s="66" t="n">
        <v>0.0787281</v>
      </c>
      <c r="F29" s="65" t="n">
        <v>-1.72369</v>
      </c>
      <c r="G29" s="65" t="n">
        <f aca="false">D29*$B$9+$B$10</f>
        <v>-0.512278326844398</v>
      </c>
      <c r="H29" s="66" t="n">
        <f aca="false">G29-F29</f>
        <v>1.2114116731556</v>
      </c>
      <c r="J29" s="63" t="n">
        <v>1.29631</v>
      </c>
      <c r="K29" s="61" t="n">
        <v>-1.72369</v>
      </c>
      <c r="L29" s="0" t="n">
        <v>4</v>
      </c>
      <c r="M29" s="33" t="n">
        <v>20.4369</v>
      </c>
      <c r="N29" s="34" t="n">
        <v>3.02</v>
      </c>
      <c r="O29" s="34" t="n">
        <v>1.29631</v>
      </c>
      <c r="P29" s="34" t="n">
        <v>3.02</v>
      </c>
      <c r="Q29" s="34" t="n">
        <v>0.429241721854305</v>
      </c>
    </row>
    <row r="30" customFormat="false" ht="15" hidden="false" customHeight="false" outlineLevel="0" collapsed="false">
      <c r="A30" s="60" t="n">
        <v>4</v>
      </c>
      <c r="B30" s="61" t="s">
        <v>117</v>
      </c>
      <c r="C30" s="62" t="n">
        <v>10.525</v>
      </c>
      <c r="D30" s="61" t="n">
        <v>1.23275</v>
      </c>
      <c r="E30" s="61" t="n">
        <v>0.136149</v>
      </c>
      <c r="F30" s="62" t="n">
        <v>-1.11725</v>
      </c>
      <c r="G30" s="62" t="n">
        <f aca="false">D30*$B$9+$B$10</f>
        <v>-0.51867671074068</v>
      </c>
      <c r="H30" s="61" t="n">
        <f aca="false">G30-F30</f>
        <v>0.598573289259321</v>
      </c>
      <c r="J30" s="63" t="n">
        <v>1.23275</v>
      </c>
      <c r="K30" s="61" t="n">
        <v>-1.11725</v>
      </c>
      <c r="L30" s="0" t="n">
        <v>4</v>
      </c>
      <c r="M30" s="33" t="n">
        <v>10.525</v>
      </c>
      <c r="N30" s="34" t="n">
        <v>2.35</v>
      </c>
      <c r="O30" s="34" t="n">
        <v>1.23275</v>
      </c>
      <c r="P30" s="34" t="n">
        <v>2.35</v>
      </c>
      <c r="Q30" s="34" t="n">
        <v>0.524574468085106</v>
      </c>
    </row>
    <row r="31" customFormat="false" ht="15" hidden="false" customHeight="false" outlineLevel="0" collapsed="false">
      <c r="A31" s="60" t="n">
        <v>4</v>
      </c>
      <c r="B31" s="61" t="s">
        <v>117</v>
      </c>
      <c r="C31" s="62" t="n">
        <v>5.27728</v>
      </c>
      <c r="D31" s="61" t="n">
        <v>0.817402</v>
      </c>
      <c r="E31" s="61" t="n">
        <v>0.105309</v>
      </c>
      <c r="F31" s="62" t="n">
        <v>-0.742597</v>
      </c>
      <c r="G31" s="62" t="n">
        <f aca="false">D31*$B$9+$B$10</f>
        <v>-0.560488478433453</v>
      </c>
      <c r="H31" s="61" t="n">
        <f aca="false">G31-F31</f>
        <v>0.182108521566547</v>
      </c>
      <c r="J31" s="63" t="n">
        <v>0.817402</v>
      </c>
      <c r="K31" s="61" t="n">
        <v>-0.742597</v>
      </c>
      <c r="L31" s="0" t="n">
        <v>4</v>
      </c>
      <c r="M31" s="33" t="n">
        <v>5.27728</v>
      </c>
      <c r="N31" s="34" t="n">
        <v>1.559999</v>
      </c>
      <c r="O31" s="34" t="n">
        <v>0.817402</v>
      </c>
      <c r="P31" s="34" t="n">
        <v>1.559999</v>
      </c>
      <c r="Q31" s="34" t="n">
        <v>0.523975976907678</v>
      </c>
    </row>
    <row r="32" customFormat="false" ht="15.75" hidden="false" customHeight="false" outlineLevel="0" collapsed="false">
      <c r="A32" s="60" t="n">
        <v>4</v>
      </c>
      <c r="B32" s="61" t="s">
        <v>117</v>
      </c>
      <c r="C32" s="62" t="n">
        <v>1.46109</v>
      </c>
      <c r="D32" s="61" t="n">
        <v>0.57856</v>
      </c>
      <c r="E32" s="61" t="n">
        <v>0.0436917</v>
      </c>
      <c r="F32" s="62" t="n">
        <v>-0.95144</v>
      </c>
      <c r="G32" s="62" t="n">
        <f aca="false">D32*$B$9+$B$10</f>
        <v>-0.584531946126274</v>
      </c>
      <c r="H32" s="61" t="n">
        <f aca="false">G32-F32</f>
        <v>0.366908053873727</v>
      </c>
      <c r="J32" s="63" t="n">
        <v>0.57856</v>
      </c>
      <c r="K32" s="61" t="n">
        <v>-0.95144</v>
      </c>
      <c r="L32" s="0" t="n">
        <v>4</v>
      </c>
      <c r="M32" s="33" t="n">
        <v>1.46109</v>
      </c>
      <c r="N32" s="34" t="n">
        <v>1.53</v>
      </c>
      <c r="O32" s="34" t="n">
        <v>0.57856</v>
      </c>
      <c r="P32" s="34" t="n">
        <v>1.53</v>
      </c>
      <c r="Q32" s="34" t="n">
        <v>0.378143790849673</v>
      </c>
    </row>
    <row r="33" customFormat="false" ht="15.75" hidden="false" customHeight="false" outlineLevel="0" collapsed="false">
      <c r="A33" s="64" t="n">
        <v>5</v>
      </c>
      <c r="B33" s="61" t="s">
        <v>117</v>
      </c>
      <c r="C33" s="65" t="n">
        <v>20.3741</v>
      </c>
      <c r="D33" s="66" t="n">
        <v>0.910805</v>
      </c>
      <c r="E33" s="66" t="n">
        <v>0.114345</v>
      </c>
      <c r="F33" s="65" t="n">
        <v>-1.0992</v>
      </c>
      <c r="G33" s="65" t="n">
        <f aca="false">D33*$B$9+$B$10</f>
        <v>-0.551085894244272</v>
      </c>
      <c r="H33" s="66" t="n">
        <f aca="false">G33-F33</f>
        <v>0.548114105755728</v>
      </c>
      <c r="J33" s="63" t="n">
        <v>0.910805</v>
      </c>
      <c r="K33" s="61" t="n">
        <v>-1.0992</v>
      </c>
      <c r="L33" s="0" t="n">
        <v>5</v>
      </c>
      <c r="M33" s="33" t="n">
        <v>20.3741</v>
      </c>
      <c r="N33" s="34" t="n">
        <v>2.010005</v>
      </c>
      <c r="O33" s="34" t="n">
        <v>0.910805</v>
      </c>
      <c r="P33" s="34" t="n">
        <v>2.010005</v>
      </c>
      <c r="Q33" s="34" t="n">
        <v>0.453135688717192</v>
      </c>
    </row>
    <row r="34" customFormat="false" ht="15" hidden="false" customHeight="false" outlineLevel="0" collapsed="false">
      <c r="A34" s="60" t="n">
        <v>5</v>
      </c>
      <c r="B34" s="61" t="s">
        <v>117</v>
      </c>
      <c r="C34" s="62" t="n">
        <v>10.5306</v>
      </c>
      <c r="D34" s="61" t="n">
        <v>1.42963</v>
      </c>
      <c r="E34" s="61" t="n">
        <v>0.159678</v>
      </c>
      <c r="F34" s="62" t="n">
        <v>-1.50037</v>
      </c>
      <c r="G34" s="62" t="n">
        <f aca="false">D34*$B$9+$B$10</f>
        <v>-0.498857424688133</v>
      </c>
      <c r="H34" s="61" t="n">
        <f aca="false">G34-F34</f>
        <v>1.00151257531187</v>
      </c>
      <c r="J34" s="63" t="n">
        <v>1.42963</v>
      </c>
      <c r="K34" s="61" t="n">
        <v>-1.50037</v>
      </c>
      <c r="L34" s="0" t="n">
        <v>5</v>
      </c>
      <c r="M34" s="33" t="n">
        <v>10.5306</v>
      </c>
      <c r="N34" s="34" t="n">
        <v>2.93</v>
      </c>
      <c r="O34" s="34" t="n">
        <v>1.42963</v>
      </c>
      <c r="P34" s="34" t="n">
        <v>2.93</v>
      </c>
      <c r="Q34" s="34" t="n">
        <v>0.487928327645051</v>
      </c>
    </row>
    <row r="35" customFormat="false" ht="15" hidden="false" customHeight="false" outlineLevel="0" collapsed="false">
      <c r="A35" s="60" t="n">
        <v>5</v>
      </c>
      <c r="B35" s="61" t="s">
        <v>117</v>
      </c>
      <c r="C35" s="62" t="n">
        <v>5.26597</v>
      </c>
      <c r="D35" s="61" t="n">
        <v>0.803925</v>
      </c>
      <c r="E35" s="61" t="n">
        <v>0.067793</v>
      </c>
      <c r="F35" s="62" t="n">
        <v>-1.01607</v>
      </c>
      <c r="G35" s="62" t="n">
        <f aca="false">D35*$B$9+$B$10</f>
        <v>-0.561845165339844</v>
      </c>
      <c r="H35" s="61" t="n">
        <f aca="false">G35-F35</f>
        <v>0.454224834660156</v>
      </c>
      <c r="J35" s="63" t="n">
        <v>0.803925</v>
      </c>
      <c r="K35" s="61" t="n">
        <v>-1.01607</v>
      </c>
      <c r="L35" s="0" t="n">
        <v>5</v>
      </c>
      <c r="M35" s="33" t="n">
        <v>5.26597</v>
      </c>
      <c r="N35" s="34" t="n">
        <v>1.819995</v>
      </c>
      <c r="O35" s="34" t="n">
        <v>0.803925</v>
      </c>
      <c r="P35" s="34" t="n">
        <v>1.819995</v>
      </c>
      <c r="Q35" s="34" t="n">
        <v>0.441718246478699</v>
      </c>
    </row>
    <row r="36" customFormat="false" ht="15.75" hidden="false" customHeight="false" outlineLevel="0" collapsed="false">
      <c r="A36" s="60" t="n">
        <v>5</v>
      </c>
      <c r="B36" s="61" t="s">
        <v>117</v>
      </c>
      <c r="C36" s="62" t="n">
        <v>1.35433</v>
      </c>
      <c r="D36" s="61" t="n">
        <v>0.846705</v>
      </c>
      <c r="E36" s="61" t="n">
        <v>0.0955243</v>
      </c>
      <c r="F36" s="62" t="n">
        <v>-0.993295</v>
      </c>
      <c r="G36" s="62" t="n">
        <f aca="false">D36*$B$9+$B$10</f>
        <v>-0.557538638230295</v>
      </c>
      <c r="H36" s="61" t="n">
        <f aca="false">G36-F36</f>
        <v>0.435756361769705</v>
      </c>
      <c r="J36" s="63" t="n">
        <v>0.846705</v>
      </c>
      <c r="K36" s="61" t="n">
        <v>-0.993295</v>
      </c>
      <c r="L36" s="0" t="n">
        <v>5</v>
      </c>
      <c r="M36" s="33" t="n">
        <v>1.35433</v>
      </c>
      <c r="N36" s="34" t="n">
        <v>1.84</v>
      </c>
      <c r="O36" s="34" t="n">
        <v>0.846705</v>
      </c>
      <c r="P36" s="34" t="n">
        <v>1.84</v>
      </c>
      <c r="Q36" s="34" t="n">
        <v>0.460165760869565</v>
      </c>
    </row>
    <row r="37" customFormat="false" ht="15.75" hidden="false" customHeight="false" outlineLevel="0" collapsed="false">
      <c r="A37" s="64" t="n">
        <v>6</v>
      </c>
      <c r="B37" s="61" t="s">
        <v>117</v>
      </c>
      <c r="C37" s="65" t="n">
        <v>20.1953</v>
      </c>
      <c r="D37" s="66" t="n">
        <v>0.472041</v>
      </c>
      <c r="E37" s="66" t="n">
        <v>0.0749161</v>
      </c>
      <c r="F37" s="65" t="n">
        <v>-0.417958</v>
      </c>
      <c r="G37" s="65" t="n">
        <f aca="false">D37*$B$9+$B$10</f>
        <v>-0.595254876495185</v>
      </c>
      <c r="H37" s="66" t="n">
        <f aca="false">G37-F37</f>
        <v>-0.177296876495185</v>
      </c>
      <c r="J37" s="63" t="n">
        <v>0.472041</v>
      </c>
      <c r="K37" s="61" t="n">
        <v>-0.417958</v>
      </c>
      <c r="L37" s="0" t="n">
        <v>6</v>
      </c>
      <c r="M37" s="33" t="n">
        <v>20.1953</v>
      </c>
      <c r="N37" s="34" t="n">
        <v>0.889999</v>
      </c>
      <c r="O37" s="34" t="n">
        <v>0.472041</v>
      </c>
      <c r="P37" s="34" t="n">
        <v>0.889999</v>
      </c>
      <c r="Q37" s="34" t="n">
        <v>0.530383742004205</v>
      </c>
    </row>
    <row r="38" customFormat="false" ht="15" hidden="false" customHeight="false" outlineLevel="0" collapsed="false">
      <c r="A38" s="60" t="n">
        <v>6</v>
      </c>
      <c r="B38" s="61" t="s">
        <v>117</v>
      </c>
      <c r="C38" s="62" t="n">
        <v>10.1401</v>
      </c>
      <c r="D38" s="61" t="n">
        <v>0.571303</v>
      </c>
      <c r="E38" s="61" t="n">
        <v>0.0681604</v>
      </c>
      <c r="F38" s="62" t="n">
        <v>-0.608697</v>
      </c>
      <c r="G38" s="62" t="n">
        <f aca="false">D38*$B$9+$B$10</f>
        <v>-0.585262485332304</v>
      </c>
      <c r="H38" s="61" t="n">
        <f aca="false">G38-F38</f>
        <v>0.0234345146676959</v>
      </c>
      <c r="J38" s="63" t="n">
        <v>0.571303</v>
      </c>
      <c r="K38" s="61" t="n">
        <v>-0.608697</v>
      </c>
      <c r="L38" s="0" t="n">
        <v>6</v>
      </c>
      <c r="M38" s="33" t="n">
        <v>10.1401</v>
      </c>
      <c r="N38" s="34" t="n">
        <v>1.18</v>
      </c>
      <c r="O38" s="34" t="n">
        <v>0.571303</v>
      </c>
      <c r="P38" s="34" t="n">
        <v>1.18</v>
      </c>
      <c r="Q38" s="34" t="n">
        <v>0.484155084745763</v>
      </c>
    </row>
    <row r="39" customFormat="false" ht="15" hidden="false" customHeight="false" outlineLevel="0" collapsed="false">
      <c r="A39" s="60" t="n">
        <v>6</v>
      </c>
      <c r="B39" s="61" t="s">
        <v>117</v>
      </c>
      <c r="C39" s="62" t="n">
        <v>5.21099</v>
      </c>
      <c r="D39" s="61" t="n">
        <v>0.675373</v>
      </c>
      <c r="E39" s="61" t="n">
        <v>0.0625079</v>
      </c>
      <c r="F39" s="62" t="n">
        <v>-0.574627</v>
      </c>
      <c r="G39" s="62" t="n">
        <f aca="false">D39*$B$9+$B$10</f>
        <v>-0.574786088037055</v>
      </c>
      <c r="H39" s="61" t="n">
        <f aca="false">G39-F39</f>
        <v>-0.000159088037055444</v>
      </c>
      <c r="J39" s="63" t="n">
        <v>0.675373</v>
      </c>
      <c r="K39" s="61" t="n">
        <v>-0.574627</v>
      </c>
      <c r="L39" s="0" t="n">
        <v>6</v>
      </c>
      <c r="M39" s="33" t="n">
        <v>5.21099</v>
      </c>
      <c r="N39" s="34" t="n">
        <v>1.25</v>
      </c>
      <c r="O39" s="34" t="n">
        <v>0.675373</v>
      </c>
      <c r="P39" s="34" t="n">
        <v>1.25</v>
      </c>
      <c r="Q39" s="34" t="n">
        <v>0.5402984</v>
      </c>
    </row>
    <row r="40" customFormat="false" ht="15.75" hidden="false" customHeight="false" outlineLevel="0" collapsed="false">
      <c r="A40" s="60" t="n">
        <v>6</v>
      </c>
      <c r="B40" s="61" t="s">
        <v>117</v>
      </c>
      <c r="C40" s="62" t="n">
        <v>1.35826</v>
      </c>
      <c r="D40" s="61" t="n">
        <v>0.744028</v>
      </c>
      <c r="E40" s="61" t="n">
        <v>0.0772314</v>
      </c>
      <c r="F40" s="62" t="n">
        <v>-0.595972</v>
      </c>
      <c r="G40" s="62" t="n">
        <f aca="false">D40*$B$9+$B$10</f>
        <v>-0.567874806627376</v>
      </c>
      <c r="H40" s="61" t="n">
        <f aca="false">G40-F40</f>
        <v>0.0280971933726235</v>
      </c>
      <c r="J40" s="63" t="n">
        <v>0.744028</v>
      </c>
      <c r="K40" s="61" t="n">
        <v>-0.595972</v>
      </c>
      <c r="L40" s="0" t="n">
        <v>6</v>
      </c>
      <c r="M40" s="33" t="n">
        <v>1.35826</v>
      </c>
      <c r="N40" s="34" t="n">
        <v>1.34</v>
      </c>
      <c r="O40" s="34" t="n">
        <v>0.744028</v>
      </c>
      <c r="P40" s="34" t="n">
        <v>1.34</v>
      </c>
      <c r="Q40" s="34" t="n">
        <v>0.555244776119403</v>
      </c>
    </row>
    <row r="41" customFormat="false" ht="15.75" hidden="false" customHeight="false" outlineLevel="0" collapsed="false">
      <c r="A41" s="64" t="n">
        <v>7</v>
      </c>
      <c r="B41" s="61" t="s">
        <v>117</v>
      </c>
      <c r="C41" s="65" t="n">
        <v>20.6159</v>
      </c>
      <c r="D41" s="66" t="n">
        <v>0.496568</v>
      </c>
      <c r="E41" s="66" t="n">
        <v>0.0213093</v>
      </c>
      <c r="F41" s="65" t="n">
        <v>-0.143432</v>
      </c>
      <c r="G41" s="65" t="n">
        <f aca="false">D41*$B$9+$B$10</f>
        <v>-0.592785821085743</v>
      </c>
      <c r="H41" s="66" t="n">
        <f aca="false">G41-F41</f>
        <v>-0.449353821085743</v>
      </c>
      <c r="J41" s="63" t="n">
        <v>0.496568</v>
      </c>
      <c r="K41" s="61" t="n">
        <v>-0.143432</v>
      </c>
      <c r="L41" s="0" t="n">
        <v>7</v>
      </c>
      <c r="M41" s="33" t="n">
        <v>20.6159</v>
      </c>
      <c r="N41" s="34" t="n">
        <v>0.64</v>
      </c>
      <c r="O41" s="34" t="n">
        <v>0.496568</v>
      </c>
      <c r="P41" s="34" t="n">
        <v>0.64</v>
      </c>
      <c r="Q41" s="34" t="n">
        <v>0.7758875</v>
      </c>
    </row>
    <row r="42" customFormat="false" ht="15" hidden="false" customHeight="false" outlineLevel="0" collapsed="false">
      <c r="A42" s="60" t="n">
        <v>7</v>
      </c>
      <c r="B42" s="61" t="s">
        <v>117</v>
      </c>
      <c r="C42" s="62" t="n">
        <v>10.3119</v>
      </c>
      <c r="D42" s="61" t="n">
        <v>0.474734</v>
      </c>
      <c r="E42" s="61" t="n">
        <v>0.0158136</v>
      </c>
      <c r="F42" s="62" t="n">
        <v>-0.265266</v>
      </c>
      <c r="G42" s="62" t="n">
        <f aca="false">D42*$B$9+$B$10</f>
        <v>-0.594983780714306</v>
      </c>
      <c r="H42" s="61" t="n">
        <f aca="false">G42-F42</f>
        <v>-0.329717780714305</v>
      </c>
      <c r="J42" s="63" t="n">
        <v>0.474734</v>
      </c>
      <c r="K42" s="61" t="n">
        <v>-0.265266</v>
      </c>
      <c r="L42" s="0" t="n">
        <v>7</v>
      </c>
      <c r="M42" s="33" t="n">
        <v>10.3119</v>
      </c>
      <c r="N42" s="34" t="n">
        <v>0.74</v>
      </c>
      <c r="O42" s="34" t="n">
        <v>0.474734</v>
      </c>
      <c r="P42" s="34" t="n">
        <v>0.74</v>
      </c>
      <c r="Q42" s="34" t="n">
        <v>0.641532432432432</v>
      </c>
    </row>
    <row r="43" customFormat="false" ht="15" hidden="false" customHeight="false" outlineLevel="0" collapsed="false">
      <c r="A43" s="60" t="n">
        <v>7</v>
      </c>
      <c r="B43" s="61" t="s">
        <v>117</v>
      </c>
      <c r="C43" s="62" t="n">
        <v>5.22319</v>
      </c>
      <c r="D43" s="61" t="n">
        <v>0.49249</v>
      </c>
      <c r="E43" s="61" t="n">
        <v>0.0228636</v>
      </c>
      <c r="F43" s="62" t="n">
        <v>-0.23751</v>
      </c>
      <c r="G43" s="62" t="n">
        <f aca="false">D43*$B$9+$B$10</f>
        <v>-0.593196340430127</v>
      </c>
      <c r="H43" s="61" t="n">
        <f aca="false">G43-F43</f>
        <v>-0.355686340430127</v>
      </c>
      <c r="J43" s="63" t="n">
        <v>0.49249</v>
      </c>
      <c r="K43" s="61" t="n">
        <v>-0.23751</v>
      </c>
      <c r="L43" s="0" t="n">
        <v>7</v>
      </c>
      <c r="M43" s="33" t="n">
        <v>5.22319</v>
      </c>
      <c r="N43" s="34" t="n">
        <v>0.73</v>
      </c>
      <c r="O43" s="34" t="n">
        <v>0.49249</v>
      </c>
      <c r="P43" s="34" t="n">
        <v>0.73</v>
      </c>
      <c r="Q43" s="34" t="n">
        <v>0.674643835616438</v>
      </c>
    </row>
    <row r="44" customFormat="false" ht="15.75" hidden="false" customHeight="false" outlineLevel="0" collapsed="false">
      <c r="A44" s="60" t="n">
        <v>7</v>
      </c>
      <c r="B44" s="61" t="s">
        <v>117</v>
      </c>
      <c r="C44" s="62" t="n">
        <v>1.51418</v>
      </c>
      <c r="D44" s="61" t="n">
        <v>0.553705</v>
      </c>
      <c r="E44" s="61" t="n">
        <v>0.0263209</v>
      </c>
      <c r="F44" s="62" t="n">
        <v>-0.496295</v>
      </c>
      <c r="G44" s="62" t="n">
        <f aca="false">D44*$B$9+$B$10</f>
        <v>-0.587034020256891</v>
      </c>
      <c r="H44" s="61" t="n">
        <f aca="false">G44-F44</f>
        <v>-0.0907390202568914</v>
      </c>
      <c r="J44" s="63" t="n">
        <v>0.553705</v>
      </c>
      <c r="K44" s="61" t="n">
        <v>-0.496295</v>
      </c>
      <c r="L44" s="0" t="n">
        <v>7</v>
      </c>
      <c r="M44" s="33" t="n">
        <v>1.51418</v>
      </c>
      <c r="N44" s="34" t="n">
        <v>1.05</v>
      </c>
      <c r="O44" s="34" t="n">
        <v>0.553705</v>
      </c>
      <c r="P44" s="34" t="n">
        <v>1.05</v>
      </c>
      <c r="Q44" s="34" t="n">
        <v>0.527338095238095</v>
      </c>
    </row>
    <row r="45" customFormat="false" ht="15.75" hidden="false" customHeight="false" outlineLevel="0" collapsed="false">
      <c r="A45" s="64" t="n">
        <v>8</v>
      </c>
      <c r="B45" s="61" t="s">
        <v>117</v>
      </c>
      <c r="C45" s="65" t="n">
        <v>20.0185</v>
      </c>
      <c r="D45" s="66" t="n">
        <v>0.504959</v>
      </c>
      <c r="E45" s="66" t="n">
        <v>0.0447521</v>
      </c>
      <c r="F45" s="65" t="n">
        <v>-0.385041</v>
      </c>
      <c r="G45" s="65" t="n">
        <f aca="false">D45*$B$9+$B$10</f>
        <v>-0.591941125691255</v>
      </c>
      <c r="H45" s="66" t="n">
        <f aca="false">G45-F45</f>
        <v>-0.206900125691255</v>
      </c>
      <c r="J45" s="63" t="n">
        <v>0.504959</v>
      </c>
      <c r="K45" s="61" t="n">
        <v>-0.385041</v>
      </c>
      <c r="L45" s="0" t="n">
        <v>8</v>
      </c>
      <c r="M45" s="33" t="n">
        <v>20.0185</v>
      </c>
      <c r="N45" s="34" t="n">
        <v>0.89</v>
      </c>
      <c r="O45" s="34" t="n">
        <v>0.504959</v>
      </c>
      <c r="P45" s="34" t="n">
        <v>0.89</v>
      </c>
      <c r="Q45" s="34" t="n">
        <v>0.567369662921348</v>
      </c>
    </row>
    <row r="46" customFormat="false" ht="15" hidden="false" customHeight="false" outlineLevel="0" collapsed="false">
      <c r="A46" s="60" t="n">
        <v>8</v>
      </c>
      <c r="B46" s="61" t="s">
        <v>117</v>
      </c>
      <c r="C46" s="62" t="n">
        <v>10.0119</v>
      </c>
      <c r="D46" s="61" t="n">
        <v>0.533896</v>
      </c>
      <c r="E46" s="61" t="n">
        <v>0.0573111</v>
      </c>
      <c r="F46" s="62" t="n">
        <v>-0.396104</v>
      </c>
      <c r="G46" s="62" t="n">
        <f aca="false">D46*$B$9+$B$10</f>
        <v>-0.589028129548922</v>
      </c>
      <c r="H46" s="61" t="n">
        <f aca="false">G46-F46</f>
        <v>-0.192924129548921</v>
      </c>
      <c r="J46" s="63" t="n">
        <v>0.533896</v>
      </c>
      <c r="K46" s="61" t="n">
        <v>-0.396104</v>
      </c>
      <c r="L46" s="0" t="n">
        <v>8</v>
      </c>
      <c r="M46" s="33" t="n">
        <v>10.0119</v>
      </c>
      <c r="N46" s="34" t="n">
        <v>0.93</v>
      </c>
      <c r="O46" s="34" t="n">
        <v>0.533896</v>
      </c>
      <c r="P46" s="34" t="n">
        <v>0.93</v>
      </c>
      <c r="Q46" s="34" t="n">
        <v>0.574081720430108</v>
      </c>
    </row>
    <row r="47" customFormat="false" ht="15" hidden="false" customHeight="false" outlineLevel="0" collapsed="false">
      <c r="A47" s="60" t="n">
        <v>8</v>
      </c>
      <c r="B47" s="61" t="s">
        <v>117</v>
      </c>
      <c r="C47" s="62" t="n">
        <v>5.17562</v>
      </c>
      <c r="D47" s="61" t="n">
        <v>0.538967</v>
      </c>
      <c r="E47" s="61" t="n">
        <v>0.064147</v>
      </c>
      <c r="F47" s="62" t="n">
        <v>-0.511033</v>
      </c>
      <c r="G47" s="62" t="n">
        <f aca="false">D47*$B$9+$B$10</f>
        <v>-0.588517648039513</v>
      </c>
      <c r="H47" s="61" t="n">
        <f aca="false">G47-F47</f>
        <v>-0.0774846480395125</v>
      </c>
      <c r="J47" s="63" t="n">
        <v>0.538967</v>
      </c>
      <c r="K47" s="61" t="n">
        <v>-0.511033</v>
      </c>
      <c r="L47" s="0" t="n">
        <v>8</v>
      </c>
      <c r="M47" s="33" t="n">
        <v>5.17562</v>
      </c>
      <c r="N47" s="34" t="n">
        <v>1.05</v>
      </c>
      <c r="O47" s="34" t="n">
        <v>0.538967</v>
      </c>
      <c r="P47" s="34" t="n">
        <v>1.05</v>
      </c>
      <c r="Q47" s="34" t="n">
        <v>0.513301904761905</v>
      </c>
    </row>
    <row r="48" customFormat="false" ht="15.75" hidden="false" customHeight="false" outlineLevel="0" collapsed="false">
      <c r="A48" s="60" t="n">
        <v>8</v>
      </c>
      <c r="B48" s="61" t="s">
        <v>117</v>
      </c>
      <c r="C48" s="62" t="n">
        <v>1.47125</v>
      </c>
      <c r="D48" s="61" t="n">
        <v>0.420361</v>
      </c>
      <c r="E48" s="61" t="n">
        <v>0.0315761</v>
      </c>
      <c r="F48" s="62" t="n">
        <v>-0.479639</v>
      </c>
      <c r="G48" s="62" t="n">
        <f aca="false">D48*$B$9+$B$10</f>
        <v>-0.600457338417145</v>
      </c>
      <c r="H48" s="61" t="n">
        <f aca="false">G48-F48</f>
        <v>-0.120818338417145</v>
      </c>
      <c r="J48" s="63" t="n">
        <v>0.420361</v>
      </c>
      <c r="K48" s="61" t="n">
        <v>-0.479639</v>
      </c>
      <c r="L48" s="0" t="n">
        <v>8</v>
      </c>
      <c r="M48" s="33" t="n">
        <v>1.47125</v>
      </c>
      <c r="N48" s="34" t="n">
        <v>0.9</v>
      </c>
      <c r="O48" s="34" t="n">
        <v>0.420361</v>
      </c>
      <c r="P48" s="34" t="n">
        <v>0.9</v>
      </c>
      <c r="Q48" s="34" t="n">
        <v>0.467067777777778</v>
      </c>
    </row>
    <row r="49" customFormat="false" ht="15.75" hidden="false" customHeight="false" outlineLevel="0" collapsed="false">
      <c r="A49" s="64" t="n">
        <v>9</v>
      </c>
      <c r="B49" s="61" t="s">
        <v>117</v>
      </c>
      <c r="C49" s="65" t="n">
        <v>20.2516</v>
      </c>
      <c r="D49" s="66" t="n">
        <v>0.677801</v>
      </c>
      <c r="E49" s="66" t="n">
        <v>0.0733345</v>
      </c>
      <c r="F49" s="65" t="n">
        <v>-0.692199</v>
      </c>
      <c r="G49" s="65" t="n">
        <f aca="false">D49*$B$9+$B$10</f>
        <v>-0.574541668966883</v>
      </c>
      <c r="H49" s="66" t="n">
        <f aca="false">G49-F49</f>
        <v>0.117657331033117</v>
      </c>
      <c r="J49" s="63" t="n">
        <v>0.677801</v>
      </c>
      <c r="K49" s="61" t="n">
        <v>-0.692199</v>
      </c>
      <c r="L49" s="0" t="n">
        <v>9</v>
      </c>
      <c r="M49" s="33" t="n">
        <v>20.2516</v>
      </c>
      <c r="N49" s="34" t="n">
        <v>1.37</v>
      </c>
      <c r="O49" s="34" t="n">
        <v>0.677801</v>
      </c>
      <c r="P49" s="34" t="n">
        <v>1.37</v>
      </c>
      <c r="Q49" s="34" t="n">
        <v>0.494745255474453</v>
      </c>
    </row>
    <row r="50" customFormat="false" ht="15" hidden="false" customHeight="false" outlineLevel="0" collapsed="false">
      <c r="A50" s="60" t="n">
        <v>9</v>
      </c>
      <c r="B50" s="61" t="s">
        <v>117</v>
      </c>
      <c r="C50" s="62" t="n">
        <v>10.207</v>
      </c>
      <c r="D50" s="61" t="n">
        <v>0.665407</v>
      </c>
      <c r="E50" s="61" t="n">
        <v>0.120215</v>
      </c>
      <c r="F50" s="62" t="n">
        <v>-0.844593</v>
      </c>
      <c r="G50" s="62" t="n">
        <f aca="false">D50*$B$9+$B$10</f>
        <v>-0.575789333693291</v>
      </c>
      <c r="H50" s="61" t="n">
        <f aca="false">G50-F50</f>
        <v>0.268803666306709</v>
      </c>
      <c r="J50" s="63" t="n">
        <v>0.665407</v>
      </c>
      <c r="K50" s="61" t="n">
        <v>-0.844593</v>
      </c>
      <c r="L50" s="0" t="n">
        <v>9</v>
      </c>
      <c r="M50" s="33" t="n">
        <v>10.207</v>
      </c>
      <c r="N50" s="34" t="n">
        <v>1.51</v>
      </c>
      <c r="O50" s="34" t="n">
        <v>0.665407</v>
      </c>
      <c r="P50" s="34" t="n">
        <v>1.51</v>
      </c>
      <c r="Q50" s="34" t="n">
        <v>0.440666887417219</v>
      </c>
    </row>
    <row r="51" customFormat="false" ht="15" hidden="false" customHeight="false" outlineLevel="0" collapsed="false">
      <c r="A51" s="60" t="n">
        <v>9</v>
      </c>
      <c r="B51" s="61" t="s">
        <v>117</v>
      </c>
      <c r="C51" s="62" t="n">
        <v>5.25368</v>
      </c>
      <c r="D51" s="61" t="n">
        <v>0.551763</v>
      </c>
      <c r="E51" s="61" t="n">
        <v>0.0656371</v>
      </c>
      <c r="F51" s="62" t="n">
        <v>-0.938237</v>
      </c>
      <c r="G51" s="62" t="n">
        <f aca="false">D51*$B$9+$B$10</f>
        <v>-0.587229515246296</v>
      </c>
      <c r="H51" s="61" t="n">
        <f aca="false">G51-F51</f>
        <v>0.351007484753704</v>
      </c>
      <c r="J51" s="63" t="n">
        <v>0.551763</v>
      </c>
      <c r="K51" s="61" t="n">
        <v>-0.938237</v>
      </c>
      <c r="L51" s="0" t="n">
        <v>9</v>
      </c>
      <c r="M51" s="33" t="n">
        <v>5.25368</v>
      </c>
      <c r="N51" s="34" t="n">
        <v>1.49</v>
      </c>
      <c r="O51" s="34" t="n">
        <v>0.551763</v>
      </c>
      <c r="P51" s="34" t="n">
        <v>1.49</v>
      </c>
      <c r="Q51" s="34" t="n">
        <v>0.370310738255034</v>
      </c>
    </row>
    <row r="52" customFormat="false" ht="15.75" hidden="false" customHeight="false" outlineLevel="0" collapsed="false">
      <c r="A52" s="60" t="n">
        <v>9</v>
      </c>
      <c r="B52" s="61" t="s">
        <v>117</v>
      </c>
      <c r="C52" s="62" t="n">
        <v>1.37874</v>
      </c>
      <c r="D52" s="61" t="n">
        <v>0.409129</v>
      </c>
      <c r="E52" s="61" t="n">
        <v>0.0442297</v>
      </c>
      <c r="F52" s="62" t="n">
        <v>-1.03087</v>
      </c>
      <c r="G52" s="62" t="n">
        <f aca="false">D52*$B$9+$B$10</f>
        <v>-0.601588028283776</v>
      </c>
      <c r="H52" s="61" t="n">
        <f aca="false">G52-F52</f>
        <v>0.429281971716224</v>
      </c>
      <c r="J52" s="63" t="n">
        <v>0.409129</v>
      </c>
      <c r="K52" s="61" t="n">
        <v>-1.03087</v>
      </c>
      <c r="L52" s="0" t="n">
        <v>9</v>
      </c>
      <c r="M52" s="33" t="n">
        <v>1.37874</v>
      </c>
      <c r="N52" s="34" t="n">
        <v>1.439999</v>
      </c>
      <c r="O52" s="34" t="n">
        <v>0.409129</v>
      </c>
      <c r="P52" s="34" t="n">
        <v>1.439999</v>
      </c>
      <c r="Q52" s="34" t="n">
        <v>0.284117558414971</v>
      </c>
    </row>
    <row r="53" customFormat="false" ht="15.75" hidden="false" customHeight="false" outlineLevel="0" collapsed="false">
      <c r="A53" s="64" t="n">
        <v>10</v>
      </c>
      <c r="B53" s="61" t="s">
        <v>117</v>
      </c>
      <c r="C53" s="65" t="n">
        <v>20.2015</v>
      </c>
      <c r="D53" s="66" t="n">
        <v>0.757967</v>
      </c>
      <c r="E53" s="66" t="n">
        <v>0.0328172</v>
      </c>
      <c r="F53" s="65" t="n">
        <v>-0.242033</v>
      </c>
      <c r="G53" s="65" t="n">
        <f aca="false">D53*$B$9+$B$10</f>
        <v>-0.566471611644207</v>
      </c>
      <c r="H53" s="66" t="n">
        <f aca="false">G53-F53</f>
        <v>-0.324438611644207</v>
      </c>
      <c r="J53" s="63" t="n">
        <v>0.757967</v>
      </c>
      <c r="K53" s="61" t="n">
        <v>-0.242033</v>
      </c>
      <c r="L53" s="0" t="n">
        <v>10</v>
      </c>
      <c r="M53" s="33" t="n">
        <v>20.2015</v>
      </c>
      <c r="N53" s="34" t="n">
        <v>1</v>
      </c>
      <c r="O53" s="34" t="n">
        <v>0.757967</v>
      </c>
      <c r="P53" s="34" t="n">
        <v>1</v>
      </c>
      <c r="Q53" s="34" t="n">
        <v>0.757967</v>
      </c>
    </row>
    <row r="54" customFormat="false" ht="15" hidden="false" customHeight="false" outlineLevel="0" collapsed="false">
      <c r="A54" s="60" t="n">
        <v>10</v>
      </c>
      <c r="B54" s="61" t="s">
        <v>117</v>
      </c>
      <c r="C54" s="62" t="n">
        <v>10.2593</v>
      </c>
      <c r="D54" s="61" t="n">
        <v>0.97405</v>
      </c>
      <c r="E54" s="61" t="n">
        <v>0.0483845</v>
      </c>
      <c r="F54" s="62" t="n">
        <v>-0.65595</v>
      </c>
      <c r="G54" s="62" t="n">
        <f aca="false">D54*$B$9+$B$10</f>
        <v>-0.54471922040034</v>
      </c>
      <c r="H54" s="61" t="n">
        <f aca="false">G54-F54</f>
        <v>0.11123077959966</v>
      </c>
      <c r="J54" s="63" t="n">
        <v>0.97405</v>
      </c>
      <c r="K54" s="61" t="n">
        <v>-0.65595</v>
      </c>
      <c r="L54" s="0" t="n">
        <v>10</v>
      </c>
      <c r="M54" s="33" t="n">
        <v>10.2593</v>
      </c>
      <c r="N54" s="34" t="n">
        <v>1.63</v>
      </c>
      <c r="O54" s="34" t="n">
        <v>0.97405</v>
      </c>
      <c r="P54" s="34" t="n">
        <v>1.63</v>
      </c>
      <c r="Q54" s="34" t="n">
        <v>0.597576687116564</v>
      </c>
    </row>
    <row r="55" customFormat="false" ht="15" hidden="false" customHeight="false" outlineLevel="0" collapsed="false">
      <c r="A55" s="60" t="n">
        <v>10</v>
      </c>
      <c r="B55" s="61" t="s">
        <v>117</v>
      </c>
      <c r="C55" s="62" t="n">
        <v>4.98862</v>
      </c>
      <c r="D55" s="61" t="n">
        <v>1.39541</v>
      </c>
      <c r="E55" s="61" t="n">
        <v>0.0537049</v>
      </c>
      <c r="F55" s="62" t="n">
        <v>-0.484585</v>
      </c>
      <c r="G55" s="62" t="n">
        <f aca="false">D55*$B$9+$B$10</f>
        <v>-0.50230224370844</v>
      </c>
      <c r="H55" s="61" t="n">
        <f aca="false">G55-F55</f>
        <v>-0.0177172437084401</v>
      </c>
      <c r="J55" s="63" t="n">
        <v>1.39541</v>
      </c>
      <c r="K55" s="61" t="n">
        <v>-0.484585</v>
      </c>
      <c r="L55" s="0" t="n">
        <v>10</v>
      </c>
      <c r="M55" s="33" t="n">
        <v>4.98862</v>
      </c>
      <c r="N55" s="34" t="n">
        <v>1.879995</v>
      </c>
      <c r="O55" s="34" t="n">
        <v>1.39541</v>
      </c>
      <c r="P55" s="34" t="n">
        <v>1.879995</v>
      </c>
      <c r="Q55" s="34" t="n">
        <v>0.742241335748233</v>
      </c>
    </row>
    <row r="56" customFormat="false" ht="15.75" hidden="false" customHeight="false" outlineLevel="0" collapsed="false">
      <c r="A56" s="60" t="n">
        <v>10</v>
      </c>
      <c r="B56" s="61" t="s">
        <v>117</v>
      </c>
      <c r="C56" s="62" t="n">
        <v>2.04121</v>
      </c>
      <c r="D56" s="61" t="n">
        <v>2.21194</v>
      </c>
      <c r="E56" s="61" t="n">
        <v>0.187139</v>
      </c>
      <c r="F56" s="62" t="n">
        <v>-0.358064</v>
      </c>
      <c r="G56" s="62" t="n">
        <f aca="false">D56*$B$9+$B$10</f>
        <v>-0.420104754677121</v>
      </c>
      <c r="H56" s="61" t="n">
        <f aca="false">G56-F56</f>
        <v>-0.0620407546771206</v>
      </c>
      <c r="J56" s="63" t="n">
        <v>2.21194</v>
      </c>
      <c r="K56" s="61" t="n">
        <v>-0.358064</v>
      </c>
      <c r="L56" s="0" t="n">
        <v>10</v>
      </c>
      <c r="M56" s="33" t="n">
        <v>2.04121</v>
      </c>
      <c r="N56" s="34" t="n">
        <v>2.570004</v>
      </c>
      <c r="O56" s="34" t="n">
        <v>2.21194</v>
      </c>
      <c r="P56" s="34" t="n">
        <v>2.570004</v>
      </c>
      <c r="Q56" s="34" t="n">
        <v>0.860675703228477</v>
      </c>
    </row>
    <row r="57" customFormat="false" ht="15.75" hidden="false" customHeight="false" outlineLevel="0" collapsed="false">
      <c r="A57" s="64" t="n">
        <v>11</v>
      </c>
      <c r="B57" s="61" t="s">
        <v>117</v>
      </c>
      <c r="C57" s="65" t="n">
        <v>50.0871</v>
      </c>
      <c r="D57" s="66" t="n">
        <v>0.303024</v>
      </c>
      <c r="E57" s="66" t="n">
        <v>0.0101603</v>
      </c>
      <c r="F57" s="65" t="n">
        <v>-4.24698</v>
      </c>
      <c r="G57" s="65" t="n">
        <f aca="false">D57*$B$9+$B$10</f>
        <v>-0.612269282583885</v>
      </c>
      <c r="H57" s="66" t="n">
        <f aca="false">G57-F57</f>
        <v>3.63471071741611</v>
      </c>
      <c r="J57" s="63" t="n">
        <v>0.303024</v>
      </c>
      <c r="K57" s="61" t="n">
        <v>-4.24698</v>
      </c>
      <c r="L57" s="0" t="n">
        <v>11</v>
      </c>
      <c r="M57" s="33" t="n">
        <v>50.0871</v>
      </c>
      <c r="N57" s="34" t="n">
        <v>4.550004</v>
      </c>
      <c r="O57" s="34" t="n">
        <v>0.303024</v>
      </c>
      <c r="P57" s="34" t="n">
        <v>4.550004</v>
      </c>
      <c r="Q57" s="34" t="n">
        <v>0.0665986227704415</v>
      </c>
    </row>
    <row r="58" customFormat="false" ht="15" hidden="false" customHeight="false" outlineLevel="0" collapsed="false">
      <c r="A58" s="60" t="n">
        <v>11</v>
      </c>
      <c r="B58" s="61" t="s">
        <v>117</v>
      </c>
      <c r="C58" s="62" t="n">
        <v>10.1851</v>
      </c>
      <c r="D58" s="61" t="n">
        <v>2.49479</v>
      </c>
      <c r="E58" s="61" t="n">
        <v>0.0176691</v>
      </c>
      <c r="F58" s="62" t="n">
        <v>1.84479</v>
      </c>
      <c r="G58" s="62" t="n">
        <f aca="false">D58*$B$9+$B$10</f>
        <v>-0.391631141004005</v>
      </c>
      <c r="H58" s="61" t="n">
        <f aca="false">G58-F58</f>
        <v>-2.23642114100401</v>
      </c>
      <c r="J58" s="63" t="n">
        <v>2.49479</v>
      </c>
      <c r="K58" s="61" t="n">
        <v>1.84479</v>
      </c>
      <c r="L58" s="0" t="n">
        <v>11</v>
      </c>
      <c r="M58" s="33" t="n">
        <v>10.1851</v>
      </c>
      <c r="N58" s="34" t="n">
        <v>0.65</v>
      </c>
      <c r="O58" s="34" t="n">
        <v>2.49479</v>
      </c>
      <c r="P58" s="34" t="n">
        <v>0.65</v>
      </c>
      <c r="Q58" s="34" t="n">
        <v>3.83813846153846</v>
      </c>
    </row>
    <row r="59" customFormat="false" ht="15" hidden="false" customHeight="false" outlineLevel="0" collapsed="false">
      <c r="A59" s="60" t="n">
        <v>11</v>
      </c>
      <c r="B59" s="61" t="s">
        <v>117</v>
      </c>
      <c r="C59" s="62" t="n">
        <v>5.03142</v>
      </c>
      <c r="D59" s="61" t="n">
        <v>2.91271</v>
      </c>
      <c r="E59" s="61" t="n">
        <v>0.092199</v>
      </c>
      <c r="F59" s="62" t="n">
        <v>1.44271</v>
      </c>
      <c r="G59" s="62" t="n">
        <f aca="false">D59*$B$9+$B$10</f>
        <v>-0.349560458217128</v>
      </c>
      <c r="H59" s="61" t="n">
        <f aca="false">G59-F59</f>
        <v>-1.79227045821713</v>
      </c>
      <c r="J59" s="63" t="n">
        <v>2.91271</v>
      </c>
      <c r="K59" s="61" t="n">
        <v>1.44271</v>
      </c>
      <c r="L59" s="0" t="n">
        <v>11</v>
      </c>
      <c r="M59" s="33" t="n">
        <v>5.03142</v>
      </c>
      <c r="N59" s="34" t="n">
        <v>1.47</v>
      </c>
      <c r="O59" s="34" t="n">
        <v>2.91271</v>
      </c>
      <c r="P59" s="34" t="n">
        <v>1.47</v>
      </c>
      <c r="Q59" s="34" t="n">
        <v>1.98143537414966</v>
      </c>
    </row>
    <row r="60" customFormat="false" ht="15.75" hidden="false" customHeight="false" outlineLevel="0" collapsed="false">
      <c r="A60" s="60" t="n">
        <v>11</v>
      </c>
      <c r="B60" s="61" t="s">
        <v>117</v>
      </c>
      <c r="C60" s="62" t="n">
        <v>1.59825</v>
      </c>
      <c r="D60" s="61" t="n">
        <v>3.56251</v>
      </c>
      <c r="E60" s="61" t="n">
        <v>0.123651</v>
      </c>
      <c r="F60" s="62" t="n">
        <v>-0.257494</v>
      </c>
      <c r="G60" s="62" t="n">
        <f aca="false">D60*$B$9+$B$10</f>
        <v>-0.284147150227769</v>
      </c>
      <c r="H60" s="61" t="n">
        <f aca="false">G60-F60</f>
        <v>-0.0266531502277687</v>
      </c>
      <c r="J60" s="63" t="n">
        <v>3.56251</v>
      </c>
      <c r="K60" s="61" t="n">
        <v>-0.257494</v>
      </c>
      <c r="L60" s="0" t="n">
        <v>11</v>
      </c>
      <c r="M60" s="33" t="n">
        <v>1.59825</v>
      </c>
      <c r="N60" s="34" t="n">
        <v>3.820004</v>
      </c>
      <c r="O60" s="34" t="n">
        <v>3.56251</v>
      </c>
      <c r="P60" s="34" t="n">
        <v>3.820004</v>
      </c>
      <c r="Q60" s="34" t="n">
        <v>0.932593264300247</v>
      </c>
    </row>
    <row r="61" customFormat="false" ht="15.75" hidden="false" customHeight="false" outlineLevel="0" collapsed="false">
      <c r="A61" s="64" t="n">
        <v>12</v>
      </c>
      <c r="B61" s="61" t="s">
        <v>117</v>
      </c>
      <c r="C61" s="65" t="n">
        <v>20.6303</v>
      </c>
      <c r="D61" s="66" t="n">
        <v>0.40783</v>
      </c>
      <c r="E61" s="66" t="n">
        <v>0.00589704</v>
      </c>
      <c r="F61" s="65" t="n">
        <v>0.0578299</v>
      </c>
      <c r="G61" s="65" t="n">
        <f aca="false">D61*$B$9+$B$10</f>
        <v>-0.601718794499655</v>
      </c>
      <c r="H61" s="66" t="n">
        <f aca="false">G61-F61</f>
        <v>-0.659548694499655</v>
      </c>
      <c r="J61" s="63" t="n">
        <v>0.40783</v>
      </c>
      <c r="K61" s="61" t="n">
        <v>0.0578299</v>
      </c>
      <c r="L61" s="0" t="n">
        <v>12</v>
      </c>
      <c r="M61" s="33" t="n">
        <v>20.6303</v>
      </c>
      <c r="N61" s="34" t="n">
        <v>0.3500001</v>
      </c>
      <c r="O61" s="34" t="n">
        <v>0.40783</v>
      </c>
      <c r="P61" s="34" t="n">
        <v>0.3500001</v>
      </c>
      <c r="Q61" s="34" t="n">
        <v>1.16522823850622</v>
      </c>
    </row>
    <row r="62" customFormat="false" ht="15" hidden="false" customHeight="false" outlineLevel="0" collapsed="false">
      <c r="A62" s="60" t="n">
        <v>12</v>
      </c>
      <c r="B62" s="61" t="s">
        <v>117</v>
      </c>
      <c r="C62" s="62" t="n">
        <v>10.4829</v>
      </c>
      <c r="D62" s="61" t="n">
        <v>0.722456</v>
      </c>
      <c r="E62" s="61" t="n">
        <v>0.00972406</v>
      </c>
      <c r="F62" s="62" t="n">
        <v>0.0124565</v>
      </c>
      <c r="G62" s="62" t="n">
        <f aca="false">D62*$B$9+$B$10</f>
        <v>-0.57004639154573</v>
      </c>
      <c r="H62" s="61" t="n">
        <f aca="false">G62-F62</f>
        <v>-0.58250289154573</v>
      </c>
      <c r="J62" s="63" t="n">
        <v>0.722456</v>
      </c>
      <c r="K62" s="61" t="n">
        <v>0.0124565</v>
      </c>
      <c r="L62" s="0" t="n">
        <v>12</v>
      </c>
      <c r="M62" s="33" t="n">
        <v>10.4829</v>
      </c>
      <c r="N62" s="34" t="n">
        <v>0.7099995</v>
      </c>
      <c r="O62" s="34" t="n">
        <v>0.722456</v>
      </c>
      <c r="P62" s="34" t="n">
        <v>0.7099995</v>
      </c>
      <c r="Q62" s="34" t="n">
        <v>1.01754437855238</v>
      </c>
    </row>
    <row r="63" customFormat="false" ht="15" hidden="false" customHeight="false" outlineLevel="0" collapsed="false">
      <c r="A63" s="60" t="n">
        <v>12</v>
      </c>
      <c r="B63" s="61" t="s">
        <v>117</v>
      </c>
      <c r="C63" s="62" t="n">
        <v>5.34736</v>
      </c>
      <c r="D63" s="61" t="n">
        <v>2.06093</v>
      </c>
      <c r="E63" s="61" t="n">
        <v>0.175981</v>
      </c>
      <c r="F63" s="62" t="n">
        <v>-1.48907</v>
      </c>
      <c r="G63" s="62" t="n">
        <f aca="false">D63*$B$9+$B$10</f>
        <v>-0.435306453106596</v>
      </c>
      <c r="H63" s="61" t="n">
        <f aca="false">G63-F63</f>
        <v>1.0537635468934</v>
      </c>
      <c r="J63" s="63" t="n">
        <v>2.06093</v>
      </c>
      <c r="K63" s="61" t="n">
        <v>-1.48907</v>
      </c>
      <c r="L63" s="0" t="n">
        <v>12</v>
      </c>
      <c r="M63" s="33" t="n">
        <v>5.34736</v>
      </c>
      <c r="N63" s="34" t="n">
        <v>3.55</v>
      </c>
      <c r="O63" s="34" t="n">
        <v>2.06093</v>
      </c>
      <c r="P63" s="34" t="n">
        <v>3.55</v>
      </c>
      <c r="Q63" s="34" t="n">
        <v>0.580543661971831</v>
      </c>
    </row>
    <row r="64" customFormat="false" ht="15.75" hidden="false" customHeight="false" outlineLevel="0" collapsed="false">
      <c r="A64" s="60" t="n">
        <v>12</v>
      </c>
      <c r="B64" s="61" t="s">
        <v>117</v>
      </c>
      <c r="C64" s="62" t="n">
        <v>1.47861</v>
      </c>
      <c r="D64" s="61" t="n">
        <v>1.96587</v>
      </c>
      <c r="E64" s="61" t="n">
        <v>0.115825</v>
      </c>
      <c r="F64" s="62" t="n">
        <v>0.355866</v>
      </c>
      <c r="G64" s="62" t="n">
        <f aca="false">D64*$B$9+$B$10</f>
        <v>-0.444875842237819</v>
      </c>
      <c r="H64" s="61" t="n">
        <f aca="false">G64-F64</f>
        <v>-0.800741842237819</v>
      </c>
      <c r="J64" s="63" t="n">
        <v>1.96587</v>
      </c>
      <c r="K64" s="61" t="n">
        <v>0.355866</v>
      </c>
      <c r="L64" s="0" t="n">
        <v>12</v>
      </c>
      <c r="M64" s="33" t="n">
        <v>1.47861</v>
      </c>
      <c r="N64" s="34" t="n">
        <v>1.610004</v>
      </c>
      <c r="O64" s="34" t="n">
        <v>1.96587</v>
      </c>
      <c r="P64" s="34" t="n">
        <v>1.610004</v>
      </c>
      <c r="Q64" s="34" t="n">
        <v>1.22103423345532</v>
      </c>
    </row>
    <row r="65" customFormat="false" ht="15.75" hidden="false" customHeight="false" outlineLevel="0" collapsed="false">
      <c r="A65" s="64" t="n">
        <v>13</v>
      </c>
      <c r="B65" s="61" t="s">
        <v>117</v>
      </c>
      <c r="C65" s="65" t="n">
        <v>20.0589</v>
      </c>
      <c r="D65" s="66" t="n">
        <v>0.844025</v>
      </c>
      <c r="E65" s="66" t="n">
        <v>0.0117746</v>
      </c>
      <c r="F65" s="65" t="n">
        <v>0.224025</v>
      </c>
      <c r="G65" s="65" t="n">
        <f aca="false">D65*$B$9+$B$10</f>
        <v>-0.557808425342347</v>
      </c>
      <c r="H65" s="66" t="n">
        <f aca="false">G65-F65</f>
        <v>-0.781833425342347</v>
      </c>
      <c r="J65" s="63" t="n">
        <v>0.844025</v>
      </c>
      <c r="K65" s="61" t="n">
        <v>0.224025</v>
      </c>
      <c r="L65" s="0" t="n">
        <v>13</v>
      </c>
      <c r="M65" s="33" t="n">
        <v>20.0589</v>
      </c>
      <c r="N65" s="34" t="n">
        <v>0.62</v>
      </c>
      <c r="O65" s="34" t="n">
        <v>0.844025</v>
      </c>
      <c r="P65" s="34" t="n">
        <v>0.62</v>
      </c>
      <c r="Q65" s="34" t="n">
        <v>1.36133064516129</v>
      </c>
    </row>
    <row r="66" customFormat="false" ht="15" hidden="false" customHeight="false" outlineLevel="0" collapsed="false">
      <c r="A66" s="60" t="n">
        <v>13</v>
      </c>
      <c r="B66" s="61" t="s">
        <v>117</v>
      </c>
      <c r="C66" s="62" t="n">
        <v>10.2521</v>
      </c>
      <c r="D66" s="61" t="n">
        <v>1.55169</v>
      </c>
      <c r="E66" s="61" t="n">
        <v>0.010788</v>
      </c>
      <c r="F66" s="62" t="n">
        <v>-0.138311</v>
      </c>
      <c r="G66" s="62" t="n">
        <f aca="false">D66*$B$9+$B$10</f>
        <v>-0.486570031069817</v>
      </c>
      <c r="H66" s="61" t="n">
        <f aca="false">G66-F66</f>
        <v>-0.348259031069818</v>
      </c>
      <c r="J66" s="63" t="n">
        <v>1.55169</v>
      </c>
      <c r="K66" s="61" t="n">
        <v>-0.138311</v>
      </c>
      <c r="L66" s="0" t="n">
        <v>13</v>
      </c>
      <c r="M66" s="33" t="n">
        <v>10.2521</v>
      </c>
      <c r="N66" s="34" t="n">
        <v>1.690001</v>
      </c>
      <c r="O66" s="34" t="n">
        <v>1.55169</v>
      </c>
      <c r="P66" s="34" t="n">
        <v>1.690001</v>
      </c>
      <c r="Q66" s="34" t="n">
        <v>0.91815922002413</v>
      </c>
    </row>
    <row r="67" customFormat="false" ht="15" hidden="false" customHeight="false" outlineLevel="0" collapsed="false">
      <c r="A67" s="60" t="n">
        <v>13</v>
      </c>
      <c r="B67" s="61" t="s">
        <v>117</v>
      </c>
      <c r="C67" s="62" t="n">
        <v>4.87978</v>
      </c>
      <c r="D67" s="61" t="n">
        <v>3.377</v>
      </c>
      <c r="E67" s="61" t="n">
        <v>0.0448415</v>
      </c>
      <c r="F67" s="62" t="n">
        <v>-2.313</v>
      </c>
      <c r="G67" s="62" t="n">
        <f aca="false">D67*$B$9+$B$10</f>
        <v>-0.302821854390751</v>
      </c>
      <c r="H67" s="61" t="n">
        <f aca="false">G67-F67</f>
        <v>2.01017814560925</v>
      </c>
      <c r="J67" s="63" t="n">
        <v>3.377</v>
      </c>
      <c r="K67" s="61" t="n">
        <v>-2.313</v>
      </c>
      <c r="L67" s="0" t="n">
        <v>13</v>
      </c>
      <c r="M67" s="33" t="n">
        <v>4.87978</v>
      </c>
      <c r="N67" s="34" t="n">
        <v>5.69</v>
      </c>
      <c r="O67" s="34" t="n">
        <v>3.377</v>
      </c>
      <c r="P67" s="34" t="n">
        <v>5.69</v>
      </c>
      <c r="Q67" s="34" t="n">
        <v>0.593497363796134</v>
      </c>
    </row>
    <row r="68" customFormat="false" ht="15.75" hidden="false" customHeight="false" outlineLevel="0" collapsed="false">
      <c r="A68" s="60" t="n">
        <v>13</v>
      </c>
      <c r="B68" s="61" t="s">
        <v>117</v>
      </c>
      <c r="C68" s="62" t="n">
        <v>1.27413</v>
      </c>
      <c r="D68" s="61" t="n">
        <v>2.25206</v>
      </c>
      <c r="E68" s="61" t="n">
        <v>0.262287</v>
      </c>
      <c r="F68" s="62" t="n">
        <v>-6.06794</v>
      </c>
      <c r="G68" s="62" t="n">
        <f aca="false">D68*$B$9+$B$10</f>
        <v>-0.416066001342967</v>
      </c>
      <c r="H68" s="61" t="n">
        <f aca="false">G68-F68</f>
        <v>5.65187399865703</v>
      </c>
      <c r="J68" s="63" t="n">
        <v>2.25206</v>
      </c>
      <c r="K68" s="61" t="n">
        <v>-6.06794</v>
      </c>
      <c r="L68" s="0" t="n">
        <v>13</v>
      </c>
      <c r="M68" s="33" t="n">
        <v>1.27413</v>
      </c>
      <c r="N68" s="34" t="n">
        <v>8.32</v>
      </c>
      <c r="O68" s="34" t="n">
        <v>2.25206</v>
      </c>
      <c r="P68" s="34" t="n">
        <v>8.32</v>
      </c>
      <c r="Q68" s="34" t="n">
        <v>0.270680288461538</v>
      </c>
    </row>
    <row r="69" customFormat="false" ht="15.75" hidden="false" customHeight="false" outlineLevel="0" collapsed="false">
      <c r="A69" s="64" t="n">
        <v>14</v>
      </c>
      <c r="B69" s="61" t="s">
        <v>117</v>
      </c>
      <c r="C69" s="65" t="n">
        <v>20.2513</v>
      </c>
      <c r="D69" s="66" t="n">
        <v>0.589195</v>
      </c>
      <c r="E69" s="66" t="n">
        <v>0.0261017</v>
      </c>
      <c r="F69" s="65" t="n">
        <v>0.119195</v>
      </c>
      <c r="G69" s="65" t="n">
        <f aca="false">D69*$B$9+$B$10</f>
        <v>-0.583461354358858</v>
      </c>
      <c r="H69" s="66" t="n">
        <f aca="false">G69-F69</f>
        <v>-0.702656354358858</v>
      </c>
      <c r="J69" s="63" t="n">
        <v>0.589195</v>
      </c>
      <c r="K69" s="61" t="n">
        <v>0.119195</v>
      </c>
      <c r="L69" s="0" t="n">
        <v>14</v>
      </c>
      <c r="M69" s="33" t="n">
        <v>20.2513</v>
      </c>
      <c r="N69" s="34" t="n">
        <v>0.47</v>
      </c>
      <c r="O69" s="34" t="n">
        <v>0.589195</v>
      </c>
      <c r="P69" s="34" t="n">
        <v>0.47</v>
      </c>
      <c r="Q69" s="34" t="n">
        <v>1.25360638297872</v>
      </c>
    </row>
    <row r="70" customFormat="false" ht="15" hidden="false" customHeight="false" outlineLevel="0" collapsed="false">
      <c r="A70" s="60" t="n">
        <v>14</v>
      </c>
      <c r="B70" s="61" t="s">
        <v>117</v>
      </c>
      <c r="C70" s="62" t="n">
        <v>10.1683</v>
      </c>
      <c r="D70" s="61" t="n">
        <v>1.86082</v>
      </c>
      <c r="E70" s="61" t="n">
        <v>0.0531481</v>
      </c>
      <c r="F70" s="62" t="n">
        <v>-0.0691783</v>
      </c>
      <c r="G70" s="62" t="n">
        <f aca="false">D70*$B$9+$B$10</f>
        <v>-0.455450893029266</v>
      </c>
      <c r="H70" s="61" t="n">
        <f aca="false">G70-F70</f>
        <v>-0.386272593029266</v>
      </c>
      <c r="J70" s="63" t="n">
        <v>1.86082</v>
      </c>
      <c r="K70" s="61" t="n">
        <v>-0.0691783</v>
      </c>
      <c r="L70" s="0" t="n">
        <v>14</v>
      </c>
      <c r="M70" s="33" t="n">
        <v>10.1683</v>
      </c>
      <c r="N70" s="34" t="n">
        <v>1.9299983</v>
      </c>
      <c r="O70" s="34" t="n">
        <v>1.86082</v>
      </c>
      <c r="P70" s="34" t="n">
        <v>1.9299983</v>
      </c>
      <c r="Q70" s="34" t="n">
        <v>0.964156289671343</v>
      </c>
    </row>
    <row r="71" customFormat="false" ht="15" hidden="false" customHeight="false" outlineLevel="0" collapsed="false">
      <c r="A71" s="60" t="n">
        <v>14</v>
      </c>
      <c r="B71" s="61" t="s">
        <v>117</v>
      </c>
      <c r="C71" s="62" t="n">
        <v>5.03942</v>
      </c>
      <c r="D71" s="61" t="n">
        <v>1.74593</v>
      </c>
      <c r="E71" s="61" t="n">
        <v>0.0570323</v>
      </c>
      <c r="F71" s="62" t="n">
        <v>-0.884075</v>
      </c>
      <c r="G71" s="62" t="n">
        <f aca="false">D71*$B$9+$B$10</f>
        <v>-0.467016505456008</v>
      </c>
      <c r="H71" s="61" t="n">
        <f aca="false">G71-F71</f>
        <v>0.417058494543992</v>
      </c>
      <c r="J71" s="63" t="n">
        <v>1.74593</v>
      </c>
      <c r="K71" s="61" t="n">
        <v>-0.884075</v>
      </c>
      <c r="L71" s="0" t="n">
        <v>14</v>
      </c>
      <c r="M71" s="33" t="n">
        <v>5.03942</v>
      </c>
      <c r="N71" s="34" t="n">
        <v>2.630005</v>
      </c>
      <c r="O71" s="34" t="n">
        <v>1.74593</v>
      </c>
      <c r="P71" s="34" t="n">
        <v>2.630005</v>
      </c>
      <c r="Q71" s="34" t="n">
        <v>0.663850448953519</v>
      </c>
    </row>
    <row r="72" customFormat="false" ht="15.75" hidden="false" customHeight="false" outlineLevel="0" collapsed="false">
      <c r="A72" s="60" t="n">
        <v>14</v>
      </c>
      <c r="B72" s="61" t="s">
        <v>117</v>
      </c>
      <c r="C72" s="62" t="n">
        <v>1.22638</v>
      </c>
      <c r="D72" s="61" t="n">
        <v>1.36925</v>
      </c>
      <c r="E72" s="61" t="n">
        <v>0.0256119</v>
      </c>
      <c r="F72" s="62" t="n">
        <v>-0.640751</v>
      </c>
      <c r="G72" s="62" t="n">
        <f aca="false">D72*$B$9+$B$10</f>
        <v>-0.504935688055934</v>
      </c>
      <c r="H72" s="61" t="n">
        <f aca="false">G72-F72</f>
        <v>0.135815311944066</v>
      </c>
      <c r="J72" s="63" t="n">
        <v>1.36925</v>
      </c>
      <c r="K72" s="61" t="n">
        <v>-0.640751</v>
      </c>
      <c r="L72" s="0" t="n">
        <v>14</v>
      </c>
      <c r="M72" s="33" t="n">
        <v>1.22638</v>
      </c>
      <c r="N72" s="34" t="n">
        <v>2.010001</v>
      </c>
      <c r="O72" s="34" t="n">
        <v>1.36925</v>
      </c>
      <c r="P72" s="34" t="n">
        <v>2.010001</v>
      </c>
      <c r="Q72" s="34" t="n">
        <v>0.681218566557927</v>
      </c>
    </row>
    <row r="73" customFormat="false" ht="15.75" hidden="false" customHeight="false" outlineLevel="0" collapsed="false">
      <c r="A73" s="64" t="n">
        <v>15</v>
      </c>
      <c r="B73" s="61" t="s">
        <v>117</v>
      </c>
      <c r="C73" s="65" t="n">
        <v>19.9565</v>
      </c>
      <c r="D73" s="66" t="n">
        <v>1.03327</v>
      </c>
      <c r="E73" s="66" t="n">
        <v>0.0155031</v>
      </c>
      <c r="F73" s="65" t="n">
        <v>0.0432656</v>
      </c>
      <c r="G73" s="65" t="n">
        <f aca="false">D73*$B$9+$B$10</f>
        <v>-0.53875773055865</v>
      </c>
      <c r="H73" s="66" t="n">
        <f aca="false">G73-F73</f>
        <v>-0.58202333055865</v>
      </c>
      <c r="J73" s="63" t="n">
        <v>1.03327</v>
      </c>
      <c r="K73" s="61" t="n">
        <v>0.0432656</v>
      </c>
      <c r="L73" s="0" t="n">
        <v>15</v>
      </c>
      <c r="M73" s="33" t="n">
        <v>19.9565</v>
      </c>
      <c r="N73" s="34" t="n">
        <v>0.9900044</v>
      </c>
      <c r="O73" s="34" t="n">
        <v>1.03327</v>
      </c>
      <c r="P73" s="34" t="n">
        <v>0.9900044</v>
      </c>
      <c r="Q73" s="34" t="n">
        <v>1.0437024320296</v>
      </c>
    </row>
    <row r="74" customFormat="false" ht="15" hidden="false" customHeight="false" outlineLevel="0" collapsed="false">
      <c r="A74" s="60" t="n">
        <v>15</v>
      </c>
      <c r="B74" s="61" t="s">
        <v>117</v>
      </c>
      <c r="C74" s="62" t="n">
        <v>10.0935</v>
      </c>
      <c r="D74" s="61" t="n">
        <v>2.78119</v>
      </c>
      <c r="E74" s="61" t="n">
        <v>0.0299191</v>
      </c>
      <c r="F74" s="62" t="n">
        <v>-0.138805</v>
      </c>
      <c r="G74" s="62" t="n">
        <f aca="false">D74*$B$9+$B$10</f>
        <v>-0.362800160074254</v>
      </c>
      <c r="H74" s="61" t="n">
        <f aca="false">G74-F74</f>
        <v>-0.223995160074254</v>
      </c>
      <c r="J74" s="63" t="n">
        <v>2.78119</v>
      </c>
      <c r="K74" s="61" t="n">
        <v>-0.138805</v>
      </c>
      <c r="L74" s="0" t="n">
        <v>15</v>
      </c>
      <c r="M74" s="33" t="n">
        <v>10.0935</v>
      </c>
      <c r="N74" s="34" t="n">
        <v>2.919995</v>
      </c>
      <c r="O74" s="34" t="n">
        <v>2.78119</v>
      </c>
      <c r="P74" s="34" t="n">
        <v>2.919995</v>
      </c>
      <c r="Q74" s="34" t="n">
        <v>0.952463959698561</v>
      </c>
    </row>
    <row r="75" customFormat="false" ht="15" hidden="false" customHeight="false" outlineLevel="0" collapsed="false">
      <c r="A75" s="60" t="n">
        <v>15</v>
      </c>
      <c r="B75" s="61" t="s">
        <v>117</v>
      </c>
      <c r="C75" s="62" t="n">
        <v>4.92272</v>
      </c>
      <c r="D75" s="61" t="n">
        <v>3.95337</v>
      </c>
      <c r="E75" s="61" t="n">
        <v>0.0694748</v>
      </c>
      <c r="F75" s="62" t="n">
        <v>0.603365</v>
      </c>
      <c r="G75" s="62" t="n">
        <f aca="false">D75*$B$9+$B$10</f>
        <v>-0.244800511937955</v>
      </c>
      <c r="H75" s="61" t="n">
        <f aca="false">G75-F75</f>
        <v>-0.848165511937955</v>
      </c>
      <c r="J75" s="63" t="n">
        <v>3.95337</v>
      </c>
      <c r="K75" s="61" t="n">
        <v>0.603365</v>
      </c>
      <c r="L75" s="0" t="n">
        <v>15</v>
      </c>
      <c r="M75" s="33" t="n">
        <v>4.92272</v>
      </c>
      <c r="N75" s="34" t="n">
        <v>3.350005</v>
      </c>
      <c r="O75" s="34" t="n">
        <v>3.95337</v>
      </c>
      <c r="P75" s="34" t="n">
        <v>3.350005</v>
      </c>
      <c r="Q75" s="34" t="n">
        <v>1.18010868640495</v>
      </c>
    </row>
    <row r="76" customFormat="false" ht="15.75" hidden="false" customHeight="false" outlineLevel="0" collapsed="false">
      <c r="A76" s="60" t="n">
        <v>15</v>
      </c>
      <c r="B76" s="61" t="s">
        <v>117</v>
      </c>
      <c r="C76" s="62" t="n">
        <v>1.23441</v>
      </c>
      <c r="D76" s="61" t="n">
        <v>0.882837</v>
      </c>
      <c r="E76" s="61" t="n">
        <v>0.0810465</v>
      </c>
      <c r="F76" s="62" t="n">
        <v>-0.427163</v>
      </c>
      <c r="G76" s="62" t="n">
        <f aca="false">D76*$B$9+$B$10</f>
        <v>-0.553901344225568</v>
      </c>
      <c r="H76" s="61" t="n">
        <f aca="false">G76-F76</f>
        <v>-0.126738344225568</v>
      </c>
      <c r="J76" s="63" t="n">
        <v>0.882837</v>
      </c>
      <c r="K76" s="61" t="n">
        <v>-0.427163</v>
      </c>
      <c r="L76" s="0" t="n">
        <v>15</v>
      </c>
      <c r="M76" s="33" t="n">
        <v>1.23441</v>
      </c>
      <c r="N76" s="34" t="n">
        <v>1.31</v>
      </c>
      <c r="O76" s="34" t="n">
        <v>0.882837</v>
      </c>
      <c r="P76" s="34" t="n">
        <v>1.31</v>
      </c>
      <c r="Q76" s="34" t="n">
        <v>0.673921374045801</v>
      </c>
    </row>
    <row r="77" customFormat="false" ht="15.75" hidden="false" customHeight="false" outlineLevel="0" collapsed="false">
      <c r="A77" s="64" t="n">
        <v>16</v>
      </c>
      <c r="B77" s="61" t="s">
        <v>117</v>
      </c>
      <c r="C77" s="65" t="n">
        <v>19.7664</v>
      </c>
      <c r="D77" s="66" t="n">
        <v>1.16535</v>
      </c>
      <c r="E77" s="66" t="n">
        <v>0.0261759</v>
      </c>
      <c r="F77" s="65" t="n">
        <v>0.315353</v>
      </c>
      <c r="G77" s="65" t="n">
        <f aca="false">D77*$B$9+$B$10</f>
        <v>-0.525461655275125</v>
      </c>
      <c r="H77" s="66" t="n">
        <f aca="false">G77-F77</f>
        <v>-0.840814655275125</v>
      </c>
      <c r="J77" s="63" t="n">
        <v>1.16535</v>
      </c>
      <c r="K77" s="61" t="n">
        <v>0.315353</v>
      </c>
      <c r="L77" s="0" t="n">
        <v>16</v>
      </c>
      <c r="M77" s="33" t="n">
        <v>19.7664</v>
      </c>
      <c r="N77" s="34" t="n">
        <v>0.849997</v>
      </c>
      <c r="O77" s="34" t="n">
        <v>1.16535</v>
      </c>
      <c r="P77" s="34" t="n">
        <v>0.849997</v>
      </c>
      <c r="Q77" s="34" t="n">
        <v>1.37100483884061</v>
      </c>
    </row>
    <row r="78" customFormat="false" ht="15" hidden="false" customHeight="false" outlineLevel="0" collapsed="false">
      <c r="A78" s="60" t="n">
        <v>16</v>
      </c>
      <c r="B78" s="61" t="s">
        <v>117</v>
      </c>
      <c r="C78" s="62" t="n">
        <v>9.88072</v>
      </c>
      <c r="D78" s="61" t="n">
        <v>2.26588</v>
      </c>
      <c r="E78" s="61" t="n">
        <v>0.0224352</v>
      </c>
      <c r="F78" s="62" t="n">
        <v>0.0758839</v>
      </c>
      <c r="G78" s="62" t="n">
        <f aca="false">D78*$B$9+$B$10</f>
        <v>-0.414674785712907</v>
      </c>
      <c r="H78" s="61" t="n">
        <f aca="false">G78-F78</f>
        <v>-0.490558685712907</v>
      </c>
      <c r="J78" s="63" t="n">
        <v>2.26588</v>
      </c>
      <c r="K78" s="61" t="n">
        <v>0.0758839</v>
      </c>
      <c r="L78" s="0" t="n">
        <v>16</v>
      </c>
      <c r="M78" s="33" t="n">
        <v>9.88072</v>
      </c>
      <c r="N78" s="34" t="n">
        <v>2.1899961</v>
      </c>
      <c r="O78" s="34" t="n">
        <v>2.26588</v>
      </c>
      <c r="P78" s="34" t="n">
        <v>2.1899961</v>
      </c>
      <c r="Q78" s="34" t="n">
        <v>1.03465024435432</v>
      </c>
    </row>
    <row r="79" customFormat="false" ht="15.75" hidden="false" customHeight="false" outlineLevel="0" collapsed="false">
      <c r="A79" s="60" t="n">
        <v>16</v>
      </c>
      <c r="B79" s="61" t="s">
        <v>117</v>
      </c>
      <c r="C79" s="62" t="n">
        <v>4.91231</v>
      </c>
      <c r="D79" s="61" t="n">
        <v>2.09007</v>
      </c>
      <c r="E79" s="61" t="n">
        <v>0.0141268</v>
      </c>
      <c r="F79" s="62" t="n">
        <v>0.23007</v>
      </c>
      <c r="G79" s="62" t="n">
        <f aca="false">D79*$B$9+$B$10</f>
        <v>-0.432373021597193</v>
      </c>
      <c r="H79" s="61" t="n">
        <f aca="false">G79-F79</f>
        <v>-0.662443021597193</v>
      </c>
      <c r="J79" s="63" t="n">
        <v>2.09007</v>
      </c>
      <c r="K79" s="61" t="n">
        <v>0.23007</v>
      </c>
      <c r="L79" s="0" t="n">
        <v>16</v>
      </c>
      <c r="M79" s="33" t="n">
        <v>4.91231</v>
      </c>
      <c r="N79" s="34" t="n">
        <v>1.86</v>
      </c>
      <c r="O79" s="34" t="n">
        <v>2.09007</v>
      </c>
      <c r="P79" s="34" t="n">
        <v>1.86</v>
      </c>
      <c r="Q79" s="34" t="n">
        <v>1.1236935483871</v>
      </c>
    </row>
    <row r="80" customFormat="false" ht="15.75" hidden="false" customHeight="false" outlineLevel="0" collapsed="false">
      <c r="A80" s="64" t="n">
        <v>17</v>
      </c>
      <c r="B80" s="61" t="s">
        <v>117</v>
      </c>
      <c r="C80" s="65" t="n">
        <v>19.9438</v>
      </c>
      <c r="D80" s="66" t="n">
        <v>1.30567</v>
      </c>
      <c r="E80" s="66" t="n">
        <v>0.012954</v>
      </c>
      <c r="F80" s="65" t="n">
        <v>0.175668</v>
      </c>
      <c r="G80" s="65" t="n">
        <f aca="false">D80*$B$9+$B$10</f>
        <v>-0.511336085288873</v>
      </c>
      <c r="H80" s="66" t="n">
        <f aca="false">G80-F80</f>
        <v>-0.687004085288873</v>
      </c>
      <c r="J80" s="63" t="n">
        <v>1.30567</v>
      </c>
      <c r="K80" s="61" t="n">
        <v>0.175668</v>
      </c>
      <c r="L80" s="0" t="n">
        <v>17</v>
      </c>
      <c r="M80" s="33" t="n">
        <v>19.9438</v>
      </c>
      <c r="N80" s="34" t="n">
        <v>1.130002</v>
      </c>
      <c r="O80" s="34" t="n">
        <v>1.30567</v>
      </c>
      <c r="P80" s="34" t="n">
        <v>1.130002</v>
      </c>
      <c r="Q80" s="34" t="n">
        <v>1.15545813193251</v>
      </c>
    </row>
    <row r="81" customFormat="false" ht="15" hidden="false" customHeight="false" outlineLevel="0" collapsed="false">
      <c r="A81" s="60" t="n">
        <v>17</v>
      </c>
      <c r="B81" s="61" t="s">
        <v>117</v>
      </c>
      <c r="C81" s="62" t="n">
        <v>10.1775</v>
      </c>
      <c r="D81" s="61" t="n">
        <v>2.17661</v>
      </c>
      <c r="E81" s="61" t="n">
        <v>0.0277106</v>
      </c>
      <c r="F81" s="62" t="n">
        <v>-0.023386</v>
      </c>
      <c r="G81" s="62" t="n">
        <f aca="false">D81*$B$9+$B$10</f>
        <v>-0.423661313881898</v>
      </c>
      <c r="H81" s="61" t="n">
        <f aca="false">G81-F81</f>
        <v>-0.400275313881898</v>
      </c>
      <c r="J81" s="63" t="n">
        <v>2.17661</v>
      </c>
      <c r="K81" s="61" t="n">
        <v>-0.023386</v>
      </c>
      <c r="L81" s="0" t="n">
        <v>17</v>
      </c>
      <c r="M81" s="33" t="n">
        <v>10.1775</v>
      </c>
      <c r="N81" s="34" t="n">
        <v>2.199996</v>
      </c>
      <c r="O81" s="34" t="n">
        <v>2.17661</v>
      </c>
      <c r="P81" s="34" t="n">
        <v>2.199996</v>
      </c>
      <c r="Q81" s="34" t="n">
        <v>0.989369980672692</v>
      </c>
    </row>
    <row r="82" customFormat="false" ht="15" hidden="false" customHeight="false" outlineLevel="0" collapsed="false">
      <c r="A82" s="60" t="n">
        <v>17</v>
      </c>
      <c r="B82" s="61" t="s">
        <v>117</v>
      </c>
      <c r="C82" s="62" t="n">
        <v>5.12385</v>
      </c>
      <c r="D82" s="61" t="n">
        <v>1.76616</v>
      </c>
      <c r="E82" s="61" t="n">
        <v>0.0422692</v>
      </c>
      <c r="F82" s="62" t="n">
        <v>0.176158</v>
      </c>
      <c r="G82" s="62" t="n">
        <f aca="false">D82*$B$9+$B$10</f>
        <v>-0.464980015427346</v>
      </c>
      <c r="H82" s="61" t="n">
        <f aca="false">G82-F82</f>
        <v>-0.641138015427346</v>
      </c>
      <c r="J82" s="63" t="n">
        <v>1.76616</v>
      </c>
      <c r="K82" s="61" t="n">
        <v>0.176158</v>
      </c>
      <c r="L82" s="0" t="n">
        <v>17</v>
      </c>
      <c r="M82" s="33" t="n">
        <v>5.12385</v>
      </c>
      <c r="N82" s="34" t="n">
        <v>1.590002</v>
      </c>
      <c r="O82" s="34" t="n">
        <v>1.76616</v>
      </c>
      <c r="P82" s="34" t="n">
        <v>1.590002</v>
      </c>
      <c r="Q82" s="34" t="n">
        <v>1.11079105560874</v>
      </c>
    </row>
    <row r="83" customFormat="false" ht="15.75" hidden="false" customHeight="false" outlineLevel="0" collapsed="false">
      <c r="A83" s="60" t="n">
        <v>17</v>
      </c>
      <c r="B83" s="61" t="s">
        <v>117</v>
      </c>
      <c r="C83" s="62" t="n">
        <v>1.41763</v>
      </c>
      <c r="D83" s="61" t="n">
        <v>0.697855</v>
      </c>
      <c r="E83" s="61" t="n">
        <v>0.011509</v>
      </c>
      <c r="F83" s="62" t="n">
        <v>0.0878547</v>
      </c>
      <c r="G83" s="62" t="n">
        <f aca="false">D83*$B$9+$B$10</f>
        <v>-0.572522896300803</v>
      </c>
      <c r="H83" s="61" t="n">
        <f aca="false">G83-F83</f>
        <v>-0.660377596300803</v>
      </c>
      <c r="J83" s="63" t="n">
        <v>0.697855</v>
      </c>
      <c r="K83" s="61" t="n">
        <v>0.0878547</v>
      </c>
      <c r="L83" s="0" t="n">
        <v>17</v>
      </c>
      <c r="M83" s="33" t="n">
        <v>1.41763</v>
      </c>
      <c r="N83" s="34" t="n">
        <v>0.6100003</v>
      </c>
      <c r="O83" s="34" t="n">
        <v>0.697855</v>
      </c>
      <c r="P83" s="34" t="n">
        <v>0.6100003</v>
      </c>
      <c r="Q83" s="34" t="n">
        <v>1.14402402752917</v>
      </c>
    </row>
    <row r="84" customFormat="false" ht="15.75" hidden="false" customHeight="false" outlineLevel="0" collapsed="false">
      <c r="A84" s="64" t="n">
        <v>18</v>
      </c>
      <c r="B84" s="61" t="s">
        <v>117</v>
      </c>
      <c r="C84" s="65" t="n">
        <v>20.1641</v>
      </c>
      <c r="D84" s="66" t="n">
        <v>0.703515</v>
      </c>
      <c r="E84" s="66" t="n">
        <v>0.0118888</v>
      </c>
      <c r="F84" s="65" t="n">
        <v>-0.00648546</v>
      </c>
      <c r="G84" s="65" t="n">
        <f aca="false">D84*$B$9+$B$10</f>
        <v>-0.571953122026842</v>
      </c>
      <c r="H84" s="66" t="n">
        <f aca="false">G84-F84</f>
        <v>-0.565467662026842</v>
      </c>
      <c r="J84" s="63" t="n">
        <v>0.703515</v>
      </c>
      <c r="K84" s="61" t="n">
        <v>-0.00648546</v>
      </c>
      <c r="L84" s="0" t="n">
        <v>18</v>
      </c>
      <c r="M84" s="33" t="n">
        <v>20.1641</v>
      </c>
      <c r="N84" s="34" t="n">
        <v>0.71000046</v>
      </c>
      <c r="O84" s="34" t="n">
        <v>0.703515</v>
      </c>
      <c r="P84" s="34" t="n">
        <v>0.71000046</v>
      </c>
      <c r="Q84" s="34" t="n">
        <v>0.990865555213866</v>
      </c>
    </row>
    <row r="85" customFormat="false" ht="15" hidden="false" customHeight="false" outlineLevel="0" collapsed="false">
      <c r="A85" s="60" t="n">
        <v>18</v>
      </c>
      <c r="B85" s="61" t="s">
        <v>117</v>
      </c>
      <c r="C85" s="62" t="n">
        <v>9.86375</v>
      </c>
      <c r="D85" s="61" t="n">
        <v>1.94708</v>
      </c>
      <c r="E85" s="61" t="n">
        <v>0.0143665</v>
      </c>
      <c r="F85" s="62" t="n">
        <v>-0.0229212</v>
      </c>
      <c r="G85" s="62" t="n">
        <f aca="false">D85*$B$9+$B$10</f>
        <v>-0.446767372027169</v>
      </c>
      <c r="H85" s="61" t="n">
        <f aca="false">G85-F85</f>
        <v>-0.423846172027169</v>
      </c>
      <c r="J85" s="63" t="n">
        <v>1.94708</v>
      </c>
      <c r="K85" s="61" t="n">
        <v>-0.0229212</v>
      </c>
      <c r="L85" s="0" t="n">
        <v>18</v>
      </c>
      <c r="M85" s="33" t="n">
        <v>9.86375</v>
      </c>
      <c r="N85" s="34" t="n">
        <v>1.9700012</v>
      </c>
      <c r="O85" s="34" t="n">
        <v>1.94708</v>
      </c>
      <c r="P85" s="34" t="n">
        <v>1.9700012</v>
      </c>
      <c r="Q85" s="34" t="n">
        <v>0.988364880183829</v>
      </c>
    </row>
    <row r="86" customFormat="false" ht="15" hidden="false" customHeight="false" outlineLevel="0" collapsed="false">
      <c r="A86" s="60" t="n">
        <v>18</v>
      </c>
      <c r="B86" s="61" t="s">
        <v>117</v>
      </c>
      <c r="C86" s="62" t="n">
        <v>4.92288</v>
      </c>
      <c r="D86" s="61" t="n">
        <v>0.996004</v>
      </c>
      <c r="E86" s="61" t="n">
        <v>0.0227315</v>
      </c>
      <c r="F86" s="62" t="n">
        <v>-0.353996</v>
      </c>
      <c r="G86" s="62" t="n">
        <f aca="false">D86*$B$9+$B$10</f>
        <v>-0.542509180751835</v>
      </c>
      <c r="H86" s="61" t="n">
        <f aca="false">G86-F86</f>
        <v>-0.188513180751835</v>
      </c>
      <c r="J86" s="63" t="n">
        <v>0.996004</v>
      </c>
      <c r="K86" s="61" t="n">
        <v>-0.353996</v>
      </c>
      <c r="L86" s="0" t="n">
        <v>18</v>
      </c>
      <c r="M86" s="33" t="n">
        <v>4.92288</v>
      </c>
      <c r="N86" s="34" t="n">
        <v>1.35</v>
      </c>
      <c r="O86" s="34" t="n">
        <v>0.996004</v>
      </c>
      <c r="P86" s="34" t="n">
        <v>1.35</v>
      </c>
      <c r="Q86" s="34" t="n">
        <v>0.737780740740741</v>
      </c>
    </row>
    <row r="87" customFormat="false" ht="15.75" hidden="false" customHeight="false" outlineLevel="0" collapsed="false">
      <c r="A87" s="60" t="n">
        <v>18</v>
      </c>
      <c r="B87" s="61" t="s">
        <v>117</v>
      </c>
      <c r="C87" s="62" t="n">
        <v>1.41155</v>
      </c>
      <c r="D87" s="61" t="n">
        <v>0.801461</v>
      </c>
      <c r="E87" s="61" t="n">
        <v>0.0258102</v>
      </c>
      <c r="F87" s="62" t="n">
        <v>-0.0285394</v>
      </c>
      <c r="G87" s="62" t="n">
        <f aca="false">D87*$B$9+$B$10</f>
        <v>-0.562093208415999</v>
      </c>
      <c r="H87" s="61" t="n">
        <f aca="false">G87-F87</f>
        <v>-0.533553808415999</v>
      </c>
      <c r="J87" s="63" t="n">
        <v>0.801461</v>
      </c>
      <c r="K87" s="61" t="n">
        <v>-0.0285394</v>
      </c>
      <c r="L87" s="0" t="n">
        <v>18</v>
      </c>
      <c r="M87" s="33" t="n">
        <v>1.41155</v>
      </c>
      <c r="N87" s="34" t="n">
        <v>0.8300004</v>
      </c>
      <c r="O87" s="34" t="n">
        <v>0.801461</v>
      </c>
      <c r="P87" s="34" t="n">
        <v>0.8300004</v>
      </c>
      <c r="Q87" s="34" t="n">
        <v>0.965615197293881</v>
      </c>
    </row>
    <row r="88" customFormat="false" ht="15.75" hidden="false" customHeight="false" outlineLevel="0" collapsed="false">
      <c r="A88" s="64" t="n">
        <v>19</v>
      </c>
      <c r="B88" s="61" t="s">
        <v>117</v>
      </c>
      <c r="C88" s="65" t="n">
        <v>20.238</v>
      </c>
      <c r="D88" s="66" t="n">
        <v>0.499805</v>
      </c>
      <c r="E88" s="66" t="n">
        <v>0.0149761</v>
      </c>
      <c r="F88" s="65" t="n">
        <v>0.109805</v>
      </c>
      <c r="G88" s="65" t="n">
        <f aca="false">D88*$B$9+$B$10</f>
        <v>-0.592459962547791</v>
      </c>
      <c r="H88" s="66" t="n">
        <f aca="false">G88-F88</f>
        <v>-0.702264962547791</v>
      </c>
      <c r="J88" s="63" t="n">
        <v>0.499805</v>
      </c>
      <c r="K88" s="61" t="n">
        <v>0.109805</v>
      </c>
      <c r="L88" s="0" t="n">
        <v>19</v>
      </c>
      <c r="M88" s="33" t="n">
        <v>20.238</v>
      </c>
      <c r="N88" s="34" t="n">
        <v>0.39</v>
      </c>
      <c r="O88" s="34" t="n">
        <v>0.499805</v>
      </c>
      <c r="P88" s="34" t="n">
        <v>0.39</v>
      </c>
      <c r="Q88" s="34" t="n">
        <v>1.28155128205128</v>
      </c>
    </row>
    <row r="89" customFormat="false" ht="15" hidden="false" customHeight="false" outlineLevel="0" collapsed="false">
      <c r="A89" s="60" t="n">
        <v>19</v>
      </c>
      <c r="B89" s="61" t="s">
        <v>117</v>
      </c>
      <c r="C89" s="62" t="n">
        <v>10.2077</v>
      </c>
      <c r="D89" s="61" t="n">
        <v>1.28563</v>
      </c>
      <c r="E89" s="61" t="n">
        <v>0.0155411</v>
      </c>
      <c r="F89" s="62" t="n">
        <v>-0.524369</v>
      </c>
      <c r="G89" s="62" t="n">
        <f aca="false">D89*$B$9+$B$10</f>
        <v>-0.513353448619293</v>
      </c>
      <c r="H89" s="61" t="n">
        <f aca="false">G89-F89</f>
        <v>0.0110155513807074</v>
      </c>
      <c r="J89" s="63" t="n">
        <v>1.28563</v>
      </c>
      <c r="K89" s="61" t="n">
        <v>-0.524369</v>
      </c>
      <c r="L89" s="0" t="n">
        <v>19</v>
      </c>
      <c r="M89" s="33" t="n">
        <v>10.2077</v>
      </c>
      <c r="N89" s="34" t="n">
        <v>1.809999</v>
      </c>
      <c r="O89" s="34" t="n">
        <v>1.28563</v>
      </c>
      <c r="P89" s="34" t="n">
        <v>1.809999</v>
      </c>
      <c r="Q89" s="34" t="n">
        <v>0.710293210106746</v>
      </c>
    </row>
    <row r="90" customFormat="false" ht="15" hidden="false" customHeight="false" outlineLevel="0" collapsed="false">
      <c r="A90" s="60" t="n">
        <v>19</v>
      </c>
      <c r="B90" s="61" t="s">
        <v>117</v>
      </c>
      <c r="C90" s="62" t="n">
        <v>5.05551</v>
      </c>
      <c r="D90" s="61" t="n">
        <v>1.45343</v>
      </c>
      <c r="E90" s="61" t="n">
        <v>0.12128</v>
      </c>
      <c r="F90" s="62" t="n">
        <v>-0.506573</v>
      </c>
      <c r="G90" s="62" t="n">
        <f aca="false">D90*$B$9+$B$10</f>
        <v>-0.496461554066177</v>
      </c>
      <c r="H90" s="61" t="n">
        <f aca="false">G90-F90</f>
        <v>0.0101114459338231</v>
      </c>
      <c r="J90" s="63" t="n">
        <v>1.45343</v>
      </c>
      <c r="K90" s="61" t="n">
        <v>-0.506573</v>
      </c>
      <c r="L90" s="0" t="n">
        <v>19</v>
      </c>
      <c r="M90" s="33" t="n">
        <v>5.05551</v>
      </c>
      <c r="N90" s="34" t="n">
        <v>1.960003</v>
      </c>
      <c r="O90" s="34" t="n">
        <v>1.45343</v>
      </c>
      <c r="P90" s="34" t="n">
        <v>1.960003</v>
      </c>
      <c r="Q90" s="34" t="n">
        <v>0.741544783349821</v>
      </c>
    </row>
    <row r="91" customFormat="false" ht="15.75" hidden="false" customHeight="false" outlineLevel="0" collapsed="false">
      <c r="A91" s="60" t="n">
        <v>19</v>
      </c>
      <c r="B91" s="61" t="s">
        <v>117</v>
      </c>
      <c r="C91" s="62" t="n">
        <v>1.58732</v>
      </c>
      <c r="D91" s="61" t="n">
        <v>0.458577</v>
      </c>
      <c r="E91" s="61" t="n">
        <v>0.0705944</v>
      </c>
      <c r="F91" s="62" t="n">
        <v>-0.401423</v>
      </c>
      <c r="G91" s="62" t="n">
        <f aca="false">D91*$B$9+$B$10</f>
        <v>-0.596610254732748</v>
      </c>
      <c r="H91" s="61" t="n">
        <f aca="false">G91-F91</f>
        <v>-0.195187254732748</v>
      </c>
      <c r="J91" s="63" t="n">
        <v>0.458577</v>
      </c>
      <c r="K91" s="61" t="n">
        <v>-0.401423</v>
      </c>
      <c r="L91" s="0" t="n">
        <v>19</v>
      </c>
      <c r="M91" s="33" t="n">
        <v>1.58732</v>
      </c>
      <c r="N91" s="34" t="n">
        <v>0.86</v>
      </c>
      <c r="O91" s="34" t="n">
        <v>0.458577</v>
      </c>
      <c r="P91" s="34" t="n">
        <v>0.86</v>
      </c>
      <c r="Q91" s="34" t="n">
        <v>0.533229069767442</v>
      </c>
    </row>
    <row r="92" customFormat="false" ht="15.75" hidden="false" customHeight="false" outlineLevel="0" collapsed="false">
      <c r="A92" s="64" t="n">
        <v>20</v>
      </c>
      <c r="B92" s="61" t="s">
        <v>117</v>
      </c>
      <c r="C92" s="65" t="n">
        <v>19.9656</v>
      </c>
      <c r="D92" s="66" t="n">
        <v>0.796888</v>
      </c>
      <c r="E92" s="66" t="n">
        <v>0.0407821</v>
      </c>
      <c r="F92" s="65" t="n">
        <v>0.126888</v>
      </c>
      <c r="G92" s="65" t="n">
        <f aca="false">D92*$B$9+$B$10</f>
        <v>-0.562553557842646</v>
      </c>
      <c r="H92" s="66" t="n">
        <f aca="false">G92-F92</f>
        <v>-0.689441557842646</v>
      </c>
      <c r="J92" s="63" t="n">
        <v>0.796888</v>
      </c>
      <c r="K92" s="61" t="n">
        <v>0.126888</v>
      </c>
      <c r="L92" s="0" t="n">
        <v>20</v>
      </c>
      <c r="M92" s="33" t="n">
        <v>19.9656</v>
      </c>
      <c r="N92" s="34" t="n">
        <v>0.67</v>
      </c>
      <c r="O92" s="34" t="n">
        <v>0.796888</v>
      </c>
      <c r="P92" s="34" t="n">
        <v>0.67</v>
      </c>
      <c r="Q92" s="34" t="n">
        <v>1.18938507462687</v>
      </c>
    </row>
    <row r="93" customFormat="false" ht="15" hidden="false" customHeight="false" outlineLevel="0" collapsed="false">
      <c r="A93" s="60" t="n">
        <v>20</v>
      </c>
      <c r="B93" s="61" t="s">
        <v>117</v>
      </c>
      <c r="C93" s="62" t="n">
        <v>9.99944</v>
      </c>
      <c r="D93" s="61" t="n">
        <v>2.42822</v>
      </c>
      <c r="E93" s="61" t="n">
        <v>0.0259517</v>
      </c>
      <c r="F93" s="62" t="n">
        <v>0.21822</v>
      </c>
      <c r="G93" s="62" t="n">
        <f aca="false">D93*$B$9+$B$10</f>
        <v>-0.398332532067181</v>
      </c>
      <c r="H93" s="61" t="n">
        <f aca="false">G93-F93</f>
        <v>-0.616552532067181</v>
      </c>
      <c r="J93" s="63" t="n">
        <v>2.42822</v>
      </c>
      <c r="K93" s="61" t="n">
        <v>0.21822</v>
      </c>
      <c r="L93" s="0" t="n">
        <v>20</v>
      </c>
      <c r="M93" s="33" t="n">
        <v>9.99944</v>
      </c>
      <c r="N93" s="34" t="n">
        <v>2.21</v>
      </c>
      <c r="O93" s="34" t="n">
        <v>2.42822</v>
      </c>
      <c r="P93" s="34" t="n">
        <v>2.21</v>
      </c>
      <c r="Q93" s="34" t="n">
        <v>1.09874208144796</v>
      </c>
    </row>
    <row r="94" customFormat="false" ht="15" hidden="false" customHeight="false" outlineLevel="0" collapsed="false">
      <c r="A94" s="60" t="n">
        <v>20</v>
      </c>
      <c r="B94" s="61" t="s">
        <v>117</v>
      </c>
      <c r="C94" s="62" t="n">
        <v>4.92146</v>
      </c>
      <c r="D94" s="61" t="n">
        <v>0.832602</v>
      </c>
      <c r="E94" s="61" t="n">
        <v>0.0211053</v>
      </c>
      <c r="F94" s="62" t="n">
        <v>-0.0873984</v>
      </c>
      <c r="G94" s="62" t="n">
        <f aca="false">D94*$B$9+$B$10</f>
        <v>-0.558958342574053</v>
      </c>
      <c r="H94" s="61" t="n">
        <f aca="false">G94-F94</f>
        <v>-0.471559942574053</v>
      </c>
      <c r="J94" s="63" t="n">
        <v>0.832602</v>
      </c>
      <c r="K94" s="61" t="n">
        <v>-0.0873984</v>
      </c>
      <c r="L94" s="0" t="n">
        <v>20</v>
      </c>
      <c r="M94" s="33" t="n">
        <v>4.92146</v>
      </c>
      <c r="N94" s="34" t="n">
        <v>0.9200004</v>
      </c>
      <c r="O94" s="34" t="n">
        <v>0.832602</v>
      </c>
      <c r="P94" s="34" t="n">
        <v>0.9200004</v>
      </c>
      <c r="Q94" s="34" t="n">
        <v>0.905001780434009</v>
      </c>
    </row>
    <row r="95" customFormat="false" ht="15.75" hidden="false" customHeight="false" outlineLevel="0" collapsed="false">
      <c r="A95" s="60" t="n">
        <v>20</v>
      </c>
      <c r="B95" s="61" t="s">
        <v>117</v>
      </c>
      <c r="C95" s="62" t="n">
        <v>1.4364</v>
      </c>
      <c r="D95" s="61" t="n">
        <v>0.427779</v>
      </c>
      <c r="E95" s="61" t="n">
        <v>0.00817556</v>
      </c>
      <c r="F95" s="62" t="n">
        <v>-0.562221</v>
      </c>
      <c r="G95" s="62" t="n">
        <f aca="false">D95*$B$9+$B$10</f>
        <v>-0.599710591851025</v>
      </c>
      <c r="H95" s="61" t="n">
        <f aca="false">G95-F95</f>
        <v>-0.037489591851025</v>
      </c>
      <c r="J95" s="63" t="n">
        <v>0.427779</v>
      </c>
      <c r="K95" s="61" t="n">
        <v>-0.562221</v>
      </c>
      <c r="L95" s="0" t="n">
        <v>20</v>
      </c>
      <c r="M95" s="33" t="n">
        <v>1.4364</v>
      </c>
      <c r="N95" s="34" t="n">
        <v>0.99</v>
      </c>
      <c r="O95" s="34" t="n">
        <v>0.427779</v>
      </c>
      <c r="P95" s="34" t="n">
        <v>0.99</v>
      </c>
      <c r="Q95" s="34" t="n">
        <v>0.4321</v>
      </c>
    </row>
    <row r="96" customFormat="false" ht="15.75" hidden="false" customHeight="false" outlineLevel="0" collapsed="false">
      <c r="A96" s="64" t="n">
        <v>21</v>
      </c>
      <c r="B96" s="61" t="s">
        <v>117</v>
      </c>
      <c r="C96" s="65" t="n">
        <v>20.0491</v>
      </c>
      <c r="D96" s="66" t="n">
        <v>0.570925</v>
      </c>
      <c r="E96" s="66" t="n">
        <v>0.0213889</v>
      </c>
      <c r="F96" s="65" t="n">
        <v>-0.00907469</v>
      </c>
      <c r="G96" s="65" t="n">
        <f aca="false">D96*$B$9+$B$10</f>
        <v>-0.585300537395123</v>
      </c>
      <c r="H96" s="66" t="n">
        <f aca="false">G96-F96</f>
        <v>-0.576225847395123</v>
      </c>
      <c r="J96" s="63" t="n">
        <v>0.570925</v>
      </c>
      <c r="K96" s="61" t="n">
        <v>-0.00907469</v>
      </c>
      <c r="L96" s="0" t="n">
        <v>21</v>
      </c>
      <c r="M96" s="33" t="n">
        <v>20.0491</v>
      </c>
      <c r="N96" s="34" t="n">
        <v>0.57999969</v>
      </c>
      <c r="O96" s="34" t="n">
        <v>0.570925</v>
      </c>
      <c r="P96" s="34" t="n">
        <v>0.57999969</v>
      </c>
      <c r="Q96" s="34" t="n">
        <v>0.98435397439609</v>
      </c>
    </row>
    <row r="97" customFormat="false" ht="15" hidden="false" customHeight="false" outlineLevel="0" collapsed="false">
      <c r="A97" s="60" t="n">
        <v>21</v>
      </c>
      <c r="B97" s="61" t="s">
        <v>117</v>
      </c>
      <c r="C97" s="62" t="n">
        <v>10.0588</v>
      </c>
      <c r="D97" s="61" t="n">
        <v>0.597046</v>
      </c>
      <c r="E97" s="61" t="n">
        <v>0.0227291</v>
      </c>
      <c r="F97" s="62" t="n">
        <v>-0.152954</v>
      </c>
      <c r="G97" s="62" t="n">
        <f aca="false">D97*$B$9+$B$10</f>
        <v>-0.582671019054111</v>
      </c>
      <c r="H97" s="61" t="n">
        <f aca="false">G97-F97</f>
        <v>-0.429717019054111</v>
      </c>
      <c r="J97" s="63" t="n">
        <v>0.597046</v>
      </c>
      <c r="K97" s="61" t="n">
        <v>-0.152954</v>
      </c>
      <c r="L97" s="0" t="n">
        <v>21</v>
      </c>
      <c r="M97" s="33" t="n">
        <v>10.0588</v>
      </c>
      <c r="N97" s="34" t="n">
        <v>0.75</v>
      </c>
      <c r="O97" s="34" t="n">
        <v>0.597046</v>
      </c>
      <c r="P97" s="34" t="n">
        <v>0.75</v>
      </c>
      <c r="Q97" s="34" t="n">
        <v>0.796061333333333</v>
      </c>
    </row>
    <row r="98" customFormat="false" ht="15" hidden="false" customHeight="false" outlineLevel="0" collapsed="false">
      <c r="A98" s="60" t="n">
        <v>21</v>
      </c>
      <c r="B98" s="61" t="s">
        <v>117</v>
      </c>
      <c r="C98" s="62" t="n">
        <v>5.04953</v>
      </c>
      <c r="D98" s="61" t="n">
        <v>0.946859</v>
      </c>
      <c r="E98" s="61" t="n">
        <v>0.0885231</v>
      </c>
      <c r="F98" s="62" t="n">
        <v>-0.873141</v>
      </c>
      <c r="G98" s="62" t="n">
        <f aca="false">D98*$B$9+$B$10</f>
        <v>-0.547456452252508</v>
      </c>
      <c r="H98" s="61" t="n">
        <f aca="false">G98-F98</f>
        <v>0.325684547747492</v>
      </c>
      <c r="J98" s="63" t="n">
        <v>0.946859</v>
      </c>
      <c r="K98" s="61" t="n">
        <v>-0.873141</v>
      </c>
      <c r="L98" s="0" t="n">
        <v>21</v>
      </c>
      <c r="M98" s="33" t="n">
        <v>5.04953</v>
      </c>
      <c r="N98" s="34" t="n">
        <v>1.82</v>
      </c>
      <c r="O98" s="34" t="n">
        <v>0.946859</v>
      </c>
      <c r="P98" s="34" t="n">
        <v>1.82</v>
      </c>
      <c r="Q98" s="34" t="n">
        <v>0.520252197802198</v>
      </c>
    </row>
    <row r="99" customFormat="false" ht="15.75" hidden="false" customHeight="false" outlineLevel="0" collapsed="false">
      <c r="A99" s="60" t="n">
        <v>21</v>
      </c>
      <c r="B99" s="61" t="s">
        <v>117</v>
      </c>
      <c r="C99" s="62" t="n">
        <v>1.4558</v>
      </c>
      <c r="D99" s="61" t="n">
        <v>0.972975</v>
      </c>
      <c r="E99" s="61" t="n">
        <v>0.0479586</v>
      </c>
      <c r="F99" s="62" t="n">
        <v>-0.817025</v>
      </c>
      <c r="G99" s="62" t="n">
        <f aca="false">D99*$B$9+$B$10</f>
        <v>-0.544827437245659</v>
      </c>
      <c r="H99" s="61" t="n">
        <f aca="false">G99-F99</f>
        <v>0.272197562754341</v>
      </c>
      <c r="J99" s="63" t="n">
        <v>0.972975</v>
      </c>
      <c r="K99" s="61" t="n">
        <v>-0.817025</v>
      </c>
      <c r="L99" s="0" t="n">
        <v>21</v>
      </c>
      <c r="M99" s="33" t="n">
        <v>1.4558</v>
      </c>
      <c r="N99" s="34" t="n">
        <v>1.79</v>
      </c>
      <c r="O99" s="34" t="n">
        <v>0.972975</v>
      </c>
      <c r="P99" s="34" t="n">
        <v>1.79</v>
      </c>
      <c r="Q99" s="34" t="n">
        <v>0.543561452513967</v>
      </c>
    </row>
    <row r="100" customFormat="false" ht="15.75" hidden="false" customHeight="false" outlineLevel="0" collapsed="false">
      <c r="A100" s="64" t="n">
        <v>22</v>
      </c>
      <c r="B100" s="61" t="s">
        <v>117</v>
      </c>
      <c r="C100" s="65" t="n">
        <v>40.0789</v>
      </c>
      <c r="D100" s="66" t="n">
        <v>0.239992</v>
      </c>
      <c r="E100" s="66" t="n">
        <v>0.00967945</v>
      </c>
      <c r="F100" s="65" t="n">
        <v>-1.38001</v>
      </c>
      <c r="G100" s="65" t="n">
        <f aca="false">D100*$B$9+$B$10</f>
        <v>-0.618614514392419</v>
      </c>
      <c r="H100" s="66" t="n">
        <f aca="false">G100-F100</f>
        <v>0.761395485607581</v>
      </c>
      <c r="J100" s="63" t="n">
        <v>0.239992</v>
      </c>
      <c r="K100" s="61" t="n">
        <v>-1.38001</v>
      </c>
      <c r="L100" s="0" t="n">
        <v>22</v>
      </c>
      <c r="M100" s="33" t="n">
        <v>40.0789</v>
      </c>
      <c r="N100" s="34" t="n">
        <v>1.620002</v>
      </c>
      <c r="O100" s="34" t="n">
        <v>0.239992</v>
      </c>
      <c r="P100" s="34" t="n">
        <v>1.620002</v>
      </c>
      <c r="Q100" s="34" t="n">
        <v>0.148143026983917</v>
      </c>
    </row>
    <row r="101" customFormat="false" ht="15" hidden="false" customHeight="false" outlineLevel="0" collapsed="false">
      <c r="A101" s="60" t="n">
        <v>22</v>
      </c>
      <c r="B101" s="61" t="s">
        <v>117</v>
      </c>
      <c r="C101" s="62" t="n">
        <v>10.0371</v>
      </c>
      <c r="D101" s="61" t="n">
        <v>1.22508</v>
      </c>
      <c r="E101" s="61" t="n">
        <v>0.026923</v>
      </c>
      <c r="F101" s="62" t="n">
        <v>0.0950788</v>
      </c>
      <c r="G101" s="62" t="n">
        <f aca="false">D101*$B$9+$B$10</f>
        <v>-0.51944882534868</v>
      </c>
      <c r="H101" s="61" t="n">
        <f aca="false">G101-F101</f>
        <v>-0.61452762534868</v>
      </c>
      <c r="J101" s="63" t="n">
        <v>1.22508</v>
      </c>
      <c r="K101" s="61" t="n">
        <v>0.0950788</v>
      </c>
      <c r="L101" s="0" t="n">
        <v>22</v>
      </c>
      <c r="M101" s="33" t="n">
        <v>10.0371</v>
      </c>
      <c r="N101" s="34" t="n">
        <v>1.1300012</v>
      </c>
      <c r="O101" s="34" t="n">
        <v>1.22508</v>
      </c>
      <c r="P101" s="34" t="n">
        <v>1.1300012</v>
      </c>
      <c r="Q101" s="34" t="n">
        <v>1.08414044162077</v>
      </c>
    </row>
    <row r="102" customFormat="false" ht="15" hidden="false" customHeight="false" outlineLevel="0" collapsed="false">
      <c r="A102" s="60" t="n">
        <v>22</v>
      </c>
      <c r="B102" s="61" t="s">
        <v>117</v>
      </c>
      <c r="C102" s="62" t="n">
        <v>5.1171</v>
      </c>
      <c r="D102" s="61" t="n">
        <v>2.61551</v>
      </c>
      <c r="E102" s="61" t="n">
        <v>0.0387235</v>
      </c>
      <c r="F102" s="62" t="n">
        <v>1.10551</v>
      </c>
      <c r="G102" s="62" t="n">
        <f aca="false">D102*$B$9+$B$10</f>
        <v>-0.379478640941716</v>
      </c>
      <c r="H102" s="61" t="n">
        <f aca="false">G102-F102</f>
        <v>-1.48498864094172</v>
      </c>
      <c r="J102" s="63" t="n">
        <v>2.61551</v>
      </c>
      <c r="K102" s="61" t="n">
        <v>1.10551</v>
      </c>
      <c r="L102" s="0" t="n">
        <v>22</v>
      </c>
      <c r="M102" s="33" t="n">
        <v>5.1171</v>
      </c>
      <c r="N102" s="34" t="n">
        <v>1.51</v>
      </c>
      <c r="O102" s="34" t="n">
        <v>2.61551</v>
      </c>
      <c r="P102" s="34" t="n">
        <v>1.51</v>
      </c>
      <c r="Q102" s="34" t="n">
        <v>1.73212582781457</v>
      </c>
    </row>
    <row r="103" customFormat="false" ht="15.75" hidden="false" customHeight="false" outlineLevel="0" collapsed="false">
      <c r="A103" s="60" t="n">
        <v>22</v>
      </c>
      <c r="B103" s="61" t="s">
        <v>117</v>
      </c>
      <c r="C103" s="62" t="n">
        <v>1.33932</v>
      </c>
      <c r="D103" s="61" t="n">
        <v>1.03515</v>
      </c>
      <c r="E103" s="61" t="n">
        <v>0.0516059</v>
      </c>
      <c r="F103" s="62" t="n">
        <v>-1.59485</v>
      </c>
      <c r="G103" s="62" t="n">
        <f aca="false">D103*$B$9+$B$10</f>
        <v>-0.538568476912882</v>
      </c>
      <c r="H103" s="61" t="n">
        <f aca="false">G103-F103</f>
        <v>1.05628152308712</v>
      </c>
      <c r="J103" s="63" t="n">
        <v>1.03515</v>
      </c>
      <c r="K103" s="61" t="n">
        <v>-1.59485</v>
      </c>
      <c r="L103" s="0" t="n">
        <v>22</v>
      </c>
      <c r="M103" s="33" t="n">
        <v>1.33932</v>
      </c>
      <c r="N103" s="34" t="n">
        <v>2.63</v>
      </c>
      <c r="O103" s="34" t="n">
        <v>1.03515</v>
      </c>
      <c r="P103" s="34" t="n">
        <v>2.63</v>
      </c>
      <c r="Q103" s="34" t="n">
        <v>0.393593155893536</v>
      </c>
    </row>
    <row r="104" customFormat="false" ht="15.75" hidden="false" customHeight="false" outlineLevel="0" collapsed="false">
      <c r="A104" s="64" t="n">
        <v>23</v>
      </c>
      <c r="B104" s="61" t="s">
        <v>117</v>
      </c>
      <c r="C104" s="65" t="n">
        <v>20.0177</v>
      </c>
      <c r="D104" s="66" t="n">
        <v>0.840137</v>
      </c>
      <c r="E104" s="66" t="n">
        <v>0.01979</v>
      </c>
      <c r="F104" s="65" t="n">
        <v>0.060137</v>
      </c>
      <c r="G104" s="65" t="n">
        <f aca="false">D104*$B$9+$B$10</f>
        <v>-0.558199817988489</v>
      </c>
      <c r="H104" s="66" t="n">
        <f aca="false">G104-F104</f>
        <v>-0.618336817988489</v>
      </c>
      <c r="J104" s="63" t="n">
        <v>0.840137</v>
      </c>
      <c r="K104" s="61" t="n">
        <v>0.060137</v>
      </c>
      <c r="L104" s="0" t="n">
        <v>23</v>
      </c>
      <c r="M104" s="33" t="n">
        <v>20.0177</v>
      </c>
      <c r="N104" s="34" t="n">
        <v>0.78</v>
      </c>
      <c r="O104" s="34" t="n">
        <v>0.840137</v>
      </c>
      <c r="P104" s="34" t="n">
        <v>0.78</v>
      </c>
      <c r="Q104" s="34" t="n">
        <v>1.07709871794872</v>
      </c>
    </row>
    <row r="105" customFormat="false" ht="15" hidden="false" customHeight="false" outlineLevel="0" collapsed="false">
      <c r="A105" s="60" t="n">
        <v>23</v>
      </c>
      <c r="B105" s="61" t="s">
        <v>117</v>
      </c>
      <c r="C105" s="62" t="n">
        <v>10.099</v>
      </c>
      <c r="D105" s="61" t="n">
        <v>1.20371</v>
      </c>
      <c r="E105" s="61" t="n">
        <v>0.0201627</v>
      </c>
      <c r="F105" s="62" t="n">
        <v>0.0337055</v>
      </c>
      <c r="G105" s="62" t="n">
        <f aca="false">D105*$B$9+$B$10</f>
        <v>-0.521600075566797</v>
      </c>
      <c r="H105" s="61" t="n">
        <f aca="false">G105-F105</f>
        <v>-0.555305575566797</v>
      </c>
      <c r="J105" s="63" t="n">
        <v>1.20371</v>
      </c>
      <c r="K105" s="61" t="n">
        <v>0.0337055</v>
      </c>
      <c r="L105" s="0" t="n">
        <v>23</v>
      </c>
      <c r="M105" s="33" t="n">
        <v>10.099</v>
      </c>
      <c r="N105" s="34" t="n">
        <v>1.1700045</v>
      </c>
      <c r="O105" s="34" t="n">
        <v>1.20371</v>
      </c>
      <c r="P105" s="34" t="n">
        <v>1.1700045</v>
      </c>
      <c r="Q105" s="34" t="n">
        <v>1.02880800885809</v>
      </c>
    </row>
    <row r="106" customFormat="false" ht="15" hidden="false" customHeight="false" outlineLevel="0" collapsed="false">
      <c r="A106" s="60" t="n">
        <v>23</v>
      </c>
      <c r="B106" s="61" t="s">
        <v>117</v>
      </c>
      <c r="C106" s="62" t="n">
        <v>5.0501</v>
      </c>
      <c r="D106" s="61" t="n">
        <v>1.328</v>
      </c>
      <c r="E106" s="61" t="n">
        <v>0.0175906</v>
      </c>
      <c r="F106" s="62" t="n">
        <v>0.0979959</v>
      </c>
      <c r="G106" s="62" t="n">
        <f aca="false">D106*$B$9+$B$10</f>
        <v>-0.509088194911214</v>
      </c>
      <c r="H106" s="61" t="n">
        <f aca="false">G106-F106</f>
        <v>-0.607084094911214</v>
      </c>
      <c r="J106" s="63" t="n">
        <v>1.328</v>
      </c>
      <c r="K106" s="61" t="n">
        <v>0.0979959</v>
      </c>
      <c r="L106" s="0" t="n">
        <v>23</v>
      </c>
      <c r="M106" s="33" t="n">
        <v>5.0501</v>
      </c>
      <c r="N106" s="34" t="n">
        <v>1.2300041</v>
      </c>
      <c r="O106" s="34" t="n">
        <v>1.328</v>
      </c>
      <c r="P106" s="34" t="n">
        <v>1.2300041</v>
      </c>
      <c r="Q106" s="34" t="n">
        <v>1.07967119784397</v>
      </c>
    </row>
    <row r="107" customFormat="false" ht="15.75" hidden="false" customHeight="false" outlineLevel="0" collapsed="false">
      <c r="A107" s="60" t="n">
        <v>23</v>
      </c>
      <c r="B107" s="61" t="s">
        <v>117</v>
      </c>
      <c r="C107" s="62" t="n">
        <v>1.38016</v>
      </c>
      <c r="D107" s="61" t="n">
        <v>1.27836</v>
      </c>
      <c r="E107" s="61" t="n">
        <v>0.0131889</v>
      </c>
      <c r="F107" s="62" t="n">
        <v>0.068363</v>
      </c>
      <c r="G107" s="62" t="n">
        <f aca="false">D107*$B$9+$B$10</f>
        <v>-0.51408529649415</v>
      </c>
      <c r="H107" s="61" t="n">
        <f aca="false">G107-F107</f>
        <v>-0.58244829649415</v>
      </c>
      <c r="J107" s="63" t="n">
        <v>1.27836</v>
      </c>
      <c r="K107" s="61" t="n">
        <v>0.068363</v>
      </c>
      <c r="L107" s="0" t="n">
        <v>23</v>
      </c>
      <c r="M107" s="33" t="n">
        <v>1.38016</v>
      </c>
      <c r="N107" s="34" t="n">
        <v>1.209997</v>
      </c>
      <c r="O107" s="34" t="n">
        <v>1.27836</v>
      </c>
      <c r="P107" s="34" t="n">
        <v>1.209997</v>
      </c>
      <c r="Q107" s="34" t="n">
        <v>1.05649848718633</v>
      </c>
    </row>
    <row r="108" customFormat="false" ht="15.75" hidden="false" customHeight="false" outlineLevel="0" collapsed="false">
      <c r="A108" s="64" t="n">
        <v>24</v>
      </c>
      <c r="B108" s="61" t="s">
        <v>117</v>
      </c>
      <c r="C108" s="65" t="n">
        <v>20.0703</v>
      </c>
      <c r="D108" s="66" t="n">
        <v>0.595498</v>
      </c>
      <c r="E108" s="66" t="n">
        <v>0.0168768</v>
      </c>
      <c r="F108" s="65" t="n">
        <v>0.0854979</v>
      </c>
      <c r="G108" s="65" t="n">
        <f aca="false">D108*$B$9+$B$10</f>
        <v>-0.582826851311371</v>
      </c>
      <c r="H108" s="66" t="n">
        <f aca="false">G108-F108</f>
        <v>-0.668324751311371</v>
      </c>
      <c r="J108" s="63" t="n">
        <v>0.595498</v>
      </c>
      <c r="K108" s="61" t="n">
        <v>0.0854979</v>
      </c>
      <c r="L108" s="0" t="n">
        <v>24</v>
      </c>
      <c r="M108" s="33" t="n">
        <v>20.0703</v>
      </c>
      <c r="N108" s="34" t="n">
        <v>0.5100001</v>
      </c>
      <c r="O108" s="34" t="n">
        <v>0.595498</v>
      </c>
      <c r="P108" s="34" t="n">
        <v>0.5100001</v>
      </c>
      <c r="Q108" s="34" t="n">
        <v>1.16764290830531</v>
      </c>
    </row>
    <row r="109" customFormat="false" ht="15" hidden="false" customHeight="false" outlineLevel="0" collapsed="false">
      <c r="A109" s="60" t="n">
        <v>24</v>
      </c>
      <c r="B109" s="61" t="s">
        <v>117</v>
      </c>
      <c r="C109" s="62" t="n">
        <v>10.1364</v>
      </c>
      <c r="D109" s="61" t="n">
        <v>1.2441</v>
      </c>
      <c r="E109" s="61" t="n">
        <v>0.0169038</v>
      </c>
      <c r="F109" s="62" t="n">
        <v>-0.0659003</v>
      </c>
      <c r="G109" s="62" t="n">
        <f aca="false">D109*$B$9+$B$10</f>
        <v>-0.517534142187772</v>
      </c>
      <c r="H109" s="61" t="n">
        <f aca="false">G109-F109</f>
        <v>-0.451633842187772</v>
      </c>
      <c r="J109" s="63" t="n">
        <v>1.2441</v>
      </c>
      <c r="K109" s="61" t="n">
        <v>-0.0659003</v>
      </c>
      <c r="L109" s="0" t="n">
        <v>24</v>
      </c>
      <c r="M109" s="33" t="n">
        <v>10.1364</v>
      </c>
      <c r="N109" s="34" t="n">
        <v>1.3100003</v>
      </c>
      <c r="O109" s="34" t="n">
        <v>1.2441</v>
      </c>
      <c r="P109" s="34" t="n">
        <v>1.3100003</v>
      </c>
      <c r="Q109" s="34" t="n">
        <v>0.949694439001274</v>
      </c>
    </row>
    <row r="110" customFormat="false" ht="15" hidden="false" customHeight="false" outlineLevel="0" collapsed="false">
      <c r="A110" s="60" t="n">
        <v>24</v>
      </c>
      <c r="B110" s="61" t="s">
        <v>117</v>
      </c>
      <c r="C110" s="62" t="n">
        <v>2.2491</v>
      </c>
      <c r="D110" s="61" t="n">
        <v>0.825818</v>
      </c>
      <c r="E110" s="61" t="n">
        <v>0.0392197</v>
      </c>
      <c r="F110" s="62" t="n">
        <v>0.0858182</v>
      </c>
      <c r="G110" s="62" t="n">
        <f aca="false">D110*$B$9+$B$10</f>
        <v>-0.559641266368143</v>
      </c>
      <c r="H110" s="61" t="n">
        <f aca="false">G110-F110</f>
        <v>-0.645459466368143</v>
      </c>
      <c r="J110" s="63" t="n">
        <v>0.825818</v>
      </c>
      <c r="K110" s="61" t="n">
        <v>0.0858182</v>
      </c>
      <c r="L110" s="0" t="n">
        <v>24</v>
      </c>
      <c r="M110" s="33" t="n">
        <v>2.2491</v>
      </c>
      <c r="N110" s="34" t="n">
        <v>0.7399998</v>
      </c>
      <c r="O110" s="34" t="n">
        <v>0.825818</v>
      </c>
      <c r="P110" s="34" t="n">
        <v>0.7399998</v>
      </c>
      <c r="Q110" s="34" t="n">
        <v>1.11597057188394</v>
      </c>
    </row>
    <row r="111" customFormat="false" ht="15.75" hidden="false" customHeight="false" outlineLevel="0" collapsed="false">
      <c r="A111" s="60" t="n">
        <v>24</v>
      </c>
      <c r="B111" s="61" t="s">
        <v>117</v>
      </c>
      <c r="C111" s="62" t="n">
        <v>1.87733</v>
      </c>
      <c r="D111" s="61" t="n">
        <v>0.806026</v>
      </c>
      <c r="E111" s="61" t="n">
        <v>0.0372359</v>
      </c>
      <c r="F111" s="62" t="n">
        <v>0.106026</v>
      </c>
      <c r="G111" s="62" t="n">
        <f aca="false">D111*$B$9+$B$10</f>
        <v>-0.561633664324015</v>
      </c>
      <c r="H111" s="61" t="n">
        <f aca="false">G111-F111</f>
        <v>-0.667659664324015</v>
      </c>
      <c r="J111" s="63" t="n">
        <v>0.806026</v>
      </c>
      <c r="K111" s="61" t="n">
        <v>0.106026</v>
      </c>
      <c r="L111" s="0" t="n">
        <v>24</v>
      </c>
      <c r="M111" s="33" t="n">
        <v>1.87733</v>
      </c>
      <c r="N111" s="34" t="n">
        <v>0.7</v>
      </c>
      <c r="O111" s="34" t="n">
        <v>0.806026</v>
      </c>
      <c r="P111" s="34" t="n">
        <v>0.7</v>
      </c>
      <c r="Q111" s="34" t="n">
        <v>1.15146571428571</v>
      </c>
    </row>
    <row r="112" customFormat="false" ht="15.75" hidden="false" customHeight="false" outlineLevel="0" collapsed="false">
      <c r="A112" s="64" t="n">
        <v>25</v>
      </c>
      <c r="B112" s="61" t="s">
        <v>117</v>
      </c>
      <c r="C112" s="65" t="n">
        <v>20.0931</v>
      </c>
      <c r="D112" s="66" t="n">
        <v>0.557788</v>
      </c>
      <c r="E112" s="66" t="n">
        <v>0.0419109</v>
      </c>
      <c r="F112" s="65" t="n">
        <v>-0.0122116</v>
      </c>
      <c r="G112" s="65" t="n">
        <f aca="false">D112*$B$9+$B$10</f>
        <v>-0.586622997578343</v>
      </c>
      <c r="H112" s="66" t="n">
        <f aca="false">G112-F112</f>
        <v>-0.574411397578343</v>
      </c>
      <c r="J112" s="63" t="n">
        <v>0.557788</v>
      </c>
      <c r="K112" s="61" t="n">
        <v>-0.0122116</v>
      </c>
      <c r="L112" s="0" t="n">
        <v>25</v>
      </c>
      <c r="M112" s="33" t="n">
        <v>20.0931</v>
      </c>
      <c r="N112" s="34" t="n">
        <v>0.5699996</v>
      </c>
      <c r="O112" s="34" t="n">
        <v>0.557788</v>
      </c>
      <c r="P112" s="34" t="n">
        <v>0.5699996</v>
      </c>
      <c r="Q112" s="34" t="n">
        <v>0.978576125316579</v>
      </c>
    </row>
    <row r="113" customFormat="false" ht="15" hidden="false" customHeight="false" outlineLevel="0" collapsed="false">
      <c r="A113" s="60" t="n">
        <v>25</v>
      </c>
      <c r="B113" s="61" t="s">
        <v>117</v>
      </c>
      <c r="C113" s="62" t="n">
        <v>10.0439</v>
      </c>
      <c r="D113" s="61" t="n">
        <v>1.57049</v>
      </c>
      <c r="E113" s="61" t="n">
        <v>0.0199713</v>
      </c>
      <c r="F113" s="62" t="n">
        <v>-0.439506</v>
      </c>
      <c r="G113" s="62" t="n">
        <f aca="false">D113*$B$9+$B$10</f>
        <v>-0.484677494612138</v>
      </c>
      <c r="H113" s="61" t="n">
        <f aca="false">G113-F113</f>
        <v>-0.0451714946121382</v>
      </c>
      <c r="J113" s="63" t="n">
        <v>1.57049</v>
      </c>
      <c r="K113" s="61" t="n">
        <v>-0.439506</v>
      </c>
      <c r="L113" s="0" t="n">
        <v>25</v>
      </c>
      <c r="M113" s="33" t="n">
        <v>10.0439</v>
      </c>
      <c r="N113" s="34" t="n">
        <v>2.009996</v>
      </c>
      <c r="O113" s="34" t="n">
        <v>1.57049</v>
      </c>
      <c r="P113" s="34" t="n">
        <v>2.009996</v>
      </c>
      <c r="Q113" s="34" t="n">
        <v>0.781339863362912</v>
      </c>
    </row>
    <row r="114" customFormat="false" ht="15" hidden="false" customHeight="false" outlineLevel="0" collapsed="false">
      <c r="A114" s="60" t="n">
        <v>25</v>
      </c>
      <c r="B114" s="61" t="s">
        <v>117</v>
      </c>
      <c r="C114" s="62" t="n">
        <v>4.92952</v>
      </c>
      <c r="D114" s="61" t="n">
        <v>0.76688</v>
      </c>
      <c r="E114" s="61" t="n">
        <v>0.00940246</v>
      </c>
      <c r="F114" s="62" t="n">
        <v>-0.0331203</v>
      </c>
      <c r="G114" s="62" t="n">
        <f aca="false">D114*$B$9+$B$10</f>
        <v>-0.565574368162968</v>
      </c>
      <c r="H114" s="61" t="n">
        <f aca="false">G114-F114</f>
        <v>-0.532454068162968</v>
      </c>
      <c r="J114" s="63" t="n">
        <v>0.76688</v>
      </c>
      <c r="K114" s="61" t="n">
        <v>-0.0331203</v>
      </c>
      <c r="L114" s="0" t="n">
        <v>25</v>
      </c>
      <c r="M114" s="33" t="n">
        <v>4.92952</v>
      </c>
      <c r="N114" s="34" t="n">
        <v>0.8000003</v>
      </c>
      <c r="O114" s="34" t="n">
        <v>0.76688</v>
      </c>
      <c r="P114" s="34" t="n">
        <v>0.8000003</v>
      </c>
      <c r="Q114" s="34" t="n">
        <v>0.958599640525135</v>
      </c>
    </row>
    <row r="115" customFormat="false" ht="15.75" hidden="false" customHeight="false" outlineLevel="0" collapsed="false">
      <c r="A115" s="60" t="n">
        <v>25</v>
      </c>
      <c r="B115" s="61" t="s">
        <v>117</v>
      </c>
      <c r="C115" s="62" t="n">
        <v>1.78334</v>
      </c>
      <c r="D115" s="61" t="n">
        <v>0.647282</v>
      </c>
      <c r="E115" s="61" t="n">
        <v>0.0122883</v>
      </c>
      <c r="F115" s="62" t="n">
        <v>-0.0927178</v>
      </c>
      <c r="G115" s="62" t="n">
        <f aca="false">D115*$B$9+$B$10</f>
        <v>-0.577613920038793</v>
      </c>
      <c r="H115" s="61" t="n">
        <f aca="false">G115-F115</f>
        <v>-0.484896120038793</v>
      </c>
      <c r="J115" s="63" t="n">
        <v>0.647282</v>
      </c>
      <c r="K115" s="61" t="n">
        <v>-0.0927178</v>
      </c>
      <c r="L115" s="0" t="n">
        <v>25</v>
      </c>
      <c r="M115" s="33" t="n">
        <v>1.78334</v>
      </c>
      <c r="N115" s="34" t="n">
        <v>0.7399998</v>
      </c>
      <c r="O115" s="34" t="n">
        <v>0.647282</v>
      </c>
      <c r="P115" s="34" t="n">
        <v>0.7399998</v>
      </c>
      <c r="Q115" s="34" t="n">
        <v>0.874705641812336</v>
      </c>
    </row>
    <row r="116" customFormat="false" ht="15.75" hidden="false" customHeight="false" outlineLevel="0" collapsed="false">
      <c r="A116" s="64" t="n">
        <v>26</v>
      </c>
      <c r="B116" s="61" t="s">
        <v>117</v>
      </c>
      <c r="C116" s="65" t="n">
        <v>20.0034</v>
      </c>
      <c r="D116" s="66" t="n">
        <v>0.836332</v>
      </c>
      <c r="E116" s="66" t="n">
        <v>0.032058</v>
      </c>
      <c r="F116" s="65" t="n">
        <v>-0.173668</v>
      </c>
      <c r="G116" s="65" t="n">
        <f aca="false">D116*$B$9+$B$10</f>
        <v>-0.558582855287503</v>
      </c>
      <c r="H116" s="66" t="n">
        <f aca="false">G116-F116</f>
        <v>-0.384914855287503</v>
      </c>
      <c r="J116" s="63" t="n">
        <v>0.836332</v>
      </c>
      <c r="K116" s="61" t="n">
        <v>-0.173668</v>
      </c>
      <c r="L116" s="0" t="n">
        <v>26</v>
      </c>
      <c r="M116" s="33" t="n">
        <v>20.0034</v>
      </c>
      <c r="N116" s="34" t="n">
        <v>1.01</v>
      </c>
      <c r="O116" s="34" t="n">
        <v>0.836332</v>
      </c>
      <c r="P116" s="34" t="n">
        <v>1.01</v>
      </c>
      <c r="Q116" s="34" t="n">
        <v>0.828051485148515</v>
      </c>
    </row>
    <row r="117" customFormat="false" ht="15" hidden="false" customHeight="false" outlineLevel="0" collapsed="false">
      <c r="A117" s="60" t="n">
        <v>26</v>
      </c>
      <c r="B117" s="61" t="s">
        <v>117</v>
      </c>
      <c r="C117" s="62" t="n">
        <v>9.76851</v>
      </c>
      <c r="D117" s="61" t="n">
        <v>1.22978</v>
      </c>
      <c r="E117" s="61" t="n">
        <v>0.012833</v>
      </c>
      <c r="F117" s="62" t="n">
        <v>-0.360216</v>
      </c>
      <c r="G117" s="62" t="n">
        <f aca="false">D117*$B$9+$B$10</f>
        <v>-0.51897569123426</v>
      </c>
      <c r="H117" s="61" t="n">
        <f aca="false">G117-F117</f>
        <v>-0.15875969123426</v>
      </c>
      <c r="J117" s="63" t="n">
        <v>1.22978</v>
      </c>
      <c r="K117" s="61" t="n">
        <v>-0.360216</v>
      </c>
      <c r="L117" s="0" t="n">
        <v>26</v>
      </c>
      <c r="M117" s="33" t="n">
        <v>9.76851</v>
      </c>
      <c r="N117" s="34" t="n">
        <v>1.589996</v>
      </c>
      <c r="O117" s="34" t="n">
        <v>1.22978</v>
      </c>
      <c r="P117" s="34" t="n">
        <v>1.589996</v>
      </c>
      <c r="Q117" s="34" t="n">
        <v>0.77344848666286</v>
      </c>
    </row>
    <row r="118" customFormat="false" ht="15" hidden="false" customHeight="false" outlineLevel="0" collapsed="false">
      <c r="A118" s="60" t="n">
        <v>26</v>
      </c>
      <c r="B118" s="61" t="s">
        <v>117</v>
      </c>
      <c r="C118" s="62" t="n">
        <v>5.1377</v>
      </c>
      <c r="D118" s="61" t="n">
        <v>1.35946</v>
      </c>
      <c r="E118" s="61" t="n">
        <v>0.0415653</v>
      </c>
      <c r="F118" s="62" t="n">
        <v>-0.170535</v>
      </c>
      <c r="G118" s="62" t="n">
        <f aca="false">D118*$B$9+$B$10</f>
        <v>-0.505921216349587</v>
      </c>
      <c r="H118" s="61" t="n">
        <f aca="false">G118-F118</f>
        <v>-0.335386216349587</v>
      </c>
      <c r="J118" s="63" t="n">
        <v>1.35946</v>
      </c>
      <c r="K118" s="61" t="n">
        <v>-0.170535</v>
      </c>
      <c r="L118" s="0" t="n">
        <v>26</v>
      </c>
      <c r="M118" s="33" t="n">
        <v>5.1377</v>
      </c>
      <c r="N118" s="34" t="n">
        <v>1.529995</v>
      </c>
      <c r="O118" s="34" t="n">
        <v>1.35946</v>
      </c>
      <c r="P118" s="34" t="n">
        <v>1.529995</v>
      </c>
      <c r="Q118" s="34" t="n">
        <v>0.888538851434155</v>
      </c>
    </row>
    <row r="119" customFormat="false" ht="15.75" hidden="false" customHeight="false" outlineLevel="0" collapsed="false">
      <c r="A119" s="60" t="n">
        <v>26</v>
      </c>
      <c r="B119" s="61" t="s">
        <v>117</v>
      </c>
      <c r="C119" s="62" t="n">
        <v>1.64978</v>
      </c>
      <c r="D119" s="61" t="n">
        <v>0.88878</v>
      </c>
      <c r="E119" s="61" t="n">
        <v>0.0449432</v>
      </c>
      <c r="F119" s="62" t="n">
        <v>-0.45122</v>
      </c>
      <c r="G119" s="62" t="n">
        <f aca="false">D119*$B$9+$B$10</f>
        <v>-0.553303081237909</v>
      </c>
      <c r="H119" s="61" t="n">
        <f aca="false">G119-F119</f>
        <v>-0.102083081237909</v>
      </c>
      <c r="J119" s="67" t="n">
        <v>0.88878</v>
      </c>
      <c r="K119" s="68" t="n">
        <v>-0.45122</v>
      </c>
      <c r="L119" s="0" t="n">
        <v>26</v>
      </c>
      <c r="M119" s="33" t="n">
        <v>1.64978</v>
      </c>
      <c r="N119" s="34" t="n">
        <v>1.34</v>
      </c>
      <c r="O119" s="34" t="n">
        <v>0.88878</v>
      </c>
      <c r="P119" s="34" t="n">
        <v>1.34</v>
      </c>
      <c r="Q119" s="34" t="n">
        <v>0.663268656716418</v>
      </c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120</xdr:rowOff>
                  </from>
                  <to>
                    <xdr:col>2</xdr:col>
                    <xdr:colOff>7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120</xdr:rowOff>
                  </from>
                  <to>
                    <xdr:col>2</xdr:col>
                    <xdr:colOff>720</xdr:colOff>
                    <xdr:row>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12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12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120</xdr:rowOff>
                  </from>
                  <to>
                    <xdr:col>2</xdr:col>
                    <xdr:colOff>720</xdr:colOff>
                    <xdr:row>2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3760</xdr:rowOff>
                  </from>
                  <to>
                    <xdr:col>2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3760</xdr:rowOff>
                  </from>
                  <to>
                    <xdr:col>2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48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48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120</xdr:rowOff>
                  </from>
                  <to>
                    <xdr:col>2</xdr:col>
                    <xdr:colOff>72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120</xdr:rowOff>
                  </from>
                  <to>
                    <xdr:col>2</xdr:col>
                    <xdr:colOff>72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120</xdr:rowOff>
                  </from>
                  <to>
                    <xdr:col>2</xdr:col>
                    <xdr:colOff>72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120</xdr:rowOff>
                  </from>
                  <to>
                    <xdr:col>2</xdr:col>
                    <xdr:colOff>72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84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84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12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12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120</xdr:rowOff>
                  </from>
                  <to>
                    <xdr:col>2</xdr:col>
                    <xdr:colOff>720</xdr:colOff>
                    <xdr:row>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120</xdr:rowOff>
                  </from>
                  <to>
                    <xdr:col>2</xdr:col>
                    <xdr:colOff>720</xdr:colOff>
                    <xdr:row>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12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12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120</xdr:rowOff>
                  </from>
                  <to>
                    <xdr:col>2</xdr:col>
                    <xdr:colOff>72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120</xdr:rowOff>
                  </from>
                  <to>
                    <xdr:col>2</xdr:col>
                    <xdr:colOff>720</xdr:colOff>
                    <xdr:row>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12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120</xdr:rowOff>
                  </from>
                  <to>
                    <xdr:col>2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480</xdr:rowOff>
                  </from>
                  <to>
                    <xdr:col>2</xdr:col>
                    <xdr:colOff>720</xdr:colOff>
                    <xdr:row>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84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84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12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12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12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12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840</xdr:rowOff>
                  </from>
                  <to>
                    <xdr:col>2</xdr:col>
                    <xdr:colOff>720</xdr:colOff>
                    <xdr:row>5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840</xdr:rowOff>
                  </from>
                  <to>
                    <xdr:col>2</xdr:col>
                    <xdr:colOff>720</xdr:colOff>
                    <xdr:row>5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840</xdr:rowOff>
                  </from>
                  <to>
                    <xdr:col>2</xdr:col>
                    <xdr:colOff>720</xdr:colOff>
                    <xdr:row>5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840</xdr:rowOff>
                  </from>
                  <to>
                    <xdr:col>2</xdr:col>
                    <xdr:colOff>720</xdr:colOff>
                    <xdr:row>5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376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376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480</xdr:rowOff>
                  </from>
                  <to>
                    <xdr:col>2</xdr:col>
                    <xdr:colOff>720</xdr:colOff>
                    <xdr:row>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480</xdr:rowOff>
                  </from>
                  <to>
                    <xdr:col>2</xdr:col>
                    <xdr:colOff>720</xdr:colOff>
                    <xdr:row>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480</xdr:rowOff>
                  </from>
                  <to>
                    <xdr:col>2</xdr:col>
                    <xdr:colOff>720</xdr:colOff>
                    <xdr:row>6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480</xdr:rowOff>
                  </from>
                  <to>
                    <xdr:col>2</xdr:col>
                    <xdr:colOff>720</xdr:colOff>
                    <xdr:row>6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120</xdr:rowOff>
                  </from>
                  <to>
                    <xdr:col>2</xdr:col>
                    <xdr:colOff>720</xdr:colOff>
                    <xdr:row>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120</xdr:rowOff>
                  </from>
                  <to>
                    <xdr:col>2</xdr:col>
                    <xdr:colOff>720</xdr:colOff>
                    <xdr:row>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120</xdr:rowOff>
                  </from>
                  <to>
                    <xdr:col>2</xdr:col>
                    <xdr:colOff>720</xdr:colOff>
                    <xdr:row>6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120</xdr:rowOff>
                  </from>
                  <to>
                    <xdr:col>2</xdr:col>
                    <xdr:colOff>720</xdr:colOff>
                    <xdr:row>6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84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84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12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12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48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48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12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12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120</xdr:rowOff>
                  </from>
                  <to>
                    <xdr:col>2</xdr:col>
                    <xdr:colOff>720</xdr:colOff>
                    <xdr:row>7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120</xdr:rowOff>
                  </from>
                  <to>
                    <xdr:col>2</xdr:col>
                    <xdr:colOff>720</xdr:colOff>
                    <xdr:row>7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376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376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12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12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48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120</xdr:rowOff>
                  </from>
                  <to>
                    <xdr:col>2</xdr:col>
                    <xdr:colOff>720</xdr:colOff>
                    <xdr:row>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376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376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840</xdr:rowOff>
                  </from>
                  <to>
                    <xdr:col>2</xdr:col>
                    <xdr:colOff>720</xdr:colOff>
                    <xdr:row>86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376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376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120</xdr:rowOff>
                  </from>
                  <to>
                    <xdr:col>2</xdr:col>
                    <xdr:colOff>720</xdr:colOff>
                    <xdr:row>9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120</xdr:rowOff>
                  </from>
                  <to>
                    <xdr:col>2</xdr:col>
                    <xdr:colOff>720</xdr:colOff>
                    <xdr:row>9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12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12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120</xdr:rowOff>
                  </from>
                  <to>
                    <xdr:col>2</xdr:col>
                    <xdr:colOff>720</xdr:colOff>
                    <xdr:row>9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120</xdr:rowOff>
                  </from>
                  <to>
                    <xdr:col>2</xdr:col>
                    <xdr:colOff>720</xdr:colOff>
                    <xdr:row>9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12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12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12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12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120</xdr:rowOff>
                  </from>
                  <to>
                    <xdr:col>2</xdr:col>
                    <xdr:colOff>720</xdr:colOff>
                    <xdr:row>10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120</xdr:rowOff>
                  </from>
                  <to>
                    <xdr:col>2</xdr:col>
                    <xdr:colOff>720</xdr:colOff>
                    <xdr:row>10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12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12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120</xdr:rowOff>
                  </from>
                  <to>
                    <xdr:col>2</xdr:col>
                    <xdr:colOff>720</xdr:colOff>
                    <xdr:row>1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120</xdr:rowOff>
                  </from>
                  <to>
                    <xdr:col>2</xdr:col>
                    <xdr:colOff>720</xdr:colOff>
                    <xdr:row>1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120</xdr:rowOff>
                  </from>
                  <to>
                    <xdr:col>2</xdr:col>
                    <xdr:colOff>720</xdr:colOff>
                    <xdr:row>1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120</xdr:rowOff>
                  </from>
                  <to>
                    <xdr:col>2</xdr:col>
                    <xdr:colOff>720</xdr:colOff>
                    <xdr:row>1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840</xdr:rowOff>
                  </from>
                  <to>
                    <xdr:col>2</xdr:col>
                    <xdr:colOff>720</xdr:colOff>
                    <xdr:row>1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840</xdr:rowOff>
                  </from>
                  <to>
                    <xdr:col>2</xdr:col>
                    <xdr:colOff>720</xdr:colOff>
                    <xdr:row>1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840</xdr:rowOff>
                  </from>
                  <to>
                    <xdr:col>2</xdr:col>
                    <xdr:colOff>720</xdr:colOff>
                    <xdr:row>11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840</xdr:rowOff>
                  </from>
                  <to>
                    <xdr:col>2</xdr:col>
                    <xdr:colOff>720</xdr:colOff>
                    <xdr:row>11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3760</xdr:rowOff>
                  </from>
                  <to>
                    <xdr:col>2</xdr:col>
                    <xdr:colOff>7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3760</xdr:rowOff>
                  </from>
                  <to>
                    <xdr:col>2</xdr:col>
                    <xdr:colOff>720</xdr:colOff>
                    <xdr:row>11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12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12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480</xdr:rowOff>
                  </from>
                  <to>
                    <xdr:col>2</xdr:col>
                    <xdr:colOff>720</xdr:colOff>
                    <xdr:row>1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480</xdr:rowOff>
                  </from>
                  <to>
                    <xdr:col>2</xdr:col>
                    <xdr:colOff>720</xdr:colOff>
                    <xdr:row>1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12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2:36:42Z</dcterms:created>
  <dc:creator/>
  <dc:description/>
  <dc:language>en-US</dc:language>
  <cp:lastModifiedBy>Gatien, Germaine (she, her / elle, la) (DFO/MPO)</cp:lastModifiedBy>
  <dcterms:modified xsi:type="dcterms:W3CDTF">2025-07-30T22:36:49Z</dcterms:modified>
  <cp:revision>0</cp:revision>
  <dc:subject/>
  <dc:title/>
</cp:coreProperties>
</file>