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88.xml.rels" ContentType="application/vnd.openxmlformats-package.relationships+xml"/>
  <Override PartName="/xl/drawings/_rels/drawing246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47.xml" ContentType="application/vnd.openxmlformats-officedocument.drawing+xml"/>
  <Override PartName="/xl/drawings/vmlDrawing3.vml" ContentType="application/vnd.openxmlformats-officedocument.vmlDrawing"/>
  <Override PartName="/xl/drawings/drawing488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37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1.xml" ContentType="application/vnd.ms-excel.controlproperties+xml"/>
  <Override PartName="/xl/ctrlProps/ctrlProps363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89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04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403.xml" ContentType="application/vnd.ms-excel.controlproperties+xml"/>
  <Override PartName="/xl/ctrlProps/ctrlProps40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31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55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7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16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43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428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213</definedName>
    <definedName function="false" hidden="false" localSheetId="3" name="known_ys" vbProcedure="false">Fit_1!$K$17:$K$213</definedName>
    <definedName function="false" hidden="false" localSheetId="5" name="known_xs" vbProcedure="false">Fit_2!$J$17:$J$230</definedName>
    <definedName function="false" hidden="false" localSheetId="5" name="known_ys" vbProcedure="false">Fit_2!$K$17:$K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100">
  <si>
    <t xml:space="preserve"># Channels=</t>
  </si>
  <si>
    <t xml:space="preserve">COMPARE Version 3.6.1</t>
  </si>
  <si>
    <t xml:space="preserve">Run at 2025/08/07 15:47:1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7-0001.mrgcor1</t>
  </si>
  <si>
    <t xml:space="preserve">2024-007-0001.Thn</t>
  </si>
  <si>
    <t xml:space="preserve"> 2024-007-0005.mrgcor1</t>
  </si>
  <si>
    <t xml:space="preserve">2024-007-0005.Thn</t>
  </si>
  <si>
    <t xml:space="preserve"> 2024-007-0009.mrgcor1</t>
  </si>
  <si>
    <t xml:space="preserve">2024-007-0009.Thn</t>
  </si>
  <si>
    <t xml:space="preserve"> 2024-007-0013.mrgcor1</t>
  </si>
  <si>
    <t xml:space="preserve">2024-007-0013.Thn</t>
  </si>
  <si>
    <t xml:space="preserve"> 2024-007-0017.mrgcor1</t>
  </si>
  <si>
    <t xml:space="preserve">2024-007-0017.Thn</t>
  </si>
  <si>
    <t xml:space="preserve"> 2024-007-0020.mrgcor1</t>
  </si>
  <si>
    <t xml:space="preserve">2024-007-0020.Thn</t>
  </si>
  <si>
    <t xml:space="preserve"> 2024-007-0022.mrgcor1</t>
  </si>
  <si>
    <t xml:space="preserve">2024-007-0022.Thn</t>
  </si>
  <si>
    <t xml:space="preserve"> 2024-007-0029.mrgcor1</t>
  </si>
  <si>
    <t xml:space="preserve">2024-007-0029.Thn</t>
  </si>
  <si>
    <t xml:space="preserve"> 2024-007-0035.mrgcor1</t>
  </si>
  <si>
    <t xml:space="preserve">2024-007-0035.Thn</t>
  </si>
  <si>
    <t xml:space="preserve"> 2024-007-0042.mrgcor1</t>
  </si>
  <si>
    <t xml:space="preserve">2024-007-0042.Thn</t>
  </si>
  <si>
    <t xml:space="preserve"> 2024-007-0047.mrgcor1</t>
  </si>
  <si>
    <t xml:space="preserve">2024-007-0047.Thn</t>
  </si>
  <si>
    <t xml:space="preserve"> 2024-007-0054.mrgcor1</t>
  </si>
  <si>
    <t xml:space="preserve">2024-007-0054.Thn</t>
  </si>
  <si>
    <t xml:space="preserve"> 2024-007-0062.mrgcor1</t>
  </si>
  <si>
    <t xml:space="preserve">2024-007-0062.Thn</t>
  </si>
  <si>
    <t xml:space="preserve"> 2024-007-0068.mrgcor1</t>
  </si>
  <si>
    <t xml:space="preserve">2024-007-0068.Thn</t>
  </si>
  <si>
    <t xml:space="preserve"> 2024-007-0075.mrgcor1</t>
  </si>
  <si>
    <t xml:space="preserve">2024-007-0075.Thn</t>
  </si>
  <si>
    <t xml:space="preserve"> 2024-007-0078.mrgcor1</t>
  </si>
  <si>
    <t xml:space="preserve">2024-007-0078.Thn</t>
  </si>
  <si>
    <t xml:space="preserve"> 2024-007-0081.mrgcor1</t>
  </si>
  <si>
    <t xml:space="preserve">2024-007-0081.Thn</t>
  </si>
  <si>
    <t xml:space="preserve"> 2024-007-0086.mrgcor1</t>
  </si>
  <si>
    <t xml:space="preserve">2024-007-0086.Thn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7 Binned, thinned downcast CTD DO vs upcast titrated DO samples
(OXY_SBE - OXY_BOT) vs. OXY_SBE</a:t>
            </a:r>
          </a:p>
        </c:rich>
      </c:tx>
      <c:layout>
        <c:manualLayout>
          <c:xMode val="edge"/>
          <c:yMode val="edge"/>
          <c:x val="0.18103262043637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752430330524951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0</c:f>
              <c:numCache>
                <c:formatCode>General</c:formatCode>
                <c:ptCount val="234"/>
                <c:pt idx="0">
                  <c:v>0.08</c:v>
                </c:pt>
                <c:pt idx="1">
                  <c:v>0.1785</c:v>
                </c:pt>
                <c:pt idx="2">
                  <c:v>1.7775</c:v>
                </c:pt>
                <c:pt idx="3">
                  <c:v>4.235</c:v>
                </c:pt>
                <c:pt idx="4">
                  <c:v>4.5055</c:v>
                </c:pt>
                <c:pt idx="5">
                  <c:v>4.7245</c:v>
                </c:pt>
                <c:pt idx="6">
                  <c:v>5.536</c:v>
                </c:pt>
                <c:pt idx="7">
                  <c:v>6.202</c:v>
                </c:pt>
                <c:pt idx="8">
                  <c:v>7.036</c:v>
                </c:pt>
                <c:pt idx="9">
                  <c:v>2.978</c:v>
                </c:pt>
                <c:pt idx="10">
                  <c:v>3.299</c:v>
                </c:pt>
                <c:pt idx="11">
                  <c:v>3.416</c:v>
                </c:pt>
                <c:pt idx="12">
                  <c:v>3.5</c:v>
                </c:pt>
                <c:pt idx="13">
                  <c:v>3.5705</c:v>
                </c:pt>
                <c:pt idx="14">
                  <c:v>3.9315</c:v>
                </c:pt>
                <c:pt idx="15">
                  <c:v>4.141</c:v>
                </c:pt>
                <c:pt idx="16">
                  <c:v>4.222</c:v>
                </c:pt>
                <c:pt idx="17">
                  <c:v>4.243</c:v>
                </c:pt>
                <c:pt idx="18">
                  <c:v>4.458</c:v>
                </c:pt>
                <c:pt idx="19">
                  <c:v>4.576</c:v>
                </c:pt>
                <c:pt idx="20">
                  <c:v>4.71</c:v>
                </c:pt>
                <c:pt idx="21">
                  <c:v>4.716</c:v>
                </c:pt>
                <c:pt idx="22">
                  <c:v>4.76633</c:v>
                </c:pt>
                <c:pt idx="23">
                  <c:v>2.324</c:v>
                </c:pt>
                <c:pt idx="24">
                  <c:v>2.5205</c:v>
                </c:pt>
                <c:pt idx="25">
                  <c:v>3.13</c:v>
                </c:pt>
                <c:pt idx="26">
                  <c:v>3.834</c:v>
                </c:pt>
                <c:pt idx="27">
                  <c:v>4.0615</c:v>
                </c:pt>
                <c:pt idx="28">
                  <c:v>4.453</c:v>
                </c:pt>
                <c:pt idx="29">
                  <c:v>4.801</c:v>
                </c:pt>
                <c:pt idx="30">
                  <c:v>4.719</c:v>
                </c:pt>
                <c:pt idx="31">
                  <c:v>4.923</c:v>
                </c:pt>
                <c:pt idx="32">
                  <c:v>5.147</c:v>
                </c:pt>
                <c:pt idx="33">
                  <c:v>1.933</c:v>
                </c:pt>
                <c:pt idx="34">
                  <c:v>1.9465</c:v>
                </c:pt>
                <c:pt idx="35">
                  <c:v>2.404</c:v>
                </c:pt>
                <c:pt idx="36">
                  <c:v>2.679</c:v>
                </c:pt>
                <c:pt idx="37">
                  <c:v>2.8445</c:v>
                </c:pt>
                <c:pt idx="38">
                  <c:v>3.295</c:v>
                </c:pt>
                <c:pt idx="39">
                  <c:v>3.482</c:v>
                </c:pt>
                <c:pt idx="40">
                  <c:v>3.712</c:v>
                </c:pt>
                <c:pt idx="41">
                  <c:v>4.32</c:v>
                </c:pt>
                <c:pt idx="42">
                  <c:v>4.828</c:v>
                </c:pt>
                <c:pt idx="43">
                  <c:v>1.505</c:v>
                </c:pt>
                <c:pt idx="44">
                  <c:v>0</c:v>
                </c:pt>
                <c:pt idx="45">
                  <c:v>1.515</c:v>
                </c:pt>
                <c:pt idx="46">
                  <c:v>1.5375</c:v>
                </c:pt>
                <c:pt idx="47">
                  <c:v>1.565</c:v>
                </c:pt>
                <c:pt idx="48">
                  <c:v>2.2</c:v>
                </c:pt>
                <c:pt idx="49">
                  <c:v>3.683</c:v>
                </c:pt>
                <c:pt idx="50">
                  <c:v>3.825</c:v>
                </c:pt>
                <c:pt idx="51">
                  <c:v>3.935</c:v>
                </c:pt>
                <c:pt idx="52">
                  <c:v>4.1945</c:v>
                </c:pt>
                <c:pt idx="53">
                  <c:v>4.381</c:v>
                </c:pt>
                <c:pt idx="54">
                  <c:v>4.426</c:v>
                </c:pt>
                <c:pt idx="55">
                  <c:v>0</c:v>
                </c:pt>
                <c:pt idx="56">
                  <c:v>1.473</c:v>
                </c:pt>
                <c:pt idx="57">
                  <c:v>1.499</c:v>
                </c:pt>
                <c:pt idx="58">
                  <c:v>1.5575</c:v>
                </c:pt>
                <c:pt idx="59">
                  <c:v>1.801</c:v>
                </c:pt>
                <c:pt idx="60">
                  <c:v>2.631</c:v>
                </c:pt>
                <c:pt idx="61">
                  <c:v>3.02</c:v>
                </c:pt>
                <c:pt idx="62">
                  <c:v>3.179</c:v>
                </c:pt>
                <c:pt idx="63">
                  <c:v>3.456</c:v>
                </c:pt>
                <c:pt idx="64">
                  <c:v>3.6175</c:v>
                </c:pt>
                <c:pt idx="65">
                  <c:v>3.961</c:v>
                </c:pt>
                <c:pt idx="66">
                  <c:v>4.09</c:v>
                </c:pt>
                <c:pt idx="67">
                  <c:v>0</c:v>
                </c:pt>
                <c:pt idx="68">
                  <c:v>2.545</c:v>
                </c:pt>
                <c:pt idx="69">
                  <c:v>2.735</c:v>
                </c:pt>
                <c:pt idx="70">
                  <c:v>3.0425</c:v>
                </c:pt>
                <c:pt idx="71">
                  <c:v>3.8915</c:v>
                </c:pt>
                <c:pt idx="72">
                  <c:v>4.25</c:v>
                </c:pt>
                <c:pt idx="73">
                  <c:v>4.342</c:v>
                </c:pt>
                <c:pt idx="74">
                  <c:v>4.511</c:v>
                </c:pt>
                <c:pt idx="75">
                  <c:v>4.52</c:v>
                </c:pt>
                <c:pt idx="76">
                  <c:v>4.525</c:v>
                </c:pt>
                <c:pt idx="77">
                  <c:v>4.54</c:v>
                </c:pt>
                <c:pt idx="78">
                  <c:v>4.541</c:v>
                </c:pt>
                <c:pt idx="79">
                  <c:v>3.6</c:v>
                </c:pt>
                <c:pt idx="80">
                  <c:v>3.603</c:v>
                </c:pt>
                <c:pt idx="81">
                  <c:v>0</c:v>
                </c:pt>
                <c:pt idx="82">
                  <c:v>3.72</c:v>
                </c:pt>
                <c:pt idx="83">
                  <c:v>3.8385</c:v>
                </c:pt>
                <c:pt idx="84">
                  <c:v>3.911</c:v>
                </c:pt>
                <c:pt idx="85">
                  <c:v>4.225</c:v>
                </c:pt>
                <c:pt idx="86">
                  <c:v>0</c:v>
                </c:pt>
                <c:pt idx="87">
                  <c:v>4.37</c:v>
                </c:pt>
                <c:pt idx="88">
                  <c:v>4.463</c:v>
                </c:pt>
                <c:pt idx="89">
                  <c:v>4.50167</c:v>
                </c:pt>
                <c:pt idx="90">
                  <c:v>4.596</c:v>
                </c:pt>
                <c:pt idx="91">
                  <c:v>4.9</c:v>
                </c:pt>
                <c:pt idx="92">
                  <c:v>0</c:v>
                </c:pt>
                <c:pt idx="93">
                  <c:v>3.821</c:v>
                </c:pt>
                <c:pt idx="94">
                  <c:v>3.924</c:v>
                </c:pt>
                <c:pt idx="95">
                  <c:v>4.032</c:v>
                </c:pt>
                <c:pt idx="96">
                  <c:v>4.1045</c:v>
                </c:pt>
                <c:pt idx="97">
                  <c:v>4.26</c:v>
                </c:pt>
                <c:pt idx="98">
                  <c:v>4.316</c:v>
                </c:pt>
                <c:pt idx="99">
                  <c:v>4.1715</c:v>
                </c:pt>
                <c:pt idx="100">
                  <c:v>4.5035</c:v>
                </c:pt>
                <c:pt idx="101">
                  <c:v>4.6645</c:v>
                </c:pt>
                <c:pt idx="102">
                  <c:v>6.045</c:v>
                </c:pt>
                <c:pt idx="103">
                  <c:v>6.225</c:v>
                </c:pt>
                <c:pt idx="104">
                  <c:v>6.969</c:v>
                </c:pt>
                <c:pt idx="105">
                  <c:v>3.495</c:v>
                </c:pt>
                <c:pt idx="106">
                  <c:v>3.493</c:v>
                </c:pt>
                <c:pt idx="107">
                  <c:v>3.471</c:v>
                </c:pt>
                <c:pt idx="108">
                  <c:v>3.626</c:v>
                </c:pt>
                <c:pt idx="109">
                  <c:v>3.727</c:v>
                </c:pt>
                <c:pt idx="110">
                  <c:v>3.719</c:v>
                </c:pt>
                <c:pt idx="111">
                  <c:v>3.887</c:v>
                </c:pt>
                <c:pt idx="112">
                  <c:v>4.0395</c:v>
                </c:pt>
                <c:pt idx="113">
                  <c:v>3.948</c:v>
                </c:pt>
                <c:pt idx="114">
                  <c:v>3.938</c:v>
                </c:pt>
                <c:pt idx="115">
                  <c:v>4.1205</c:v>
                </c:pt>
                <c:pt idx="116">
                  <c:v>4.599</c:v>
                </c:pt>
                <c:pt idx="117">
                  <c:v>4.9015</c:v>
                </c:pt>
                <c:pt idx="118">
                  <c:v>5.794</c:v>
                </c:pt>
                <c:pt idx="119">
                  <c:v>6.507</c:v>
                </c:pt>
                <c:pt idx="120">
                  <c:v>7.169</c:v>
                </c:pt>
                <c:pt idx="121">
                  <c:v>3.57</c:v>
                </c:pt>
                <c:pt idx="122">
                  <c:v>3.655</c:v>
                </c:pt>
                <c:pt idx="123">
                  <c:v>3.757</c:v>
                </c:pt>
                <c:pt idx="124">
                  <c:v>3.84</c:v>
                </c:pt>
                <c:pt idx="125">
                  <c:v>3.917</c:v>
                </c:pt>
                <c:pt idx="126">
                  <c:v>3.943</c:v>
                </c:pt>
                <c:pt idx="127">
                  <c:v>3.9315</c:v>
                </c:pt>
                <c:pt idx="128">
                  <c:v>4.0245</c:v>
                </c:pt>
                <c:pt idx="129">
                  <c:v>3.8505</c:v>
                </c:pt>
                <c:pt idx="130">
                  <c:v>4.068</c:v>
                </c:pt>
                <c:pt idx="131">
                  <c:v>4.2665</c:v>
                </c:pt>
                <c:pt idx="132">
                  <c:v>4.514</c:v>
                </c:pt>
                <c:pt idx="133">
                  <c:v>4.9845</c:v>
                </c:pt>
                <c:pt idx="134">
                  <c:v>6.136</c:v>
                </c:pt>
                <c:pt idx="135">
                  <c:v>6.445</c:v>
                </c:pt>
                <c:pt idx="136">
                  <c:v>0</c:v>
                </c:pt>
                <c:pt idx="137">
                  <c:v>3.619</c:v>
                </c:pt>
                <c:pt idx="138">
                  <c:v>3.492</c:v>
                </c:pt>
                <c:pt idx="139">
                  <c:v>3.361</c:v>
                </c:pt>
                <c:pt idx="140">
                  <c:v>3.613</c:v>
                </c:pt>
                <c:pt idx="141">
                  <c:v>0</c:v>
                </c:pt>
                <c:pt idx="142">
                  <c:v>3.9405</c:v>
                </c:pt>
                <c:pt idx="143">
                  <c:v>3.9535</c:v>
                </c:pt>
                <c:pt idx="144">
                  <c:v>3.9225</c:v>
                </c:pt>
                <c:pt idx="145">
                  <c:v>4.008</c:v>
                </c:pt>
                <c:pt idx="146">
                  <c:v>3.829</c:v>
                </c:pt>
                <c:pt idx="147">
                  <c:v>3.827</c:v>
                </c:pt>
                <c:pt idx="148">
                  <c:v>3.8925</c:v>
                </c:pt>
                <c:pt idx="149">
                  <c:v>4.7135</c:v>
                </c:pt>
                <c:pt idx="150">
                  <c:v>5.823</c:v>
                </c:pt>
                <c:pt idx="151">
                  <c:v>6.322</c:v>
                </c:pt>
                <c:pt idx="152">
                  <c:v>0</c:v>
                </c:pt>
                <c:pt idx="153">
                  <c:v>3.358</c:v>
                </c:pt>
                <c:pt idx="154">
                  <c:v>3.264</c:v>
                </c:pt>
                <c:pt idx="155">
                  <c:v>3.516</c:v>
                </c:pt>
                <c:pt idx="156">
                  <c:v>0</c:v>
                </c:pt>
                <c:pt idx="157">
                  <c:v>3.9365</c:v>
                </c:pt>
                <c:pt idx="158">
                  <c:v>3.898</c:v>
                </c:pt>
                <c:pt idx="159">
                  <c:v>3.966</c:v>
                </c:pt>
                <c:pt idx="160">
                  <c:v>3.855</c:v>
                </c:pt>
                <c:pt idx="161">
                  <c:v>3.721</c:v>
                </c:pt>
                <c:pt idx="162">
                  <c:v>3.882</c:v>
                </c:pt>
                <c:pt idx="163">
                  <c:v>4.0565</c:v>
                </c:pt>
                <c:pt idx="164">
                  <c:v>4.6265</c:v>
                </c:pt>
                <c:pt idx="165">
                  <c:v>5.733</c:v>
                </c:pt>
                <c:pt idx="166">
                  <c:v>6.468</c:v>
                </c:pt>
                <c:pt idx="167">
                  <c:v>6.42</c:v>
                </c:pt>
                <c:pt idx="168">
                  <c:v>3.135</c:v>
                </c:pt>
                <c:pt idx="169">
                  <c:v>3.223</c:v>
                </c:pt>
                <c:pt idx="170">
                  <c:v>3.5535</c:v>
                </c:pt>
                <c:pt idx="171">
                  <c:v>3.6355</c:v>
                </c:pt>
                <c:pt idx="172">
                  <c:v>3.8405</c:v>
                </c:pt>
                <c:pt idx="173">
                  <c:v>3.691</c:v>
                </c:pt>
                <c:pt idx="174">
                  <c:v>3.841</c:v>
                </c:pt>
                <c:pt idx="175">
                  <c:v>4.058</c:v>
                </c:pt>
                <c:pt idx="176">
                  <c:v>4.331</c:v>
                </c:pt>
                <c:pt idx="177">
                  <c:v>4.547</c:v>
                </c:pt>
                <c:pt idx="178">
                  <c:v>6.139</c:v>
                </c:pt>
                <c:pt idx="179">
                  <c:v>6.277</c:v>
                </c:pt>
                <c:pt idx="180">
                  <c:v>0</c:v>
                </c:pt>
                <c:pt idx="181">
                  <c:v>3.005</c:v>
                </c:pt>
                <c:pt idx="182">
                  <c:v>3.129</c:v>
                </c:pt>
                <c:pt idx="183">
                  <c:v>3.371</c:v>
                </c:pt>
                <c:pt idx="184">
                  <c:v>3.54</c:v>
                </c:pt>
                <c:pt idx="185">
                  <c:v>3.692</c:v>
                </c:pt>
                <c:pt idx="186">
                  <c:v>3.724</c:v>
                </c:pt>
                <c:pt idx="187">
                  <c:v>3.746</c:v>
                </c:pt>
                <c:pt idx="188">
                  <c:v>3.8225</c:v>
                </c:pt>
                <c:pt idx="189">
                  <c:v>3.615</c:v>
                </c:pt>
                <c:pt idx="190">
                  <c:v>3.6375</c:v>
                </c:pt>
                <c:pt idx="191">
                  <c:v>3.759</c:v>
                </c:pt>
                <c:pt idx="192">
                  <c:v>4.282</c:v>
                </c:pt>
                <c:pt idx="193">
                  <c:v>4.9025</c:v>
                </c:pt>
                <c:pt idx="194">
                  <c:v>6.183</c:v>
                </c:pt>
                <c:pt idx="195">
                  <c:v>6.316</c:v>
                </c:pt>
                <c:pt idx="196">
                  <c:v>0</c:v>
                </c:pt>
                <c:pt idx="197">
                  <c:v>3.3</c:v>
                </c:pt>
                <c:pt idx="198">
                  <c:v>3.301</c:v>
                </c:pt>
                <c:pt idx="199">
                  <c:v>3.3515</c:v>
                </c:pt>
                <c:pt idx="200">
                  <c:v>3.65</c:v>
                </c:pt>
                <c:pt idx="201">
                  <c:v>3.676</c:v>
                </c:pt>
                <c:pt idx="202">
                  <c:v>3.839</c:v>
                </c:pt>
                <c:pt idx="203">
                  <c:v>4.0395</c:v>
                </c:pt>
                <c:pt idx="204">
                  <c:v>4.283</c:v>
                </c:pt>
                <c:pt idx="205">
                  <c:v>3.299</c:v>
                </c:pt>
                <c:pt idx="206">
                  <c:v>3.314</c:v>
                </c:pt>
                <c:pt idx="207">
                  <c:v>3.467</c:v>
                </c:pt>
                <c:pt idx="208">
                  <c:v>3.529</c:v>
                </c:pt>
                <c:pt idx="209">
                  <c:v>3.265</c:v>
                </c:pt>
                <c:pt idx="210">
                  <c:v>3.363</c:v>
                </c:pt>
                <c:pt idx="211">
                  <c:v>3.356</c:v>
                </c:pt>
                <c:pt idx="212">
                  <c:v>3.6935</c:v>
                </c:pt>
                <c:pt idx="213">
                  <c:v>4.606</c:v>
                </c:pt>
                <c:pt idx="214">
                  <c:v>5.024</c:v>
                </c:pt>
                <c:pt idx="215">
                  <c:v>6.248</c:v>
                </c:pt>
                <c:pt idx="216">
                  <c:v>0</c:v>
                </c:pt>
                <c:pt idx="217">
                  <c:v>0</c:v>
                </c:pt>
                <c:pt idx="218">
                  <c:v>3.195</c:v>
                </c:pt>
                <c:pt idx="219">
                  <c:v>3.191</c:v>
                </c:pt>
                <c:pt idx="220">
                  <c:v>3.3</c:v>
                </c:pt>
                <c:pt idx="221">
                  <c:v>3.62</c:v>
                </c:pt>
                <c:pt idx="222">
                  <c:v>0</c:v>
                </c:pt>
                <c:pt idx="223">
                  <c:v>3.7565</c:v>
                </c:pt>
                <c:pt idx="224">
                  <c:v>3.7405</c:v>
                </c:pt>
                <c:pt idx="225">
                  <c:v>3.125</c:v>
                </c:pt>
                <c:pt idx="226">
                  <c:v>3.412</c:v>
                </c:pt>
                <c:pt idx="227">
                  <c:v>4.013</c:v>
                </c:pt>
                <c:pt idx="228">
                  <c:v>4.149</c:v>
                </c:pt>
                <c:pt idx="229">
                  <c:v>4.2255</c:v>
                </c:pt>
                <c:pt idx="230">
                  <c:v>4.4245</c:v>
                </c:pt>
                <c:pt idx="231">
                  <c:v>4.624</c:v>
                </c:pt>
                <c:pt idx="232">
                  <c:v>6.284</c:v>
                </c:pt>
                <c:pt idx="233">
                  <c:v>0</c:v>
                </c:pt>
              </c:numCache>
            </c:numRef>
          </c:xVal>
          <c:yVal>
            <c:numRef>
              <c:f>Fit_1!$F$17:$F$250</c:f>
              <c:numCache>
                <c:formatCode>General</c:formatCode>
                <c:ptCount val="234"/>
                <c:pt idx="0">
                  <c:v>0.08</c:v>
                </c:pt>
                <c:pt idx="1">
                  <c:v>0.1415</c:v>
                </c:pt>
                <c:pt idx="2">
                  <c:v>0.2235</c:v>
                </c:pt>
                <c:pt idx="3">
                  <c:v>0.02</c:v>
                </c:pt>
                <c:pt idx="4">
                  <c:v>0.0674996</c:v>
                </c:pt>
                <c:pt idx="5">
                  <c:v>0.0304999</c:v>
                </c:pt>
                <c:pt idx="6">
                  <c:v>-0.197</c:v>
                </c:pt>
                <c:pt idx="7">
                  <c:v>-0.667</c:v>
                </c:pt>
                <c:pt idx="8">
                  <c:v>-0.0090003</c:v>
                </c:pt>
                <c:pt idx="9">
                  <c:v>-0.029</c:v>
                </c:pt>
                <c:pt idx="10">
                  <c:v>0.059</c:v>
                </c:pt>
                <c:pt idx="11">
                  <c:v>-0.0370002</c:v>
                </c:pt>
                <c:pt idx="12">
                  <c:v>-0.0309999</c:v>
                </c:pt>
                <c:pt idx="13">
                  <c:v>-0.0335002</c:v>
                </c:pt>
                <c:pt idx="14">
                  <c:v>0.1225</c:v>
                </c:pt>
                <c:pt idx="15">
                  <c:v>0.0879998</c:v>
                </c:pt>
                <c:pt idx="16">
                  <c:v>0.0250001</c:v>
                </c:pt>
                <c:pt idx="17">
                  <c:v>-0.0149999</c:v>
                </c:pt>
                <c:pt idx="18">
                  <c:v>-0.0839996</c:v>
                </c:pt>
                <c:pt idx="19">
                  <c:v>0.00300026</c:v>
                </c:pt>
                <c:pt idx="20">
                  <c:v>0.133</c:v>
                </c:pt>
                <c:pt idx="21">
                  <c:v>0.0279999</c:v>
                </c:pt>
                <c:pt idx="22">
                  <c:v>-0.0406671</c:v>
                </c:pt>
                <c:pt idx="23">
                  <c:v>-0.013</c:v>
                </c:pt>
                <c:pt idx="24">
                  <c:v>-0.00249982</c:v>
                </c:pt>
                <c:pt idx="25">
                  <c:v>-0.033</c:v>
                </c:pt>
                <c:pt idx="26">
                  <c:v>0.00100017</c:v>
                </c:pt>
                <c:pt idx="27">
                  <c:v>0.0634997</c:v>
                </c:pt>
                <c:pt idx="28">
                  <c:v>-0.0469999</c:v>
                </c:pt>
                <c:pt idx="29">
                  <c:v>0.0690002</c:v>
                </c:pt>
                <c:pt idx="30">
                  <c:v>-0.165</c:v>
                </c:pt>
                <c:pt idx="31">
                  <c:v>-0.225</c:v>
                </c:pt>
                <c:pt idx="32">
                  <c:v>-0.0450001</c:v>
                </c:pt>
                <c:pt idx="33">
                  <c:v>0.005</c:v>
                </c:pt>
                <c:pt idx="34">
                  <c:v>-0.00249994</c:v>
                </c:pt>
                <c:pt idx="35">
                  <c:v>-0.0569999</c:v>
                </c:pt>
                <c:pt idx="36">
                  <c:v>-0.122</c:v>
                </c:pt>
                <c:pt idx="37">
                  <c:v>-0.3755</c:v>
                </c:pt>
                <c:pt idx="38">
                  <c:v>-0.126</c:v>
                </c:pt>
                <c:pt idx="39">
                  <c:v>-0.0909998</c:v>
                </c:pt>
                <c:pt idx="40">
                  <c:v>-0.294</c:v>
                </c:pt>
                <c:pt idx="41">
                  <c:v>-0.327</c:v>
                </c:pt>
                <c:pt idx="42">
                  <c:v>-0.0440001</c:v>
                </c:pt>
                <c:pt idx="43">
                  <c:v>-0.012</c:v>
                </c:pt>
                <c:pt idx="44">
                  <c:v>-1.512</c:v>
                </c:pt>
                <c:pt idx="45">
                  <c:v>0.00600004</c:v>
                </c:pt>
                <c:pt idx="46">
                  <c:v>0.0215</c:v>
                </c:pt>
                <c:pt idx="47">
                  <c:v>0.018</c:v>
                </c:pt>
                <c:pt idx="48">
                  <c:v>-0.0579998</c:v>
                </c:pt>
                <c:pt idx="49">
                  <c:v>0.016</c:v>
                </c:pt>
                <c:pt idx="50">
                  <c:v>0.0350001</c:v>
                </c:pt>
                <c:pt idx="51">
                  <c:v>-0.108</c:v>
                </c:pt>
                <c:pt idx="52">
                  <c:v>-0.0135002</c:v>
                </c:pt>
                <c:pt idx="53">
                  <c:v>-0.0339999</c:v>
                </c:pt>
                <c:pt idx="54">
                  <c:v>-0.0209999</c:v>
                </c:pt>
                <c:pt idx="55">
                  <c:v>-4.75</c:v>
                </c:pt>
                <c:pt idx="56">
                  <c:v>-0.00399995</c:v>
                </c:pt>
                <c:pt idx="57">
                  <c:v>-0.00100005</c:v>
                </c:pt>
                <c:pt idx="58">
                  <c:v>-0.1665</c:v>
                </c:pt>
                <c:pt idx="59">
                  <c:v>-0.471</c:v>
                </c:pt>
                <c:pt idx="60">
                  <c:v>-0.343</c:v>
                </c:pt>
                <c:pt idx="61">
                  <c:v>-0.043</c:v>
                </c:pt>
                <c:pt idx="62">
                  <c:v>-0.0150001</c:v>
                </c:pt>
                <c:pt idx="63">
                  <c:v>0.0500002</c:v>
                </c:pt>
                <c:pt idx="64">
                  <c:v>0.0384998</c:v>
                </c:pt>
                <c:pt idx="65">
                  <c:v>0.259</c:v>
                </c:pt>
                <c:pt idx="66">
                  <c:v>0.262</c:v>
                </c:pt>
                <c:pt idx="67">
                  <c:v>-4.13</c:v>
                </c:pt>
                <c:pt idx="68">
                  <c:v>-0.000999928</c:v>
                </c:pt>
                <c:pt idx="69">
                  <c:v>-0.0469999</c:v>
                </c:pt>
                <c:pt idx="70">
                  <c:v>0.0664999</c:v>
                </c:pt>
                <c:pt idx="71">
                  <c:v>0.1195</c:v>
                </c:pt>
                <c:pt idx="72">
                  <c:v>0.0450001</c:v>
                </c:pt>
                <c:pt idx="73">
                  <c:v>0.0359998</c:v>
                </c:pt>
                <c:pt idx="74">
                  <c:v>-0.00899982</c:v>
                </c:pt>
                <c:pt idx="75">
                  <c:v>-0.0250001</c:v>
                </c:pt>
                <c:pt idx="76">
                  <c:v>-0.168</c:v>
                </c:pt>
                <c:pt idx="77">
                  <c:v>-0.238</c:v>
                </c:pt>
                <c:pt idx="78">
                  <c:v>-0.27</c:v>
                </c:pt>
                <c:pt idx="79">
                  <c:v>-0.016</c:v>
                </c:pt>
                <c:pt idx="80">
                  <c:v>-0.0150001</c:v>
                </c:pt>
                <c:pt idx="81">
                  <c:v>-3.66</c:v>
                </c:pt>
                <c:pt idx="82">
                  <c:v>-0.033</c:v>
                </c:pt>
                <c:pt idx="83">
                  <c:v>0.0235</c:v>
                </c:pt>
                <c:pt idx="84">
                  <c:v>0.00200009</c:v>
                </c:pt>
                <c:pt idx="85">
                  <c:v>0.0419998</c:v>
                </c:pt>
                <c:pt idx="86">
                  <c:v>-4.388</c:v>
                </c:pt>
                <c:pt idx="87">
                  <c:v>-0.027</c:v>
                </c:pt>
                <c:pt idx="88">
                  <c:v>0.00899982</c:v>
                </c:pt>
                <c:pt idx="89">
                  <c:v>-0.0663333</c:v>
                </c:pt>
                <c:pt idx="90">
                  <c:v>-0.279</c:v>
                </c:pt>
                <c:pt idx="91">
                  <c:v>-0.445</c:v>
                </c:pt>
                <c:pt idx="92">
                  <c:v>-5.582</c:v>
                </c:pt>
                <c:pt idx="93">
                  <c:v>-0.0479999</c:v>
                </c:pt>
                <c:pt idx="94">
                  <c:v>-0.013</c:v>
                </c:pt>
                <c:pt idx="95">
                  <c:v>-0.0169997</c:v>
                </c:pt>
                <c:pt idx="96">
                  <c:v>-0.0155001</c:v>
                </c:pt>
                <c:pt idx="97">
                  <c:v>0.00400019</c:v>
                </c:pt>
                <c:pt idx="98">
                  <c:v>-2.689</c:v>
                </c:pt>
                <c:pt idx="99">
                  <c:v>-0.1395</c:v>
                </c:pt>
                <c:pt idx="100">
                  <c:v>0.3435</c:v>
                </c:pt>
                <c:pt idx="101">
                  <c:v>0.2825</c:v>
                </c:pt>
                <c:pt idx="102">
                  <c:v>1.518</c:v>
                </c:pt>
                <c:pt idx="103">
                  <c:v>0.835</c:v>
                </c:pt>
                <c:pt idx="104">
                  <c:v>0.399</c:v>
                </c:pt>
                <c:pt idx="105">
                  <c:v>-0.029</c:v>
                </c:pt>
                <c:pt idx="106">
                  <c:v>-0.023</c:v>
                </c:pt>
                <c:pt idx="107">
                  <c:v>-0.0710001</c:v>
                </c:pt>
                <c:pt idx="108">
                  <c:v>0.0449998</c:v>
                </c:pt>
                <c:pt idx="109">
                  <c:v>0.00300002</c:v>
                </c:pt>
                <c:pt idx="110">
                  <c:v>-0.00199986</c:v>
                </c:pt>
                <c:pt idx="111">
                  <c:v>0.129</c:v>
                </c:pt>
                <c:pt idx="112">
                  <c:v>0.0175004</c:v>
                </c:pt>
                <c:pt idx="113">
                  <c:v>-0.0599999</c:v>
                </c:pt>
                <c:pt idx="114">
                  <c:v>0.0460002</c:v>
                </c:pt>
                <c:pt idx="115">
                  <c:v>0.0874996</c:v>
                </c:pt>
                <c:pt idx="116">
                  <c:v>0.162</c:v>
                </c:pt>
                <c:pt idx="117">
                  <c:v>0.1625</c:v>
                </c:pt>
                <c:pt idx="118">
                  <c:v>0.603</c:v>
                </c:pt>
                <c:pt idx="119">
                  <c:v>-0.5</c:v>
                </c:pt>
                <c:pt idx="120">
                  <c:v>0.259</c:v>
                </c:pt>
                <c:pt idx="121">
                  <c:v>-0.0250001</c:v>
                </c:pt>
                <c:pt idx="122">
                  <c:v>0.00499988</c:v>
                </c:pt>
                <c:pt idx="123">
                  <c:v>0.00699997</c:v>
                </c:pt>
                <c:pt idx="124">
                  <c:v>0.05</c:v>
                </c:pt>
                <c:pt idx="125">
                  <c:v>-0.00499988</c:v>
                </c:pt>
                <c:pt idx="126">
                  <c:v>-0.00899982</c:v>
                </c:pt>
                <c:pt idx="127">
                  <c:v>-0.0145001</c:v>
                </c:pt>
                <c:pt idx="128">
                  <c:v>-0.0145001</c:v>
                </c:pt>
                <c:pt idx="129">
                  <c:v>0.0085001</c:v>
                </c:pt>
                <c:pt idx="130">
                  <c:v>-0.1</c:v>
                </c:pt>
                <c:pt idx="131">
                  <c:v>0.0644999</c:v>
                </c:pt>
                <c:pt idx="132">
                  <c:v>0.107</c:v>
                </c:pt>
                <c:pt idx="133">
                  <c:v>0.2515</c:v>
                </c:pt>
                <c:pt idx="134">
                  <c:v>0.214</c:v>
                </c:pt>
                <c:pt idx="135">
                  <c:v>-0.303</c:v>
                </c:pt>
                <c:pt idx="136">
                  <c:v>-7.502</c:v>
                </c:pt>
                <c:pt idx="137">
                  <c:v>-0.046</c:v>
                </c:pt>
                <c:pt idx="138">
                  <c:v>0.0410001</c:v>
                </c:pt>
                <c:pt idx="139">
                  <c:v>-0.0279999</c:v>
                </c:pt>
                <c:pt idx="140">
                  <c:v>-0.00699997</c:v>
                </c:pt>
                <c:pt idx="141">
                  <c:v>-3.818</c:v>
                </c:pt>
                <c:pt idx="142">
                  <c:v>0.0374997</c:v>
                </c:pt>
                <c:pt idx="143">
                  <c:v>0.00149989</c:v>
                </c:pt>
                <c:pt idx="144">
                  <c:v>-0.00449991</c:v>
                </c:pt>
                <c:pt idx="145">
                  <c:v>0.0209999</c:v>
                </c:pt>
                <c:pt idx="146">
                  <c:v>0.0469999</c:v>
                </c:pt>
                <c:pt idx="147">
                  <c:v>0.0489998</c:v>
                </c:pt>
                <c:pt idx="148">
                  <c:v>0.0634999</c:v>
                </c:pt>
                <c:pt idx="149">
                  <c:v>0.2745</c:v>
                </c:pt>
                <c:pt idx="150">
                  <c:v>-0.244</c:v>
                </c:pt>
                <c:pt idx="151">
                  <c:v>-0.605</c:v>
                </c:pt>
                <c:pt idx="152">
                  <c:v>-6.614</c:v>
                </c:pt>
                <c:pt idx="153">
                  <c:v>-0.0179999</c:v>
                </c:pt>
                <c:pt idx="154">
                  <c:v>-0.0180001</c:v>
                </c:pt>
                <c:pt idx="155">
                  <c:v>0</c:v>
                </c:pt>
                <c:pt idx="156">
                  <c:v>-3.648</c:v>
                </c:pt>
                <c:pt idx="157">
                  <c:v>0.0155001</c:v>
                </c:pt>
                <c:pt idx="158">
                  <c:v>0.00500011</c:v>
                </c:pt>
                <c:pt idx="159">
                  <c:v>-0.0179999</c:v>
                </c:pt>
                <c:pt idx="160">
                  <c:v>-0.0209999</c:v>
                </c:pt>
                <c:pt idx="161">
                  <c:v>-0.0570002</c:v>
                </c:pt>
                <c:pt idx="162">
                  <c:v>0.0350001</c:v>
                </c:pt>
                <c:pt idx="163">
                  <c:v>0.0774999</c:v>
                </c:pt>
                <c:pt idx="164">
                  <c:v>0.2985</c:v>
                </c:pt>
                <c:pt idx="165">
                  <c:v>0.225</c:v>
                </c:pt>
                <c:pt idx="166">
                  <c:v>-0.45</c:v>
                </c:pt>
                <c:pt idx="167">
                  <c:v>0.0279999</c:v>
                </c:pt>
                <c:pt idx="168">
                  <c:v>-0.023</c:v>
                </c:pt>
                <c:pt idx="169">
                  <c:v>-0.0109999</c:v>
                </c:pt>
                <c:pt idx="170">
                  <c:v>0.0295002</c:v>
                </c:pt>
                <c:pt idx="171">
                  <c:v>0.0414999</c:v>
                </c:pt>
                <c:pt idx="172">
                  <c:v>0.0374999</c:v>
                </c:pt>
                <c:pt idx="173">
                  <c:v>0.0120001</c:v>
                </c:pt>
                <c:pt idx="174">
                  <c:v>0.0340002</c:v>
                </c:pt>
                <c:pt idx="175">
                  <c:v>0.0220003</c:v>
                </c:pt>
                <c:pt idx="176">
                  <c:v>0.0360003</c:v>
                </c:pt>
                <c:pt idx="177">
                  <c:v>0.0380001</c:v>
                </c:pt>
                <c:pt idx="178">
                  <c:v>-0.142</c:v>
                </c:pt>
                <c:pt idx="179">
                  <c:v>-0.345</c:v>
                </c:pt>
                <c:pt idx="180">
                  <c:v>-6.32</c:v>
                </c:pt>
                <c:pt idx="181">
                  <c:v>-0.0159998</c:v>
                </c:pt>
                <c:pt idx="182">
                  <c:v>-0.026</c:v>
                </c:pt>
                <c:pt idx="183">
                  <c:v>0.0450001</c:v>
                </c:pt>
                <c:pt idx="184">
                  <c:v>-0.00800014</c:v>
                </c:pt>
                <c:pt idx="185">
                  <c:v>0.00399995</c:v>
                </c:pt>
                <c:pt idx="186">
                  <c:v>0.0120001</c:v>
                </c:pt>
                <c:pt idx="187">
                  <c:v>0.0210001</c:v>
                </c:pt>
                <c:pt idx="188">
                  <c:v>0.0265</c:v>
                </c:pt>
                <c:pt idx="189">
                  <c:v>0.0209999</c:v>
                </c:pt>
                <c:pt idx="190">
                  <c:v>0.0434997</c:v>
                </c:pt>
                <c:pt idx="191">
                  <c:v>0.107</c:v>
                </c:pt>
                <c:pt idx="192">
                  <c:v>0.112</c:v>
                </c:pt>
                <c:pt idx="193">
                  <c:v>0.2175</c:v>
                </c:pt>
                <c:pt idx="194">
                  <c:v>0.126</c:v>
                </c:pt>
                <c:pt idx="195">
                  <c:v>-0.241</c:v>
                </c:pt>
                <c:pt idx="196">
                  <c:v>-6.484</c:v>
                </c:pt>
                <c:pt idx="197">
                  <c:v>0.00399995</c:v>
                </c:pt>
                <c:pt idx="198">
                  <c:v>-0.0179999</c:v>
                </c:pt>
                <c:pt idx="199">
                  <c:v>0.0445001</c:v>
                </c:pt>
                <c:pt idx="200">
                  <c:v>0.0600002</c:v>
                </c:pt>
                <c:pt idx="201">
                  <c:v>-0.033</c:v>
                </c:pt>
                <c:pt idx="202">
                  <c:v>0.00300002</c:v>
                </c:pt>
                <c:pt idx="203">
                  <c:v>0.1125</c:v>
                </c:pt>
                <c:pt idx="204">
                  <c:v>0.185</c:v>
                </c:pt>
                <c:pt idx="205">
                  <c:v>-0.027</c:v>
                </c:pt>
                <c:pt idx="206">
                  <c:v>-0.016</c:v>
                </c:pt>
                <c:pt idx="207">
                  <c:v>0.00900006</c:v>
                </c:pt>
                <c:pt idx="208">
                  <c:v>-0.0180001</c:v>
                </c:pt>
                <c:pt idx="209">
                  <c:v>-0.00199986</c:v>
                </c:pt>
                <c:pt idx="210">
                  <c:v>0.0209999</c:v>
                </c:pt>
                <c:pt idx="211">
                  <c:v>0.043</c:v>
                </c:pt>
                <c:pt idx="212">
                  <c:v>0.2945</c:v>
                </c:pt>
                <c:pt idx="213">
                  <c:v>1.042</c:v>
                </c:pt>
                <c:pt idx="214">
                  <c:v>0.587</c:v>
                </c:pt>
                <c:pt idx="215">
                  <c:v>1.076</c:v>
                </c:pt>
                <c:pt idx="216">
                  <c:v>-6.063</c:v>
                </c:pt>
                <c:pt idx="217">
                  <c:v>-6.652</c:v>
                </c:pt>
                <c:pt idx="218">
                  <c:v>-0.0119998</c:v>
                </c:pt>
                <c:pt idx="219">
                  <c:v>-0.0120001</c:v>
                </c:pt>
                <c:pt idx="220">
                  <c:v>0.0149999</c:v>
                </c:pt>
                <c:pt idx="221">
                  <c:v>-0.00100017</c:v>
                </c:pt>
                <c:pt idx="222">
                  <c:v>-3.651</c:v>
                </c:pt>
                <c:pt idx="223">
                  <c:v>0.0165</c:v>
                </c:pt>
                <c:pt idx="224">
                  <c:v>-0.00550008</c:v>
                </c:pt>
                <c:pt idx="225">
                  <c:v>-0.0680001</c:v>
                </c:pt>
                <c:pt idx="226">
                  <c:v>0.0079999</c:v>
                </c:pt>
                <c:pt idx="227">
                  <c:v>0.348</c:v>
                </c:pt>
                <c:pt idx="228">
                  <c:v>0.092</c:v>
                </c:pt>
                <c:pt idx="229">
                  <c:v>0.0955</c:v>
                </c:pt>
                <c:pt idx="230">
                  <c:v>0.1055</c:v>
                </c:pt>
                <c:pt idx="231">
                  <c:v>-0.0369997</c:v>
                </c:pt>
                <c:pt idx="232">
                  <c:v>-0.099</c:v>
                </c:pt>
                <c:pt idx="233">
                  <c:v>-6.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250</c:f>
              <c:numCache>
                <c:formatCode>General</c:formatCode>
                <c:ptCount val="234"/>
                <c:pt idx="0">
                  <c:v>0.08</c:v>
                </c:pt>
                <c:pt idx="1">
                  <c:v>0.1785</c:v>
                </c:pt>
                <c:pt idx="2">
                  <c:v>1.7775</c:v>
                </c:pt>
                <c:pt idx="3">
                  <c:v>4.235</c:v>
                </c:pt>
                <c:pt idx="4">
                  <c:v>4.5055</c:v>
                </c:pt>
                <c:pt idx="5">
                  <c:v>4.7245</c:v>
                </c:pt>
                <c:pt idx="6">
                  <c:v>5.536</c:v>
                </c:pt>
                <c:pt idx="7">
                  <c:v>6.202</c:v>
                </c:pt>
                <c:pt idx="8">
                  <c:v>2.978</c:v>
                </c:pt>
                <c:pt idx="9">
                  <c:v>3.299</c:v>
                </c:pt>
                <c:pt idx="10">
                  <c:v>3.416</c:v>
                </c:pt>
                <c:pt idx="11">
                  <c:v>3.5</c:v>
                </c:pt>
                <c:pt idx="12">
                  <c:v>3.5705</c:v>
                </c:pt>
                <c:pt idx="13">
                  <c:v>3.9315</c:v>
                </c:pt>
                <c:pt idx="14">
                  <c:v>4.141</c:v>
                </c:pt>
                <c:pt idx="15">
                  <c:v>4.222</c:v>
                </c:pt>
                <c:pt idx="16">
                  <c:v>4.243</c:v>
                </c:pt>
                <c:pt idx="17">
                  <c:v>4.458</c:v>
                </c:pt>
                <c:pt idx="18">
                  <c:v>4.576</c:v>
                </c:pt>
                <c:pt idx="19">
                  <c:v>4.71</c:v>
                </c:pt>
                <c:pt idx="20">
                  <c:v>4.716</c:v>
                </c:pt>
                <c:pt idx="21">
                  <c:v>2.324</c:v>
                </c:pt>
                <c:pt idx="22">
                  <c:v>2.5205</c:v>
                </c:pt>
                <c:pt idx="23">
                  <c:v>3.13</c:v>
                </c:pt>
                <c:pt idx="24">
                  <c:v>3.834</c:v>
                </c:pt>
                <c:pt idx="25">
                  <c:v>4.0615</c:v>
                </c:pt>
                <c:pt idx="26">
                  <c:v>4.453</c:v>
                </c:pt>
                <c:pt idx="27">
                  <c:v>4.801</c:v>
                </c:pt>
                <c:pt idx="28">
                  <c:v>4.719</c:v>
                </c:pt>
                <c:pt idx="29">
                  <c:v>1.933</c:v>
                </c:pt>
                <c:pt idx="30">
                  <c:v>1.9465</c:v>
                </c:pt>
                <c:pt idx="31">
                  <c:v>2.404</c:v>
                </c:pt>
                <c:pt idx="32">
                  <c:v>2.679</c:v>
                </c:pt>
                <c:pt idx="33">
                  <c:v>2.8445</c:v>
                </c:pt>
                <c:pt idx="34">
                  <c:v>3.295</c:v>
                </c:pt>
                <c:pt idx="35">
                  <c:v>3.482</c:v>
                </c:pt>
                <c:pt idx="36">
                  <c:v>3.712</c:v>
                </c:pt>
                <c:pt idx="37">
                  <c:v>1.505</c:v>
                </c:pt>
                <c:pt idx="38">
                  <c:v>1.515</c:v>
                </c:pt>
                <c:pt idx="39">
                  <c:v>1.5375</c:v>
                </c:pt>
                <c:pt idx="40">
                  <c:v>1.565</c:v>
                </c:pt>
                <c:pt idx="41">
                  <c:v>2.2</c:v>
                </c:pt>
                <c:pt idx="42">
                  <c:v>3.683</c:v>
                </c:pt>
                <c:pt idx="43">
                  <c:v>3.825</c:v>
                </c:pt>
                <c:pt idx="44">
                  <c:v>3.935</c:v>
                </c:pt>
                <c:pt idx="45">
                  <c:v>4.1945</c:v>
                </c:pt>
                <c:pt idx="46">
                  <c:v>4.381</c:v>
                </c:pt>
                <c:pt idx="47">
                  <c:v>4.426</c:v>
                </c:pt>
                <c:pt idx="48">
                  <c:v>1.473</c:v>
                </c:pt>
                <c:pt idx="49">
                  <c:v>1.499</c:v>
                </c:pt>
                <c:pt idx="50">
                  <c:v>1.5575</c:v>
                </c:pt>
                <c:pt idx="51">
                  <c:v>1.801</c:v>
                </c:pt>
                <c:pt idx="52">
                  <c:v>2.631</c:v>
                </c:pt>
                <c:pt idx="53">
                  <c:v>3.02</c:v>
                </c:pt>
                <c:pt idx="54">
                  <c:v>3.179</c:v>
                </c:pt>
                <c:pt idx="55">
                  <c:v>3.456</c:v>
                </c:pt>
                <c:pt idx="56">
                  <c:v>3.6175</c:v>
                </c:pt>
                <c:pt idx="57">
                  <c:v>3.961</c:v>
                </c:pt>
                <c:pt idx="58">
                  <c:v>2.545</c:v>
                </c:pt>
                <c:pt idx="59">
                  <c:v>2.735</c:v>
                </c:pt>
                <c:pt idx="60">
                  <c:v>3.0425</c:v>
                </c:pt>
                <c:pt idx="61">
                  <c:v>3.8915</c:v>
                </c:pt>
                <c:pt idx="62">
                  <c:v>4.25</c:v>
                </c:pt>
                <c:pt idx="63">
                  <c:v>4.342</c:v>
                </c:pt>
                <c:pt idx="64">
                  <c:v>4.511</c:v>
                </c:pt>
                <c:pt idx="65">
                  <c:v>4.52</c:v>
                </c:pt>
                <c:pt idx="66">
                  <c:v>4.525</c:v>
                </c:pt>
                <c:pt idx="67">
                  <c:v>3.6</c:v>
                </c:pt>
                <c:pt idx="68">
                  <c:v>3.603</c:v>
                </c:pt>
                <c:pt idx="69">
                  <c:v>3.72</c:v>
                </c:pt>
                <c:pt idx="70">
                  <c:v>3.8385</c:v>
                </c:pt>
                <c:pt idx="71">
                  <c:v>3.911</c:v>
                </c:pt>
                <c:pt idx="72">
                  <c:v>4.225</c:v>
                </c:pt>
                <c:pt idx="73">
                  <c:v>4.37</c:v>
                </c:pt>
                <c:pt idx="74">
                  <c:v>4.463</c:v>
                </c:pt>
                <c:pt idx="75">
                  <c:v>4.50167</c:v>
                </c:pt>
                <c:pt idx="76">
                  <c:v>4.596</c:v>
                </c:pt>
                <c:pt idx="77">
                  <c:v>4.9</c:v>
                </c:pt>
                <c:pt idx="78">
                  <c:v>3.821</c:v>
                </c:pt>
                <c:pt idx="79">
                  <c:v>3.924</c:v>
                </c:pt>
                <c:pt idx="80">
                  <c:v>4.032</c:v>
                </c:pt>
                <c:pt idx="81">
                  <c:v>4.1045</c:v>
                </c:pt>
                <c:pt idx="82">
                  <c:v>4.26</c:v>
                </c:pt>
                <c:pt idx="83">
                  <c:v>4.1715</c:v>
                </c:pt>
                <c:pt idx="84">
                  <c:v>4.5035</c:v>
                </c:pt>
                <c:pt idx="85">
                  <c:v>4.6645</c:v>
                </c:pt>
                <c:pt idx="86">
                  <c:v>3.495</c:v>
                </c:pt>
                <c:pt idx="87">
                  <c:v>3.493</c:v>
                </c:pt>
                <c:pt idx="88">
                  <c:v>3.471</c:v>
                </c:pt>
                <c:pt idx="89">
                  <c:v>3.626</c:v>
                </c:pt>
                <c:pt idx="90">
                  <c:v>3.727</c:v>
                </c:pt>
                <c:pt idx="91">
                  <c:v>3.719</c:v>
                </c:pt>
                <c:pt idx="92">
                  <c:v>3.887</c:v>
                </c:pt>
                <c:pt idx="93">
                  <c:v>4.0395</c:v>
                </c:pt>
                <c:pt idx="94">
                  <c:v>3.948</c:v>
                </c:pt>
                <c:pt idx="95">
                  <c:v>3.938</c:v>
                </c:pt>
                <c:pt idx="96">
                  <c:v>4.1205</c:v>
                </c:pt>
                <c:pt idx="97">
                  <c:v>4.599</c:v>
                </c:pt>
                <c:pt idx="98">
                  <c:v>4.9015</c:v>
                </c:pt>
                <c:pt idx="99">
                  <c:v>5.794</c:v>
                </c:pt>
                <c:pt idx="100">
                  <c:v>3.57</c:v>
                </c:pt>
                <c:pt idx="101">
                  <c:v>3.655</c:v>
                </c:pt>
                <c:pt idx="102">
                  <c:v>3.757</c:v>
                </c:pt>
                <c:pt idx="103">
                  <c:v>3.84</c:v>
                </c:pt>
                <c:pt idx="104">
                  <c:v>3.917</c:v>
                </c:pt>
                <c:pt idx="105">
                  <c:v>3.943</c:v>
                </c:pt>
                <c:pt idx="106">
                  <c:v>3.9315</c:v>
                </c:pt>
                <c:pt idx="107">
                  <c:v>4.0245</c:v>
                </c:pt>
                <c:pt idx="108">
                  <c:v>3.8505</c:v>
                </c:pt>
                <c:pt idx="109">
                  <c:v>4.068</c:v>
                </c:pt>
                <c:pt idx="110">
                  <c:v>4.2665</c:v>
                </c:pt>
                <c:pt idx="111">
                  <c:v>4.514</c:v>
                </c:pt>
                <c:pt idx="112">
                  <c:v>4.9845</c:v>
                </c:pt>
                <c:pt idx="113">
                  <c:v>6.136</c:v>
                </c:pt>
                <c:pt idx="114">
                  <c:v>3.619</c:v>
                </c:pt>
                <c:pt idx="115">
                  <c:v>3.492</c:v>
                </c:pt>
                <c:pt idx="116">
                  <c:v>3.361</c:v>
                </c:pt>
                <c:pt idx="117">
                  <c:v>3.613</c:v>
                </c:pt>
                <c:pt idx="118">
                  <c:v>3.9405</c:v>
                </c:pt>
                <c:pt idx="119">
                  <c:v>3.9535</c:v>
                </c:pt>
                <c:pt idx="120">
                  <c:v>3.9225</c:v>
                </c:pt>
                <c:pt idx="121">
                  <c:v>4.008</c:v>
                </c:pt>
                <c:pt idx="122">
                  <c:v>3.829</c:v>
                </c:pt>
                <c:pt idx="123">
                  <c:v>3.827</c:v>
                </c:pt>
                <c:pt idx="124">
                  <c:v>3.8925</c:v>
                </c:pt>
                <c:pt idx="125">
                  <c:v>4.7135</c:v>
                </c:pt>
                <c:pt idx="126">
                  <c:v>5.823</c:v>
                </c:pt>
                <c:pt idx="127">
                  <c:v>3.358</c:v>
                </c:pt>
                <c:pt idx="128">
                  <c:v>3.264</c:v>
                </c:pt>
                <c:pt idx="129">
                  <c:v>3.516</c:v>
                </c:pt>
                <c:pt idx="130">
                  <c:v>3.9365</c:v>
                </c:pt>
                <c:pt idx="131">
                  <c:v>3.898</c:v>
                </c:pt>
                <c:pt idx="132">
                  <c:v>3.966</c:v>
                </c:pt>
                <c:pt idx="133">
                  <c:v>3.855</c:v>
                </c:pt>
                <c:pt idx="134">
                  <c:v>3.721</c:v>
                </c:pt>
                <c:pt idx="135">
                  <c:v>3.882</c:v>
                </c:pt>
                <c:pt idx="136">
                  <c:v>4.0565</c:v>
                </c:pt>
                <c:pt idx="137">
                  <c:v>4.6265</c:v>
                </c:pt>
                <c:pt idx="138">
                  <c:v>5.733</c:v>
                </c:pt>
                <c:pt idx="139">
                  <c:v>6.468</c:v>
                </c:pt>
                <c:pt idx="140">
                  <c:v>3.135</c:v>
                </c:pt>
                <c:pt idx="141">
                  <c:v>3.223</c:v>
                </c:pt>
                <c:pt idx="142">
                  <c:v>3.5535</c:v>
                </c:pt>
                <c:pt idx="143">
                  <c:v>3.6355</c:v>
                </c:pt>
                <c:pt idx="144">
                  <c:v>3.8405</c:v>
                </c:pt>
                <c:pt idx="145">
                  <c:v>3.691</c:v>
                </c:pt>
                <c:pt idx="146">
                  <c:v>3.841</c:v>
                </c:pt>
                <c:pt idx="147">
                  <c:v>4.058</c:v>
                </c:pt>
                <c:pt idx="148">
                  <c:v>4.331</c:v>
                </c:pt>
                <c:pt idx="149">
                  <c:v>4.547</c:v>
                </c:pt>
                <c:pt idx="150">
                  <c:v>6.139</c:v>
                </c:pt>
                <c:pt idx="151">
                  <c:v>3.005</c:v>
                </c:pt>
                <c:pt idx="152">
                  <c:v>3.129</c:v>
                </c:pt>
                <c:pt idx="153">
                  <c:v>3.371</c:v>
                </c:pt>
                <c:pt idx="154">
                  <c:v>3.54</c:v>
                </c:pt>
                <c:pt idx="155">
                  <c:v>3.692</c:v>
                </c:pt>
                <c:pt idx="156">
                  <c:v>3.724</c:v>
                </c:pt>
                <c:pt idx="157">
                  <c:v>3.746</c:v>
                </c:pt>
                <c:pt idx="158">
                  <c:v>3.8225</c:v>
                </c:pt>
                <c:pt idx="159">
                  <c:v>3.615</c:v>
                </c:pt>
                <c:pt idx="160">
                  <c:v>3.6375</c:v>
                </c:pt>
                <c:pt idx="161">
                  <c:v>3.759</c:v>
                </c:pt>
                <c:pt idx="162">
                  <c:v>4.282</c:v>
                </c:pt>
                <c:pt idx="163">
                  <c:v>4.9025</c:v>
                </c:pt>
                <c:pt idx="164">
                  <c:v>6.183</c:v>
                </c:pt>
                <c:pt idx="165">
                  <c:v>6.316</c:v>
                </c:pt>
                <c:pt idx="166">
                  <c:v>3.3</c:v>
                </c:pt>
                <c:pt idx="167">
                  <c:v>3.301</c:v>
                </c:pt>
                <c:pt idx="168">
                  <c:v>3.3515</c:v>
                </c:pt>
                <c:pt idx="169">
                  <c:v>3.65</c:v>
                </c:pt>
                <c:pt idx="170">
                  <c:v>3.676</c:v>
                </c:pt>
                <c:pt idx="171">
                  <c:v>3.839</c:v>
                </c:pt>
                <c:pt idx="172">
                  <c:v>4.0395</c:v>
                </c:pt>
                <c:pt idx="173">
                  <c:v>4.283</c:v>
                </c:pt>
                <c:pt idx="174">
                  <c:v>3.299</c:v>
                </c:pt>
                <c:pt idx="175">
                  <c:v>3.314</c:v>
                </c:pt>
                <c:pt idx="176">
                  <c:v>3.467</c:v>
                </c:pt>
                <c:pt idx="177">
                  <c:v>3.529</c:v>
                </c:pt>
                <c:pt idx="178">
                  <c:v>3.265</c:v>
                </c:pt>
                <c:pt idx="179">
                  <c:v>3.363</c:v>
                </c:pt>
                <c:pt idx="180">
                  <c:v>3.356</c:v>
                </c:pt>
                <c:pt idx="181">
                  <c:v>3.6935</c:v>
                </c:pt>
                <c:pt idx="182">
                  <c:v>5.024</c:v>
                </c:pt>
                <c:pt idx="183">
                  <c:v>3.195</c:v>
                </c:pt>
                <c:pt idx="184">
                  <c:v>3.191</c:v>
                </c:pt>
                <c:pt idx="185">
                  <c:v>3.3</c:v>
                </c:pt>
                <c:pt idx="186">
                  <c:v>3.62</c:v>
                </c:pt>
                <c:pt idx="187">
                  <c:v>3.7565</c:v>
                </c:pt>
                <c:pt idx="188">
                  <c:v>3.7405</c:v>
                </c:pt>
                <c:pt idx="189">
                  <c:v>3.125</c:v>
                </c:pt>
                <c:pt idx="190">
                  <c:v>3.412</c:v>
                </c:pt>
                <c:pt idx="191">
                  <c:v>4.013</c:v>
                </c:pt>
                <c:pt idx="192">
                  <c:v>4.149</c:v>
                </c:pt>
                <c:pt idx="193">
                  <c:v>4.2255</c:v>
                </c:pt>
                <c:pt idx="194">
                  <c:v>4.4245</c:v>
                </c:pt>
                <c:pt idx="195">
                  <c:v>4.624</c:v>
                </c:pt>
                <c:pt idx="196">
                  <c:v>6.284</c:v>
                </c:pt>
              </c:numCache>
            </c:numRef>
          </c:xVal>
          <c:yVal>
            <c:numRef>
              <c:f>Fit_1!$K$17:$K$250</c:f>
              <c:numCache>
                <c:formatCode>General</c:formatCode>
                <c:ptCount val="234"/>
                <c:pt idx="0">
                  <c:v>0.08</c:v>
                </c:pt>
                <c:pt idx="1">
                  <c:v>0.1415</c:v>
                </c:pt>
                <c:pt idx="2">
                  <c:v>0.2235</c:v>
                </c:pt>
                <c:pt idx="3">
                  <c:v>0.02</c:v>
                </c:pt>
                <c:pt idx="4">
                  <c:v>0.0674996</c:v>
                </c:pt>
                <c:pt idx="5">
                  <c:v>0.0304999</c:v>
                </c:pt>
                <c:pt idx="6">
                  <c:v>-0.197</c:v>
                </c:pt>
                <c:pt idx="7">
                  <c:v>-0.667</c:v>
                </c:pt>
                <c:pt idx="8">
                  <c:v>-0.029</c:v>
                </c:pt>
                <c:pt idx="9">
                  <c:v>0.059</c:v>
                </c:pt>
                <c:pt idx="10">
                  <c:v>-0.0370002</c:v>
                </c:pt>
                <c:pt idx="11">
                  <c:v>-0.0309999</c:v>
                </c:pt>
                <c:pt idx="12">
                  <c:v>-0.0335002</c:v>
                </c:pt>
                <c:pt idx="13">
                  <c:v>0.1225</c:v>
                </c:pt>
                <c:pt idx="14">
                  <c:v>0.0879998</c:v>
                </c:pt>
                <c:pt idx="15">
                  <c:v>0.0250001</c:v>
                </c:pt>
                <c:pt idx="16">
                  <c:v>-0.0149999</c:v>
                </c:pt>
                <c:pt idx="17">
                  <c:v>-0.0839996</c:v>
                </c:pt>
                <c:pt idx="18">
                  <c:v>0.00300026</c:v>
                </c:pt>
                <c:pt idx="19">
                  <c:v>0.133</c:v>
                </c:pt>
                <c:pt idx="20">
                  <c:v>0.0279999</c:v>
                </c:pt>
                <c:pt idx="21">
                  <c:v>-0.013</c:v>
                </c:pt>
                <c:pt idx="22">
                  <c:v>-0.00249982</c:v>
                </c:pt>
                <c:pt idx="23">
                  <c:v>-0.033</c:v>
                </c:pt>
                <c:pt idx="24">
                  <c:v>0.00100017</c:v>
                </c:pt>
                <c:pt idx="25">
                  <c:v>0.0634997</c:v>
                </c:pt>
                <c:pt idx="26">
                  <c:v>-0.0469999</c:v>
                </c:pt>
                <c:pt idx="27">
                  <c:v>0.0690002</c:v>
                </c:pt>
                <c:pt idx="28">
                  <c:v>-0.165</c:v>
                </c:pt>
                <c:pt idx="29">
                  <c:v>0.005</c:v>
                </c:pt>
                <c:pt idx="30">
                  <c:v>-0.00249994</c:v>
                </c:pt>
                <c:pt idx="31">
                  <c:v>-0.0569999</c:v>
                </c:pt>
                <c:pt idx="32">
                  <c:v>-0.122</c:v>
                </c:pt>
                <c:pt idx="33">
                  <c:v>-0.3755</c:v>
                </c:pt>
                <c:pt idx="34">
                  <c:v>-0.126</c:v>
                </c:pt>
                <c:pt idx="35">
                  <c:v>-0.0909998</c:v>
                </c:pt>
                <c:pt idx="36">
                  <c:v>-0.294</c:v>
                </c:pt>
                <c:pt idx="37">
                  <c:v>-0.012</c:v>
                </c:pt>
                <c:pt idx="38">
                  <c:v>0.00600004</c:v>
                </c:pt>
                <c:pt idx="39">
                  <c:v>0.0215</c:v>
                </c:pt>
                <c:pt idx="40">
                  <c:v>0.018</c:v>
                </c:pt>
                <c:pt idx="41">
                  <c:v>-0.0579998</c:v>
                </c:pt>
                <c:pt idx="42">
                  <c:v>0.016</c:v>
                </c:pt>
                <c:pt idx="43">
                  <c:v>0.0350001</c:v>
                </c:pt>
                <c:pt idx="44">
                  <c:v>-0.108</c:v>
                </c:pt>
                <c:pt idx="45">
                  <c:v>-0.0135002</c:v>
                </c:pt>
                <c:pt idx="46">
                  <c:v>-0.0339999</c:v>
                </c:pt>
                <c:pt idx="47">
                  <c:v>-0.0209999</c:v>
                </c:pt>
                <c:pt idx="48">
                  <c:v>-0.00399995</c:v>
                </c:pt>
                <c:pt idx="49">
                  <c:v>-0.00100005</c:v>
                </c:pt>
                <c:pt idx="50">
                  <c:v>-0.1665</c:v>
                </c:pt>
                <c:pt idx="51">
                  <c:v>-0.471</c:v>
                </c:pt>
                <c:pt idx="52">
                  <c:v>-0.343</c:v>
                </c:pt>
                <c:pt idx="53">
                  <c:v>-0.043</c:v>
                </c:pt>
                <c:pt idx="54">
                  <c:v>-0.0150001</c:v>
                </c:pt>
                <c:pt idx="55">
                  <c:v>0.0500002</c:v>
                </c:pt>
                <c:pt idx="56">
                  <c:v>0.0384998</c:v>
                </c:pt>
                <c:pt idx="57">
                  <c:v>0.259</c:v>
                </c:pt>
                <c:pt idx="58">
                  <c:v>-0.000999928</c:v>
                </c:pt>
                <c:pt idx="59">
                  <c:v>-0.0469999</c:v>
                </c:pt>
                <c:pt idx="60">
                  <c:v>0.0664999</c:v>
                </c:pt>
                <c:pt idx="61">
                  <c:v>0.1195</c:v>
                </c:pt>
                <c:pt idx="62">
                  <c:v>0.0450001</c:v>
                </c:pt>
                <c:pt idx="63">
                  <c:v>0.0359998</c:v>
                </c:pt>
                <c:pt idx="64">
                  <c:v>-0.00899982</c:v>
                </c:pt>
                <c:pt idx="65">
                  <c:v>-0.0250001</c:v>
                </c:pt>
                <c:pt idx="66">
                  <c:v>-0.168</c:v>
                </c:pt>
                <c:pt idx="67">
                  <c:v>-0.016</c:v>
                </c:pt>
                <c:pt idx="68">
                  <c:v>-0.0150001</c:v>
                </c:pt>
                <c:pt idx="69">
                  <c:v>-0.033</c:v>
                </c:pt>
                <c:pt idx="70">
                  <c:v>0.0235</c:v>
                </c:pt>
                <c:pt idx="71">
                  <c:v>0.00200009</c:v>
                </c:pt>
                <c:pt idx="72">
                  <c:v>0.0419998</c:v>
                </c:pt>
                <c:pt idx="73">
                  <c:v>-0.027</c:v>
                </c:pt>
                <c:pt idx="74">
                  <c:v>0.00899982</c:v>
                </c:pt>
                <c:pt idx="75">
                  <c:v>-0.0663333</c:v>
                </c:pt>
                <c:pt idx="76">
                  <c:v>-0.279</c:v>
                </c:pt>
                <c:pt idx="77">
                  <c:v>-0.445</c:v>
                </c:pt>
                <c:pt idx="78">
                  <c:v>-0.0479999</c:v>
                </c:pt>
                <c:pt idx="79">
                  <c:v>-0.013</c:v>
                </c:pt>
                <c:pt idx="80">
                  <c:v>-0.0169997</c:v>
                </c:pt>
                <c:pt idx="81">
                  <c:v>-0.0155001</c:v>
                </c:pt>
                <c:pt idx="82">
                  <c:v>0.00400019</c:v>
                </c:pt>
                <c:pt idx="83">
                  <c:v>-0.1395</c:v>
                </c:pt>
                <c:pt idx="84">
                  <c:v>0.3435</c:v>
                </c:pt>
                <c:pt idx="85">
                  <c:v>0.2825</c:v>
                </c:pt>
                <c:pt idx="86">
                  <c:v>-0.029</c:v>
                </c:pt>
                <c:pt idx="87">
                  <c:v>-0.023</c:v>
                </c:pt>
                <c:pt idx="88">
                  <c:v>-0.0710001</c:v>
                </c:pt>
                <c:pt idx="89">
                  <c:v>0.0449998</c:v>
                </c:pt>
                <c:pt idx="90">
                  <c:v>0.00300002</c:v>
                </c:pt>
                <c:pt idx="91">
                  <c:v>-0.00199986</c:v>
                </c:pt>
                <c:pt idx="92">
                  <c:v>0.129</c:v>
                </c:pt>
                <c:pt idx="93">
                  <c:v>0.0175004</c:v>
                </c:pt>
                <c:pt idx="94">
                  <c:v>-0.0599999</c:v>
                </c:pt>
                <c:pt idx="95">
                  <c:v>0.0460002</c:v>
                </c:pt>
                <c:pt idx="96">
                  <c:v>0.0874996</c:v>
                </c:pt>
                <c:pt idx="97">
                  <c:v>0.162</c:v>
                </c:pt>
                <c:pt idx="98">
                  <c:v>0.1625</c:v>
                </c:pt>
                <c:pt idx="99">
                  <c:v>0.603</c:v>
                </c:pt>
                <c:pt idx="100">
                  <c:v>-0.0250001</c:v>
                </c:pt>
                <c:pt idx="101">
                  <c:v>0.00499988</c:v>
                </c:pt>
                <c:pt idx="102">
                  <c:v>0.00699997</c:v>
                </c:pt>
                <c:pt idx="103">
                  <c:v>0.05</c:v>
                </c:pt>
                <c:pt idx="104">
                  <c:v>-0.00499988</c:v>
                </c:pt>
                <c:pt idx="105">
                  <c:v>-0.00899982</c:v>
                </c:pt>
                <c:pt idx="106">
                  <c:v>-0.0145001</c:v>
                </c:pt>
                <c:pt idx="107">
                  <c:v>-0.0145001</c:v>
                </c:pt>
                <c:pt idx="108">
                  <c:v>0.0085001</c:v>
                </c:pt>
                <c:pt idx="109">
                  <c:v>-0.1</c:v>
                </c:pt>
                <c:pt idx="110">
                  <c:v>0.0644999</c:v>
                </c:pt>
                <c:pt idx="111">
                  <c:v>0.107</c:v>
                </c:pt>
                <c:pt idx="112">
                  <c:v>0.2515</c:v>
                </c:pt>
                <c:pt idx="113">
                  <c:v>0.214</c:v>
                </c:pt>
                <c:pt idx="114">
                  <c:v>-0.046</c:v>
                </c:pt>
                <c:pt idx="115">
                  <c:v>0.0410001</c:v>
                </c:pt>
                <c:pt idx="116">
                  <c:v>-0.0279999</c:v>
                </c:pt>
                <c:pt idx="117">
                  <c:v>-0.00699997</c:v>
                </c:pt>
                <c:pt idx="118">
                  <c:v>0.0374997</c:v>
                </c:pt>
                <c:pt idx="119">
                  <c:v>0.00149989</c:v>
                </c:pt>
                <c:pt idx="120">
                  <c:v>-0.00449991</c:v>
                </c:pt>
                <c:pt idx="121">
                  <c:v>0.0209999</c:v>
                </c:pt>
                <c:pt idx="122">
                  <c:v>0.0469999</c:v>
                </c:pt>
                <c:pt idx="123">
                  <c:v>0.0489998</c:v>
                </c:pt>
                <c:pt idx="124">
                  <c:v>0.0634999</c:v>
                </c:pt>
                <c:pt idx="125">
                  <c:v>0.2745</c:v>
                </c:pt>
                <c:pt idx="126">
                  <c:v>-0.244</c:v>
                </c:pt>
                <c:pt idx="127">
                  <c:v>-0.0179999</c:v>
                </c:pt>
                <c:pt idx="128">
                  <c:v>-0.0180001</c:v>
                </c:pt>
                <c:pt idx="129">
                  <c:v>0</c:v>
                </c:pt>
                <c:pt idx="130">
                  <c:v>0.0155001</c:v>
                </c:pt>
                <c:pt idx="131">
                  <c:v>0.00500011</c:v>
                </c:pt>
                <c:pt idx="132">
                  <c:v>-0.0179999</c:v>
                </c:pt>
                <c:pt idx="133">
                  <c:v>-0.0209999</c:v>
                </c:pt>
                <c:pt idx="134">
                  <c:v>-0.0570002</c:v>
                </c:pt>
                <c:pt idx="135">
                  <c:v>0.0350001</c:v>
                </c:pt>
                <c:pt idx="136">
                  <c:v>0.0774999</c:v>
                </c:pt>
                <c:pt idx="137">
                  <c:v>0.2985</c:v>
                </c:pt>
                <c:pt idx="138">
                  <c:v>0.225</c:v>
                </c:pt>
                <c:pt idx="139">
                  <c:v>-0.45</c:v>
                </c:pt>
                <c:pt idx="140">
                  <c:v>-0.023</c:v>
                </c:pt>
                <c:pt idx="141">
                  <c:v>-0.0109999</c:v>
                </c:pt>
                <c:pt idx="142">
                  <c:v>0.0295002</c:v>
                </c:pt>
                <c:pt idx="143">
                  <c:v>0.0414999</c:v>
                </c:pt>
                <c:pt idx="144">
                  <c:v>0.0374999</c:v>
                </c:pt>
                <c:pt idx="145">
                  <c:v>0.0120001</c:v>
                </c:pt>
                <c:pt idx="146">
                  <c:v>0.0340002</c:v>
                </c:pt>
                <c:pt idx="147">
                  <c:v>0.0220003</c:v>
                </c:pt>
                <c:pt idx="148">
                  <c:v>0.0360003</c:v>
                </c:pt>
                <c:pt idx="149">
                  <c:v>0.0380001</c:v>
                </c:pt>
                <c:pt idx="150">
                  <c:v>-0.142</c:v>
                </c:pt>
                <c:pt idx="151">
                  <c:v>-0.0159998</c:v>
                </c:pt>
                <c:pt idx="152">
                  <c:v>-0.026</c:v>
                </c:pt>
                <c:pt idx="153">
                  <c:v>0.0450001</c:v>
                </c:pt>
                <c:pt idx="154">
                  <c:v>-0.00800014</c:v>
                </c:pt>
                <c:pt idx="155">
                  <c:v>0.00399995</c:v>
                </c:pt>
                <c:pt idx="156">
                  <c:v>0.0120001</c:v>
                </c:pt>
                <c:pt idx="157">
                  <c:v>0.0210001</c:v>
                </c:pt>
                <c:pt idx="158">
                  <c:v>0.0265</c:v>
                </c:pt>
                <c:pt idx="159">
                  <c:v>0.0209999</c:v>
                </c:pt>
                <c:pt idx="160">
                  <c:v>0.0434997</c:v>
                </c:pt>
                <c:pt idx="161">
                  <c:v>0.107</c:v>
                </c:pt>
                <c:pt idx="162">
                  <c:v>0.112</c:v>
                </c:pt>
                <c:pt idx="163">
                  <c:v>0.2175</c:v>
                </c:pt>
                <c:pt idx="164">
                  <c:v>0.126</c:v>
                </c:pt>
                <c:pt idx="165">
                  <c:v>-0.241</c:v>
                </c:pt>
                <c:pt idx="166">
                  <c:v>0.00399995</c:v>
                </c:pt>
                <c:pt idx="167">
                  <c:v>-0.0179999</c:v>
                </c:pt>
                <c:pt idx="168">
                  <c:v>0.0445001</c:v>
                </c:pt>
                <c:pt idx="169">
                  <c:v>0.0600002</c:v>
                </c:pt>
                <c:pt idx="170">
                  <c:v>-0.033</c:v>
                </c:pt>
                <c:pt idx="171">
                  <c:v>0.00300002</c:v>
                </c:pt>
                <c:pt idx="172">
                  <c:v>0.1125</c:v>
                </c:pt>
                <c:pt idx="173">
                  <c:v>0.185</c:v>
                </c:pt>
                <c:pt idx="174">
                  <c:v>-0.027</c:v>
                </c:pt>
                <c:pt idx="175">
                  <c:v>-0.016</c:v>
                </c:pt>
                <c:pt idx="176">
                  <c:v>0.00900006</c:v>
                </c:pt>
                <c:pt idx="177">
                  <c:v>-0.0180001</c:v>
                </c:pt>
                <c:pt idx="178">
                  <c:v>-0.00199986</c:v>
                </c:pt>
                <c:pt idx="179">
                  <c:v>0.0209999</c:v>
                </c:pt>
                <c:pt idx="180">
                  <c:v>0.043</c:v>
                </c:pt>
                <c:pt idx="181">
                  <c:v>0.2945</c:v>
                </c:pt>
                <c:pt idx="182">
                  <c:v>0.587</c:v>
                </c:pt>
                <c:pt idx="183">
                  <c:v>-0.0119998</c:v>
                </c:pt>
                <c:pt idx="184">
                  <c:v>-0.0120001</c:v>
                </c:pt>
                <c:pt idx="185">
                  <c:v>0.0149999</c:v>
                </c:pt>
                <c:pt idx="186">
                  <c:v>-0.00100017</c:v>
                </c:pt>
                <c:pt idx="187">
                  <c:v>0.0165</c:v>
                </c:pt>
                <c:pt idx="188">
                  <c:v>-0.00550008</c:v>
                </c:pt>
                <c:pt idx="189">
                  <c:v>-0.0680001</c:v>
                </c:pt>
                <c:pt idx="190">
                  <c:v>0.0079999</c:v>
                </c:pt>
                <c:pt idx="191">
                  <c:v>0.348</c:v>
                </c:pt>
                <c:pt idx="192">
                  <c:v>0.092</c:v>
                </c:pt>
                <c:pt idx="193">
                  <c:v>0.0955</c:v>
                </c:pt>
                <c:pt idx="194">
                  <c:v>0.1055</c:v>
                </c:pt>
                <c:pt idx="195">
                  <c:v>-0.0369997</c:v>
                </c:pt>
                <c:pt idx="196">
                  <c:v>-0.099</c:v>
                </c:pt>
              </c:numCache>
            </c:numRef>
          </c:yVal>
          <c:smooth val="0"/>
        </c:ser>
        <c:axId val="83405400"/>
        <c:axId val="36289598"/>
      </c:scatterChart>
      <c:valAx>
        <c:axId val="8340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8079498811838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89598"/>
        <c:crossesAt val="0"/>
        <c:crossBetween val="midCat"/>
      </c:valAx>
      <c:valAx>
        <c:axId val="3628959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325686611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54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6616979909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4-007 Binned, thinned downcast CTD DO vs upcast titrated DO samples
(OXY_SBE - OXY_BOT) vs. Pressure</a:t>
            </a:r>
          </a:p>
        </c:rich>
      </c:tx>
      <c:layout>
        <c:manualLayout>
          <c:xMode val="edge"/>
          <c:yMode val="edge"/>
          <c:x val="0.181032620436379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867573990063"/>
          <c:y val="0.105269865545148"/>
          <c:w val="0.752430330524951"/>
          <c:h val="0.857516089976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0</c:f>
              <c:numCache>
                <c:formatCode>General</c:formatCode>
                <c:ptCount val="234"/>
                <c:pt idx="0">
                  <c:v>176.02</c:v>
                </c:pt>
                <c:pt idx="1">
                  <c:v>149.495</c:v>
                </c:pt>
                <c:pt idx="2">
                  <c:v>99.49</c:v>
                </c:pt>
                <c:pt idx="3">
                  <c:v>49.99</c:v>
                </c:pt>
                <c:pt idx="4">
                  <c:v>29.495</c:v>
                </c:pt>
                <c:pt idx="5">
                  <c:v>19.5</c:v>
                </c:pt>
                <c:pt idx="6">
                  <c:v>10</c:v>
                </c:pt>
                <c:pt idx="7">
                  <c:v>5.07</c:v>
                </c:pt>
                <c:pt idx="8">
                  <c:v>2.18</c:v>
                </c:pt>
                <c:pt idx="9">
                  <c:v>223.91</c:v>
                </c:pt>
                <c:pt idx="10">
                  <c:v>199.99</c:v>
                </c:pt>
                <c:pt idx="11">
                  <c:v>175.99</c:v>
                </c:pt>
                <c:pt idx="12">
                  <c:v>150</c:v>
                </c:pt>
                <c:pt idx="13">
                  <c:v>125.5</c:v>
                </c:pt>
                <c:pt idx="14">
                  <c:v>100.485</c:v>
                </c:pt>
                <c:pt idx="15">
                  <c:v>75.5</c:v>
                </c:pt>
                <c:pt idx="16">
                  <c:v>50.51</c:v>
                </c:pt>
                <c:pt idx="17">
                  <c:v>40.5</c:v>
                </c:pt>
                <c:pt idx="18">
                  <c:v>29.99</c:v>
                </c:pt>
                <c:pt idx="19">
                  <c:v>20.5</c:v>
                </c:pt>
                <c:pt idx="20">
                  <c:v>9.99</c:v>
                </c:pt>
                <c:pt idx="21">
                  <c:v>5</c:v>
                </c:pt>
                <c:pt idx="22">
                  <c:v>2.36</c:v>
                </c:pt>
                <c:pt idx="23">
                  <c:v>122.68</c:v>
                </c:pt>
                <c:pt idx="24">
                  <c:v>99.495</c:v>
                </c:pt>
                <c:pt idx="25">
                  <c:v>75.49</c:v>
                </c:pt>
                <c:pt idx="26">
                  <c:v>50.515</c:v>
                </c:pt>
                <c:pt idx="27">
                  <c:v>40.485</c:v>
                </c:pt>
                <c:pt idx="28">
                  <c:v>29.99</c:v>
                </c:pt>
                <c:pt idx="29">
                  <c:v>20.48</c:v>
                </c:pt>
                <c:pt idx="30">
                  <c:v>9.99</c:v>
                </c:pt>
                <c:pt idx="31">
                  <c:v>4.98</c:v>
                </c:pt>
                <c:pt idx="32">
                  <c:v>2.04</c:v>
                </c:pt>
                <c:pt idx="33">
                  <c:v>118.9</c:v>
                </c:pt>
                <c:pt idx="34">
                  <c:v>100.495</c:v>
                </c:pt>
                <c:pt idx="35">
                  <c:v>75</c:v>
                </c:pt>
                <c:pt idx="36">
                  <c:v>50.5</c:v>
                </c:pt>
                <c:pt idx="37">
                  <c:v>40.495</c:v>
                </c:pt>
                <c:pt idx="38">
                  <c:v>30</c:v>
                </c:pt>
                <c:pt idx="39">
                  <c:v>19.98</c:v>
                </c:pt>
                <c:pt idx="40">
                  <c:v>9.97</c:v>
                </c:pt>
                <c:pt idx="41">
                  <c:v>4.98</c:v>
                </c:pt>
                <c:pt idx="42">
                  <c:v>1.575</c:v>
                </c:pt>
                <c:pt idx="43">
                  <c:v>183.81</c:v>
                </c:pt>
                <c:pt idx="44">
                  <c:v>0</c:v>
                </c:pt>
                <c:pt idx="45">
                  <c:v>149.99</c:v>
                </c:pt>
                <c:pt idx="46">
                  <c:v>125.49</c:v>
                </c:pt>
                <c:pt idx="47">
                  <c:v>99</c:v>
                </c:pt>
                <c:pt idx="48">
                  <c:v>78.98</c:v>
                </c:pt>
                <c:pt idx="49">
                  <c:v>50.49</c:v>
                </c:pt>
                <c:pt idx="50">
                  <c:v>40.5</c:v>
                </c:pt>
                <c:pt idx="51">
                  <c:v>29.485</c:v>
                </c:pt>
                <c:pt idx="52">
                  <c:v>20.495</c:v>
                </c:pt>
                <c:pt idx="53">
                  <c:v>9.98</c:v>
                </c:pt>
                <c:pt idx="54">
                  <c:v>5</c:v>
                </c:pt>
                <c:pt idx="55">
                  <c:v>0</c:v>
                </c:pt>
                <c:pt idx="56">
                  <c:v>175.6</c:v>
                </c:pt>
                <c:pt idx="57">
                  <c:v>149.505</c:v>
                </c:pt>
                <c:pt idx="58">
                  <c:v>125.48</c:v>
                </c:pt>
                <c:pt idx="59">
                  <c:v>100.495</c:v>
                </c:pt>
                <c:pt idx="60">
                  <c:v>75.49</c:v>
                </c:pt>
                <c:pt idx="61">
                  <c:v>50.01</c:v>
                </c:pt>
                <c:pt idx="62">
                  <c:v>40.02</c:v>
                </c:pt>
                <c:pt idx="63">
                  <c:v>29.505</c:v>
                </c:pt>
                <c:pt idx="64">
                  <c:v>19.495</c:v>
                </c:pt>
                <c:pt idx="65">
                  <c:v>10</c:v>
                </c:pt>
                <c:pt idx="66">
                  <c:v>4.98</c:v>
                </c:pt>
                <c:pt idx="67">
                  <c:v>0</c:v>
                </c:pt>
                <c:pt idx="68">
                  <c:v>144.01</c:v>
                </c:pt>
                <c:pt idx="69">
                  <c:v>124.5</c:v>
                </c:pt>
                <c:pt idx="70">
                  <c:v>99.495</c:v>
                </c:pt>
                <c:pt idx="71">
                  <c:v>75.48</c:v>
                </c:pt>
                <c:pt idx="72">
                  <c:v>50.49</c:v>
                </c:pt>
                <c:pt idx="73">
                  <c:v>40.02</c:v>
                </c:pt>
                <c:pt idx="74">
                  <c:v>29.475</c:v>
                </c:pt>
                <c:pt idx="75">
                  <c:v>20.49</c:v>
                </c:pt>
                <c:pt idx="76">
                  <c:v>10.01</c:v>
                </c:pt>
                <c:pt idx="77">
                  <c:v>4.99</c:v>
                </c:pt>
                <c:pt idx="78">
                  <c:v>2.05</c:v>
                </c:pt>
                <c:pt idx="79">
                  <c:v>205.05</c:v>
                </c:pt>
                <c:pt idx="80">
                  <c:v>199.99</c:v>
                </c:pt>
                <c:pt idx="81">
                  <c:v>0</c:v>
                </c:pt>
                <c:pt idx="82">
                  <c:v>151.98</c:v>
                </c:pt>
                <c:pt idx="83">
                  <c:v>124.49</c:v>
                </c:pt>
                <c:pt idx="84">
                  <c:v>99.505</c:v>
                </c:pt>
                <c:pt idx="85">
                  <c:v>75</c:v>
                </c:pt>
                <c:pt idx="86">
                  <c:v>0</c:v>
                </c:pt>
                <c:pt idx="87">
                  <c:v>40</c:v>
                </c:pt>
                <c:pt idx="88">
                  <c:v>29.99</c:v>
                </c:pt>
                <c:pt idx="89">
                  <c:v>19.99</c:v>
                </c:pt>
                <c:pt idx="90">
                  <c:v>9.99</c:v>
                </c:pt>
                <c:pt idx="91">
                  <c:v>5.01</c:v>
                </c:pt>
                <c:pt idx="92">
                  <c:v>0</c:v>
                </c:pt>
                <c:pt idx="93">
                  <c:v>174.7</c:v>
                </c:pt>
                <c:pt idx="94">
                  <c:v>150</c:v>
                </c:pt>
                <c:pt idx="95">
                  <c:v>125.485</c:v>
                </c:pt>
                <c:pt idx="96">
                  <c:v>99.5</c:v>
                </c:pt>
                <c:pt idx="97">
                  <c:v>74.98</c:v>
                </c:pt>
                <c:pt idx="98">
                  <c:v>50.01</c:v>
                </c:pt>
                <c:pt idx="99">
                  <c:v>40.495</c:v>
                </c:pt>
                <c:pt idx="100">
                  <c:v>29.49</c:v>
                </c:pt>
                <c:pt idx="101">
                  <c:v>19.49</c:v>
                </c:pt>
                <c:pt idx="102">
                  <c:v>10.01</c:v>
                </c:pt>
                <c:pt idx="103">
                  <c:v>4.98</c:v>
                </c:pt>
                <c:pt idx="104">
                  <c:v>2.24</c:v>
                </c:pt>
                <c:pt idx="105">
                  <c:v>313.67</c:v>
                </c:pt>
                <c:pt idx="106">
                  <c:v>299.99</c:v>
                </c:pt>
                <c:pt idx="107">
                  <c:v>250</c:v>
                </c:pt>
                <c:pt idx="108">
                  <c:v>200.01</c:v>
                </c:pt>
                <c:pt idx="109">
                  <c:v>175.98</c:v>
                </c:pt>
                <c:pt idx="110">
                  <c:v>150</c:v>
                </c:pt>
                <c:pt idx="111">
                  <c:v>125.49</c:v>
                </c:pt>
                <c:pt idx="112">
                  <c:v>100.49</c:v>
                </c:pt>
                <c:pt idx="113">
                  <c:v>74.99</c:v>
                </c:pt>
                <c:pt idx="114">
                  <c:v>50.485</c:v>
                </c:pt>
                <c:pt idx="115">
                  <c:v>40.51</c:v>
                </c:pt>
                <c:pt idx="116">
                  <c:v>30.01</c:v>
                </c:pt>
                <c:pt idx="117">
                  <c:v>20.495</c:v>
                </c:pt>
                <c:pt idx="118">
                  <c:v>10</c:v>
                </c:pt>
                <c:pt idx="119">
                  <c:v>4.98</c:v>
                </c:pt>
                <c:pt idx="120">
                  <c:v>2.27</c:v>
                </c:pt>
                <c:pt idx="121">
                  <c:v>349.99</c:v>
                </c:pt>
                <c:pt idx="122">
                  <c:v>300.01</c:v>
                </c:pt>
                <c:pt idx="123">
                  <c:v>249.98</c:v>
                </c:pt>
                <c:pt idx="124">
                  <c:v>200</c:v>
                </c:pt>
                <c:pt idx="125">
                  <c:v>176</c:v>
                </c:pt>
                <c:pt idx="126">
                  <c:v>149.98</c:v>
                </c:pt>
                <c:pt idx="127">
                  <c:v>125.49</c:v>
                </c:pt>
                <c:pt idx="128">
                  <c:v>100.49</c:v>
                </c:pt>
                <c:pt idx="129">
                  <c:v>75.495</c:v>
                </c:pt>
                <c:pt idx="130">
                  <c:v>50.485</c:v>
                </c:pt>
                <c:pt idx="131">
                  <c:v>40.5</c:v>
                </c:pt>
                <c:pt idx="132">
                  <c:v>29.495</c:v>
                </c:pt>
                <c:pt idx="133">
                  <c:v>19.505</c:v>
                </c:pt>
                <c:pt idx="134">
                  <c:v>9.98</c:v>
                </c:pt>
                <c:pt idx="135">
                  <c:v>4.99</c:v>
                </c:pt>
                <c:pt idx="136">
                  <c:v>0</c:v>
                </c:pt>
                <c:pt idx="137">
                  <c:v>341.17</c:v>
                </c:pt>
                <c:pt idx="138">
                  <c:v>300</c:v>
                </c:pt>
                <c:pt idx="139">
                  <c:v>250.01</c:v>
                </c:pt>
                <c:pt idx="140">
                  <c:v>200</c:v>
                </c:pt>
                <c:pt idx="141">
                  <c:v>0</c:v>
                </c:pt>
                <c:pt idx="142">
                  <c:v>149.495</c:v>
                </c:pt>
                <c:pt idx="143">
                  <c:v>124.51</c:v>
                </c:pt>
                <c:pt idx="144">
                  <c:v>99.485</c:v>
                </c:pt>
                <c:pt idx="145">
                  <c:v>74.99</c:v>
                </c:pt>
                <c:pt idx="146">
                  <c:v>49.98</c:v>
                </c:pt>
                <c:pt idx="147">
                  <c:v>40.01</c:v>
                </c:pt>
                <c:pt idx="148">
                  <c:v>29.495</c:v>
                </c:pt>
                <c:pt idx="149">
                  <c:v>19.495</c:v>
                </c:pt>
                <c:pt idx="150">
                  <c:v>9.99</c:v>
                </c:pt>
                <c:pt idx="151">
                  <c:v>4.99</c:v>
                </c:pt>
                <c:pt idx="152">
                  <c:v>0</c:v>
                </c:pt>
                <c:pt idx="153">
                  <c:v>274.98</c:v>
                </c:pt>
                <c:pt idx="154">
                  <c:v>250.01</c:v>
                </c:pt>
                <c:pt idx="155">
                  <c:v>200.01</c:v>
                </c:pt>
                <c:pt idx="156">
                  <c:v>0</c:v>
                </c:pt>
                <c:pt idx="157">
                  <c:v>149.485</c:v>
                </c:pt>
                <c:pt idx="158">
                  <c:v>124.5</c:v>
                </c:pt>
                <c:pt idx="159">
                  <c:v>99.495</c:v>
                </c:pt>
                <c:pt idx="160">
                  <c:v>74.99</c:v>
                </c:pt>
                <c:pt idx="161">
                  <c:v>49.98</c:v>
                </c:pt>
                <c:pt idx="162">
                  <c:v>39.99</c:v>
                </c:pt>
                <c:pt idx="163">
                  <c:v>29.505</c:v>
                </c:pt>
                <c:pt idx="164">
                  <c:v>19.495</c:v>
                </c:pt>
                <c:pt idx="165">
                  <c:v>9.98</c:v>
                </c:pt>
                <c:pt idx="166">
                  <c:v>5</c:v>
                </c:pt>
                <c:pt idx="167">
                  <c:v>2.03</c:v>
                </c:pt>
                <c:pt idx="168">
                  <c:v>188.07</c:v>
                </c:pt>
                <c:pt idx="169">
                  <c:v>176</c:v>
                </c:pt>
                <c:pt idx="170">
                  <c:v>149.505</c:v>
                </c:pt>
                <c:pt idx="171">
                  <c:v>124.495</c:v>
                </c:pt>
                <c:pt idx="172">
                  <c:v>99.49</c:v>
                </c:pt>
                <c:pt idx="173">
                  <c:v>74.99</c:v>
                </c:pt>
                <c:pt idx="174">
                  <c:v>49.99</c:v>
                </c:pt>
                <c:pt idx="175">
                  <c:v>40</c:v>
                </c:pt>
                <c:pt idx="176">
                  <c:v>29.5</c:v>
                </c:pt>
                <c:pt idx="177">
                  <c:v>19.49</c:v>
                </c:pt>
                <c:pt idx="178">
                  <c:v>10</c:v>
                </c:pt>
                <c:pt idx="179">
                  <c:v>4.99</c:v>
                </c:pt>
                <c:pt idx="180">
                  <c:v>0</c:v>
                </c:pt>
                <c:pt idx="181">
                  <c:v>350.07</c:v>
                </c:pt>
                <c:pt idx="182">
                  <c:v>300</c:v>
                </c:pt>
                <c:pt idx="183">
                  <c:v>249.97</c:v>
                </c:pt>
                <c:pt idx="184">
                  <c:v>200</c:v>
                </c:pt>
                <c:pt idx="185">
                  <c:v>176</c:v>
                </c:pt>
                <c:pt idx="186">
                  <c:v>149.99</c:v>
                </c:pt>
                <c:pt idx="187">
                  <c:v>124.49</c:v>
                </c:pt>
                <c:pt idx="188">
                  <c:v>100.495</c:v>
                </c:pt>
                <c:pt idx="189">
                  <c:v>75</c:v>
                </c:pt>
                <c:pt idx="190">
                  <c:v>50.495</c:v>
                </c:pt>
                <c:pt idx="191">
                  <c:v>40</c:v>
                </c:pt>
                <c:pt idx="192">
                  <c:v>29.49</c:v>
                </c:pt>
                <c:pt idx="193">
                  <c:v>19.495</c:v>
                </c:pt>
                <c:pt idx="194">
                  <c:v>10</c:v>
                </c:pt>
                <c:pt idx="195">
                  <c:v>5.02</c:v>
                </c:pt>
                <c:pt idx="196">
                  <c:v>0</c:v>
                </c:pt>
                <c:pt idx="197">
                  <c:v>145.02</c:v>
                </c:pt>
                <c:pt idx="198">
                  <c:v>124.49</c:v>
                </c:pt>
                <c:pt idx="199">
                  <c:v>100.51</c:v>
                </c:pt>
                <c:pt idx="200">
                  <c:v>75</c:v>
                </c:pt>
                <c:pt idx="201">
                  <c:v>49.99</c:v>
                </c:pt>
                <c:pt idx="202">
                  <c:v>40.5</c:v>
                </c:pt>
                <c:pt idx="203">
                  <c:v>29.49</c:v>
                </c:pt>
                <c:pt idx="204">
                  <c:v>19.505</c:v>
                </c:pt>
                <c:pt idx="205">
                  <c:v>271.08</c:v>
                </c:pt>
                <c:pt idx="206">
                  <c:v>250</c:v>
                </c:pt>
                <c:pt idx="207">
                  <c:v>200</c:v>
                </c:pt>
                <c:pt idx="208">
                  <c:v>149.49</c:v>
                </c:pt>
                <c:pt idx="209">
                  <c:v>99.495</c:v>
                </c:pt>
                <c:pt idx="210">
                  <c:v>75.495</c:v>
                </c:pt>
                <c:pt idx="211">
                  <c:v>49.99</c:v>
                </c:pt>
                <c:pt idx="212">
                  <c:v>29.5</c:v>
                </c:pt>
                <c:pt idx="213">
                  <c:v>19.485</c:v>
                </c:pt>
                <c:pt idx="214">
                  <c:v>10</c:v>
                </c:pt>
                <c:pt idx="215">
                  <c:v>4.99</c:v>
                </c:pt>
                <c:pt idx="216">
                  <c:v>0</c:v>
                </c:pt>
                <c:pt idx="217">
                  <c:v>0</c:v>
                </c:pt>
                <c:pt idx="218">
                  <c:v>311.41</c:v>
                </c:pt>
                <c:pt idx="219">
                  <c:v>300</c:v>
                </c:pt>
                <c:pt idx="220">
                  <c:v>250</c:v>
                </c:pt>
                <c:pt idx="221">
                  <c:v>200.01</c:v>
                </c:pt>
                <c:pt idx="222">
                  <c:v>0</c:v>
                </c:pt>
                <c:pt idx="223">
                  <c:v>149.49</c:v>
                </c:pt>
                <c:pt idx="224">
                  <c:v>124.495</c:v>
                </c:pt>
                <c:pt idx="225">
                  <c:v>99.5</c:v>
                </c:pt>
                <c:pt idx="226">
                  <c:v>74.99</c:v>
                </c:pt>
                <c:pt idx="227">
                  <c:v>50</c:v>
                </c:pt>
                <c:pt idx="228">
                  <c:v>39.98</c:v>
                </c:pt>
                <c:pt idx="229">
                  <c:v>29.51</c:v>
                </c:pt>
                <c:pt idx="230">
                  <c:v>19.5</c:v>
                </c:pt>
                <c:pt idx="231">
                  <c:v>10</c:v>
                </c:pt>
                <c:pt idx="232">
                  <c:v>5.01</c:v>
                </c:pt>
                <c:pt idx="233">
                  <c:v>0</c:v>
                </c:pt>
              </c:numCache>
            </c:numRef>
          </c:xVal>
          <c:yVal>
            <c:numRef>
              <c:f>Fit_2!$F$17:$F$250</c:f>
              <c:numCache>
                <c:formatCode>General</c:formatCode>
                <c:ptCount val="234"/>
                <c:pt idx="0">
                  <c:v>0.08</c:v>
                </c:pt>
                <c:pt idx="1">
                  <c:v>0.1415</c:v>
                </c:pt>
                <c:pt idx="2">
                  <c:v>0.2235</c:v>
                </c:pt>
                <c:pt idx="3">
                  <c:v>0.02</c:v>
                </c:pt>
                <c:pt idx="4">
                  <c:v>0.0674996</c:v>
                </c:pt>
                <c:pt idx="5">
                  <c:v>0.0304999</c:v>
                </c:pt>
                <c:pt idx="6">
                  <c:v>-0.197</c:v>
                </c:pt>
                <c:pt idx="7">
                  <c:v>-0.667</c:v>
                </c:pt>
                <c:pt idx="8">
                  <c:v>-0.0090003</c:v>
                </c:pt>
                <c:pt idx="9">
                  <c:v>-0.029</c:v>
                </c:pt>
                <c:pt idx="10">
                  <c:v>0.059</c:v>
                </c:pt>
                <c:pt idx="11">
                  <c:v>-0.0370002</c:v>
                </c:pt>
                <c:pt idx="12">
                  <c:v>-0.0309999</c:v>
                </c:pt>
                <c:pt idx="13">
                  <c:v>-0.0335002</c:v>
                </c:pt>
                <c:pt idx="14">
                  <c:v>0.1225</c:v>
                </c:pt>
                <c:pt idx="15">
                  <c:v>0.0879998</c:v>
                </c:pt>
                <c:pt idx="16">
                  <c:v>0.0250001</c:v>
                </c:pt>
                <c:pt idx="17">
                  <c:v>-0.0149999</c:v>
                </c:pt>
                <c:pt idx="18">
                  <c:v>-0.0839996</c:v>
                </c:pt>
                <c:pt idx="19">
                  <c:v>0.00300026</c:v>
                </c:pt>
                <c:pt idx="20">
                  <c:v>0.133</c:v>
                </c:pt>
                <c:pt idx="21">
                  <c:v>0.0279999</c:v>
                </c:pt>
                <c:pt idx="22">
                  <c:v>-0.0406671</c:v>
                </c:pt>
                <c:pt idx="23">
                  <c:v>-0.013</c:v>
                </c:pt>
                <c:pt idx="24">
                  <c:v>-0.00249982</c:v>
                </c:pt>
                <c:pt idx="25">
                  <c:v>-0.033</c:v>
                </c:pt>
                <c:pt idx="26">
                  <c:v>0.00100017</c:v>
                </c:pt>
                <c:pt idx="27">
                  <c:v>0.0634997</c:v>
                </c:pt>
                <c:pt idx="28">
                  <c:v>-0.0469999</c:v>
                </c:pt>
                <c:pt idx="29">
                  <c:v>0.0690002</c:v>
                </c:pt>
                <c:pt idx="30">
                  <c:v>-0.165</c:v>
                </c:pt>
                <c:pt idx="31">
                  <c:v>-0.225</c:v>
                </c:pt>
                <c:pt idx="32">
                  <c:v>-0.0450001</c:v>
                </c:pt>
                <c:pt idx="33">
                  <c:v>0.005</c:v>
                </c:pt>
                <c:pt idx="34">
                  <c:v>-0.00249994</c:v>
                </c:pt>
                <c:pt idx="35">
                  <c:v>-0.0569999</c:v>
                </c:pt>
                <c:pt idx="36">
                  <c:v>-0.122</c:v>
                </c:pt>
                <c:pt idx="37">
                  <c:v>-0.3755</c:v>
                </c:pt>
                <c:pt idx="38">
                  <c:v>-0.126</c:v>
                </c:pt>
                <c:pt idx="39">
                  <c:v>-0.0909998</c:v>
                </c:pt>
                <c:pt idx="40">
                  <c:v>-0.294</c:v>
                </c:pt>
                <c:pt idx="41">
                  <c:v>-0.327</c:v>
                </c:pt>
                <c:pt idx="42">
                  <c:v>-0.0440001</c:v>
                </c:pt>
                <c:pt idx="43">
                  <c:v>-0.012</c:v>
                </c:pt>
                <c:pt idx="44">
                  <c:v>-1.512</c:v>
                </c:pt>
                <c:pt idx="45">
                  <c:v>0.00600004</c:v>
                </c:pt>
                <c:pt idx="46">
                  <c:v>0.0215</c:v>
                </c:pt>
                <c:pt idx="47">
                  <c:v>0.018</c:v>
                </c:pt>
                <c:pt idx="48">
                  <c:v>-0.0579998</c:v>
                </c:pt>
                <c:pt idx="49">
                  <c:v>0.016</c:v>
                </c:pt>
                <c:pt idx="50">
                  <c:v>0.0350001</c:v>
                </c:pt>
                <c:pt idx="51">
                  <c:v>-0.108</c:v>
                </c:pt>
                <c:pt idx="52">
                  <c:v>-0.0135002</c:v>
                </c:pt>
                <c:pt idx="53">
                  <c:v>-0.0339999</c:v>
                </c:pt>
                <c:pt idx="54">
                  <c:v>-0.0209999</c:v>
                </c:pt>
                <c:pt idx="55">
                  <c:v>-4.75</c:v>
                </c:pt>
                <c:pt idx="56">
                  <c:v>-0.00399995</c:v>
                </c:pt>
                <c:pt idx="57">
                  <c:v>-0.00100005</c:v>
                </c:pt>
                <c:pt idx="58">
                  <c:v>-0.1665</c:v>
                </c:pt>
                <c:pt idx="59">
                  <c:v>-0.471</c:v>
                </c:pt>
                <c:pt idx="60">
                  <c:v>-0.343</c:v>
                </c:pt>
                <c:pt idx="61">
                  <c:v>-0.043</c:v>
                </c:pt>
                <c:pt idx="62">
                  <c:v>-0.0150001</c:v>
                </c:pt>
                <c:pt idx="63">
                  <c:v>0.0500002</c:v>
                </c:pt>
                <c:pt idx="64">
                  <c:v>0.0384998</c:v>
                </c:pt>
                <c:pt idx="65">
                  <c:v>0.259</c:v>
                </c:pt>
                <c:pt idx="66">
                  <c:v>0.262</c:v>
                </c:pt>
                <c:pt idx="67">
                  <c:v>-4.13</c:v>
                </c:pt>
                <c:pt idx="68">
                  <c:v>-0.000999928</c:v>
                </c:pt>
                <c:pt idx="69">
                  <c:v>-0.0469999</c:v>
                </c:pt>
                <c:pt idx="70">
                  <c:v>0.0664999</c:v>
                </c:pt>
                <c:pt idx="71">
                  <c:v>0.1195</c:v>
                </c:pt>
                <c:pt idx="72">
                  <c:v>0.0450001</c:v>
                </c:pt>
                <c:pt idx="73">
                  <c:v>0.0359998</c:v>
                </c:pt>
                <c:pt idx="74">
                  <c:v>-0.00899982</c:v>
                </c:pt>
                <c:pt idx="75">
                  <c:v>-0.0250001</c:v>
                </c:pt>
                <c:pt idx="76">
                  <c:v>-0.168</c:v>
                </c:pt>
                <c:pt idx="77">
                  <c:v>-0.238</c:v>
                </c:pt>
                <c:pt idx="78">
                  <c:v>-0.27</c:v>
                </c:pt>
                <c:pt idx="79">
                  <c:v>-0.016</c:v>
                </c:pt>
                <c:pt idx="80">
                  <c:v>-0.0150001</c:v>
                </c:pt>
                <c:pt idx="81">
                  <c:v>-3.66</c:v>
                </c:pt>
                <c:pt idx="82">
                  <c:v>-0.033</c:v>
                </c:pt>
                <c:pt idx="83">
                  <c:v>0.0235</c:v>
                </c:pt>
                <c:pt idx="84">
                  <c:v>0.00200009</c:v>
                </c:pt>
                <c:pt idx="85">
                  <c:v>0.0419998</c:v>
                </c:pt>
                <c:pt idx="86">
                  <c:v>-4.388</c:v>
                </c:pt>
                <c:pt idx="87">
                  <c:v>-0.027</c:v>
                </c:pt>
                <c:pt idx="88">
                  <c:v>0.00899982</c:v>
                </c:pt>
                <c:pt idx="89">
                  <c:v>-0.0663333</c:v>
                </c:pt>
                <c:pt idx="90">
                  <c:v>-0.279</c:v>
                </c:pt>
                <c:pt idx="91">
                  <c:v>-0.445</c:v>
                </c:pt>
                <c:pt idx="92">
                  <c:v>-5.582</c:v>
                </c:pt>
                <c:pt idx="93">
                  <c:v>-0.0479999</c:v>
                </c:pt>
                <c:pt idx="94">
                  <c:v>-0.013</c:v>
                </c:pt>
                <c:pt idx="95">
                  <c:v>-0.0169997</c:v>
                </c:pt>
                <c:pt idx="96">
                  <c:v>-0.0155001</c:v>
                </c:pt>
                <c:pt idx="97">
                  <c:v>0.00400019</c:v>
                </c:pt>
                <c:pt idx="98">
                  <c:v>-2.689</c:v>
                </c:pt>
                <c:pt idx="99">
                  <c:v>-0.1395</c:v>
                </c:pt>
                <c:pt idx="100">
                  <c:v>0.3435</c:v>
                </c:pt>
                <c:pt idx="101">
                  <c:v>0.2825</c:v>
                </c:pt>
                <c:pt idx="102">
                  <c:v>1.518</c:v>
                </c:pt>
                <c:pt idx="103">
                  <c:v>0.835</c:v>
                </c:pt>
                <c:pt idx="104">
                  <c:v>0.399</c:v>
                </c:pt>
                <c:pt idx="105">
                  <c:v>-0.029</c:v>
                </c:pt>
                <c:pt idx="106">
                  <c:v>-0.023</c:v>
                </c:pt>
                <c:pt idx="107">
                  <c:v>-0.0710001</c:v>
                </c:pt>
                <c:pt idx="108">
                  <c:v>0.0449998</c:v>
                </c:pt>
                <c:pt idx="109">
                  <c:v>0.00300002</c:v>
                </c:pt>
                <c:pt idx="110">
                  <c:v>-0.00199986</c:v>
                </c:pt>
                <c:pt idx="111">
                  <c:v>0.129</c:v>
                </c:pt>
                <c:pt idx="112">
                  <c:v>0.0175004</c:v>
                </c:pt>
                <c:pt idx="113">
                  <c:v>-0.0599999</c:v>
                </c:pt>
                <c:pt idx="114">
                  <c:v>0.0460002</c:v>
                </c:pt>
                <c:pt idx="115">
                  <c:v>0.0874996</c:v>
                </c:pt>
                <c:pt idx="116">
                  <c:v>0.162</c:v>
                </c:pt>
                <c:pt idx="117">
                  <c:v>0.1625</c:v>
                </c:pt>
                <c:pt idx="118">
                  <c:v>0.603</c:v>
                </c:pt>
                <c:pt idx="119">
                  <c:v>-0.5</c:v>
                </c:pt>
                <c:pt idx="120">
                  <c:v>0.259</c:v>
                </c:pt>
                <c:pt idx="121">
                  <c:v>-0.0250001</c:v>
                </c:pt>
                <c:pt idx="122">
                  <c:v>0.00499988</c:v>
                </c:pt>
                <c:pt idx="123">
                  <c:v>0.00699997</c:v>
                </c:pt>
                <c:pt idx="124">
                  <c:v>0.05</c:v>
                </c:pt>
                <c:pt idx="125">
                  <c:v>-0.00499988</c:v>
                </c:pt>
                <c:pt idx="126">
                  <c:v>-0.00899982</c:v>
                </c:pt>
                <c:pt idx="127">
                  <c:v>-0.0145001</c:v>
                </c:pt>
                <c:pt idx="128">
                  <c:v>-0.0145001</c:v>
                </c:pt>
                <c:pt idx="129">
                  <c:v>0.0085001</c:v>
                </c:pt>
                <c:pt idx="130">
                  <c:v>-0.1</c:v>
                </c:pt>
                <c:pt idx="131">
                  <c:v>0.0644999</c:v>
                </c:pt>
                <c:pt idx="132">
                  <c:v>0.107</c:v>
                </c:pt>
                <c:pt idx="133">
                  <c:v>0.2515</c:v>
                </c:pt>
                <c:pt idx="134">
                  <c:v>0.214</c:v>
                </c:pt>
                <c:pt idx="135">
                  <c:v>-0.303</c:v>
                </c:pt>
                <c:pt idx="136">
                  <c:v>-7.502</c:v>
                </c:pt>
                <c:pt idx="137">
                  <c:v>-0.046</c:v>
                </c:pt>
                <c:pt idx="138">
                  <c:v>0.0410001</c:v>
                </c:pt>
                <c:pt idx="139">
                  <c:v>-0.0279999</c:v>
                </c:pt>
                <c:pt idx="140">
                  <c:v>-0.00699997</c:v>
                </c:pt>
                <c:pt idx="141">
                  <c:v>-3.818</c:v>
                </c:pt>
                <c:pt idx="142">
                  <c:v>0.0374997</c:v>
                </c:pt>
                <c:pt idx="143">
                  <c:v>0.00149989</c:v>
                </c:pt>
                <c:pt idx="144">
                  <c:v>-0.00449991</c:v>
                </c:pt>
                <c:pt idx="145">
                  <c:v>0.0209999</c:v>
                </c:pt>
                <c:pt idx="146">
                  <c:v>0.0469999</c:v>
                </c:pt>
                <c:pt idx="147">
                  <c:v>0.0489998</c:v>
                </c:pt>
                <c:pt idx="148">
                  <c:v>0.0634999</c:v>
                </c:pt>
                <c:pt idx="149">
                  <c:v>0.2745</c:v>
                </c:pt>
                <c:pt idx="150">
                  <c:v>-0.244</c:v>
                </c:pt>
                <c:pt idx="151">
                  <c:v>-0.605</c:v>
                </c:pt>
                <c:pt idx="152">
                  <c:v>-6.614</c:v>
                </c:pt>
                <c:pt idx="153">
                  <c:v>-0.0179999</c:v>
                </c:pt>
                <c:pt idx="154">
                  <c:v>-0.0180001</c:v>
                </c:pt>
                <c:pt idx="155">
                  <c:v>0</c:v>
                </c:pt>
                <c:pt idx="156">
                  <c:v>-3.648</c:v>
                </c:pt>
                <c:pt idx="157">
                  <c:v>0.0155001</c:v>
                </c:pt>
                <c:pt idx="158">
                  <c:v>0.00500011</c:v>
                </c:pt>
                <c:pt idx="159">
                  <c:v>-0.0179999</c:v>
                </c:pt>
                <c:pt idx="160">
                  <c:v>-0.0209999</c:v>
                </c:pt>
                <c:pt idx="161">
                  <c:v>-0.0570002</c:v>
                </c:pt>
                <c:pt idx="162">
                  <c:v>0.0350001</c:v>
                </c:pt>
                <c:pt idx="163">
                  <c:v>0.0774999</c:v>
                </c:pt>
                <c:pt idx="164">
                  <c:v>0.2985</c:v>
                </c:pt>
                <c:pt idx="165">
                  <c:v>0.225</c:v>
                </c:pt>
                <c:pt idx="166">
                  <c:v>-0.45</c:v>
                </c:pt>
                <c:pt idx="167">
                  <c:v>0.0279999</c:v>
                </c:pt>
                <c:pt idx="168">
                  <c:v>-0.023</c:v>
                </c:pt>
                <c:pt idx="169">
                  <c:v>-0.0109999</c:v>
                </c:pt>
                <c:pt idx="170">
                  <c:v>0.0295002</c:v>
                </c:pt>
                <c:pt idx="171">
                  <c:v>0.0414999</c:v>
                </c:pt>
                <c:pt idx="172">
                  <c:v>0.0374999</c:v>
                </c:pt>
                <c:pt idx="173">
                  <c:v>0.0120001</c:v>
                </c:pt>
                <c:pt idx="174">
                  <c:v>0.0340002</c:v>
                </c:pt>
                <c:pt idx="175">
                  <c:v>0.0220003</c:v>
                </c:pt>
                <c:pt idx="176">
                  <c:v>0.0360003</c:v>
                </c:pt>
                <c:pt idx="177">
                  <c:v>0.0380001</c:v>
                </c:pt>
                <c:pt idx="178">
                  <c:v>-0.142</c:v>
                </c:pt>
                <c:pt idx="179">
                  <c:v>-0.345</c:v>
                </c:pt>
                <c:pt idx="180">
                  <c:v>-6.32</c:v>
                </c:pt>
                <c:pt idx="181">
                  <c:v>-0.0159998</c:v>
                </c:pt>
                <c:pt idx="182">
                  <c:v>-0.026</c:v>
                </c:pt>
                <c:pt idx="183">
                  <c:v>0.0450001</c:v>
                </c:pt>
                <c:pt idx="184">
                  <c:v>-0.00800014</c:v>
                </c:pt>
                <c:pt idx="185">
                  <c:v>0.00399995</c:v>
                </c:pt>
                <c:pt idx="186">
                  <c:v>0.0120001</c:v>
                </c:pt>
                <c:pt idx="187">
                  <c:v>0.0210001</c:v>
                </c:pt>
                <c:pt idx="188">
                  <c:v>0.0265</c:v>
                </c:pt>
                <c:pt idx="189">
                  <c:v>0.0209999</c:v>
                </c:pt>
                <c:pt idx="190">
                  <c:v>0.0434997</c:v>
                </c:pt>
                <c:pt idx="191">
                  <c:v>0.107</c:v>
                </c:pt>
                <c:pt idx="192">
                  <c:v>0.112</c:v>
                </c:pt>
                <c:pt idx="193">
                  <c:v>0.2175</c:v>
                </c:pt>
                <c:pt idx="194">
                  <c:v>0.126</c:v>
                </c:pt>
                <c:pt idx="195">
                  <c:v>-0.241</c:v>
                </c:pt>
                <c:pt idx="196">
                  <c:v>-6.484</c:v>
                </c:pt>
                <c:pt idx="197">
                  <c:v>0.00399995</c:v>
                </c:pt>
                <c:pt idx="198">
                  <c:v>-0.0179999</c:v>
                </c:pt>
                <c:pt idx="199">
                  <c:v>0.0445001</c:v>
                </c:pt>
                <c:pt idx="200">
                  <c:v>0.0600002</c:v>
                </c:pt>
                <c:pt idx="201">
                  <c:v>-0.033</c:v>
                </c:pt>
                <c:pt idx="202">
                  <c:v>0.00300002</c:v>
                </c:pt>
                <c:pt idx="203">
                  <c:v>0.1125</c:v>
                </c:pt>
                <c:pt idx="204">
                  <c:v>0.185</c:v>
                </c:pt>
                <c:pt idx="205">
                  <c:v>-0.027</c:v>
                </c:pt>
                <c:pt idx="206">
                  <c:v>-0.016</c:v>
                </c:pt>
                <c:pt idx="207">
                  <c:v>0.00900006</c:v>
                </c:pt>
                <c:pt idx="208">
                  <c:v>-0.0180001</c:v>
                </c:pt>
                <c:pt idx="209">
                  <c:v>-0.00199986</c:v>
                </c:pt>
                <c:pt idx="210">
                  <c:v>0.0209999</c:v>
                </c:pt>
                <c:pt idx="211">
                  <c:v>0.043</c:v>
                </c:pt>
                <c:pt idx="212">
                  <c:v>0.2945</c:v>
                </c:pt>
                <c:pt idx="213">
                  <c:v>1.042</c:v>
                </c:pt>
                <c:pt idx="214">
                  <c:v>0.587</c:v>
                </c:pt>
                <c:pt idx="215">
                  <c:v>1.076</c:v>
                </c:pt>
                <c:pt idx="216">
                  <c:v>-6.063</c:v>
                </c:pt>
                <c:pt idx="217">
                  <c:v>-6.652</c:v>
                </c:pt>
                <c:pt idx="218">
                  <c:v>-0.0119998</c:v>
                </c:pt>
                <c:pt idx="219">
                  <c:v>-0.0120001</c:v>
                </c:pt>
                <c:pt idx="220">
                  <c:v>0.0149999</c:v>
                </c:pt>
                <c:pt idx="221">
                  <c:v>-0.00100017</c:v>
                </c:pt>
                <c:pt idx="222">
                  <c:v>-3.651</c:v>
                </c:pt>
                <c:pt idx="223">
                  <c:v>0.0165</c:v>
                </c:pt>
                <c:pt idx="224">
                  <c:v>-0.00550008</c:v>
                </c:pt>
                <c:pt idx="225">
                  <c:v>-0.0680001</c:v>
                </c:pt>
                <c:pt idx="226">
                  <c:v>0.0079999</c:v>
                </c:pt>
                <c:pt idx="227">
                  <c:v>0.348</c:v>
                </c:pt>
                <c:pt idx="228">
                  <c:v>0.092</c:v>
                </c:pt>
                <c:pt idx="229">
                  <c:v>0.0955</c:v>
                </c:pt>
                <c:pt idx="230">
                  <c:v>0.1055</c:v>
                </c:pt>
                <c:pt idx="231">
                  <c:v>-0.0369997</c:v>
                </c:pt>
                <c:pt idx="232">
                  <c:v>-0.099</c:v>
                </c:pt>
                <c:pt idx="233">
                  <c:v>-6.4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30</c:f>
              <c:numCache>
                <c:formatCode>General</c:formatCode>
                <c:ptCount val="214"/>
                <c:pt idx="0">
                  <c:v>176.02</c:v>
                </c:pt>
                <c:pt idx="1">
                  <c:v>149.495</c:v>
                </c:pt>
                <c:pt idx="2">
                  <c:v>99.49</c:v>
                </c:pt>
                <c:pt idx="3">
                  <c:v>49.99</c:v>
                </c:pt>
                <c:pt idx="4">
                  <c:v>29.495</c:v>
                </c:pt>
                <c:pt idx="5">
                  <c:v>19.5</c:v>
                </c:pt>
                <c:pt idx="6">
                  <c:v>10</c:v>
                </c:pt>
                <c:pt idx="7">
                  <c:v>5.07</c:v>
                </c:pt>
                <c:pt idx="8">
                  <c:v>2.18</c:v>
                </c:pt>
                <c:pt idx="9">
                  <c:v>223.91</c:v>
                </c:pt>
                <c:pt idx="10">
                  <c:v>199.99</c:v>
                </c:pt>
                <c:pt idx="11">
                  <c:v>175.99</c:v>
                </c:pt>
                <c:pt idx="12">
                  <c:v>150</c:v>
                </c:pt>
                <c:pt idx="13">
                  <c:v>125.5</c:v>
                </c:pt>
                <c:pt idx="14">
                  <c:v>100.485</c:v>
                </c:pt>
                <c:pt idx="15">
                  <c:v>75.5</c:v>
                </c:pt>
                <c:pt idx="16">
                  <c:v>50.51</c:v>
                </c:pt>
                <c:pt idx="17">
                  <c:v>40.5</c:v>
                </c:pt>
                <c:pt idx="18">
                  <c:v>29.99</c:v>
                </c:pt>
                <c:pt idx="19">
                  <c:v>20.5</c:v>
                </c:pt>
                <c:pt idx="20">
                  <c:v>9.99</c:v>
                </c:pt>
                <c:pt idx="21">
                  <c:v>5</c:v>
                </c:pt>
                <c:pt idx="22">
                  <c:v>2.36</c:v>
                </c:pt>
                <c:pt idx="23">
                  <c:v>122.68</c:v>
                </c:pt>
                <c:pt idx="24">
                  <c:v>99.495</c:v>
                </c:pt>
                <c:pt idx="25">
                  <c:v>75.49</c:v>
                </c:pt>
                <c:pt idx="26">
                  <c:v>50.515</c:v>
                </c:pt>
                <c:pt idx="27">
                  <c:v>40.485</c:v>
                </c:pt>
                <c:pt idx="28">
                  <c:v>29.99</c:v>
                </c:pt>
                <c:pt idx="29">
                  <c:v>20.48</c:v>
                </c:pt>
                <c:pt idx="30">
                  <c:v>9.99</c:v>
                </c:pt>
                <c:pt idx="31">
                  <c:v>4.98</c:v>
                </c:pt>
                <c:pt idx="32">
                  <c:v>2.04</c:v>
                </c:pt>
                <c:pt idx="33">
                  <c:v>118.9</c:v>
                </c:pt>
                <c:pt idx="34">
                  <c:v>100.495</c:v>
                </c:pt>
                <c:pt idx="35">
                  <c:v>75</c:v>
                </c:pt>
                <c:pt idx="36">
                  <c:v>50.5</c:v>
                </c:pt>
                <c:pt idx="37">
                  <c:v>40.495</c:v>
                </c:pt>
                <c:pt idx="38">
                  <c:v>30</c:v>
                </c:pt>
                <c:pt idx="39">
                  <c:v>19.98</c:v>
                </c:pt>
                <c:pt idx="40">
                  <c:v>9.97</c:v>
                </c:pt>
                <c:pt idx="41">
                  <c:v>4.98</c:v>
                </c:pt>
                <c:pt idx="42">
                  <c:v>1.575</c:v>
                </c:pt>
                <c:pt idx="43">
                  <c:v>183.81</c:v>
                </c:pt>
                <c:pt idx="44">
                  <c:v>149.99</c:v>
                </c:pt>
                <c:pt idx="45">
                  <c:v>125.49</c:v>
                </c:pt>
                <c:pt idx="46">
                  <c:v>99</c:v>
                </c:pt>
                <c:pt idx="47">
                  <c:v>78.98</c:v>
                </c:pt>
                <c:pt idx="48">
                  <c:v>50.49</c:v>
                </c:pt>
                <c:pt idx="49">
                  <c:v>40.5</c:v>
                </c:pt>
                <c:pt idx="50">
                  <c:v>29.485</c:v>
                </c:pt>
                <c:pt idx="51">
                  <c:v>20.495</c:v>
                </c:pt>
                <c:pt idx="52">
                  <c:v>9.98</c:v>
                </c:pt>
                <c:pt idx="53">
                  <c:v>5</c:v>
                </c:pt>
                <c:pt idx="54">
                  <c:v>175.6</c:v>
                </c:pt>
                <c:pt idx="55">
                  <c:v>149.505</c:v>
                </c:pt>
                <c:pt idx="56">
                  <c:v>125.48</c:v>
                </c:pt>
                <c:pt idx="57">
                  <c:v>100.495</c:v>
                </c:pt>
                <c:pt idx="58">
                  <c:v>75.49</c:v>
                </c:pt>
                <c:pt idx="59">
                  <c:v>50.01</c:v>
                </c:pt>
                <c:pt idx="60">
                  <c:v>40.02</c:v>
                </c:pt>
                <c:pt idx="61">
                  <c:v>29.505</c:v>
                </c:pt>
                <c:pt idx="62">
                  <c:v>19.495</c:v>
                </c:pt>
                <c:pt idx="63">
                  <c:v>10</c:v>
                </c:pt>
                <c:pt idx="64">
                  <c:v>4.98</c:v>
                </c:pt>
                <c:pt idx="65">
                  <c:v>144.01</c:v>
                </c:pt>
                <c:pt idx="66">
                  <c:v>124.5</c:v>
                </c:pt>
                <c:pt idx="67">
                  <c:v>99.495</c:v>
                </c:pt>
                <c:pt idx="68">
                  <c:v>75.48</c:v>
                </c:pt>
                <c:pt idx="69">
                  <c:v>50.49</c:v>
                </c:pt>
                <c:pt idx="70">
                  <c:v>40.02</c:v>
                </c:pt>
                <c:pt idx="71">
                  <c:v>29.475</c:v>
                </c:pt>
                <c:pt idx="72">
                  <c:v>20.49</c:v>
                </c:pt>
                <c:pt idx="73">
                  <c:v>10.01</c:v>
                </c:pt>
                <c:pt idx="74">
                  <c:v>4.99</c:v>
                </c:pt>
                <c:pt idx="75">
                  <c:v>2.05</c:v>
                </c:pt>
                <c:pt idx="76">
                  <c:v>205.05</c:v>
                </c:pt>
                <c:pt idx="77">
                  <c:v>199.99</c:v>
                </c:pt>
                <c:pt idx="78">
                  <c:v>151.98</c:v>
                </c:pt>
                <c:pt idx="79">
                  <c:v>124.49</c:v>
                </c:pt>
                <c:pt idx="80">
                  <c:v>99.505</c:v>
                </c:pt>
                <c:pt idx="81">
                  <c:v>75</c:v>
                </c:pt>
                <c:pt idx="82">
                  <c:v>40</c:v>
                </c:pt>
                <c:pt idx="83">
                  <c:v>29.99</c:v>
                </c:pt>
                <c:pt idx="84">
                  <c:v>19.99</c:v>
                </c:pt>
                <c:pt idx="85">
                  <c:v>9.99</c:v>
                </c:pt>
                <c:pt idx="86">
                  <c:v>5.01</c:v>
                </c:pt>
                <c:pt idx="87">
                  <c:v>174.7</c:v>
                </c:pt>
                <c:pt idx="88">
                  <c:v>150</c:v>
                </c:pt>
                <c:pt idx="89">
                  <c:v>125.485</c:v>
                </c:pt>
                <c:pt idx="90">
                  <c:v>99.5</c:v>
                </c:pt>
                <c:pt idx="91">
                  <c:v>74.98</c:v>
                </c:pt>
                <c:pt idx="92">
                  <c:v>40.495</c:v>
                </c:pt>
                <c:pt idx="93">
                  <c:v>29.49</c:v>
                </c:pt>
                <c:pt idx="94">
                  <c:v>19.49</c:v>
                </c:pt>
                <c:pt idx="95">
                  <c:v>4.98</c:v>
                </c:pt>
                <c:pt idx="96">
                  <c:v>2.24</c:v>
                </c:pt>
                <c:pt idx="97">
                  <c:v>313.67</c:v>
                </c:pt>
                <c:pt idx="98">
                  <c:v>299.99</c:v>
                </c:pt>
                <c:pt idx="99">
                  <c:v>250</c:v>
                </c:pt>
                <c:pt idx="100">
                  <c:v>200.01</c:v>
                </c:pt>
                <c:pt idx="101">
                  <c:v>175.98</c:v>
                </c:pt>
                <c:pt idx="102">
                  <c:v>150</c:v>
                </c:pt>
                <c:pt idx="103">
                  <c:v>125.49</c:v>
                </c:pt>
                <c:pt idx="104">
                  <c:v>100.49</c:v>
                </c:pt>
                <c:pt idx="105">
                  <c:v>74.99</c:v>
                </c:pt>
                <c:pt idx="106">
                  <c:v>50.485</c:v>
                </c:pt>
                <c:pt idx="107">
                  <c:v>40.51</c:v>
                </c:pt>
                <c:pt idx="108">
                  <c:v>30.01</c:v>
                </c:pt>
                <c:pt idx="109">
                  <c:v>20.495</c:v>
                </c:pt>
                <c:pt idx="110">
                  <c:v>10</c:v>
                </c:pt>
                <c:pt idx="111">
                  <c:v>4.98</c:v>
                </c:pt>
                <c:pt idx="112">
                  <c:v>2.27</c:v>
                </c:pt>
                <c:pt idx="113">
                  <c:v>349.99</c:v>
                </c:pt>
                <c:pt idx="114">
                  <c:v>300.01</c:v>
                </c:pt>
                <c:pt idx="115">
                  <c:v>249.98</c:v>
                </c:pt>
                <c:pt idx="116">
                  <c:v>200</c:v>
                </c:pt>
                <c:pt idx="117">
                  <c:v>176</c:v>
                </c:pt>
                <c:pt idx="118">
                  <c:v>149.98</c:v>
                </c:pt>
                <c:pt idx="119">
                  <c:v>125.49</c:v>
                </c:pt>
                <c:pt idx="120">
                  <c:v>100.49</c:v>
                </c:pt>
                <c:pt idx="121">
                  <c:v>75.495</c:v>
                </c:pt>
                <c:pt idx="122">
                  <c:v>50.485</c:v>
                </c:pt>
                <c:pt idx="123">
                  <c:v>40.5</c:v>
                </c:pt>
                <c:pt idx="124">
                  <c:v>29.495</c:v>
                </c:pt>
                <c:pt idx="125">
                  <c:v>19.505</c:v>
                </c:pt>
                <c:pt idx="126">
                  <c:v>9.98</c:v>
                </c:pt>
                <c:pt idx="127">
                  <c:v>4.99</c:v>
                </c:pt>
                <c:pt idx="128">
                  <c:v>341.17</c:v>
                </c:pt>
                <c:pt idx="129">
                  <c:v>300</c:v>
                </c:pt>
                <c:pt idx="130">
                  <c:v>250.01</c:v>
                </c:pt>
                <c:pt idx="131">
                  <c:v>200</c:v>
                </c:pt>
                <c:pt idx="132">
                  <c:v>149.495</c:v>
                </c:pt>
                <c:pt idx="133">
                  <c:v>124.51</c:v>
                </c:pt>
                <c:pt idx="134">
                  <c:v>99.485</c:v>
                </c:pt>
                <c:pt idx="135">
                  <c:v>74.99</c:v>
                </c:pt>
                <c:pt idx="136">
                  <c:v>49.98</c:v>
                </c:pt>
                <c:pt idx="137">
                  <c:v>40.01</c:v>
                </c:pt>
                <c:pt idx="138">
                  <c:v>29.495</c:v>
                </c:pt>
                <c:pt idx="139">
                  <c:v>19.495</c:v>
                </c:pt>
                <c:pt idx="140">
                  <c:v>9.99</c:v>
                </c:pt>
                <c:pt idx="141">
                  <c:v>4.99</c:v>
                </c:pt>
                <c:pt idx="142">
                  <c:v>274.98</c:v>
                </c:pt>
                <c:pt idx="143">
                  <c:v>250.01</c:v>
                </c:pt>
                <c:pt idx="144">
                  <c:v>200.01</c:v>
                </c:pt>
                <c:pt idx="145">
                  <c:v>149.485</c:v>
                </c:pt>
                <c:pt idx="146">
                  <c:v>124.5</c:v>
                </c:pt>
                <c:pt idx="147">
                  <c:v>99.495</c:v>
                </c:pt>
                <c:pt idx="148">
                  <c:v>74.99</c:v>
                </c:pt>
                <c:pt idx="149">
                  <c:v>49.98</c:v>
                </c:pt>
                <c:pt idx="150">
                  <c:v>39.99</c:v>
                </c:pt>
                <c:pt idx="151">
                  <c:v>29.505</c:v>
                </c:pt>
                <c:pt idx="152">
                  <c:v>19.495</c:v>
                </c:pt>
                <c:pt idx="153">
                  <c:v>9.98</c:v>
                </c:pt>
                <c:pt idx="154">
                  <c:v>5</c:v>
                </c:pt>
                <c:pt idx="155">
                  <c:v>2.03</c:v>
                </c:pt>
                <c:pt idx="156">
                  <c:v>188.07</c:v>
                </c:pt>
                <c:pt idx="157">
                  <c:v>176</c:v>
                </c:pt>
                <c:pt idx="158">
                  <c:v>149.505</c:v>
                </c:pt>
                <c:pt idx="159">
                  <c:v>124.495</c:v>
                </c:pt>
                <c:pt idx="160">
                  <c:v>99.49</c:v>
                </c:pt>
                <c:pt idx="161">
                  <c:v>74.99</c:v>
                </c:pt>
                <c:pt idx="162">
                  <c:v>49.99</c:v>
                </c:pt>
                <c:pt idx="163">
                  <c:v>40</c:v>
                </c:pt>
                <c:pt idx="164">
                  <c:v>29.5</c:v>
                </c:pt>
                <c:pt idx="165">
                  <c:v>19.49</c:v>
                </c:pt>
                <c:pt idx="166">
                  <c:v>10</c:v>
                </c:pt>
                <c:pt idx="167">
                  <c:v>4.99</c:v>
                </c:pt>
                <c:pt idx="168">
                  <c:v>350.07</c:v>
                </c:pt>
                <c:pt idx="169">
                  <c:v>300</c:v>
                </c:pt>
                <c:pt idx="170">
                  <c:v>249.97</c:v>
                </c:pt>
                <c:pt idx="171">
                  <c:v>200</c:v>
                </c:pt>
                <c:pt idx="172">
                  <c:v>176</c:v>
                </c:pt>
                <c:pt idx="173">
                  <c:v>149.99</c:v>
                </c:pt>
                <c:pt idx="174">
                  <c:v>124.49</c:v>
                </c:pt>
                <c:pt idx="175">
                  <c:v>100.495</c:v>
                </c:pt>
                <c:pt idx="176">
                  <c:v>75</c:v>
                </c:pt>
                <c:pt idx="177">
                  <c:v>50.495</c:v>
                </c:pt>
                <c:pt idx="178">
                  <c:v>40</c:v>
                </c:pt>
                <c:pt idx="179">
                  <c:v>29.49</c:v>
                </c:pt>
                <c:pt idx="180">
                  <c:v>19.495</c:v>
                </c:pt>
                <c:pt idx="181">
                  <c:v>10</c:v>
                </c:pt>
                <c:pt idx="182">
                  <c:v>5.02</c:v>
                </c:pt>
                <c:pt idx="183">
                  <c:v>145.02</c:v>
                </c:pt>
                <c:pt idx="184">
                  <c:v>124.49</c:v>
                </c:pt>
                <c:pt idx="185">
                  <c:v>100.51</c:v>
                </c:pt>
                <c:pt idx="186">
                  <c:v>75</c:v>
                </c:pt>
                <c:pt idx="187">
                  <c:v>49.99</c:v>
                </c:pt>
                <c:pt idx="188">
                  <c:v>40.5</c:v>
                </c:pt>
                <c:pt idx="189">
                  <c:v>29.49</c:v>
                </c:pt>
                <c:pt idx="190">
                  <c:v>19.505</c:v>
                </c:pt>
                <c:pt idx="191">
                  <c:v>271.08</c:v>
                </c:pt>
                <c:pt idx="192">
                  <c:v>250</c:v>
                </c:pt>
                <c:pt idx="193">
                  <c:v>200</c:v>
                </c:pt>
                <c:pt idx="194">
                  <c:v>149.49</c:v>
                </c:pt>
                <c:pt idx="195">
                  <c:v>99.495</c:v>
                </c:pt>
                <c:pt idx="196">
                  <c:v>75.495</c:v>
                </c:pt>
                <c:pt idx="197">
                  <c:v>49.99</c:v>
                </c:pt>
                <c:pt idx="198">
                  <c:v>29.5</c:v>
                </c:pt>
                <c:pt idx="199">
                  <c:v>10</c:v>
                </c:pt>
                <c:pt idx="200">
                  <c:v>311.41</c:v>
                </c:pt>
                <c:pt idx="201">
                  <c:v>300</c:v>
                </c:pt>
                <c:pt idx="202">
                  <c:v>250</c:v>
                </c:pt>
                <c:pt idx="203">
                  <c:v>200.01</c:v>
                </c:pt>
                <c:pt idx="204">
                  <c:v>149.49</c:v>
                </c:pt>
                <c:pt idx="205">
                  <c:v>124.495</c:v>
                </c:pt>
                <c:pt idx="206">
                  <c:v>99.5</c:v>
                </c:pt>
                <c:pt idx="207">
                  <c:v>74.99</c:v>
                </c:pt>
                <c:pt idx="208">
                  <c:v>50</c:v>
                </c:pt>
                <c:pt idx="209">
                  <c:v>39.98</c:v>
                </c:pt>
                <c:pt idx="210">
                  <c:v>29.51</c:v>
                </c:pt>
                <c:pt idx="211">
                  <c:v>19.5</c:v>
                </c:pt>
                <c:pt idx="212">
                  <c:v>10</c:v>
                </c:pt>
                <c:pt idx="213">
                  <c:v>5.01</c:v>
                </c:pt>
              </c:numCache>
            </c:numRef>
          </c:xVal>
          <c:yVal>
            <c:numRef>
              <c:f>Fit_2!$K$17:$K$230</c:f>
              <c:numCache>
                <c:formatCode>General</c:formatCode>
                <c:ptCount val="214"/>
                <c:pt idx="0">
                  <c:v>0.08</c:v>
                </c:pt>
                <c:pt idx="1">
                  <c:v>0.1415</c:v>
                </c:pt>
                <c:pt idx="2">
                  <c:v>0.2235</c:v>
                </c:pt>
                <c:pt idx="3">
                  <c:v>0.02</c:v>
                </c:pt>
                <c:pt idx="4">
                  <c:v>0.0674996</c:v>
                </c:pt>
                <c:pt idx="5">
                  <c:v>0.0304999</c:v>
                </c:pt>
                <c:pt idx="6">
                  <c:v>-0.197</c:v>
                </c:pt>
                <c:pt idx="7">
                  <c:v>-0.667</c:v>
                </c:pt>
                <c:pt idx="8">
                  <c:v>-0.0090003</c:v>
                </c:pt>
                <c:pt idx="9">
                  <c:v>-0.029</c:v>
                </c:pt>
                <c:pt idx="10">
                  <c:v>0.059</c:v>
                </c:pt>
                <c:pt idx="11">
                  <c:v>-0.0370002</c:v>
                </c:pt>
                <c:pt idx="12">
                  <c:v>-0.0309999</c:v>
                </c:pt>
                <c:pt idx="13">
                  <c:v>-0.0335002</c:v>
                </c:pt>
                <c:pt idx="14">
                  <c:v>0.1225</c:v>
                </c:pt>
                <c:pt idx="15">
                  <c:v>0.0879998</c:v>
                </c:pt>
                <c:pt idx="16">
                  <c:v>0.0250001</c:v>
                </c:pt>
                <c:pt idx="17">
                  <c:v>-0.0149999</c:v>
                </c:pt>
                <c:pt idx="18">
                  <c:v>-0.0839996</c:v>
                </c:pt>
                <c:pt idx="19">
                  <c:v>0.00300026</c:v>
                </c:pt>
                <c:pt idx="20">
                  <c:v>0.133</c:v>
                </c:pt>
                <c:pt idx="21">
                  <c:v>0.0279999</c:v>
                </c:pt>
                <c:pt idx="22">
                  <c:v>-0.0406671</c:v>
                </c:pt>
                <c:pt idx="23">
                  <c:v>-0.013</c:v>
                </c:pt>
                <c:pt idx="24">
                  <c:v>-0.00249982</c:v>
                </c:pt>
                <c:pt idx="25">
                  <c:v>-0.033</c:v>
                </c:pt>
                <c:pt idx="26">
                  <c:v>0.00100017</c:v>
                </c:pt>
                <c:pt idx="27">
                  <c:v>0.0634997</c:v>
                </c:pt>
                <c:pt idx="28">
                  <c:v>-0.0469999</c:v>
                </c:pt>
                <c:pt idx="29">
                  <c:v>0.0690002</c:v>
                </c:pt>
                <c:pt idx="30">
                  <c:v>-0.165</c:v>
                </c:pt>
                <c:pt idx="31">
                  <c:v>-0.225</c:v>
                </c:pt>
                <c:pt idx="32">
                  <c:v>-0.0450001</c:v>
                </c:pt>
                <c:pt idx="33">
                  <c:v>0.005</c:v>
                </c:pt>
                <c:pt idx="34">
                  <c:v>-0.00249994</c:v>
                </c:pt>
                <c:pt idx="35">
                  <c:v>-0.0569999</c:v>
                </c:pt>
                <c:pt idx="36">
                  <c:v>-0.122</c:v>
                </c:pt>
                <c:pt idx="37">
                  <c:v>-0.3755</c:v>
                </c:pt>
                <c:pt idx="38">
                  <c:v>-0.126</c:v>
                </c:pt>
                <c:pt idx="39">
                  <c:v>-0.0909998</c:v>
                </c:pt>
                <c:pt idx="40">
                  <c:v>-0.294</c:v>
                </c:pt>
                <c:pt idx="41">
                  <c:v>-0.327</c:v>
                </c:pt>
                <c:pt idx="42">
                  <c:v>-0.0440001</c:v>
                </c:pt>
                <c:pt idx="43">
                  <c:v>-0.012</c:v>
                </c:pt>
                <c:pt idx="44">
                  <c:v>0.00600004</c:v>
                </c:pt>
                <c:pt idx="45">
                  <c:v>0.0215</c:v>
                </c:pt>
                <c:pt idx="46">
                  <c:v>0.018</c:v>
                </c:pt>
                <c:pt idx="47">
                  <c:v>-0.0579998</c:v>
                </c:pt>
                <c:pt idx="48">
                  <c:v>0.016</c:v>
                </c:pt>
                <c:pt idx="49">
                  <c:v>0.0350001</c:v>
                </c:pt>
                <c:pt idx="50">
                  <c:v>-0.108</c:v>
                </c:pt>
                <c:pt idx="51">
                  <c:v>-0.0135002</c:v>
                </c:pt>
                <c:pt idx="52">
                  <c:v>-0.0339999</c:v>
                </c:pt>
                <c:pt idx="53">
                  <c:v>-0.0209999</c:v>
                </c:pt>
                <c:pt idx="54">
                  <c:v>-0.00399995</c:v>
                </c:pt>
                <c:pt idx="55">
                  <c:v>-0.00100005</c:v>
                </c:pt>
                <c:pt idx="56">
                  <c:v>-0.1665</c:v>
                </c:pt>
                <c:pt idx="57">
                  <c:v>-0.471</c:v>
                </c:pt>
                <c:pt idx="58">
                  <c:v>-0.343</c:v>
                </c:pt>
                <c:pt idx="59">
                  <c:v>-0.043</c:v>
                </c:pt>
                <c:pt idx="60">
                  <c:v>-0.0150001</c:v>
                </c:pt>
                <c:pt idx="61">
                  <c:v>0.0500002</c:v>
                </c:pt>
                <c:pt idx="62">
                  <c:v>0.0384998</c:v>
                </c:pt>
                <c:pt idx="63">
                  <c:v>0.259</c:v>
                </c:pt>
                <c:pt idx="64">
                  <c:v>0.262</c:v>
                </c:pt>
                <c:pt idx="65">
                  <c:v>-0.000999928</c:v>
                </c:pt>
                <c:pt idx="66">
                  <c:v>-0.0469999</c:v>
                </c:pt>
                <c:pt idx="67">
                  <c:v>0.0664999</c:v>
                </c:pt>
                <c:pt idx="68">
                  <c:v>0.1195</c:v>
                </c:pt>
                <c:pt idx="69">
                  <c:v>0.0450001</c:v>
                </c:pt>
                <c:pt idx="70">
                  <c:v>0.0359998</c:v>
                </c:pt>
                <c:pt idx="71">
                  <c:v>-0.00899982</c:v>
                </c:pt>
                <c:pt idx="72">
                  <c:v>-0.0250001</c:v>
                </c:pt>
                <c:pt idx="73">
                  <c:v>-0.168</c:v>
                </c:pt>
                <c:pt idx="74">
                  <c:v>-0.238</c:v>
                </c:pt>
                <c:pt idx="75">
                  <c:v>-0.27</c:v>
                </c:pt>
                <c:pt idx="76">
                  <c:v>-0.016</c:v>
                </c:pt>
                <c:pt idx="77">
                  <c:v>-0.0150001</c:v>
                </c:pt>
                <c:pt idx="78">
                  <c:v>-0.033</c:v>
                </c:pt>
                <c:pt idx="79">
                  <c:v>0.0235</c:v>
                </c:pt>
                <c:pt idx="80">
                  <c:v>0.00200009</c:v>
                </c:pt>
                <c:pt idx="81">
                  <c:v>0.0419998</c:v>
                </c:pt>
                <c:pt idx="82">
                  <c:v>-0.027</c:v>
                </c:pt>
                <c:pt idx="83">
                  <c:v>0.00899982</c:v>
                </c:pt>
                <c:pt idx="84">
                  <c:v>-0.0663333</c:v>
                </c:pt>
                <c:pt idx="85">
                  <c:v>-0.279</c:v>
                </c:pt>
                <c:pt idx="86">
                  <c:v>-0.445</c:v>
                </c:pt>
                <c:pt idx="87">
                  <c:v>-0.0479999</c:v>
                </c:pt>
                <c:pt idx="88">
                  <c:v>-0.013</c:v>
                </c:pt>
                <c:pt idx="89">
                  <c:v>-0.0169997</c:v>
                </c:pt>
                <c:pt idx="90">
                  <c:v>-0.0155001</c:v>
                </c:pt>
                <c:pt idx="91">
                  <c:v>0.00400019</c:v>
                </c:pt>
                <c:pt idx="92">
                  <c:v>-0.1395</c:v>
                </c:pt>
                <c:pt idx="93">
                  <c:v>0.3435</c:v>
                </c:pt>
                <c:pt idx="94">
                  <c:v>0.2825</c:v>
                </c:pt>
                <c:pt idx="95">
                  <c:v>0.835</c:v>
                </c:pt>
                <c:pt idx="96">
                  <c:v>0.399</c:v>
                </c:pt>
                <c:pt idx="97">
                  <c:v>-0.029</c:v>
                </c:pt>
                <c:pt idx="98">
                  <c:v>-0.023</c:v>
                </c:pt>
                <c:pt idx="99">
                  <c:v>-0.0710001</c:v>
                </c:pt>
                <c:pt idx="100">
                  <c:v>0.0449998</c:v>
                </c:pt>
                <c:pt idx="101">
                  <c:v>0.00300002</c:v>
                </c:pt>
                <c:pt idx="102">
                  <c:v>-0.00199986</c:v>
                </c:pt>
                <c:pt idx="103">
                  <c:v>0.129</c:v>
                </c:pt>
                <c:pt idx="104">
                  <c:v>0.0175004</c:v>
                </c:pt>
                <c:pt idx="105">
                  <c:v>-0.0599999</c:v>
                </c:pt>
                <c:pt idx="106">
                  <c:v>0.0460002</c:v>
                </c:pt>
                <c:pt idx="107">
                  <c:v>0.0874996</c:v>
                </c:pt>
                <c:pt idx="108">
                  <c:v>0.162</c:v>
                </c:pt>
                <c:pt idx="109">
                  <c:v>0.1625</c:v>
                </c:pt>
                <c:pt idx="110">
                  <c:v>0.603</c:v>
                </c:pt>
                <c:pt idx="111">
                  <c:v>-0.5</c:v>
                </c:pt>
                <c:pt idx="112">
                  <c:v>0.259</c:v>
                </c:pt>
                <c:pt idx="113">
                  <c:v>-0.0250001</c:v>
                </c:pt>
                <c:pt idx="114">
                  <c:v>0.00499988</c:v>
                </c:pt>
                <c:pt idx="115">
                  <c:v>0.00699997</c:v>
                </c:pt>
                <c:pt idx="116">
                  <c:v>0.05</c:v>
                </c:pt>
                <c:pt idx="117">
                  <c:v>-0.00499988</c:v>
                </c:pt>
                <c:pt idx="118">
                  <c:v>-0.00899982</c:v>
                </c:pt>
                <c:pt idx="119">
                  <c:v>-0.0145001</c:v>
                </c:pt>
                <c:pt idx="120">
                  <c:v>-0.0145001</c:v>
                </c:pt>
                <c:pt idx="121">
                  <c:v>0.0085001</c:v>
                </c:pt>
                <c:pt idx="122">
                  <c:v>-0.1</c:v>
                </c:pt>
                <c:pt idx="123">
                  <c:v>0.0644999</c:v>
                </c:pt>
                <c:pt idx="124">
                  <c:v>0.107</c:v>
                </c:pt>
                <c:pt idx="125">
                  <c:v>0.2515</c:v>
                </c:pt>
                <c:pt idx="126">
                  <c:v>0.214</c:v>
                </c:pt>
                <c:pt idx="127">
                  <c:v>-0.303</c:v>
                </c:pt>
                <c:pt idx="128">
                  <c:v>-0.046</c:v>
                </c:pt>
                <c:pt idx="129">
                  <c:v>0.0410001</c:v>
                </c:pt>
                <c:pt idx="130">
                  <c:v>-0.0279999</c:v>
                </c:pt>
                <c:pt idx="131">
                  <c:v>-0.00699997</c:v>
                </c:pt>
                <c:pt idx="132">
                  <c:v>0.0374997</c:v>
                </c:pt>
                <c:pt idx="133">
                  <c:v>0.00149989</c:v>
                </c:pt>
                <c:pt idx="134">
                  <c:v>-0.00449991</c:v>
                </c:pt>
                <c:pt idx="135">
                  <c:v>0.0209999</c:v>
                </c:pt>
                <c:pt idx="136">
                  <c:v>0.0469999</c:v>
                </c:pt>
                <c:pt idx="137">
                  <c:v>0.0489998</c:v>
                </c:pt>
                <c:pt idx="138">
                  <c:v>0.0634999</c:v>
                </c:pt>
                <c:pt idx="139">
                  <c:v>0.2745</c:v>
                </c:pt>
                <c:pt idx="140">
                  <c:v>-0.244</c:v>
                </c:pt>
                <c:pt idx="141">
                  <c:v>-0.605</c:v>
                </c:pt>
                <c:pt idx="142">
                  <c:v>-0.0179999</c:v>
                </c:pt>
                <c:pt idx="143">
                  <c:v>-0.0180001</c:v>
                </c:pt>
                <c:pt idx="144">
                  <c:v>0</c:v>
                </c:pt>
                <c:pt idx="145">
                  <c:v>0.0155001</c:v>
                </c:pt>
                <c:pt idx="146">
                  <c:v>0.00500011</c:v>
                </c:pt>
                <c:pt idx="147">
                  <c:v>-0.0179999</c:v>
                </c:pt>
                <c:pt idx="148">
                  <c:v>-0.0209999</c:v>
                </c:pt>
                <c:pt idx="149">
                  <c:v>-0.0570002</c:v>
                </c:pt>
                <c:pt idx="150">
                  <c:v>0.0350001</c:v>
                </c:pt>
                <c:pt idx="151">
                  <c:v>0.0774999</c:v>
                </c:pt>
                <c:pt idx="152">
                  <c:v>0.2985</c:v>
                </c:pt>
                <c:pt idx="153">
                  <c:v>0.225</c:v>
                </c:pt>
                <c:pt idx="154">
                  <c:v>-0.45</c:v>
                </c:pt>
                <c:pt idx="155">
                  <c:v>0.0279999</c:v>
                </c:pt>
                <c:pt idx="156">
                  <c:v>-0.023</c:v>
                </c:pt>
                <c:pt idx="157">
                  <c:v>-0.0109999</c:v>
                </c:pt>
                <c:pt idx="158">
                  <c:v>0.0295002</c:v>
                </c:pt>
                <c:pt idx="159">
                  <c:v>0.0414999</c:v>
                </c:pt>
                <c:pt idx="160">
                  <c:v>0.0374999</c:v>
                </c:pt>
                <c:pt idx="161">
                  <c:v>0.0120001</c:v>
                </c:pt>
                <c:pt idx="162">
                  <c:v>0.0340002</c:v>
                </c:pt>
                <c:pt idx="163">
                  <c:v>0.0220003</c:v>
                </c:pt>
                <c:pt idx="164">
                  <c:v>0.0360003</c:v>
                </c:pt>
                <c:pt idx="165">
                  <c:v>0.0380001</c:v>
                </c:pt>
                <c:pt idx="166">
                  <c:v>-0.142</c:v>
                </c:pt>
                <c:pt idx="167">
                  <c:v>-0.345</c:v>
                </c:pt>
                <c:pt idx="168">
                  <c:v>-0.0159998</c:v>
                </c:pt>
                <c:pt idx="169">
                  <c:v>-0.026</c:v>
                </c:pt>
                <c:pt idx="170">
                  <c:v>0.0450001</c:v>
                </c:pt>
                <c:pt idx="171">
                  <c:v>-0.00800014</c:v>
                </c:pt>
                <c:pt idx="172">
                  <c:v>0.00399995</c:v>
                </c:pt>
                <c:pt idx="173">
                  <c:v>0.0120001</c:v>
                </c:pt>
                <c:pt idx="174">
                  <c:v>0.0210001</c:v>
                </c:pt>
                <c:pt idx="175">
                  <c:v>0.0265</c:v>
                </c:pt>
                <c:pt idx="176">
                  <c:v>0.0209999</c:v>
                </c:pt>
                <c:pt idx="177">
                  <c:v>0.0434997</c:v>
                </c:pt>
                <c:pt idx="178">
                  <c:v>0.107</c:v>
                </c:pt>
                <c:pt idx="179">
                  <c:v>0.112</c:v>
                </c:pt>
                <c:pt idx="180">
                  <c:v>0.2175</c:v>
                </c:pt>
                <c:pt idx="181">
                  <c:v>0.126</c:v>
                </c:pt>
                <c:pt idx="182">
                  <c:v>-0.241</c:v>
                </c:pt>
                <c:pt idx="183">
                  <c:v>0.00399995</c:v>
                </c:pt>
                <c:pt idx="184">
                  <c:v>-0.0179999</c:v>
                </c:pt>
                <c:pt idx="185">
                  <c:v>0.0445001</c:v>
                </c:pt>
                <c:pt idx="186">
                  <c:v>0.0600002</c:v>
                </c:pt>
                <c:pt idx="187">
                  <c:v>-0.033</c:v>
                </c:pt>
                <c:pt idx="188">
                  <c:v>0.00300002</c:v>
                </c:pt>
                <c:pt idx="189">
                  <c:v>0.1125</c:v>
                </c:pt>
                <c:pt idx="190">
                  <c:v>0.185</c:v>
                </c:pt>
                <c:pt idx="191">
                  <c:v>-0.027</c:v>
                </c:pt>
                <c:pt idx="192">
                  <c:v>-0.016</c:v>
                </c:pt>
                <c:pt idx="193">
                  <c:v>0.00900006</c:v>
                </c:pt>
                <c:pt idx="194">
                  <c:v>-0.0180001</c:v>
                </c:pt>
                <c:pt idx="195">
                  <c:v>-0.00199986</c:v>
                </c:pt>
                <c:pt idx="196">
                  <c:v>0.0209999</c:v>
                </c:pt>
                <c:pt idx="197">
                  <c:v>0.043</c:v>
                </c:pt>
                <c:pt idx="198">
                  <c:v>0.2945</c:v>
                </c:pt>
                <c:pt idx="199">
                  <c:v>0.587</c:v>
                </c:pt>
                <c:pt idx="200">
                  <c:v>-0.0119998</c:v>
                </c:pt>
                <c:pt idx="201">
                  <c:v>-0.0120001</c:v>
                </c:pt>
                <c:pt idx="202">
                  <c:v>0.0149999</c:v>
                </c:pt>
                <c:pt idx="203">
                  <c:v>-0.00100017</c:v>
                </c:pt>
                <c:pt idx="204">
                  <c:v>0.0165</c:v>
                </c:pt>
                <c:pt idx="205">
                  <c:v>-0.00550008</c:v>
                </c:pt>
                <c:pt idx="206">
                  <c:v>-0.0680001</c:v>
                </c:pt>
                <c:pt idx="207">
                  <c:v>0.0079999</c:v>
                </c:pt>
                <c:pt idx="208">
                  <c:v>0.348</c:v>
                </c:pt>
                <c:pt idx="209">
                  <c:v>0.092</c:v>
                </c:pt>
                <c:pt idx="210">
                  <c:v>0.0955</c:v>
                </c:pt>
                <c:pt idx="211">
                  <c:v>0.1055</c:v>
                </c:pt>
                <c:pt idx="212">
                  <c:v>-0.0369997</c:v>
                </c:pt>
                <c:pt idx="213">
                  <c:v>-0.099</c:v>
                </c:pt>
              </c:numCache>
            </c:numRef>
          </c:yVal>
          <c:smooth val="0"/>
        </c:ser>
        <c:axId val="80665016"/>
        <c:axId val="26570878"/>
      </c:scatterChart>
      <c:valAx>
        <c:axId val="80665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4147764095917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70878"/>
        <c:crossesAt val="0"/>
        <c:crossBetween val="midCat"/>
      </c:valAx>
      <c:valAx>
        <c:axId val="26570878"/>
        <c:scaling>
          <c:orientation val="minMax"/>
          <c:max val="2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325686611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650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752646359905"/>
          <c:y val="0.50627668387179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8.xml"/><Relationship Id="rId4" Type="http://schemas.openxmlformats.org/officeDocument/2006/relationships/ctrlProp" Target="../ctrlProps/ctrlProps249.xml"/><Relationship Id="rId5" Type="http://schemas.openxmlformats.org/officeDocument/2006/relationships/ctrlProp" Target="../ctrlProps/ctrlProps250.xml"/><Relationship Id="rId6" Type="http://schemas.openxmlformats.org/officeDocument/2006/relationships/ctrlProp" Target="../ctrlProps/ctrlProps251.xml"/><Relationship Id="rId7" Type="http://schemas.openxmlformats.org/officeDocument/2006/relationships/ctrlProp" Target="../ctrlProps/ctrlProps252.xml"/><Relationship Id="rId8" Type="http://schemas.openxmlformats.org/officeDocument/2006/relationships/ctrlProp" Target="../ctrlProps/ctrlProps253.xml"/><Relationship Id="rId9" Type="http://schemas.openxmlformats.org/officeDocument/2006/relationships/ctrlProp" Target="../ctrlProps/ctrlProps254.xml"/><Relationship Id="rId10" Type="http://schemas.openxmlformats.org/officeDocument/2006/relationships/ctrlProp" Target="../ctrlProps/ctrlProps255.xml"/><Relationship Id="rId11" Type="http://schemas.openxmlformats.org/officeDocument/2006/relationships/ctrlProp" Target="../ctrlProps/ctrlProps256.xml"/><Relationship Id="rId12" Type="http://schemas.openxmlformats.org/officeDocument/2006/relationships/ctrlProp" Target="../ctrlProps/ctrlProps257.xml"/><Relationship Id="rId13" Type="http://schemas.openxmlformats.org/officeDocument/2006/relationships/ctrlProp" Target="../ctrlProps/ctrlProps258.xml"/><Relationship Id="rId14" Type="http://schemas.openxmlformats.org/officeDocument/2006/relationships/ctrlProp" Target="../ctrlProps/ctrlProps259.xml"/><Relationship Id="rId15" Type="http://schemas.openxmlformats.org/officeDocument/2006/relationships/ctrlProp" Target="../ctrlProps/ctrlProps260.xml"/><Relationship Id="rId16" Type="http://schemas.openxmlformats.org/officeDocument/2006/relationships/ctrlProp" Target="../ctrlProps/ctrlProps261.xml"/><Relationship Id="rId17" Type="http://schemas.openxmlformats.org/officeDocument/2006/relationships/ctrlProp" Target="../ctrlProps/ctrlProps262.xml"/><Relationship Id="rId18" Type="http://schemas.openxmlformats.org/officeDocument/2006/relationships/ctrlProp" Target="../ctrlProps/ctrlProps263.xml"/><Relationship Id="rId19" Type="http://schemas.openxmlformats.org/officeDocument/2006/relationships/ctrlProp" Target="../ctrlProps/ctrlProps264.xml"/><Relationship Id="rId20" Type="http://schemas.openxmlformats.org/officeDocument/2006/relationships/ctrlProp" Target="../ctrlProps/ctrlProps265.xml"/><Relationship Id="rId21" Type="http://schemas.openxmlformats.org/officeDocument/2006/relationships/ctrlProp" Target="../ctrlProps/ctrlProps266.xml"/><Relationship Id="rId22" Type="http://schemas.openxmlformats.org/officeDocument/2006/relationships/ctrlProp" Target="../ctrlProps/ctrlProps267.xml"/><Relationship Id="rId23" Type="http://schemas.openxmlformats.org/officeDocument/2006/relationships/ctrlProp" Target="../ctrlProps/ctrlProps268.xml"/><Relationship Id="rId24" Type="http://schemas.openxmlformats.org/officeDocument/2006/relationships/ctrlProp" Target="../ctrlProps/ctrlProps269.xml"/><Relationship Id="rId25" Type="http://schemas.openxmlformats.org/officeDocument/2006/relationships/ctrlProp" Target="../ctrlProps/ctrlProps270.xml"/><Relationship Id="rId26" Type="http://schemas.openxmlformats.org/officeDocument/2006/relationships/ctrlProp" Target="../ctrlProps/ctrlProps271.xml"/><Relationship Id="rId27" Type="http://schemas.openxmlformats.org/officeDocument/2006/relationships/ctrlProp" Target="../ctrlProps/ctrlProps272.xml"/><Relationship Id="rId28" Type="http://schemas.openxmlformats.org/officeDocument/2006/relationships/ctrlProp" Target="../ctrlProps/ctrlProps273.xml"/><Relationship Id="rId29" Type="http://schemas.openxmlformats.org/officeDocument/2006/relationships/ctrlProp" Target="../ctrlProps/ctrlProps274.xml"/><Relationship Id="rId30" Type="http://schemas.openxmlformats.org/officeDocument/2006/relationships/ctrlProp" Target="../ctrlProps/ctrlProps275.xml"/><Relationship Id="rId31" Type="http://schemas.openxmlformats.org/officeDocument/2006/relationships/ctrlProp" Target="../ctrlProps/ctrlProps276.xml"/><Relationship Id="rId32" Type="http://schemas.openxmlformats.org/officeDocument/2006/relationships/ctrlProp" Target="../ctrlProps/ctrlProps277.xml"/><Relationship Id="rId33" Type="http://schemas.openxmlformats.org/officeDocument/2006/relationships/ctrlProp" Target="../ctrlProps/ctrlProps278.xml"/><Relationship Id="rId34" Type="http://schemas.openxmlformats.org/officeDocument/2006/relationships/ctrlProp" Target="../ctrlProps/ctrlProps279.xml"/><Relationship Id="rId35" Type="http://schemas.openxmlformats.org/officeDocument/2006/relationships/ctrlProp" Target="../ctrlProps/ctrlProps280.xml"/><Relationship Id="rId36" Type="http://schemas.openxmlformats.org/officeDocument/2006/relationships/ctrlProp" Target="../ctrlProps/ctrlProps281.xml"/><Relationship Id="rId37" Type="http://schemas.openxmlformats.org/officeDocument/2006/relationships/ctrlProp" Target="../ctrlProps/ctrlProps282.xml"/><Relationship Id="rId38" Type="http://schemas.openxmlformats.org/officeDocument/2006/relationships/ctrlProp" Target="../ctrlProps/ctrlProps283.xml"/><Relationship Id="rId39" Type="http://schemas.openxmlformats.org/officeDocument/2006/relationships/ctrlProp" Target="../ctrlProps/ctrlProps284.xml"/><Relationship Id="rId40" Type="http://schemas.openxmlformats.org/officeDocument/2006/relationships/ctrlProp" Target="../ctrlProps/ctrlProps285.xml"/><Relationship Id="rId41" Type="http://schemas.openxmlformats.org/officeDocument/2006/relationships/ctrlProp" Target="../ctrlProps/ctrlProps286.xml"/><Relationship Id="rId42" Type="http://schemas.openxmlformats.org/officeDocument/2006/relationships/ctrlProp" Target="../ctrlProps/ctrlProps287.xml"/><Relationship Id="rId43" Type="http://schemas.openxmlformats.org/officeDocument/2006/relationships/ctrlProp" Target="../ctrlProps/ctrlProps288.xml"/><Relationship Id="rId44" Type="http://schemas.openxmlformats.org/officeDocument/2006/relationships/ctrlProp" Target="../ctrlProps/ctrlProps289.xml"/><Relationship Id="rId45" Type="http://schemas.openxmlformats.org/officeDocument/2006/relationships/ctrlProp" Target="../ctrlProps/ctrlProps290.xml"/><Relationship Id="rId46" Type="http://schemas.openxmlformats.org/officeDocument/2006/relationships/ctrlProp" Target="../ctrlProps/ctrlProps291.xml"/><Relationship Id="rId47" Type="http://schemas.openxmlformats.org/officeDocument/2006/relationships/ctrlProp" Target="../ctrlProps/ctrlProps292.xml"/><Relationship Id="rId48" Type="http://schemas.openxmlformats.org/officeDocument/2006/relationships/ctrlProp" Target="../ctrlProps/ctrlProps293.xml"/><Relationship Id="rId49" Type="http://schemas.openxmlformats.org/officeDocument/2006/relationships/ctrlProp" Target="../ctrlProps/ctrlProps294.xml"/><Relationship Id="rId50" Type="http://schemas.openxmlformats.org/officeDocument/2006/relationships/ctrlProp" Target="../ctrlProps/ctrlProps295.xml"/><Relationship Id="rId51" Type="http://schemas.openxmlformats.org/officeDocument/2006/relationships/ctrlProp" Target="../ctrlProps/ctrlProps296.xml"/><Relationship Id="rId52" Type="http://schemas.openxmlformats.org/officeDocument/2006/relationships/ctrlProp" Target="../ctrlProps/ctrlProps297.xml"/><Relationship Id="rId53" Type="http://schemas.openxmlformats.org/officeDocument/2006/relationships/ctrlProp" Target="../ctrlProps/ctrlProps298.xml"/><Relationship Id="rId54" Type="http://schemas.openxmlformats.org/officeDocument/2006/relationships/ctrlProp" Target="../ctrlProps/ctrlProps299.xml"/><Relationship Id="rId55" Type="http://schemas.openxmlformats.org/officeDocument/2006/relationships/ctrlProp" Target="../ctrlProps/ctrlProps300.xml"/><Relationship Id="rId56" Type="http://schemas.openxmlformats.org/officeDocument/2006/relationships/ctrlProp" Target="../ctrlProps/ctrlProps301.xml"/><Relationship Id="rId57" Type="http://schemas.openxmlformats.org/officeDocument/2006/relationships/ctrlProp" Target="../ctrlProps/ctrlProps302.xml"/><Relationship Id="rId58" Type="http://schemas.openxmlformats.org/officeDocument/2006/relationships/ctrlProp" Target="../ctrlProps/ctrlProps303.xml"/><Relationship Id="rId59" Type="http://schemas.openxmlformats.org/officeDocument/2006/relationships/ctrlProp" Target="../ctrlProps/ctrlProps304.xml"/><Relationship Id="rId60" Type="http://schemas.openxmlformats.org/officeDocument/2006/relationships/ctrlProp" Target="../ctrlProps/ctrlProps305.xml"/><Relationship Id="rId61" Type="http://schemas.openxmlformats.org/officeDocument/2006/relationships/ctrlProp" Target="../ctrlProps/ctrlProps306.xml"/><Relationship Id="rId62" Type="http://schemas.openxmlformats.org/officeDocument/2006/relationships/ctrlProp" Target="../ctrlProps/ctrlProps307.xml"/><Relationship Id="rId63" Type="http://schemas.openxmlformats.org/officeDocument/2006/relationships/ctrlProp" Target="../ctrlProps/ctrlProps308.xml"/><Relationship Id="rId64" Type="http://schemas.openxmlformats.org/officeDocument/2006/relationships/ctrlProp" Target="../ctrlProps/ctrlProps309.xml"/><Relationship Id="rId65" Type="http://schemas.openxmlformats.org/officeDocument/2006/relationships/ctrlProp" Target="../ctrlProps/ctrlProps310.xml"/><Relationship Id="rId66" Type="http://schemas.openxmlformats.org/officeDocument/2006/relationships/ctrlProp" Target="../ctrlProps/ctrlProps311.xml"/><Relationship Id="rId67" Type="http://schemas.openxmlformats.org/officeDocument/2006/relationships/ctrlProp" Target="../ctrlProps/ctrlProps312.xml"/><Relationship Id="rId68" Type="http://schemas.openxmlformats.org/officeDocument/2006/relationships/ctrlProp" Target="../ctrlProps/ctrlProps313.xml"/><Relationship Id="rId69" Type="http://schemas.openxmlformats.org/officeDocument/2006/relationships/ctrlProp" Target="../ctrlProps/ctrlProps314.xml"/><Relationship Id="rId70" Type="http://schemas.openxmlformats.org/officeDocument/2006/relationships/ctrlProp" Target="../ctrlProps/ctrlProps315.xml"/><Relationship Id="rId71" Type="http://schemas.openxmlformats.org/officeDocument/2006/relationships/ctrlProp" Target="../ctrlProps/ctrlProps316.xml"/><Relationship Id="rId72" Type="http://schemas.openxmlformats.org/officeDocument/2006/relationships/ctrlProp" Target="../ctrlProps/ctrlProps317.xml"/><Relationship Id="rId73" Type="http://schemas.openxmlformats.org/officeDocument/2006/relationships/ctrlProp" Target="../ctrlProps/ctrlProps318.xml"/><Relationship Id="rId74" Type="http://schemas.openxmlformats.org/officeDocument/2006/relationships/ctrlProp" Target="../ctrlProps/ctrlProps319.xml"/><Relationship Id="rId75" Type="http://schemas.openxmlformats.org/officeDocument/2006/relationships/ctrlProp" Target="../ctrlProps/ctrlProps320.xml"/><Relationship Id="rId76" Type="http://schemas.openxmlformats.org/officeDocument/2006/relationships/ctrlProp" Target="../ctrlProps/ctrlProps321.xml"/><Relationship Id="rId77" Type="http://schemas.openxmlformats.org/officeDocument/2006/relationships/ctrlProp" Target="../ctrlProps/ctrlProps322.xml"/><Relationship Id="rId78" Type="http://schemas.openxmlformats.org/officeDocument/2006/relationships/ctrlProp" Target="../ctrlProps/ctrlProps323.xml"/><Relationship Id="rId79" Type="http://schemas.openxmlformats.org/officeDocument/2006/relationships/ctrlProp" Target="../ctrlProps/ctrlProps324.xml"/><Relationship Id="rId80" Type="http://schemas.openxmlformats.org/officeDocument/2006/relationships/ctrlProp" Target="../ctrlProps/ctrlProps325.xml"/><Relationship Id="rId81" Type="http://schemas.openxmlformats.org/officeDocument/2006/relationships/ctrlProp" Target="../ctrlProps/ctrlProps326.xml"/><Relationship Id="rId82" Type="http://schemas.openxmlformats.org/officeDocument/2006/relationships/ctrlProp" Target="../ctrlProps/ctrlProps327.xml"/><Relationship Id="rId83" Type="http://schemas.openxmlformats.org/officeDocument/2006/relationships/ctrlProp" Target="../ctrlProps/ctrlProps328.xml"/><Relationship Id="rId84" Type="http://schemas.openxmlformats.org/officeDocument/2006/relationships/ctrlProp" Target="../ctrlProps/ctrlProps329.xml"/><Relationship Id="rId85" Type="http://schemas.openxmlformats.org/officeDocument/2006/relationships/ctrlProp" Target="../ctrlProps/ctrlProps330.xml"/><Relationship Id="rId86" Type="http://schemas.openxmlformats.org/officeDocument/2006/relationships/ctrlProp" Target="../ctrlProps/ctrlProps331.xml"/><Relationship Id="rId87" Type="http://schemas.openxmlformats.org/officeDocument/2006/relationships/ctrlProp" Target="../ctrlProps/ctrlProps332.xml"/><Relationship Id="rId88" Type="http://schemas.openxmlformats.org/officeDocument/2006/relationships/ctrlProp" Target="../ctrlProps/ctrlProps333.xml"/><Relationship Id="rId89" Type="http://schemas.openxmlformats.org/officeDocument/2006/relationships/ctrlProp" Target="../ctrlProps/ctrlProps334.xml"/><Relationship Id="rId90" Type="http://schemas.openxmlformats.org/officeDocument/2006/relationships/ctrlProp" Target="../ctrlProps/ctrlProps335.xml"/><Relationship Id="rId91" Type="http://schemas.openxmlformats.org/officeDocument/2006/relationships/ctrlProp" Target="../ctrlProps/ctrlProps336.xml"/><Relationship Id="rId92" Type="http://schemas.openxmlformats.org/officeDocument/2006/relationships/ctrlProp" Target="../ctrlProps/ctrlProps337.xml"/><Relationship Id="rId93" Type="http://schemas.openxmlformats.org/officeDocument/2006/relationships/ctrlProp" Target="../ctrlProps/ctrlProps338.xml"/><Relationship Id="rId94" Type="http://schemas.openxmlformats.org/officeDocument/2006/relationships/ctrlProp" Target="../ctrlProps/ctrlProps339.xml"/><Relationship Id="rId95" Type="http://schemas.openxmlformats.org/officeDocument/2006/relationships/ctrlProp" Target="../ctrlProps/ctrlProps340.xml"/><Relationship Id="rId96" Type="http://schemas.openxmlformats.org/officeDocument/2006/relationships/ctrlProp" Target="../ctrlProps/ctrlProps341.xml"/><Relationship Id="rId97" Type="http://schemas.openxmlformats.org/officeDocument/2006/relationships/ctrlProp" Target="../ctrlProps/ctrlProps342.xml"/><Relationship Id="rId98" Type="http://schemas.openxmlformats.org/officeDocument/2006/relationships/ctrlProp" Target="../ctrlProps/ctrlProps343.xml"/><Relationship Id="rId99" Type="http://schemas.openxmlformats.org/officeDocument/2006/relationships/ctrlProp" Target="../ctrlProps/ctrlProps344.xml"/><Relationship Id="rId100" Type="http://schemas.openxmlformats.org/officeDocument/2006/relationships/ctrlProp" Target="../ctrlProps/ctrlProps345.xml"/><Relationship Id="rId101" Type="http://schemas.openxmlformats.org/officeDocument/2006/relationships/ctrlProp" Target="../ctrlProps/ctrlProps346.xml"/><Relationship Id="rId102" Type="http://schemas.openxmlformats.org/officeDocument/2006/relationships/ctrlProp" Target="../ctrlProps/ctrlProps347.xml"/><Relationship Id="rId103" Type="http://schemas.openxmlformats.org/officeDocument/2006/relationships/ctrlProp" Target="../ctrlProps/ctrlProps348.xml"/><Relationship Id="rId104" Type="http://schemas.openxmlformats.org/officeDocument/2006/relationships/ctrlProp" Target="../ctrlProps/ctrlProps349.xml"/><Relationship Id="rId105" Type="http://schemas.openxmlformats.org/officeDocument/2006/relationships/ctrlProp" Target="../ctrlProps/ctrlProps350.xml"/><Relationship Id="rId106" Type="http://schemas.openxmlformats.org/officeDocument/2006/relationships/ctrlProp" Target="../ctrlProps/ctrlProps351.xml"/><Relationship Id="rId107" Type="http://schemas.openxmlformats.org/officeDocument/2006/relationships/ctrlProp" Target="../ctrlProps/ctrlProps352.xml"/><Relationship Id="rId108" Type="http://schemas.openxmlformats.org/officeDocument/2006/relationships/ctrlProp" Target="../ctrlProps/ctrlProps353.xml"/><Relationship Id="rId109" Type="http://schemas.openxmlformats.org/officeDocument/2006/relationships/ctrlProp" Target="../ctrlProps/ctrlProps354.xml"/><Relationship Id="rId110" Type="http://schemas.openxmlformats.org/officeDocument/2006/relationships/ctrlProp" Target="../ctrlProps/ctrlProps355.xml"/><Relationship Id="rId111" Type="http://schemas.openxmlformats.org/officeDocument/2006/relationships/ctrlProp" Target="../ctrlProps/ctrlProps356.xml"/><Relationship Id="rId112" Type="http://schemas.openxmlformats.org/officeDocument/2006/relationships/ctrlProp" Target="../ctrlProps/ctrlProps357.xml"/><Relationship Id="rId113" Type="http://schemas.openxmlformats.org/officeDocument/2006/relationships/ctrlProp" Target="../ctrlProps/ctrlProps358.xml"/><Relationship Id="rId114" Type="http://schemas.openxmlformats.org/officeDocument/2006/relationships/ctrlProp" Target="../ctrlProps/ctrlProps359.xml"/><Relationship Id="rId115" Type="http://schemas.openxmlformats.org/officeDocument/2006/relationships/ctrlProp" Target="../ctrlProps/ctrlProps360.xml"/><Relationship Id="rId116" Type="http://schemas.openxmlformats.org/officeDocument/2006/relationships/ctrlProp" Target="../ctrlProps/ctrlProps361.xml"/><Relationship Id="rId117" Type="http://schemas.openxmlformats.org/officeDocument/2006/relationships/ctrlProp" Target="../ctrlProps/ctrlProps362.xml"/><Relationship Id="rId118" Type="http://schemas.openxmlformats.org/officeDocument/2006/relationships/ctrlProp" Target="../ctrlProps/ctrlProps363.xml"/><Relationship Id="rId119" Type="http://schemas.openxmlformats.org/officeDocument/2006/relationships/ctrlProp" Target="../ctrlProps/ctrlProps364.xml"/><Relationship Id="rId120" Type="http://schemas.openxmlformats.org/officeDocument/2006/relationships/ctrlProp" Target="../ctrlProps/ctrlProps365.xml"/><Relationship Id="rId121" Type="http://schemas.openxmlformats.org/officeDocument/2006/relationships/ctrlProp" Target="../ctrlProps/ctrlProps366.xml"/><Relationship Id="rId122" Type="http://schemas.openxmlformats.org/officeDocument/2006/relationships/ctrlProp" Target="../ctrlProps/ctrlProps367.xml"/><Relationship Id="rId123" Type="http://schemas.openxmlformats.org/officeDocument/2006/relationships/ctrlProp" Target="../ctrlProps/ctrlProps368.xml"/><Relationship Id="rId124" Type="http://schemas.openxmlformats.org/officeDocument/2006/relationships/ctrlProp" Target="../ctrlProps/ctrlProps369.xml"/><Relationship Id="rId125" Type="http://schemas.openxmlformats.org/officeDocument/2006/relationships/ctrlProp" Target="../ctrlProps/ctrlProps370.xml"/><Relationship Id="rId126" Type="http://schemas.openxmlformats.org/officeDocument/2006/relationships/ctrlProp" Target="../ctrlProps/ctrlProps371.xml"/><Relationship Id="rId127" Type="http://schemas.openxmlformats.org/officeDocument/2006/relationships/ctrlProp" Target="../ctrlProps/ctrlProps372.xml"/><Relationship Id="rId128" Type="http://schemas.openxmlformats.org/officeDocument/2006/relationships/ctrlProp" Target="../ctrlProps/ctrlProps373.xml"/><Relationship Id="rId129" Type="http://schemas.openxmlformats.org/officeDocument/2006/relationships/ctrlProp" Target="../ctrlProps/ctrlProps374.xml"/><Relationship Id="rId130" Type="http://schemas.openxmlformats.org/officeDocument/2006/relationships/ctrlProp" Target="../ctrlProps/ctrlProps375.xml"/><Relationship Id="rId131" Type="http://schemas.openxmlformats.org/officeDocument/2006/relationships/ctrlProp" Target="../ctrlProps/ctrlProps376.xml"/><Relationship Id="rId132" Type="http://schemas.openxmlformats.org/officeDocument/2006/relationships/ctrlProp" Target="../ctrlProps/ctrlProps377.xml"/><Relationship Id="rId133" Type="http://schemas.openxmlformats.org/officeDocument/2006/relationships/ctrlProp" Target="../ctrlProps/ctrlProps378.xml"/><Relationship Id="rId134" Type="http://schemas.openxmlformats.org/officeDocument/2006/relationships/ctrlProp" Target="../ctrlProps/ctrlProps379.xml"/><Relationship Id="rId135" Type="http://schemas.openxmlformats.org/officeDocument/2006/relationships/ctrlProp" Target="../ctrlProps/ctrlProps380.xml"/><Relationship Id="rId136" Type="http://schemas.openxmlformats.org/officeDocument/2006/relationships/ctrlProp" Target="../ctrlProps/ctrlProps381.xml"/><Relationship Id="rId137" Type="http://schemas.openxmlformats.org/officeDocument/2006/relationships/ctrlProp" Target="../ctrlProps/ctrlProps382.xml"/><Relationship Id="rId138" Type="http://schemas.openxmlformats.org/officeDocument/2006/relationships/ctrlProp" Target="../ctrlProps/ctrlProps383.xml"/><Relationship Id="rId139" Type="http://schemas.openxmlformats.org/officeDocument/2006/relationships/ctrlProp" Target="../ctrlProps/ctrlProps384.xml"/><Relationship Id="rId140" Type="http://schemas.openxmlformats.org/officeDocument/2006/relationships/ctrlProp" Target="../ctrlProps/ctrlProps385.xml"/><Relationship Id="rId141" Type="http://schemas.openxmlformats.org/officeDocument/2006/relationships/ctrlProp" Target="../ctrlProps/ctrlProps386.xml"/><Relationship Id="rId142" Type="http://schemas.openxmlformats.org/officeDocument/2006/relationships/ctrlProp" Target="../ctrlProps/ctrlProps387.xml"/><Relationship Id="rId143" Type="http://schemas.openxmlformats.org/officeDocument/2006/relationships/ctrlProp" Target="../ctrlProps/ctrlProps388.xml"/><Relationship Id="rId144" Type="http://schemas.openxmlformats.org/officeDocument/2006/relationships/ctrlProp" Target="../ctrlProps/ctrlProps389.xml"/><Relationship Id="rId145" Type="http://schemas.openxmlformats.org/officeDocument/2006/relationships/ctrlProp" Target="../ctrlProps/ctrlProps390.xml"/><Relationship Id="rId146" Type="http://schemas.openxmlformats.org/officeDocument/2006/relationships/ctrlProp" Target="../ctrlProps/ctrlProps391.xml"/><Relationship Id="rId147" Type="http://schemas.openxmlformats.org/officeDocument/2006/relationships/ctrlProp" Target="../ctrlProps/ctrlProps392.xml"/><Relationship Id="rId148" Type="http://schemas.openxmlformats.org/officeDocument/2006/relationships/ctrlProp" Target="../ctrlProps/ctrlProps393.xml"/><Relationship Id="rId149" Type="http://schemas.openxmlformats.org/officeDocument/2006/relationships/ctrlProp" Target="../ctrlProps/ctrlProps394.xml"/><Relationship Id="rId150" Type="http://schemas.openxmlformats.org/officeDocument/2006/relationships/ctrlProp" Target="../ctrlProps/ctrlProps395.xml"/><Relationship Id="rId151" Type="http://schemas.openxmlformats.org/officeDocument/2006/relationships/ctrlProp" Target="../ctrlProps/ctrlProps396.xml"/><Relationship Id="rId152" Type="http://schemas.openxmlformats.org/officeDocument/2006/relationships/ctrlProp" Target="../ctrlProps/ctrlProps397.xml"/><Relationship Id="rId153" Type="http://schemas.openxmlformats.org/officeDocument/2006/relationships/ctrlProp" Target="../ctrlProps/ctrlProps398.xml"/><Relationship Id="rId154" Type="http://schemas.openxmlformats.org/officeDocument/2006/relationships/ctrlProp" Target="../ctrlProps/ctrlProps399.xml"/><Relationship Id="rId155" Type="http://schemas.openxmlformats.org/officeDocument/2006/relationships/ctrlProp" Target="../ctrlProps/ctrlProps400.xml"/><Relationship Id="rId156" Type="http://schemas.openxmlformats.org/officeDocument/2006/relationships/ctrlProp" Target="../ctrlProps/ctrlProps401.xml"/><Relationship Id="rId157" Type="http://schemas.openxmlformats.org/officeDocument/2006/relationships/ctrlProp" Target="../ctrlProps/ctrlProps402.xml"/><Relationship Id="rId158" Type="http://schemas.openxmlformats.org/officeDocument/2006/relationships/ctrlProp" Target="../ctrlProps/ctrlProps403.xml"/><Relationship Id="rId159" Type="http://schemas.openxmlformats.org/officeDocument/2006/relationships/ctrlProp" Target="../ctrlProps/ctrlProps404.xml"/><Relationship Id="rId160" Type="http://schemas.openxmlformats.org/officeDocument/2006/relationships/ctrlProp" Target="../ctrlProps/ctrlProps405.xml"/><Relationship Id="rId161" Type="http://schemas.openxmlformats.org/officeDocument/2006/relationships/ctrlProp" Target="../ctrlProps/ctrlProps406.xml"/><Relationship Id="rId162" Type="http://schemas.openxmlformats.org/officeDocument/2006/relationships/ctrlProp" Target="../ctrlProps/ctrlProps407.xml"/><Relationship Id="rId163" Type="http://schemas.openxmlformats.org/officeDocument/2006/relationships/ctrlProp" Target="../ctrlProps/ctrlProps408.xml"/><Relationship Id="rId164" Type="http://schemas.openxmlformats.org/officeDocument/2006/relationships/ctrlProp" Target="../ctrlProps/ctrlProps409.xml"/><Relationship Id="rId165" Type="http://schemas.openxmlformats.org/officeDocument/2006/relationships/ctrlProp" Target="../ctrlProps/ctrlProps410.xml"/><Relationship Id="rId166" Type="http://schemas.openxmlformats.org/officeDocument/2006/relationships/ctrlProp" Target="../ctrlProps/ctrlProps411.xml"/><Relationship Id="rId167" Type="http://schemas.openxmlformats.org/officeDocument/2006/relationships/ctrlProp" Target="../ctrlProps/ctrlProps412.xml"/><Relationship Id="rId168" Type="http://schemas.openxmlformats.org/officeDocument/2006/relationships/ctrlProp" Target="../ctrlProps/ctrlProps413.xml"/><Relationship Id="rId169" Type="http://schemas.openxmlformats.org/officeDocument/2006/relationships/ctrlProp" Target="../ctrlProps/ctrlProps414.xml"/><Relationship Id="rId170" Type="http://schemas.openxmlformats.org/officeDocument/2006/relationships/ctrlProp" Target="../ctrlProps/ctrlProps415.xml"/><Relationship Id="rId171" Type="http://schemas.openxmlformats.org/officeDocument/2006/relationships/ctrlProp" Target="../ctrlProps/ctrlProps416.xml"/><Relationship Id="rId172" Type="http://schemas.openxmlformats.org/officeDocument/2006/relationships/ctrlProp" Target="../ctrlProps/ctrlProps417.xml"/><Relationship Id="rId173" Type="http://schemas.openxmlformats.org/officeDocument/2006/relationships/ctrlProp" Target="../ctrlProps/ctrlProps418.xml"/><Relationship Id="rId174" Type="http://schemas.openxmlformats.org/officeDocument/2006/relationships/ctrlProp" Target="../ctrlProps/ctrlProps419.xml"/><Relationship Id="rId175" Type="http://schemas.openxmlformats.org/officeDocument/2006/relationships/ctrlProp" Target="../ctrlProps/ctrlProps420.xml"/><Relationship Id="rId176" Type="http://schemas.openxmlformats.org/officeDocument/2006/relationships/ctrlProp" Target="../ctrlProps/ctrlProps421.xml"/><Relationship Id="rId177" Type="http://schemas.openxmlformats.org/officeDocument/2006/relationships/ctrlProp" Target="../ctrlProps/ctrlProps422.xml"/><Relationship Id="rId178" Type="http://schemas.openxmlformats.org/officeDocument/2006/relationships/ctrlProp" Target="../ctrlProps/ctrlProps423.xml"/><Relationship Id="rId179" Type="http://schemas.openxmlformats.org/officeDocument/2006/relationships/ctrlProp" Target="../ctrlProps/ctrlProps424.xml"/><Relationship Id="rId180" Type="http://schemas.openxmlformats.org/officeDocument/2006/relationships/ctrlProp" Target="../ctrlProps/ctrlProps425.xml"/><Relationship Id="rId181" Type="http://schemas.openxmlformats.org/officeDocument/2006/relationships/ctrlProp" Target="../ctrlProps/ctrlProps426.xml"/><Relationship Id="rId182" Type="http://schemas.openxmlformats.org/officeDocument/2006/relationships/ctrlProp" Target="../ctrlProps/ctrlProps427.xml"/><Relationship Id="rId183" Type="http://schemas.openxmlformats.org/officeDocument/2006/relationships/ctrlProp" Target="../ctrlProps/ctrlProps428.xml"/><Relationship Id="rId184" Type="http://schemas.openxmlformats.org/officeDocument/2006/relationships/ctrlProp" Target="../ctrlProps/ctrlProps429.xml"/><Relationship Id="rId185" Type="http://schemas.openxmlformats.org/officeDocument/2006/relationships/ctrlProp" Target="../ctrlProps/ctrlProps430.xml"/><Relationship Id="rId186" Type="http://schemas.openxmlformats.org/officeDocument/2006/relationships/ctrlProp" Target="../ctrlProps/ctrlProps431.xml"/><Relationship Id="rId187" Type="http://schemas.openxmlformats.org/officeDocument/2006/relationships/ctrlProp" Target="../ctrlProps/ctrlProps432.xml"/><Relationship Id="rId188" Type="http://schemas.openxmlformats.org/officeDocument/2006/relationships/ctrlProp" Target="../ctrlProps/ctrlProps433.xml"/><Relationship Id="rId189" Type="http://schemas.openxmlformats.org/officeDocument/2006/relationships/ctrlProp" Target="../ctrlProps/ctrlProps434.xml"/><Relationship Id="rId190" Type="http://schemas.openxmlformats.org/officeDocument/2006/relationships/ctrlProp" Target="../ctrlProps/ctrlProps435.xml"/><Relationship Id="rId191" Type="http://schemas.openxmlformats.org/officeDocument/2006/relationships/ctrlProp" Target="../ctrlProps/ctrlProps436.xml"/><Relationship Id="rId192" Type="http://schemas.openxmlformats.org/officeDocument/2006/relationships/ctrlProp" Target="../ctrlProps/ctrlProps437.xml"/><Relationship Id="rId193" Type="http://schemas.openxmlformats.org/officeDocument/2006/relationships/ctrlProp" Target="../ctrlProps/ctrlProps438.xml"/><Relationship Id="rId194" Type="http://schemas.openxmlformats.org/officeDocument/2006/relationships/ctrlProp" Target="../ctrlProps/ctrlProps439.xml"/><Relationship Id="rId195" Type="http://schemas.openxmlformats.org/officeDocument/2006/relationships/ctrlProp" Target="../ctrlProps/ctrlProps440.xml"/><Relationship Id="rId196" Type="http://schemas.openxmlformats.org/officeDocument/2006/relationships/ctrlProp" Target="../ctrlProps/ctrlProps441.xml"/><Relationship Id="rId197" Type="http://schemas.openxmlformats.org/officeDocument/2006/relationships/ctrlProp" Target="../ctrlProps/ctrlProps442.xml"/><Relationship Id="rId198" Type="http://schemas.openxmlformats.org/officeDocument/2006/relationships/ctrlProp" Target="../ctrlProps/ctrlProps443.xml"/><Relationship Id="rId199" Type="http://schemas.openxmlformats.org/officeDocument/2006/relationships/ctrlProp" Target="../ctrlProps/ctrlProps444.xml"/><Relationship Id="rId200" Type="http://schemas.openxmlformats.org/officeDocument/2006/relationships/ctrlProp" Target="../ctrlProps/ctrlProps445.xml"/><Relationship Id="rId201" Type="http://schemas.openxmlformats.org/officeDocument/2006/relationships/ctrlProp" Target="../ctrlProps/ctrlProps446.xml"/><Relationship Id="rId202" Type="http://schemas.openxmlformats.org/officeDocument/2006/relationships/ctrlProp" Target="../ctrlProps/ctrlProps447.xml"/><Relationship Id="rId203" Type="http://schemas.openxmlformats.org/officeDocument/2006/relationships/ctrlProp" Target="../ctrlProps/ctrlProps448.xml"/><Relationship Id="rId204" Type="http://schemas.openxmlformats.org/officeDocument/2006/relationships/ctrlProp" Target="../ctrlProps/ctrlProps449.xml"/><Relationship Id="rId205" Type="http://schemas.openxmlformats.org/officeDocument/2006/relationships/ctrlProp" Target="../ctrlProps/ctrlProps450.xml"/><Relationship Id="rId206" Type="http://schemas.openxmlformats.org/officeDocument/2006/relationships/ctrlProp" Target="../ctrlProps/ctrlProps451.xml"/><Relationship Id="rId207" Type="http://schemas.openxmlformats.org/officeDocument/2006/relationships/ctrlProp" Target="../ctrlProps/ctrlProps452.xml"/><Relationship Id="rId208" Type="http://schemas.openxmlformats.org/officeDocument/2006/relationships/ctrlProp" Target="../ctrlProps/ctrlProps453.xml"/><Relationship Id="rId209" Type="http://schemas.openxmlformats.org/officeDocument/2006/relationships/ctrlProp" Target="../ctrlProps/ctrlProps454.xml"/><Relationship Id="rId210" Type="http://schemas.openxmlformats.org/officeDocument/2006/relationships/ctrlProp" Target="../ctrlProps/ctrlProps455.xml"/><Relationship Id="rId211" Type="http://schemas.openxmlformats.org/officeDocument/2006/relationships/ctrlProp" Target="../ctrlProps/ctrlProps456.xml"/><Relationship Id="rId212" Type="http://schemas.openxmlformats.org/officeDocument/2006/relationships/ctrlProp" Target="../ctrlProps/ctrlProps457.xml"/><Relationship Id="rId213" Type="http://schemas.openxmlformats.org/officeDocument/2006/relationships/ctrlProp" Target="../ctrlProps/ctrlProps458.xml"/><Relationship Id="rId214" Type="http://schemas.openxmlformats.org/officeDocument/2006/relationships/ctrlProp" Target="../ctrlProps/ctrlProps459.xml"/><Relationship Id="rId215" Type="http://schemas.openxmlformats.org/officeDocument/2006/relationships/ctrlProp" Target="../ctrlProps/ctrlProps460.xml"/><Relationship Id="rId216" Type="http://schemas.openxmlformats.org/officeDocument/2006/relationships/ctrlProp" Target="../ctrlProps/ctrlProps461.xml"/><Relationship Id="rId217" Type="http://schemas.openxmlformats.org/officeDocument/2006/relationships/ctrlProp" Target="../ctrlProps/ctrlProps462.xml"/><Relationship Id="rId218" Type="http://schemas.openxmlformats.org/officeDocument/2006/relationships/ctrlProp" Target="../ctrlProps/ctrlProps463.xml"/><Relationship Id="rId219" Type="http://schemas.openxmlformats.org/officeDocument/2006/relationships/ctrlProp" Target="../ctrlProps/ctrlProps464.xml"/><Relationship Id="rId220" Type="http://schemas.openxmlformats.org/officeDocument/2006/relationships/ctrlProp" Target="../ctrlProps/ctrlProps465.xml"/><Relationship Id="rId221" Type="http://schemas.openxmlformats.org/officeDocument/2006/relationships/ctrlProp" Target="../ctrlProps/ctrlProps466.xml"/><Relationship Id="rId222" Type="http://schemas.openxmlformats.org/officeDocument/2006/relationships/ctrlProp" Target="../ctrlProps/ctrlProps467.xml"/><Relationship Id="rId223" Type="http://schemas.openxmlformats.org/officeDocument/2006/relationships/ctrlProp" Target="../ctrlProps/ctrlProps468.xml"/><Relationship Id="rId224" Type="http://schemas.openxmlformats.org/officeDocument/2006/relationships/ctrlProp" Target="../ctrlProps/ctrlProps469.xml"/><Relationship Id="rId225" Type="http://schemas.openxmlformats.org/officeDocument/2006/relationships/ctrlProp" Target="../ctrlProps/ctrlProps470.xml"/><Relationship Id="rId226" Type="http://schemas.openxmlformats.org/officeDocument/2006/relationships/ctrlProp" Target="../ctrlProps/ctrlProps471.xml"/><Relationship Id="rId227" Type="http://schemas.openxmlformats.org/officeDocument/2006/relationships/ctrlProp" Target="../ctrlProps/ctrlProps472.xml"/><Relationship Id="rId228" Type="http://schemas.openxmlformats.org/officeDocument/2006/relationships/ctrlProp" Target="../ctrlProps/ctrlProps473.xml"/><Relationship Id="rId229" Type="http://schemas.openxmlformats.org/officeDocument/2006/relationships/ctrlProp" Target="../ctrlProps/ctrlProps474.xml"/><Relationship Id="rId230" Type="http://schemas.openxmlformats.org/officeDocument/2006/relationships/ctrlProp" Target="../ctrlProps/ctrlProps475.xml"/><Relationship Id="rId231" Type="http://schemas.openxmlformats.org/officeDocument/2006/relationships/ctrlProp" Target="../ctrlProps/ctrlProps476.xml"/><Relationship Id="rId232" Type="http://schemas.openxmlformats.org/officeDocument/2006/relationships/ctrlProp" Target="../ctrlProps/ctrlProps477.xml"/><Relationship Id="rId233" Type="http://schemas.openxmlformats.org/officeDocument/2006/relationships/ctrlProp" Target="../ctrlProps/ctrlProps478.xml"/><Relationship Id="rId234" Type="http://schemas.openxmlformats.org/officeDocument/2006/relationships/ctrlProp" Target="../ctrlProps/ctrlProps479.xml"/><Relationship Id="rId235" Type="http://schemas.openxmlformats.org/officeDocument/2006/relationships/ctrlProp" Target="../ctrlProps/ctrlProps480.xml"/><Relationship Id="rId236" Type="http://schemas.openxmlformats.org/officeDocument/2006/relationships/ctrlProp" Target="../ctrlProps/ctrlProps481.xml"/><Relationship Id="rId237" Type="http://schemas.openxmlformats.org/officeDocument/2006/relationships/ctrlProp" Target="../ctrlProps/ctrlProps482.xml"/><Relationship Id="rId238" Type="http://schemas.openxmlformats.org/officeDocument/2006/relationships/ctrlProp" Target="../ctrlProps/ctrlProps483.xml"/><Relationship Id="rId239" Type="http://schemas.openxmlformats.org/officeDocument/2006/relationships/ctrlProp" Target="../ctrlProps/ctrlProps484.xml"/><Relationship Id="rId240" Type="http://schemas.openxmlformats.org/officeDocument/2006/relationships/ctrlProp" Target="../ctrlProps/ctrlProps485.xml"/><Relationship Id="rId241" Type="http://schemas.openxmlformats.org/officeDocument/2006/relationships/ctrlProp" Target="../ctrlProps/ctrlProps486.xml"/><Relationship Id="rId242" Type="http://schemas.openxmlformats.org/officeDocument/2006/relationships/ctrlProp" Target="../ctrlProps/ctrlProps4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8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176.72</v>
      </c>
      <c r="E11" s="22" t="n">
        <v>176.02</v>
      </c>
      <c r="F11" s="21" t="n">
        <v>0</v>
      </c>
      <c r="G11" s="20" t="n">
        <v>-0.699997</v>
      </c>
      <c r="H11" s="21" t="n">
        <v>0</v>
      </c>
      <c r="I11" s="22" t="n">
        <v>0.08</v>
      </c>
      <c r="J11" s="21" t="n">
        <v>0</v>
      </c>
      <c r="K11" s="20" t="n">
        <v>0.08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149.58</v>
      </c>
      <c r="E12" s="1" t="n">
        <v>149.495</v>
      </c>
      <c r="F12" s="25" t="n">
        <v>0.714174</v>
      </c>
      <c r="G12" s="24" t="n">
        <v>-0.0850067</v>
      </c>
      <c r="H12" s="25" t="n">
        <v>0.037</v>
      </c>
      <c r="I12" s="1" t="n">
        <v>0.1785</v>
      </c>
      <c r="J12" s="25" t="n">
        <v>0.0219203</v>
      </c>
      <c r="K12" s="24" t="n">
        <v>0.1415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99.47</v>
      </c>
      <c r="E13" s="1" t="n">
        <v>99.49</v>
      </c>
      <c r="F13" s="25" t="n">
        <v>0.721247</v>
      </c>
      <c r="G13" s="24" t="n">
        <v>0.0200043</v>
      </c>
      <c r="H13" s="25" t="n">
        <v>1.554</v>
      </c>
      <c r="I13" s="1" t="n">
        <v>1.7775</v>
      </c>
      <c r="J13" s="25" t="n">
        <v>0.0487904</v>
      </c>
      <c r="K13" s="24" t="n">
        <v>0.2235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1</v>
      </c>
      <c r="D14" s="25" t="n">
        <v>49.43</v>
      </c>
      <c r="E14" s="1" t="n">
        <v>49.99</v>
      </c>
      <c r="F14" s="25" t="n">
        <v>0</v>
      </c>
      <c r="G14" s="24" t="n">
        <v>0.560001</v>
      </c>
      <c r="H14" s="25" t="n">
        <v>4.215</v>
      </c>
      <c r="I14" s="1" t="n">
        <v>4.235</v>
      </c>
      <c r="J14" s="25" t="n">
        <v>0</v>
      </c>
      <c r="K14" s="24" t="n">
        <v>0.02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29.41</v>
      </c>
      <c r="E15" s="1" t="n">
        <v>29.495</v>
      </c>
      <c r="F15" s="25" t="n">
        <v>0.714178</v>
      </c>
      <c r="G15" s="24" t="n">
        <v>0.0849991</v>
      </c>
      <c r="H15" s="25" t="n">
        <v>4.438</v>
      </c>
      <c r="I15" s="1" t="n">
        <v>4.5055</v>
      </c>
      <c r="J15" s="25" t="n">
        <v>0.0388908</v>
      </c>
      <c r="K15" s="24" t="n">
        <v>0.0674996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19.45</v>
      </c>
      <c r="E16" s="1" t="n">
        <v>19.5</v>
      </c>
      <c r="F16" s="25" t="n">
        <v>0.707107</v>
      </c>
      <c r="G16" s="24" t="n">
        <v>0.0499992</v>
      </c>
      <c r="H16" s="25" t="n">
        <v>4.694</v>
      </c>
      <c r="I16" s="1" t="n">
        <v>4.7245</v>
      </c>
      <c r="J16" s="25" t="n">
        <v>0.0346484</v>
      </c>
      <c r="K16" s="24" t="n">
        <v>0.030499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1</v>
      </c>
      <c r="D17" s="25" t="n">
        <v>9.43</v>
      </c>
      <c r="E17" s="1" t="n">
        <v>10</v>
      </c>
      <c r="F17" s="25" t="n">
        <v>0</v>
      </c>
      <c r="G17" s="24" t="n">
        <v>0.57</v>
      </c>
      <c r="H17" s="25" t="n">
        <v>5.733</v>
      </c>
      <c r="I17" s="1" t="n">
        <v>5.536</v>
      </c>
      <c r="J17" s="25" t="n">
        <v>0</v>
      </c>
      <c r="K17" s="24" t="n">
        <v>-0.197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1</v>
      </c>
      <c r="D18" s="25" t="n">
        <v>4.43</v>
      </c>
      <c r="E18" s="1" t="n">
        <v>5.07</v>
      </c>
      <c r="F18" s="25" t="n">
        <v>0</v>
      </c>
      <c r="G18" s="24" t="n">
        <v>0.64</v>
      </c>
      <c r="H18" s="25" t="n">
        <v>6.869</v>
      </c>
      <c r="I18" s="1" t="n">
        <v>6.202</v>
      </c>
      <c r="J18" s="25" t="n">
        <v>0</v>
      </c>
      <c r="K18" s="24" t="n">
        <v>-0.667</v>
      </c>
    </row>
    <row r="19" customFormat="false" ht="15.75" hidden="false" customHeight="false" outlineLevel="0" collapsed="false">
      <c r="A19" s="26" t="s">
        <v>22</v>
      </c>
      <c r="B19" s="27" t="s">
        <v>23</v>
      </c>
      <c r="C19" s="27" t="n">
        <v>2</v>
      </c>
      <c r="D19" s="28" t="n">
        <v>1.23</v>
      </c>
      <c r="E19" s="29" t="n">
        <v>2.18</v>
      </c>
      <c r="F19" s="28" t="n">
        <v>0</v>
      </c>
      <c r="G19" s="27" t="n">
        <v>0.95</v>
      </c>
      <c r="H19" s="28" t="n">
        <v>7.045</v>
      </c>
      <c r="I19" s="29" t="n">
        <v>7.036</v>
      </c>
      <c r="J19" s="28" t="n">
        <v>0</v>
      </c>
      <c r="K19" s="27" t="n">
        <v>-0.0090003</v>
      </c>
    </row>
    <row r="20" customFormat="false" ht="15.75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" hidden="false" customHeight="false" outlineLevel="0" collapsed="false">
      <c r="A21" s="19" t="s">
        <v>24</v>
      </c>
      <c r="B21" s="20" t="s">
        <v>25</v>
      </c>
      <c r="C21" s="20" t="n">
        <v>1</v>
      </c>
      <c r="D21" s="21" t="n">
        <v>224.4</v>
      </c>
      <c r="E21" s="22" t="n">
        <v>223.91</v>
      </c>
      <c r="F21" s="21" t="n">
        <v>0</v>
      </c>
      <c r="G21" s="20" t="n">
        <v>-0.48999</v>
      </c>
      <c r="H21" s="21" t="n">
        <v>3.007</v>
      </c>
      <c r="I21" s="22" t="n">
        <v>2.978</v>
      </c>
      <c r="J21" s="21" t="n">
        <v>0</v>
      </c>
      <c r="K21" s="20" t="n">
        <v>-0.029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1</v>
      </c>
      <c r="D22" s="25" t="n">
        <v>200.46</v>
      </c>
      <c r="E22" s="1" t="n">
        <v>199.99</v>
      </c>
      <c r="F22" s="25" t="n">
        <v>0</v>
      </c>
      <c r="G22" s="24" t="n">
        <v>-0.470001</v>
      </c>
      <c r="H22" s="25" t="n">
        <v>3.24</v>
      </c>
      <c r="I22" s="1" t="n">
        <v>3.299</v>
      </c>
      <c r="J22" s="25" t="n">
        <v>0</v>
      </c>
      <c r="K22" s="24" t="n">
        <v>0.059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1</v>
      </c>
      <c r="D23" s="25" t="n">
        <v>175</v>
      </c>
      <c r="E23" s="1" t="n">
        <v>175.99</v>
      </c>
      <c r="F23" s="25" t="n">
        <v>0</v>
      </c>
      <c r="G23" s="24" t="n">
        <v>0.990005</v>
      </c>
      <c r="H23" s="25" t="n">
        <v>3.453</v>
      </c>
      <c r="I23" s="1" t="n">
        <v>3.416</v>
      </c>
      <c r="J23" s="25" t="n">
        <v>0</v>
      </c>
      <c r="K23" s="24" t="n">
        <v>-0.0370002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1</v>
      </c>
      <c r="D24" s="25" t="n">
        <v>150.18</v>
      </c>
      <c r="E24" s="1" t="n">
        <v>150</v>
      </c>
      <c r="F24" s="25" t="n">
        <v>0</v>
      </c>
      <c r="G24" s="24" t="n">
        <v>-0.179993</v>
      </c>
      <c r="H24" s="25" t="n">
        <v>3.531</v>
      </c>
      <c r="I24" s="1" t="n">
        <v>3.5</v>
      </c>
      <c r="J24" s="25" t="n">
        <v>0</v>
      </c>
      <c r="K24" s="24" t="n">
        <v>-0.0309999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</v>
      </c>
      <c r="D25" s="25" t="n">
        <v>125.46</v>
      </c>
      <c r="E25" s="1" t="n">
        <v>125.5</v>
      </c>
      <c r="F25" s="25" t="n">
        <v>0.692962</v>
      </c>
      <c r="G25" s="24" t="n">
        <v>0.0400009</v>
      </c>
      <c r="H25" s="25" t="n">
        <v>3.604</v>
      </c>
      <c r="I25" s="1" t="n">
        <v>3.5705</v>
      </c>
      <c r="J25" s="25" t="n">
        <v>0.00494973</v>
      </c>
      <c r="K25" s="24" t="n">
        <v>-0.0335002</v>
      </c>
    </row>
    <row r="26" customFormat="false" ht="15" hidden="false" customHeight="false" outlineLevel="0" collapsed="false">
      <c r="A26" s="23" t="s">
        <v>24</v>
      </c>
      <c r="B26" s="24" t="s">
        <v>25</v>
      </c>
      <c r="C26" s="24" t="n">
        <v>2</v>
      </c>
      <c r="D26" s="25" t="n">
        <v>100.26</v>
      </c>
      <c r="E26" s="1" t="n">
        <v>100.485</v>
      </c>
      <c r="F26" s="25" t="n">
        <v>0.70004</v>
      </c>
      <c r="G26" s="24" t="n">
        <v>0.224998</v>
      </c>
      <c r="H26" s="25" t="n">
        <v>3.809</v>
      </c>
      <c r="I26" s="1" t="n">
        <v>3.9315</v>
      </c>
      <c r="J26" s="25" t="n">
        <v>0.0219204</v>
      </c>
      <c r="K26" s="24" t="n">
        <v>0.1225</v>
      </c>
    </row>
    <row r="27" customFormat="false" ht="15" hidden="false" customHeight="false" outlineLevel="0" collapsed="false">
      <c r="A27" s="23" t="s">
        <v>24</v>
      </c>
      <c r="B27" s="24" t="s">
        <v>25</v>
      </c>
      <c r="C27" s="24" t="n">
        <v>2</v>
      </c>
      <c r="D27" s="25" t="n">
        <v>75.49</v>
      </c>
      <c r="E27" s="1" t="n">
        <v>75.5</v>
      </c>
      <c r="F27" s="25" t="n">
        <v>0.692962</v>
      </c>
      <c r="G27" s="24" t="n">
        <v>0.0100021</v>
      </c>
      <c r="H27" s="25" t="n">
        <v>4.053</v>
      </c>
      <c r="I27" s="1" t="n">
        <v>4.141</v>
      </c>
      <c r="J27" s="25" t="n">
        <v>0.00707089</v>
      </c>
      <c r="K27" s="24" t="n">
        <v>0.0879998</v>
      </c>
    </row>
    <row r="28" customFormat="false" ht="15" hidden="false" customHeight="false" outlineLevel="0" collapsed="false">
      <c r="A28" s="23" t="s">
        <v>24</v>
      </c>
      <c r="B28" s="24" t="s">
        <v>25</v>
      </c>
      <c r="C28" s="24" t="n">
        <v>2</v>
      </c>
      <c r="D28" s="25" t="n">
        <v>50.43</v>
      </c>
      <c r="E28" s="1" t="n">
        <v>50.51</v>
      </c>
      <c r="F28" s="25" t="n">
        <v>0.721249</v>
      </c>
      <c r="G28" s="24" t="n">
        <v>0.0800018</v>
      </c>
      <c r="H28" s="25" t="n">
        <v>4.197</v>
      </c>
      <c r="I28" s="1" t="n">
        <v>4.222</v>
      </c>
      <c r="J28" s="25" t="n">
        <v>0.00141411</v>
      </c>
      <c r="K28" s="24" t="n">
        <v>0.0250001</v>
      </c>
    </row>
    <row r="29" customFormat="false" ht="15" hidden="false" customHeight="false" outlineLevel="0" collapsed="false">
      <c r="A29" s="23" t="s">
        <v>24</v>
      </c>
      <c r="B29" s="24" t="s">
        <v>25</v>
      </c>
      <c r="C29" s="24" t="n">
        <v>2</v>
      </c>
      <c r="D29" s="25" t="n">
        <v>40.22</v>
      </c>
      <c r="E29" s="1" t="n">
        <v>40.5</v>
      </c>
      <c r="F29" s="25" t="n">
        <v>0.707107</v>
      </c>
      <c r="G29" s="24" t="n">
        <v>0.279999</v>
      </c>
      <c r="H29" s="25" t="n">
        <v>4.258</v>
      </c>
      <c r="I29" s="1" t="n">
        <v>4.243</v>
      </c>
      <c r="J29" s="25" t="n">
        <v>0.00141411</v>
      </c>
      <c r="K29" s="24" t="n">
        <v>-0.0149999</v>
      </c>
    </row>
    <row r="30" customFormat="false" ht="15" hidden="false" customHeight="false" outlineLevel="0" collapsed="false">
      <c r="A30" s="23" t="s">
        <v>24</v>
      </c>
      <c r="B30" s="24" t="s">
        <v>25</v>
      </c>
      <c r="C30" s="24" t="n">
        <v>1</v>
      </c>
      <c r="D30" s="25" t="n">
        <v>29.99</v>
      </c>
      <c r="E30" s="1" t="n">
        <v>29.99</v>
      </c>
      <c r="F30" s="25" t="n">
        <v>0</v>
      </c>
      <c r="G30" s="24" t="n">
        <v>0</v>
      </c>
      <c r="H30" s="25" t="n">
        <v>4.542</v>
      </c>
      <c r="I30" s="1" t="n">
        <v>4.458</v>
      </c>
      <c r="J30" s="25" t="n">
        <v>0</v>
      </c>
      <c r="K30" s="24" t="n">
        <v>-0.0839996</v>
      </c>
    </row>
    <row r="31" customFormat="false" ht="15" hidden="false" customHeight="false" outlineLevel="0" collapsed="false">
      <c r="A31" s="23" t="s">
        <v>24</v>
      </c>
      <c r="B31" s="24" t="s">
        <v>25</v>
      </c>
      <c r="C31" s="24" t="n">
        <v>2</v>
      </c>
      <c r="D31" s="25" t="n">
        <v>20.39</v>
      </c>
      <c r="E31" s="1" t="n">
        <v>20.5</v>
      </c>
      <c r="F31" s="25" t="n">
        <v>0.707107</v>
      </c>
      <c r="G31" s="24" t="n">
        <v>0.110001</v>
      </c>
      <c r="H31" s="25" t="n">
        <v>4.573</v>
      </c>
      <c r="I31" s="1" t="n">
        <v>4.576</v>
      </c>
      <c r="J31" s="25" t="n">
        <v>0.046669</v>
      </c>
      <c r="K31" s="24" t="n">
        <v>0.00300026</v>
      </c>
    </row>
    <row r="32" customFormat="false" ht="15" hidden="false" customHeight="false" outlineLevel="0" collapsed="false">
      <c r="A32" s="23" t="s">
        <v>24</v>
      </c>
      <c r="B32" s="24" t="s">
        <v>25</v>
      </c>
      <c r="C32" s="24" t="n">
        <v>1</v>
      </c>
      <c r="D32" s="25" t="n">
        <v>10.28</v>
      </c>
      <c r="E32" s="1" t="n">
        <v>9.99</v>
      </c>
      <c r="F32" s="25" t="n">
        <v>0</v>
      </c>
      <c r="G32" s="24" t="n">
        <v>-0.29</v>
      </c>
      <c r="H32" s="25" t="n">
        <v>4.577</v>
      </c>
      <c r="I32" s="1" t="n">
        <v>4.71</v>
      </c>
      <c r="J32" s="25" t="n">
        <v>0</v>
      </c>
      <c r="K32" s="24" t="n">
        <v>0.133</v>
      </c>
    </row>
    <row r="33" customFormat="false" ht="15" hidden="false" customHeight="false" outlineLevel="0" collapsed="false">
      <c r="A33" s="23" t="s">
        <v>24</v>
      </c>
      <c r="B33" s="24" t="s">
        <v>25</v>
      </c>
      <c r="C33" s="24" t="n">
        <v>1</v>
      </c>
      <c r="D33" s="25" t="n">
        <v>4.96</v>
      </c>
      <c r="E33" s="1" t="n">
        <v>5</v>
      </c>
      <c r="F33" s="25" t="n">
        <v>0</v>
      </c>
      <c r="G33" s="24" t="n">
        <v>0.04</v>
      </c>
      <c r="H33" s="25" t="n">
        <v>4.688</v>
      </c>
      <c r="I33" s="1" t="n">
        <v>4.716</v>
      </c>
      <c r="J33" s="25" t="n">
        <v>0</v>
      </c>
      <c r="K33" s="24" t="n">
        <v>0.0279999</v>
      </c>
    </row>
    <row r="34" customFormat="false" ht="15.75" hidden="false" customHeight="false" outlineLevel="0" collapsed="false">
      <c r="A34" s="26" t="s">
        <v>24</v>
      </c>
      <c r="B34" s="27" t="s">
        <v>25</v>
      </c>
      <c r="C34" s="27" t="n">
        <v>3</v>
      </c>
      <c r="D34" s="28" t="n">
        <v>2.29</v>
      </c>
      <c r="E34" s="29" t="n">
        <v>2.36</v>
      </c>
      <c r="F34" s="28" t="n">
        <v>0.554256</v>
      </c>
      <c r="G34" s="27" t="n">
        <v>0.0699999</v>
      </c>
      <c r="H34" s="28" t="n">
        <v>4.807</v>
      </c>
      <c r="I34" s="29" t="n">
        <v>4.76633</v>
      </c>
      <c r="J34" s="28" t="n">
        <v>0.00808287</v>
      </c>
      <c r="K34" s="27" t="n">
        <v>-0.0406671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6</v>
      </c>
      <c r="B36" s="20" t="s">
        <v>27</v>
      </c>
      <c r="C36" s="20" t="n">
        <v>2</v>
      </c>
      <c r="D36" s="21" t="n">
        <v>122.57</v>
      </c>
      <c r="E36" s="22" t="n">
        <v>122.68</v>
      </c>
      <c r="F36" s="21" t="n">
        <v>0</v>
      </c>
      <c r="G36" s="20" t="n">
        <v>0.110001</v>
      </c>
      <c r="H36" s="21" t="n">
        <v>2.337</v>
      </c>
      <c r="I36" s="22" t="n">
        <v>2.324</v>
      </c>
      <c r="J36" s="21" t="n">
        <v>0</v>
      </c>
      <c r="K36" s="20" t="n">
        <v>-0.013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</v>
      </c>
      <c r="D37" s="25" t="n">
        <v>99.56</v>
      </c>
      <c r="E37" s="1" t="n">
        <v>99.495</v>
      </c>
      <c r="F37" s="25" t="n">
        <v>0.685894</v>
      </c>
      <c r="G37" s="24" t="n">
        <v>-0.0649948</v>
      </c>
      <c r="H37" s="25" t="n">
        <v>2.523</v>
      </c>
      <c r="I37" s="1" t="n">
        <v>2.5205</v>
      </c>
      <c r="J37" s="25" t="n">
        <v>0.0120208</v>
      </c>
      <c r="K37" s="24" t="n">
        <v>-0.00249982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</v>
      </c>
      <c r="D38" s="25" t="n">
        <v>75.93</v>
      </c>
      <c r="E38" s="1" t="n">
        <v>75.49</v>
      </c>
      <c r="F38" s="25" t="n">
        <v>0.692967</v>
      </c>
      <c r="G38" s="24" t="n">
        <v>-0.439995</v>
      </c>
      <c r="H38" s="25" t="n">
        <v>3.163</v>
      </c>
      <c r="I38" s="1" t="n">
        <v>3.13</v>
      </c>
      <c r="J38" s="25" t="n">
        <v>0.0113137</v>
      </c>
      <c r="K38" s="24" t="n">
        <v>-0.033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</v>
      </c>
      <c r="D39" s="25" t="n">
        <v>50.88</v>
      </c>
      <c r="E39" s="1" t="n">
        <v>50.515</v>
      </c>
      <c r="F39" s="25" t="n">
        <v>0.700034</v>
      </c>
      <c r="G39" s="24" t="n">
        <v>-0.365002</v>
      </c>
      <c r="H39" s="25" t="n">
        <v>3.833</v>
      </c>
      <c r="I39" s="1" t="n">
        <v>3.834</v>
      </c>
      <c r="J39" s="25" t="n">
        <v>0.039598</v>
      </c>
      <c r="K39" s="24" t="n">
        <v>0.00100017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</v>
      </c>
      <c r="D40" s="25" t="n">
        <v>40.78</v>
      </c>
      <c r="E40" s="1" t="n">
        <v>40.485</v>
      </c>
      <c r="F40" s="25" t="n">
        <v>0.728319</v>
      </c>
      <c r="G40" s="24" t="n">
        <v>-0.294998</v>
      </c>
      <c r="H40" s="25" t="n">
        <v>3.998</v>
      </c>
      <c r="I40" s="1" t="n">
        <v>4.0615</v>
      </c>
      <c r="J40" s="25" t="n">
        <v>0.0091924</v>
      </c>
      <c r="K40" s="24" t="n">
        <v>0.0634997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1</v>
      </c>
      <c r="D41" s="25" t="n">
        <v>30.29</v>
      </c>
      <c r="E41" s="1" t="n">
        <v>29.99</v>
      </c>
      <c r="F41" s="25" t="n">
        <v>0</v>
      </c>
      <c r="G41" s="24" t="n">
        <v>-0.300001</v>
      </c>
      <c r="H41" s="25" t="n">
        <v>4.5</v>
      </c>
      <c r="I41" s="1" t="n">
        <v>4.453</v>
      </c>
      <c r="J41" s="25" t="n">
        <v>0</v>
      </c>
      <c r="K41" s="24" t="n">
        <v>-0.0469999</v>
      </c>
    </row>
    <row r="42" customFormat="false" ht="15" hidden="false" customHeight="false" outlineLevel="0" collapsed="false">
      <c r="A42" s="23" t="s">
        <v>26</v>
      </c>
      <c r="B42" s="24" t="s">
        <v>27</v>
      </c>
      <c r="C42" s="24" t="n">
        <v>2</v>
      </c>
      <c r="D42" s="25" t="n">
        <v>20.17</v>
      </c>
      <c r="E42" s="1" t="n">
        <v>20.48</v>
      </c>
      <c r="F42" s="25" t="n">
        <v>0.707107</v>
      </c>
      <c r="G42" s="24" t="n">
        <v>0.309999</v>
      </c>
      <c r="H42" s="25" t="n">
        <v>4.732</v>
      </c>
      <c r="I42" s="1" t="n">
        <v>4.801</v>
      </c>
      <c r="J42" s="25" t="n">
        <v>0.0113136</v>
      </c>
      <c r="K42" s="24" t="n">
        <v>0.0690002</v>
      </c>
    </row>
    <row r="43" customFormat="false" ht="15" hidden="false" customHeight="false" outlineLevel="0" collapsed="false">
      <c r="A43" s="23" t="s">
        <v>26</v>
      </c>
      <c r="B43" s="24" t="s">
        <v>27</v>
      </c>
      <c r="C43" s="24" t="n">
        <v>1</v>
      </c>
      <c r="D43" s="25" t="n">
        <v>10.33</v>
      </c>
      <c r="E43" s="1" t="n">
        <v>9.99</v>
      </c>
      <c r="F43" s="25" t="n">
        <v>0</v>
      </c>
      <c r="G43" s="24" t="n">
        <v>-0.34</v>
      </c>
      <c r="H43" s="25" t="n">
        <v>4.884</v>
      </c>
      <c r="I43" s="1" t="n">
        <v>4.719</v>
      </c>
      <c r="J43" s="25" t="n">
        <v>0</v>
      </c>
      <c r="K43" s="24" t="n">
        <v>-0.165</v>
      </c>
    </row>
    <row r="44" customFormat="false" ht="15" hidden="false" customHeight="false" outlineLevel="0" collapsed="false">
      <c r="A44" s="23" t="s">
        <v>26</v>
      </c>
      <c r="B44" s="24" t="s">
        <v>27</v>
      </c>
      <c r="C44" s="24" t="n">
        <v>1</v>
      </c>
      <c r="D44" s="25" t="n">
        <v>5.07</v>
      </c>
      <c r="E44" s="1" t="n">
        <v>4.98</v>
      </c>
      <c r="F44" s="25" t="n">
        <v>0</v>
      </c>
      <c r="G44" s="24" t="n">
        <v>-0.0900002</v>
      </c>
      <c r="H44" s="25" t="n">
        <v>5.148</v>
      </c>
      <c r="I44" s="1" t="n">
        <v>4.923</v>
      </c>
      <c r="J44" s="25" t="n">
        <v>0</v>
      </c>
      <c r="K44" s="24" t="n">
        <v>-0.225</v>
      </c>
    </row>
    <row r="45" customFormat="false" ht="15.75" hidden="false" customHeight="false" outlineLevel="0" collapsed="false">
      <c r="A45" s="26" t="s">
        <v>26</v>
      </c>
      <c r="B45" s="27" t="s">
        <v>27</v>
      </c>
      <c r="C45" s="27" t="n">
        <v>2</v>
      </c>
      <c r="D45" s="28" t="n">
        <v>1.15</v>
      </c>
      <c r="E45" s="29" t="n">
        <v>2.04</v>
      </c>
      <c r="F45" s="28" t="n">
        <v>0</v>
      </c>
      <c r="G45" s="27" t="n">
        <v>0.89</v>
      </c>
      <c r="H45" s="28" t="n">
        <v>5.192</v>
      </c>
      <c r="I45" s="29" t="n">
        <v>5.147</v>
      </c>
      <c r="J45" s="28" t="n">
        <v>0</v>
      </c>
      <c r="K45" s="27" t="n">
        <v>-0.0450001</v>
      </c>
    </row>
    <row r="46" customFormat="false" ht="15.75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" hidden="false" customHeight="false" outlineLevel="0" collapsed="false">
      <c r="A47" s="19" t="s">
        <v>28</v>
      </c>
      <c r="B47" s="20" t="s">
        <v>29</v>
      </c>
      <c r="C47" s="20" t="n">
        <v>1</v>
      </c>
      <c r="D47" s="21" t="n">
        <v>119.04</v>
      </c>
      <c r="E47" s="22" t="n">
        <v>118.9</v>
      </c>
      <c r="F47" s="21" t="n">
        <v>0</v>
      </c>
      <c r="G47" s="20" t="n">
        <v>-0.139999</v>
      </c>
      <c r="H47" s="21" t="n">
        <v>1.928</v>
      </c>
      <c r="I47" s="22" t="n">
        <v>1.933</v>
      </c>
      <c r="J47" s="21" t="n">
        <v>0</v>
      </c>
      <c r="K47" s="20" t="n">
        <v>0.005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</v>
      </c>
      <c r="D48" s="25" t="n">
        <v>100.41</v>
      </c>
      <c r="E48" s="1" t="n">
        <v>100.495</v>
      </c>
      <c r="F48" s="25" t="n">
        <v>0.700034</v>
      </c>
      <c r="G48" s="24" t="n">
        <v>0.0849915</v>
      </c>
      <c r="H48" s="25" t="n">
        <v>1.949</v>
      </c>
      <c r="I48" s="1" t="n">
        <v>1.9465</v>
      </c>
      <c r="J48" s="25" t="n">
        <v>0.00212125</v>
      </c>
      <c r="K48" s="24" t="n">
        <v>-0.00249994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</v>
      </c>
      <c r="D49" s="25" t="n">
        <v>74.87</v>
      </c>
      <c r="E49" s="1" t="n">
        <v>75</v>
      </c>
      <c r="F49" s="25" t="n">
        <v>0</v>
      </c>
      <c r="G49" s="24" t="n">
        <v>0.129997</v>
      </c>
      <c r="H49" s="25" t="n">
        <v>2.461</v>
      </c>
      <c r="I49" s="1" t="n">
        <v>2.404</v>
      </c>
      <c r="J49" s="25" t="n">
        <v>0</v>
      </c>
      <c r="K49" s="24" t="n">
        <v>-0.0569999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50.37</v>
      </c>
      <c r="E50" s="1" t="n">
        <v>50.5</v>
      </c>
      <c r="F50" s="25" t="n">
        <v>0.721247</v>
      </c>
      <c r="G50" s="24" t="n">
        <v>0.130001</v>
      </c>
      <c r="H50" s="25" t="n">
        <v>2.801</v>
      </c>
      <c r="I50" s="1" t="n">
        <v>2.679</v>
      </c>
      <c r="J50" s="25" t="n">
        <v>0.00707106</v>
      </c>
      <c r="K50" s="24" t="n">
        <v>-0.122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40.63</v>
      </c>
      <c r="E51" s="1" t="n">
        <v>40.495</v>
      </c>
      <c r="F51" s="25" t="n">
        <v>0.714177</v>
      </c>
      <c r="G51" s="24" t="n">
        <v>-0.134998</v>
      </c>
      <c r="H51" s="25" t="n">
        <v>3.22</v>
      </c>
      <c r="I51" s="1" t="n">
        <v>2.8445</v>
      </c>
      <c r="J51" s="25" t="n">
        <v>0.0289915</v>
      </c>
      <c r="K51" s="24" t="n">
        <v>-0.3755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1</v>
      </c>
      <c r="D52" s="25" t="n">
        <v>30.01</v>
      </c>
      <c r="E52" s="1" t="n">
        <v>30</v>
      </c>
      <c r="F52" s="25" t="n">
        <v>0</v>
      </c>
      <c r="G52" s="24" t="n">
        <v>-0.0100002</v>
      </c>
      <c r="H52" s="25" t="n">
        <v>3.421</v>
      </c>
      <c r="I52" s="1" t="n">
        <v>3.295</v>
      </c>
      <c r="J52" s="25" t="n">
        <v>0</v>
      </c>
      <c r="K52" s="24" t="n">
        <v>-0.126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1</v>
      </c>
      <c r="D53" s="25" t="n">
        <v>19.99</v>
      </c>
      <c r="E53" s="1" t="n">
        <v>19.98</v>
      </c>
      <c r="F53" s="25" t="n">
        <v>0</v>
      </c>
      <c r="G53" s="24" t="n">
        <v>-0.0100002</v>
      </c>
      <c r="H53" s="25" t="n">
        <v>3.573</v>
      </c>
      <c r="I53" s="1" t="n">
        <v>3.482</v>
      </c>
      <c r="J53" s="25" t="n">
        <v>0</v>
      </c>
      <c r="K53" s="24" t="n">
        <v>-0.0909998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1</v>
      </c>
      <c r="D54" s="25" t="n">
        <v>9.94</v>
      </c>
      <c r="E54" s="1" t="n">
        <v>9.97</v>
      </c>
      <c r="F54" s="25" t="n">
        <v>0</v>
      </c>
      <c r="G54" s="24" t="n">
        <v>0.0300007</v>
      </c>
      <c r="H54" s="25" t="n">
        <v>4.006</v>
      </c>
      <c r="I54" s="1" t="n">
        <v>3.712</v>
      </c>
      <c r="J54" s="25" t="n">
        <v>0</v>
      </c>
      <c r="K54" s="24" t="n">
        <v>-0.294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1</v>
      </c>
      <c r="D55" s="25" t="n">
        <v>5.01</v>
      </c>
      <c r="E55" s="1" t="n">
        <v>4.98</v>
      </c>
      <c r="F55" s="25" t="n">
        <v>0</v>
      </c>
      <c r="G55" s="24" t="n">
        <v>-0.0300002</v>
      </c>
      <c r="H55" s="25" t="n">
        <v>4.647</v>
      </c>
      <c r="I55" s="1" t="n">
        <v>4.32</v>
      </c>
      <c r="J55" s="25" t="n">
        <v>0</v>
      </c>
      <c r="K55" s="24" t="n">
        <v>-0.327</v>
      </c>
    </row>
    <row r="56" customFormat="false" ht="15.75" hidden="false" customHeight="false" outlineLevel="0" collapsed="false">
      <c r="A56" s="26" t="s">
        <v>28</v>
      </c>
      <c r="B56" s="27" t="s">
        <v>29</v>
      </c>
      <c r="C56" s="27" t="n">
        <v>2</v>
      </c>
      <c r="D56" s="28" t="n">
        <v>1.15</v>
      </c>
      <c r="E56" s="29" t="n">
        <v>1.575</v>
      </c>
      <c r="F56" s="28" t="n">
        <v>0.417193</v>
      </c>
      <c r="G56" s="27" t="n">
        <v>0.425</v>
      </c>
      <c r="H56" s="28" t="n">
        <v>4.872</v>
      </c>
      <c r="I56" s="29" t="n">
        <v>4.828</v>
      </c>
      <c r="J56" s="28" t="n">
        <v>0.012728</v>
      </c>
      <c r="K56" s="27" t="n">
        <v>-0.0440001</v>
      </c>
    </row>
    <row r="57" customFormat="false" ht="15.75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" hidden="false" customHeight="false" outlineLevel="0" collapsed="false">
      <c r="A58" s="19" t="s">
        <v>30</v>
      </c>
      <c r="B58" s="20" t="s">
        <v>31</v>
      </c>
      <c r="C58" s="20" t="n">
        <v>1</v>
      </c>
      <c r="D58" s="21" t="n">
        <v>183.56</v>
      </c>
      <c r="E58" s="22" t="n">
        <v>183.81</v>
      </c>
      <c r="F58" s="21" t="n">
        <v>0</v>
      </c>
      <c r="G58" s="20" t="n">
        <v>0.25</v>
      </c>
      <c r="H58" s="21" t="n">
        <v>1.517</v>
      </c>
      <c r="I58" s="22" t="n">
        <v>1.505</v>
      </c>
      <c r="J58" s="21" t="n">
        <v>0</v>
      </c>
      <c r="K58" s="20" t="n">
        <v>-0.012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0</v>
      </c>
      <c r="D59" s="25" t="n">
        <v>174.03</v>
      </c>
      <c r="E59" s="1" t="n">
        <v>0</v>
      </c>
      <c r="F59" s="25" t="n">
        <v>0</v>
      </c>
      <c r="G59" s="24" t="n">
        <v>-174.03</v>
      </c>
      <c r="H59" s="25" t="n">
        <v>1.512</v>
      </c>
      <c r="I59" s="1" t="n">
        <v>0</v>
      </c>
      <c r="J59" s="25" t="n">
        <v>0</v>
      </c>
      <c r="K59" s="24" t="n">
        <v>-1.512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1</v>
      </c>
      <c r="D60" s="25" t="n">
        <v>150.24</v>
      </c>
      <c r="E60" s="1" t="n">
        <v>149.99</v>
      </c>
      <c r="F60" s="25" t="n">
        <v>0</v>
      </c>
      <c r="G60" s="24" t="n">
        <v>-0.25</v>
      </c>
      <c r="H60" s="25" t="n">
        <v>1.509</v>
      </c>
      <c r="I60" s="1" t="n">
        <v>1.515</v>
      </c>
      <c r="J60" s="25" t="n">
        <v>0</v>
      </c>
      <c r="K60" s="24" t="n">
        <v>0.00600004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125.74</v>
      </c>
      <c r="E61" s="1" t="n">
        <v>125.49</v>
      </c>
      <c r="F61" s="25" t="n">
        <v>0.707107</v>
      </c>
      <c r="G61" s="24" t="n">
        <v>-0.25</v>
      </c>
      <c r="H61" s="25" t="n">
        <v>1.516</v>
      </c>
      <c r="I61" s="1" t="n">
        <v>1.5375</v>
      </c>
      <c r="J61" s="25" t="n">
        <v>0.00212134</v>
      </c>
      <c r="K61" s="24" t="n">
        <v>0.0215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1</v>
      </c>
      <c r="D62" s="25" t="n">
        <v>98.81</v>
      </c>
      <c r="E62" s="1" t="n">
        <v>99</v>
      </c>
      <c r="F62" s="25" t="n">
        <v>0</v>
      </c>
      <c r="G62" s="24" t="n">
        <v>0.190002</v>
      </c>
      <c r="H62" s="25" t="n">
        <v>1.547</v>
      </c>
      <c r="I62" s="1" t="n">
        <v>1.565</v>
      </c>
      <c r="J62" s="25" t="n">
        <v>0</v>
      </c>
      <c r="K62" s="24" t="n">
        <v>0.018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1</v>
      </c>
      <c r="D63" s="25" t="n">
        <v>78.19</v>
      </c>
      <c r="E63" s="1" t="n">
        <v>78.98</v>
      </c>
      <c r="F63" s="25" t="n">
        <v>0</v>
      </c>
      <c r="G63" s="24" t="n">
        <v>0.790001</v>
      </c>
      <c r="H63" s="25" t="n">
        <v>2.258</v>
      </c>
      <c r="I63" s="1" t="n">
        <v>2.2</v>
      </c>
      <c r="J63" s="25" t="n">
        <v>0</v>
      </c>
      <c r="K63" s="24" t="n">
        <v>-0.0579998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50</v>
      </c>
      <c r="E64" s="1" t="n">
        <v>50.49</v>
      </c>
      <c r="F64" s="25" t="n">
        <v>0.707107</v>
      </c>
      <c r="G64" s="24" t="n">
        <v>0.490002</v>
      </c>
      <c r="H64" s="25" t="n">
        <v>3.667</v>
      </c>
      <c r="I64" s="1" t="n">
        <v>3.683</v>
      </c>
      <c r="J64" s="25" t="n">
        <v>0.0197991</v>
      </c>
      <c r="K64" s="24" t="n">
        <v>0.016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40.64</v>
      </c>
      <c r="E65" s="1" t="n">
        <v>40.5</v>
      </c>
      <c r="F65" s="25" t="n">
        <v>0.707107</v>
      </c>
      <c r="G65" s="24" t="n">
        <v>-0.139999</v>
      </c>
      <c r="H65" s="25" t="n">
        <v>3.79</v>
      </c>
      <c r="I65" s="1" t="n">
        <v>3.825</v>
      </c>
      <c r="J65" s="25" t="n">
        <v>0.0141421</v>
      </c>
      <c r="K65" s="24" t="n">
        <v>0.0350001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29.81</v>
      </c>
      <c r="E66" s="1" t="n">
        <v>29.485</v>
      </c>
      <c r="F66" s="25" t="n">
        <v>0.714178</v>
      </c>
      <c r="G66" s="24" t="n">
        <v>-0.324999</v>
      </c>
      <c r="H66" s="25" t="n">
        <v>4.043</v>
      </c>
      <c r="I66" s="1" t="n">
        <v>3.935</v>
      </c>
      <c r="J66" s="25" t="n">
        <v>0.0438406</v>
      </c>
      <c r="K66" s="24" t="n">
        <v>-0.108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</v>
      </c>
      <c r="D67" s="25" t="n">
        <v>20.42</v>
      </c>
      <c r="E67" s="1" t="n">
        <v>20.495</v>
      </c>
      <c r="F67" s="25" t="n">
        <v>0.714178</v>
      </c>
      <c r="G67" s="24" t="n">
        <v>0.0749989</v>
      </c>
      <c r="H67" s="25" t="n">
        <v>4.208</v>
      </c>
      <c r="I67" s="1" t="n">
        <v>4.1945</v>
      </c>
      <c r="J67" s="25" t="n">
        <v>0.00353561</v>
      </c>
      <c r="K67" s="24" t="n">
        <v>-0.0135002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1</v>
      </c>
      <c r="D68" s="25" t="n">
        <v>10.11</v>
      </c>
      <c r="E68" s="1" t="n">
        <v>9.98</v>
      </c>
      <c r="F68" s="25" t="n">
        <v>0</v>
      </c>
      <c r="G68" s="24" t="n">
        <v>-0.13</v>
      </c>
      <c r="H68" s="25" t="n">
        <v>4.415</v>
      </c>
      <c r="I68" s="1" t="n">
        <v>4.381</v>
      </c>
      <c r="J68" s="25" t="n">
        <v>0</v>
      </c>
      <c r="K68" s="24" t="n">
        <v>-0.0339999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1</v>
      </c>
      <c r="D69" s="25" t="n">
        <v>5.02</v>
      </c>
      <c r="E69" s="1" t="n">
        <v>5</v>
      </c>
      <c r="F69" s="25" t="n">
        <v>0</v>
      </c>
      <c r="G69" s="24" t="n">
        <v>-0.02</v>
      </c>
      <c r="H69" s="25" t="n">
        <v>4.447</v>
      </c>
      <c r="I69" s="1" t="n">
        <v>4.426</v>
      </c>
      <c r="J69" s="25" t="n">
        <v>0</v>
      </c>
      <c r="K69" s="24" t="n">
        <v>-0.0209999</v>
      </c>
    </row>
    <row r="70" customFormat="false" ht="15.75" hidden="false" customHeight="false" outlineLevel="0" collapsed="false">
      <c r="A70" s="26" t="s">
        <v>30</v>
      </c>
      <c r="B70" s="27" t="s">
        <v>31</v>
      </c>
      <c r="C70" s="27" t="n">
        <v>0</v>
      </c>
      <c r="D70" s="28" t="n">
        <v>1.32</v>
      </c>
      <c r="E70" s="29" t="n">
        <v>0</v>
      </c>
      <c r="F70" s="28" t="n">
        <v>0</v>
      </c>
      <c r="G70" s="27" t="n">
        <v>-1.32</v>
      </c>
      <c r="H70" s="28" t="n">
        <v>4.75</v>
      </c>
      <c r="I70" s="29" t="n">
        <v>0</v>
      </c>
      <c r="J70" s="28" t="n">
        <v>0</v>
      </c>
      <c r="K70" s="27" t="n">
        <v>-4.75</v>
      </c>
    </row>
    <row r="71" customFormat="false" ht="15.75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" hidden="false" customHeight="false" outlineLevel="0" collapsed="false">
      <c r="A72" s="19" t="s">
        <v>32</v>
      </c>
      <c r="B72" s="20" t="s">
        <v>33</v>
      </c>
      <c r="C72" s="20" t="n">
        <v>1</v>
      </c>
      <c r="D72" s="21" t="n">
        <v>174.85</v>
      </c>
      <c r="E72" s="22" t="n">
        <v>175.6</v>
      </c>
      <c r="F72" s="21" t="n">
        <v>0</v>
      </c>
      <c r="G72" s="20" t="n">
        <v>0.75</v>
      </c>
      <c r="H72" s="21" t="n">
        <v>1.477</v>
      </c>
      <c r="I72" s="22" t="n">
        <v>1.473</v>
      </c>
      <c r="J72" s="21" t="n">
        <v>0</v>
      </c>
      <c r="K72" s="20" t="n">
        <v>-0.00399995</v>
      </c>
    </row>
    <row r="73" customFormat="false" ht="15" hidden="false" customHeight="false" outlineLevel="0" collapsed="false">
      <c r="A73" s="23" t="s">
        <v>32</v>
      </c>
      <c r="B73" s="24" t="s">
        <v>33</v>
      </c>
      <c r="C73" s="24" t="n">
        <v>2</v>
      </c>
      <c r="D73" s="25" t="n">
        <v>149.8</v>
      </c>
      <c r="E73" s="1" t="n">
        <v>149.505</v>
      </c>
      <c r="F73" s="25" t="n">
        <v>0.714174</v>
      </c>
      <c r="G73" s="24" t="n">
        <v>-0.294998</v>
      </c>
      <c r="H73" s="25" t="n">
        <v>1.5</v>
      </c>
      <c r="I73" s="1" t="n">
        <v>1.499</v>
      </c>
      <c r="J73" s="25" t="n">
        <v>0</v>
      </c>
      <c r="K73" s="24" t="n">
        <v>-0.00100005</v>
      </c>
    </row>
    <row r="74" customFormat="false" ht="15" hidden="false" customHeight="false" outlineLevel="0" collapsed="false">
      <c r="A74" s="23" t="s">
        <v>32</v>
      </c>
      <c r="B74" s="24" t="s">
        <v>33</v>
      </c>
      <c r="C74" s="24" t="n">
        <v>2</v>
      </c>
      <c r="D74" s="25" t="n">
        <v>125.07</v>
      </c>
      <c r="E74" s="1" t="n">
        <v>125.48</v>
      </c>
      <c r="F74" s="25" t="n">
        <v>0.707107</v>
      </c>
      <c r="G74" s="24" t="n">
        <v>0.410004</v>
      </c>
      <c r="H74" s="25" t="n">
        <v>1.724</v>
      </c>
      <c r="I74" s="1" t="n">
        <v>1.5575</v>
      </c>
      <c r="J74" s="25" t="n">
        <v>0.00212134</v>
      </c>
      <c r="K74" s="24" t="n">
        <v>-0.1665</v>
      </c>
    </row>
    <row r="75" customFormat="false" ht="15" hidden="false" customHeight="false" outlineLevel="0" collapsed="false">
      <c r="A75" s="23" t="s">
        <v>32</v>
      </c>
      <c r="B75" s="24" t="s">
        <v>33</v>
      </c>
      <c r="C75" s="24" t="n">
        <v>2</v>
      </c>
      <c r="D75" s="25" t="n">
        <v>100.32</v>
      </c>
      <c r="E75" s="1" t="n">
        <v>100.495</v>
      </c>
      <c r="F75" s="25" t="n">
        <v>0.714179</v>
      </c>
      <c r="G75" s="24" t="n">
        <v>0.174995</v>
      </c>
      <c r="H75" s="25" t="n">
        <v>2.272</v>
      </c>
      <c r="I75" s="1" t="n">
        <v>1.801</v>
      </c>
      <c r="J75" s="25" t="n">
        <v>0.0127278</v>
      </c>
      <c r="K75" s="24" t="n">
        <v>-0.471</v>
      </c>
    </row>
    <row r="76" customFormat="false" ht="15" hidden="false" customHeight="false" outlineLevel="0" collapsed="false">
      <c r="A76" s="23" t="s">
        <v>32</v>
      </c>
      <c r="B76" s="24" t="s">
        <v>33</v>
      </c>
      <c r="C76" s="24" t="n">
        <v>2</v>
      </c>
      <c r="D76" s="25" t="n">
        <v>75.06</v>
      </c>
      <c r="E76" s="1" t="n">
        <v>75.49</v>
      </c>
      <c r="F76" s="25" t="n">
        <v>0.692967</v>
      </c>
      <c r="G76" s="24" t="n">
        <v>0.430008</v>
      </c>
      <c r="H76" s="25" t="n">
        <v>2.974</v>
      </c>
      <c r="I76" s="1" t="n">
        <v>2.631</v>
      </c>
      <c r="J76" s="25" t="n">
        <v>0.0381837</v>
      </c>
      <c r="K76" s="24" t="n">
        <v>-0.343</v>
      </c>
    </row>
    <row r="77" customFormat="false" ht="15" hidden="false" customHeight="false" outlineLevel="0" collapsed="false">
      <c r="A77" s="23" t="s">
        <v>32</v>
      </c>
      <c r="B77" s="24" t="s">
        <v>33</v>
      </c>
      <c r="C77" s="24" t="n">
        <v>1</v>
      </c>
      <c r="D77" s="25" t="n">
        <v>49.74</v>
      </c>
      <c r="E77" s="1" t="n">
        <v>50.01</v>
      </c>
      <c r="F77" s="25" t="n">
        <v>0</v>
      </c>
      <c r="G77" s="24" t="n">
        <v>0.269997</v>
      </c>
      <c r="H77" s="25" t="n">
        <v>3.063</v>
      </c>
      <c r="I77" s="1" t="n">
        <v>3.02</v>
      </c>
      <c r="J77" s="25" t="n">
        <v>0</v>
      </c>
      <c r="K77" s="24" t="n">
        <v>-0.043</v>
      </c>
    </row>
    <row r="78" customFormat="false" ht="15" hidden="false" customHeight="false" outlineLevel="0" collapsed="false">
      <c r="A78" s="23" t="s">
        <v>32</v>
      </c>
      <c r="B78" s="24" t="s">
        <v>33</v>
      </c>
      <c r="C78" s="24" t="n">
        <v>1</v>
      </c>
      <c r="D78" s="25" t="n">
        <v>39.92</v>
      </c>
      <c r="E78" s="1" t="n">
        <v>40.02</v>
      </c>
      <c r="F78" s="25" t="n">
        <v>0</v>
      </c>
      <c r="G78" s="24" t="n">
        <v>0.100002</v>
      </c>
      <c r="H78" s="25" t="n">
        <v>3.194</v>
      </c>
      <c r="I78" s="1" t="n">
        <v>3.179</v>
      </c>
      <c r="J78" s="25" t="n">
        <v>0</v>
      </c>
      <c r="K78" s="24" t="n">
        <v>-0.0150001</v>
      </c>
    </row>
    <row r="79" customFormat="false" ht="15" hidden="false" customHeight="false" outlineLevel="0" collapsed="false">
      <c r="A79" s="23" t="s">
        <v>32</v>
      </c>
      <c r="B79" s="24" t="s">
        <v>33</v>
      </c>
      <c r="C79" s="24" t="n">
        <v>2</v>
      </c>
      <c r="D79" s="25" t="n">
        <v>29.8</v>
      </c>
      <c r="E79" s="1" t="n">
        <v>29.505</v>
      </c>
      <c r="F79" s="25" t="n">
        <v>0.700036</v>
      </c>
      <c r="G79" s="24" t="n">
        <v>-0.294998</v>
      </c>
      <c r="H79" s="25" t="n">
        <v>3.406</v>
      </c>
      <c r="I79" s="1" t="n">
        <v>3.456</v>
      </c>
      <c r="J79" s="25" t="n">
        <v>0.0183848</v>
      </c>
      <c r="K79" s="24" t="n">
        <v>0.0500002</v>
      </c>
    </row>
    <row r="80" customFormat="false" ht="15" hidden="false" customHeight="false" outlineLevel="0" collapsed="false">
      <c r="A80" s="23" t="s">
        <v>32</v>
      </c>
      <c r="B80" s="24" t="s">
        <v>33</v>
      </c>
      <c r="C80" s="24" t="n">
        <v>2</v>
      </c>
      <c r="D80" s="25" t="n">
        <v>19.82</v>
      </c>
      <c r="E80" s="1" t="n">
        <v>19.495</v>
      </c>
      <c r="F80" s="25" t="n">
        <v>0.714178</v>
      </c>
      <c r="G80" s="24" t="n">
        <v>-0.325001</v>
      </c>
      <c r="H80" s="25" t="n">
        <v>3.579</v>
      </c>
      <c r="I80" s="1" t="n">
        <v>3.6175</v>
      </c>
      <c r="J80" s="25" t="n">
        <v>0.0106067</v>
      </c>
      <c r="K80" s="24" t="n">
        <v>0.0384998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1</v>
      </c>
      <c r="D81" s="25" t="n">
        <v>9.81</v>
      </c>
      <c r="E81" s="1" t="n">
        <v>10</v>
      </c>
      <c r="F81" s="25" t="n">
        <v>0</v>
      </c>
      <c r="G81" s="24" t="n">
        <v>0.19</v>
      </c>
      <c r="H81" s="25" t="n">
        <v>3.702</v>
      </c>
      <c r="I81" s="1" t="n">
        <v>3.961</v>
      </c>
      <c r="J81" s="25" t="n">
        <v>0</v>
      </c>
      <c r="K81" s="24" t="n">
        <v>0.259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1</v>
      </c>
      <c r="D82" s="25" t="n">
        <v>4.98</v>
      </c>
      <c r="E82" s="1" t="n">
        <v>4.98</v>
      </c>
      <c r="F82" s="25" t="n">
        <v>0</v>
      </c>
      <c r="G82" s="24" t="n">
        <v>0</v>
      </c>
      <c r="H82" s="25" t="n">
        <v>3.828</v>
      </c>
      <c r="I82" s="1" t="n">
        <v>4.09</v>
      </c>
      <c r="J82" s="25" t="n">
        <v>0</v>
      </c>
      <c r="K82" s="24" t="n">
        <v>0.262</v>
      </c>
    </row>
    <row r="83" customFormat="false" ht="15.75" hidden="false" customHeight="false" outlineLevel="0" collapsed="false">
      <c r="A83" s="26" t="s">
        <v>32</v>
      </c>
      <c r="B83" s="27" t="s">
        <v>33</v>
      </c>
      <c r="C83" s="27" t="n">
        <v>0</v>
      </c>
      <c r="D83" s="28" t="n">
        <v>1.27</v>
      </c>
      <c r="E83" s="29" t="n">
        <v>0</v>
      </c>
      <c r="F83" s="28" t="n">
        <v>0</v>
      </c>
      <c r="G83" s="27" t="n">
        <v>-1.27</v>
      </c>
      <c r="H83" s="28" t="n">
        <v>4.13</v>
      </c>
      <c r="I83" s="29" t="n">
        <v>0</v>
      </c>
      <c r="J83" s="28" t="n">
        <v>0</v>
      </c>
      <c r="K83" s="27" t="n">
        <v>-4.13</v>
      </c>
    </row>
    <row r="84" customFormat="false" ht="15.75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" hidden="false" customHeight="false" outlineLevel="0" collapsed="false">
      <c r="A85" s="19" t="s">
        <v>34</v>
      </c>
      <c r="B85" s="20" t="s">
        <v>35</v>
      </c>
      <c r="C85" s="20" t="n">
        <v>1</v>
      </c>
      <c r="D85" s="21" t="n">
        <v>144.43</v>
      </c>
      <c r="E85" s="22" t="n">
        <v>144.01</v>
      </c>
      <c r="F85" s="21" t="n">
        <v>0</v>
      </c>
      <c r="G85" s="20" t="n">
        <v>-0.419998</v>
      </c>
      <c r="H85" s="21" t="n">
        <v>2.546</v>
      </c>
      <c r="I85" s="22" t="n">
        <v>2.545</v>
      </c>
      <c r="J85" s="21" t="n">
        <v>0</v>
      </c>
      <c r="K85" s="20" t="n">
        <v>-0.000999928</v>
      </c>
    </row>
    <row r="86" customFormat="false" ht="15" hidden="false" customHeight="false" outlineLevel="0" collapsed="false">
      <c r="A86" s="23" t="s">
        <v>34</v>
      </c>
      <c r="B86" s="24" t="s">
        <v>35</v>
      </c>
      <c r="C86" s="24" t="n">
        <v>2</v>
      </c>
      <c r="D86" s="25" t="n">
        <v>124.84</v>
      </c>
      <c r="E86" s="1" t="n">
        <v>124.5</v>
      </c>
      <c r="F86" s="25" t="n">
        <v>0.707107</v>
      </c>
      <c r="G86" s="24" t="n">
        <v>-0.339996</v>
      </c>
      <c r="H86" s="25" t="n">
        <v>2.782</v>
      </c>
      <c r="I86" s="1" t="n">
        <v>2.735</v>
      </c>
      <c r="J86" s="25" t="n">
        <v>0.0240417</v>
      </c>
      <c r="K86" s="24" t="n">
        <v>-0.0469999</v>
      </c>
    </row>
    <row r="87" customFormat="false" ht="15" hidden="false" customHeight="false" outlineLevel="0" collapsed="false">
      <c r="A87" s="23" t="s">
        <v>34</v>
      </c>
      <c r="B87" s="24" t="s">
        <v>35</v>
      </c>
      <c r="C87" s="24" t="n">
        <v>2</v>
      </c>
      <c r="D87" s="25" t="n">
        <v>99.96</v>
      </c>
      <c r="E87" s="1" t="n">
        <v>99.495</v>
      </c>
      <c r="F87" s="25" t="n">
        <v>0.714179</v>
      </c>
      <c r="G87" s="24" t="n">
        <v>-0.465004</v>
      </c>
      <c r="H87" s="25" t="n">
        <v>2.976</v>
      </c>
      <c r="I87" s="1" t="n">
        <v>3.0425</v>
      </c>
      <c r="J87" s="25" t="n">
        <v>0.0134351</v>
      </c>
      <c r="K87" s="24" t="n">
        <v>0.0664999</v>
      </c>
    </row>
    <row r="88" customFormat="false" ht="15" hidden="false" customHeight="false" outlineLevel="0" collapsed="false">
      <c r="A88" s="23" t="s">
        <v>34</v>
      </c>
      <c r="B88" s="24" t="s">
        <v>35</v>
      </c>
      <c r="C88" s="24" t="n">
        <v>2</v>
      </c>
      <c r="D88" s="25" t="n">
        <v>75</v>
      </c>
      <c r="E88" s="1" t="n">
        <v>75.48</v>
      </c>
      <c r="F88" s="25" t="n">
        <v>0.707107</v>
      </c>
      <c r="G88" s="24" t="n">
        <v>0.480003</v>
      </c>
      <c r="H88" s="25" t="n">
        <v>3.772</v>
      </c>
      <c r="I88" s="1" t="n">
        <v>3.8915</v>
      </c>
      <c r="J88" s="25" t="n">
        <v>0.00494973</v>
      </c>
      <c r="K88" s="24" t="n">
        <v>0.1195</v>
      </c>
    </row>
    <row r="89" customFormat="false" ht="15" hidden="false" customHeight="false" outlineLevel="0" collapsed="false">
      <c r="A89" s="23" t="s">
        <v>34</v>
      </c>
      <c r="B89" s="24" t="s">
        <v>35</v>
      </c>
      <c r="C89" s="24" t="n">
        <v>2</v>
      </c>
      <c r="D89" s="25" t="n">
        <v>49.99</v>
      </c>
      <c r="E89" s="1" t="n">
        <v>50.49</v>
      </c>
      <c r="F89" s="25" t="n">
        <v>0.707107</v>
      </c>
      <c r="G89" s="24" t="n">
        <v>0.5</v>
      </c>
      <c r="H89" s="25" t="n">
        <v>4.205</v>
      </c>
      <c r="I89" s="1" t="n">
        <v>4.25</v>
      </c>
      <c r="J89" s="25" t="n">
        <v>0.00707123</v>
      </c>
      <c r="K89" s="24" t="n">
        <v>0.0450001</v>
      </c>
    </row>
    <row r="90" customFormat="false" ht="15" hidden="false" customHeight="false" outlineLevel="0" collapsed="false">
      <c r="A90" s="23" t="s">
        <v>34</v>
      </c>
      <c r="B90" s="24" t="s">
        <v>35</v>
      </c>
      <c r="C90" s="24" t="n">
        <v>1</v>
      </c>
      <c r="D90" s="25" t="n">
        <v>39.94</v>
      </c>
      <c r="E90" s="1" t="n">
        <v>40.02</v>
      </c>
      <c r="F90" s="25" t="n">
        <v>0</v>
      </c>
      <c r="G90" s="24" t="n">
        <v>0.0800018</v>
      </c>
      <c r="H90" s="25" t="n">
        <v>4.306</v>
      </c>
      <c r="I90" s="1" t="n">
        <v>4.342</v>
      </c>
      <c r="J90" s="25" t="n">
        <v>0</v>
      </c>
      <c r="K90" s="24" t="n">
        <v>0.0359998</v>
      </c>
    </row>
    <row r="91" customFormat="false" ht="15" hidden="false" customHeight="false" outlineLevel="0" collapsed="false">
      <c r="A91" s="23" t="s">
        <v>34</v>
      </c>
      <c r="B91" s="24" t="s">
        <v>35</v>
      </c>
      <c r="C91" s="24" t="n">
        <v>2</v>
      </c>
      <c r="D91" s="25" t="n">
        <v>29.95</v>
      </c>
      <c r="E91" s="1" t="n">
        <v>29.475</v>
      </c>
      <c r="F91" s="25" t="n">
        <v>0.700036</v>
      </c>
      <c r="G91" s="24" t="n">
        <v>-0.475002</v>
      </c>
      <c r="H91" s="25" t="n">
        <v>4.52</v>
      </c>
      <c r="I91" s="1" t="n">
        <v>4.511</v>
      </c>
      <c r="J91" s="25" t="n">
        <v>0.00141411</v>
      </c>
      <c r="K91" s="24" t="n">
        <v>-0.00899982</v>
      </c>
    </row>
    <row r="92" customFormat="false" ht="15" hidden="false" customHeight="false" outlineLevel="0" collapsed="false">
      <c r="A92" s="23" t="s">
        <v>34</v>
      </c>
      <c r="B92" s="24" t="s">
        <v>35</v>
      </c>
      <c r="C92" s="24" t="n">
        <v>2</v>
      </c>
      <c r="D92" s="25" t="n">
        <v>20.05</v>
      </c>
      <c r="E92" s="1" t="n">
        <v>20.49</v>
      </c>
      <c r="F92" s="25" t="n">
        <v>0.707107</v>
      </c>
      <c r="G92" s="24" t="n">
        <v>0.440001</v>
      </c>
      <c r="H92" s="25" t="n">
        <v>4.545</v>
      </c>
      <c r="I92" s="1" t="n">
        <v>4.52</v>
      </c>
      <c r="J92" s="25" t="n">
        <v>0.00141411</v>
      </c>
      <c r="K92" s="24" t="n">
        <v>-0.0250001</v>
      </c>
    </row>
    <row r="93" customFormat="false" ht="15" hidden="false" customHeight="false" outlineLevel="0" collapsed="false">
      <c r="A93" s="23" t="s">
        <v>34</v>
      </c>
      <c r="B93" s="24" t="s">
        <v>35</v>
      </c>
      <c r="C93" s="24" t="n">
        <v>1</v>
      </c>
      <c r="D93" s="25" t="n">
        <v>10.01</v>
      </c>
      <c r="E93" s="1" t="n">
        <v>10.01</v>
      </c>
      <c r="F93" s="25" t="n">
        <v>0</v>
      </c>
      <c r="G93" s="24" t="n">
        <v>0</v>
      </c>
      <c r="H93" s="25" t="n">
        <v>4.693</v>
      </c>
      <c r="I93" s="1" t="n">
        <v>4.525</v>
      </c>
      <c r="J93" s="25" t="n">
        <v>0</v>
      </c>
      <c r="K93" s="24" t="n">
        <v>-0.168</v>
      </c>
    </row>
    <row r="94" customFormat="false" ht="15" hidden="false" customHeight="false" outlineLevel="0" collapsed="false">
      <c r="A94" s="23" t="s">
        <v>34</v>
      </c>
      <c r="B94" s="24" t="s">
        <v>35</v>
      </c>
      <c r="C94" s="24" t="n">
        <v>1</v>
      </c>
      <c r="D94" s="25" t="n">
        <v>5.05</v>
      </c>
      <c r="E94" s="1" t="n">
        <v>4.99</v>
      </c>
      <c r="F94" s="25" t="n">
        <v>0</v>
      </c>
      <c r="G94" s="24" t="n">
        <v>-0.0600004</v>
      </c>
      <c r="H94" s="25" t="n">
        <v>4.778</v>
      </c>
      <c r="I94" s="1" t="n">
        <v>4.54</v>
      </c>
      <c r="J94" s="25" t="n">
        <v>0</v>
      </c>
      <c r="K94" s="24" t="n">
        <v>-0.238</v>
      </c>
    </row>
    <row r="95" customFormat="false" ht="15.75" hidden="false" customHeight="false" outlineLevel="0" collapsed="false">
      <c r="A95" s="26" t="s">
        <v>34</v>
      </c>
      <c r="B95" s="27" t="s">
        <v>35</v>
      </c>
      <c r="C95" s="27" t="n">
        <v>2</v>
      </c>
      <c r="D95" s="28" t="n">
        <v>1.18</v>
      </c>
      <c r="E95" s="29" t="n">
        <v>2.05</v>
      </c>
      <c r="F95" s="28" t="n">
        <v>0</v>
      </c>
      <c r="G95" s="27" t="n">
        <v>0.87</v>
      </c>
      <c r="H95" s="28" t="n">
        <v>4.811</v>
      </c>
      <c r="I95" s="29" t="n">
        <v>4.541</v>
      </c>
      <c r="J95" s="28" t="n">
        <v>0</v>
      </c>
      <c r="K95" s="27" t="n">
        <v>-0.27</v>
      </c>
    </row>
    <row r="96" customFormat="false" ht="15.75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" hidden="false" customHeight="false" outlineLevel="0" collapsed="false">
      <c r="A97" s="19" t="s">
        <v>36</v>
      </c>
      <c r="B97" s="20" t="s">
        <v>37</v>
      </c>
      <c r="C97" s="20" t="n">
        <v>1</v>
      </c>
      <c r="D97" s="21" t="n">
        <v>205.21</v>
      </c>
      <c r="E97" s="22" t="n">
        <v>205.05</v>
      </c>
      <c r="F97" s="21" t="n">
        <v>0</v>
      </c>
      <c r="G97" s="20" t="n">
        <v>-0.160004</v>
      </c>
      <c r="H97" s="21" t="n">
        <v>3.616</v>
      </c>
      <c r="I97" s="22" t="n">
        <v>3.6</v>
      </c>
      <c r="J97" s="21" t="n">
        <v>0</v>
      </c>
      <c r="K97" s="20" t="n">
        <v>-0.016</v>
      </c>
    </row>
    <row r="98" customFormat="false" ht="15" hidden="false" customHeight="false" outlineLevel="0" collapsed="false">
      <c r="A98" s="23" t="s">
        <v>36</v>
      </c>
      <c r="B98" s="24" t="s">
        <v>37</v>
      </c>
      <c r="C98" s="24" t="n">
        <v>1</v>
      </c>
      <c r="D98" s="25" t="n">
        <v>199.67</v>
      </c>
      <c r="E98" s="1" t="n">
        <v>199.99</v>
      </c>
      <c r="F98" s="25" t="n">
        <v>0</v>
      </c>
      <c r="G98" s="24" t="n">
        <v>0.320007</v>
      </c>
      <c r="H98" s="25" t="n">
        <v>3.618</v>
      </c>
      <c r="I98" s="1" t="n">
        <v>3.603</v>
      </c>
      <c r="J98" s="25" t="n">
        <v>0</v>
      </c>
      <c r="K98" s="24" t="n">
        <v>-0.0150001</v>
      </c>
    </row>
    <row r="99" customFormat="false" ht="15" hidden="false" customHeight="false" outlineLevel="0" collapsed="false">
      <c r="A99" s="23" t="s">
        <v>36</v>
      </c>
      <c r="B99" s="24" t="s">
        <v>37</v>
      </c>
      <c r="C99" s="24" t="n">
        <v>0</v>
      </c>
      <c r="D99" s="25" t="n">
        <v>174.82</v>
      </c>
      <c r="E99" s="1" t="n">
        <v>0</v>
      </c>
      <c r="F99" s="25" t="n">
        <v>0</v>
      </c>
      <c r="G99" s="24" t="n">
        <v>-174.82</v>
      </c>
      <c r="H99" s="25" t="n">
        <v>3.66</v>
      </c>
      <c r="I99" s="1" t="n">
        <v>0</v>
      </c>
      <c r="J99" s="25" t="n">
        <v>0</v>
      </c>
      <c r="K99" s="24" t="n">
        <v>-3.66</v>
      </c>
    </row>
    <row r="100" customFormat="false" ht="15" hidden="false" customHeight="false" outlineLevel="0" collapsed="false">
      <c r="A100" s="23" t="s">
        <v>36</v>
      </c>
      <c r="B100" s="24" t="s">
        <v>37</v>
      </c>
      <c r="C100" s="24" t="n">
        <v>1</v>
      </c>
      <c r="D100" s="25" t="n">
        <v>151.37</v>
      </c>
      <c r="E100" s="1" t="n">
        <v>151.98</v>
      </c>
      <c r="F100" s="25" t="n">
        <v>0</v>
      </c>
      <c r="G100" s="24" t="n">
        <v>0.610001</v>
      </c>
      <c r="H100" s="25" t="n">
        <v>3.753</v>
      </c>
      <c r="I100" s="1" t="n">
        <v>3.72</v>
      </c>
      <c r="J100" s="25" t="n">
        <v>0</v>
      </c>
      <c r="K100" s="24" t="n">
        <v>-0.033</v>
      </c>
    </row>
    <row r="101" customFormat="false" ht="15" hidden="false" customHeight="false" outlineLevel="0" collapsed="false">
      <c r="A101" s="23" t="s">
        <v>36</v>
      </c>
      <c r="B101" s="24" t="s">
        <v>37</v>
      </c>
      <c r="C101" s="24" t="n">
        <v>2</v>
      </c>
      <c r="D101" s="25" t="n">
        <v>124.85</v>
      </c>
      <c r="E101" s="1" t="n">
        <v>124.49</v>
      </c>
      <c r="F101" s="25" t="n">
        <v>0.721247</v>
      </c>
      <c r="G101" s="24" t="n">
        <v>-0.359993</v>
      </c>
      <c r="H101" s="25" t="n">
        <v>3.815</v>
      </c>
      <c r="I101" s="1" t="n">
        <v>3.8385</v>
      </c>
      <c r="J101" s="25" t="n">
        <v>0.00353561</v>
      </c>
      <c r="K101" s="24" t="n">
        <v>0.0235</v>
      </c>
    </row>
    <row r="102" customFormat="false" ht="15" hidden="false" customHeight="false" outlineLevel="0" collapsed="false">
      <c r="A102" s="23" t="s">
        <v>36</v>
      </c>
      <c r="B102" s="24" t="s">
        <v>37</v>
      </c>
      <c r="C102" s="24" t="n">
        <v>2</v>
      </c>
      <c r="D102" s="25" t="n">
        <v>99.85</v>
      </c>
      <c r="E102" s="1" t="n">
        <v>99.505</v>
      </c>
      <c r="F102" s="25" t="n">
        <v>0.714179</v>
      </c>
      <c r="G102" s="24" t="n">
        <v>-0.344994</v>
      </c>
      <c r="H102" s="25" t="n">
        <v>3.909</v>
      </c>
      <c r="I102" s="1" t="n">
        <v>3.911</v>
      </c>
      <c r="J102" s="25" t="n">
        <v>0.00565678</v>
      </c>
      <c r="K102" s="24" t="n">
        <v>0.00200009</v>
      </c>
    </row>
    <row r="103" customFormat="false" ht="15" hidden="false" customHeight="false" outlineLevel="0" collapsed="false">
      <c r="A103" s="23" t="s">
        <v>36</v>
      </c>
      <c r="B103" s="24" t="s">
        <v>37</v>
      </c>
      <c r="C103" s="24" t="n">
        <v>1</v>
      </c>
      <c r="D103" s="25" t="n">
        <v>74.71</v>
      </c>
      <c r="E103" s="1" t="n">
        <v>75</v>
      </c>
      <c r="F103" s="25" t="n">
        <v>0</v>
      </c>
      <c r="G103" s="24" t="n">
        <v>0.290001</v>
      </c>
      <c r="H103" s="25" t="n">
        <v>4.183</v>
      </c>
      <c r="I103" s="1" t="n">
        <v>4.225</v>
      </c>
      <c r="J103" s="25" t="n">
        <v>0</v>
      </c>
      <c r="K103" s="24" t="n">
        <v>0.0419998</v>
      </c>
    </row>
    <row r="104" customFormat="false" ht="15" hidden="false" customHeight="false" outlineLevel="0" collapsed="false">
      <c r="A104" s="23" t="s">
        <v>36</v>
      </c>
      <c r="B104" s="24" t="s">
        <v>37</v>
      </c>
      <c r="C104" s="24" t="n">
        <v>0</v>
      </c>
      <c r="D104" s="25" t="n">
        <v>48.58</v>
      </c>
      <c r="E104" s="1" t="n">
        <v>0</v>
      </c>
      <c r="F104" s="25" t="n">
        <v>0</v>
      </c>
      <c r="G104" s="24" t="n">
        <v>-48.58</v>
      </c>
      <c r="H104" s="25" t="n">
        <v>4.388</v>
      </c>
      <c r="I104" s="1" t="n">
        <v>0</v>
      </c>
      <c r="J104" s="25" t="n">
        <v>0</v>
      </c>
      <c r="K104" s="24" t="n">
        <v>-4.388</v>
      </c>
    </row>
    <row r="105" customFormat="false" ht="15" hidden="false" customHeight="false" outlineLevel="0" collapsed="false">
      <c r="A105" s="23" t="s">
        <v>36</v>
      </c>
      <c r="B105" s="24" t="s">
        <v>37</v>
      </c>
      <c r="C105" s="24" t="n">
        <v>1</v>
      </c>
      <c r="D105" s="25" t="n">
        <v>39.86</v>
      </c>
      <c r="E105" s="1" t="n">
        <v>40</v>
      </c>
      <c r="F105" s="25" t="n">
        <v>0</v>
      </c>
      <c r="G105" s="24" t="n">
        <v>0.139999</v>
      </c>
      <c r="H105" s="25" t="n">
        <v>4.397</v>
      </c>
      <c r="I105" s="1" t="n">
        <v>4.37</v>
      </c>
      <c r="J105" s="25" t="n">
        <v>0</v>
      </c>
      <c r="K105" s="24" t="n">
        <v>-0.027</v>
      </c>
    </row>
    <row r="106" customFormat="false" ht="15" hidden="false" customHeight="false" outlineLevel="0" collapsed="false">
      <c r="A106" s="23" t="s">
        <v>36</v>
      </c>
      <c r="B106" s="24" t="s">
        <v>37</v>
      </c>
      <c r="C106" s="24" t="n">
        <v>1</v>
      </c>
      <c r="D106" s="25" t="n">
        <v>30.11</v>
      </c>
      <c r="E106" s="1" t="n">
        <v>29.99</v>
      </c>
      <c r="F106" s="25" t="n">
        <v>0</v>
      </c>
      <c r="G106" s="24" t="n">
        <v>-0.120001</v>
      </c>
      <c r="H106" s="25" t="n">
        <v>4.454</v>
      </c>
      <c r="I106" s="1" t="n">
        <v>4.463</v>
      </c>
      <c r="J106" s="25" t="n">
        <v>0</v>
      </c>
      <c r="K106" s="24" t="n">
        <v>0.00899982</v>
      </c>
    </row>
    <row r="107" customFormat="false" ht="15" hidden="false" customHeight="false" outlineLevel="0" collapsed="false">
      <c r="A107" s="23" t="s">
        <v>36</v>
      </c>
      <c r="B107" s="24" t="s">
        <v>37</v>
      </c>
      <c r="C107" s="24" t="n">
        <v>3</v>
      </c>
      <c r="D107" s="25" t="n">
        <v>20</v>
      </c>
      <c r="E107" s="1" t="n">
        <v>19.99</v>
      </c>
      <c r="F107" s="25" t="n">
        <v>0.99</v>
      </c>
      <c r="G107" s="24" t="n">
        <v>-0.0100002</v>
      </c>
      <c r="H107" s="25" t="n">
        <v>4.568</v>
      </c>
      <c r="I107" s="1" t="n">
        <v>4.50167</v>
      </c>
      <c r="J107" s="25" t="n">
        <v>0.0105987</v>
      </c>
      <c r="K107" s="24" t="n">
        <v>-0.0663333</v>
      </c>
    </row>
    <row r="108" customFormat="false" ht="15" hidden="false" customHeight="false" outlineLevel="0" collapsed="false">
      <c r="A108" s="23" t="s">
        <v>36</v>
      </c>
      <c r="B108" s="24" t="s">
        <v>37</v>
      </c>
      <c r="C108" s="24" t="n">
        <v>1</v>
      </c>
      <c r="D108" s="25" t="n">
        <v>10.06</v>
      </c>
      <c r="E108" s="1" t="n">
        <v>9.99</v>
      </c>
      <c r="F108" s="25" t="n">
        <v>0</v>
      </c>
      <c r="G108" s="24" t="n">
        <v>-0.0700006</v>
      </c>
      <c r="H108" s="25" t="n">
        <v>4.875</v>
      </c>
      <c r="I108" s="1" t="n">
        <v>4.596</v>
      </c>
      <c r="J108" s="25" t="n">
        <v>0</v>
      </c>
      <c r="K108" s="24" t="n">
        <v>-0.279</v>
      </c>
    </row>
    <row r="109" customFormat="false" ht="15" hidden="false" customHeight="false" outlineLevel="0" collapsed="false">
      <c r="A109" s="23" t="s">
        <v>36</v>
      </c>
      <c r="B109" s="24" t="s">
        <v>37</v>
      </c>
      <c r="C109" s="24" t="n">
        <v>1</v>
      </c>
      <c r="D109" s="25" t="n">
        <v>4.79</v>
      </c>
      <c r="E109" s="1" t="n">
        <v>5.01</v>
      </c>
      <c r="F109" s="25" t="n">
        <v>0</v>
      </c>
      <c r="G109" s="24" t="n">
        <v>0.22</v>
      </c>
      <c r="H109" s="25" t="n">
        <v>5.345</v>
      </c>
      <c r="I109" s="1" t="n">
        <v>4.9</v>
      </c>
      <c r="J109" s="25" t="n">
        <v>0</v>
      </c>
      <c r="K109" s="24" t="n">
        <v>-0.445</v>
      </c>
    </row>
    <row r="110" customFormat="false" ht="15.75" hidden="false" customHeight="false" outlineLevel="0" collapsed="false">
      <c r="A110" s="26" t="s">
        <v>36</v>
      </c>
      <c r="B110" s="27" t="s">
        <v>37</v>
      </c>
      <c r="C110" s="27" t="n">
        <v>0</v>
      </c>
      <c r="D110" s="28" t="n">
        <v>1.7</v>
      </c>
      <c r="E110" s="29" t="n">
        <v>0</v>
      </c>
      <c r="F110" s="28" t="n">
        <v>0</v>
      </c>
      <c r="G110" s="27" t="n">
        <v>-1.7</v>
      </c>
      <c r="H110" s="28" t="n">
        <v>5.582</v>
      </c>
      <c r="I110" s="29" t="n">
        <v>0</v>
      </c>
      <c r="J110" s="28" t="n">
        <v>0</v>
      </c>
      <c r="K110" s="27" t="n">
        <v>-5.582</v>
      </c>
    </row>
    <row r="111" customFormat="false" ht="15.75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" hidden="false" customHeight="false" outlineLevel="0" collapsed="false">
      <c r="A112" s="19" t="s">
        <v>38</v>
      </c>
      <c r="B112" s="20" t="s">
        <v>39</v>
      </c>
      <c r="C112" s="20" t="n">
        <v>1</v>
      </c>
      <c r="D112" s="21" t="n">
        <v>174.99</v>
      </c>
      <c r="E112" s="22" t="n">
        <v>174.7</v>
      </c>
      <c r="F112" s="21" t="n">
        <v>0</v>
      </c>
      <c r="G112" s="20" t="n">
        <v>-0.290009</v>
      </c>
      <c r="H112" s="21" t="n">
        <v>3.869</v>
      </c>
      <c r="I112" s="22" t="n">
        <v>3.821</v>
      </c>
      <c r="J112" s="21" t="n">
        <v>0</v>
      </c>
      <c r="K112" s="20" t="n">
        <v>-0.0479999</v>
      </c>
    </row>
    <row r="113" customFormat="false" ht="15" hidden="false" customHeight="false" outlineLevel="0" collapsed="false">
      <c r="A113" s="23" t="s">
        <v>38</v>
      </c>
      <c r="B113" s="24" t="s">
        <v>39</v>
      </c>
      <c r="C113" s="24" t="n">
        <v>1</v>
      </c>
      <c r="D113" s="25" t="n">
        <v>150.21</v>
      </c>
      <c r="E113" s="1" t="n">
        <v>150</v>
      </c>
      <c r="F113" s="25" t="n">
        <v>0</v>
      </c>
      <c r="G113" s="24" t="n">
        <v>-0.210007</v>
      </c>
      <c r="H113" s="25" t="n">
        <v>3.937</v>
      </c>
      <c r="I113" s="1" t="n">
        <v>3.924</v>
      </c>
      <c r="J113" s="25" t="n">
        <v>0</v>
      </c>
      <c r="K113" s="24" t="n">
        <v>-0.013</v>
      </c>
    </row>
    <row r="114" customFormat="false" ht="15" hidden="false" customHeight="false" outlineLevel="0" collapsed="false">
      <c r="A114" s="23" t="s">
        <v>38</v>
      </c>
      <c r="B114" s="24" t="s">
        <v>39</v>
      </c>
      <c r="C114" s="24" t="n">
        <v>2</v>
      </c>
      <c r="D114" s="25" t="n">
        <v>125.62</v>
      </c>
      <c r="E114" s="1" t="n">
        <v>125.485</v>
      </c>
      <c r="F114" s="25" t="n">
        <v>0.714174</v>
      </c>
      <c r="G114" s="24" t="n">
        <v>-0.135002</v>
      </c>
      <c r="H114" s="25" t="n">
        <v>4.049</v>
      </c>
      <c r="I114" s="1" t="n">
        <v>4.032</v>
      </c>
      <c r="J114" s="25" t="n">
        <v>0.00707123</v>
      </c>
      <c r="K114" s="24" t="n">
        <v>-0.0169997</v>
      </c>
    </row>
    <row r="115" customFormat="false" ht="15" hidden="false" customHeight="false" outlineLevel="0" collapsed="false">
      <c r="A115" s="23" t="s">
        <v>38</v>
      </c>
      <c r="B115" s="24" t="s">
        <v>39</v>
      </c>
      <c r="C115" s="24" t="n">
        <v>2</v>
      </c>
      <c r="D115" s="25" t="n">
        <v>99.83</v>
      </c>
      <c r="E115" s="1" t="n">
        <v>99.5</v>
      </c>
      <c r="F115" s="25" t="n">
        <v>0.707107</v>
      </c>
      <c r="G115" s="24" t="n">
        <v>-0.330002</v>
      </c>
      <c r="H115" s="25" t="n">
        <v>4.12</v>
      </c>
      <c r="I115" s="1" t="n">
        <v>4.1045</v>
      </c>
      <c r="J115" s="25" t="n">
        <v>0.00212117</v>
      </c>
      <c r="K115" s="24" t="n">
        <v>-0.0155001</v>
      </c>
    </row>
    <row r="116" customFormat="false" ht="15" hidden="false" customHeight="false" outlineLevel="0" collapsed="false">
      <c r="A116" s="23" t="s">
        <v>38</v>
      </c>
      <c r="B116" s="24" t="s">
        <v>39</v>
      </c>
      <c r="C116" s="24" t="n">
        <v>1</v>
      </c>
      <c r="D116" s="25" t="n">
        <v>74.93</v>
      </c>
      <c r="E116" s="1" t="n">
        <v>74.98</v>
      </c>
      <c r="F116" s="25" t="n">
        <v>0</v>
      </c>
      <c r="G116" s="24" t="n">
        <v>0.0500031</v>
      </c>
      <c r="H116" s="25" t="n">
        <v>4.256</v>
      </c>
      <c r="I116" s="1" t="n">
        <v>4.26</v>
      </c>
      <c r="J116" s="25" t="n">
        <v>0</v>
      </c>
      <c r="K116" s="24" t="n">
        <v>0.00400019</v>
      </c>
    </row>
    <row r="117" customFormat="false" ht="15" hidden="false" customHeight="false" outlineLevel="0" collapsed="false">
      <c r="A117" s="23" t="s">
        <v>38</v>
      </c>
      <c r="B117" s="24" t="s">
        <v>39</v>
      </c>
      <c r="C117" s="24" t="n">
        <v>1</v>
      </c>
      <c r="D117" s="25" t="n">
        <v>49.78</v>
      </c>
      <c r="E117" s="1" t="n">
        <v>50.01</v>
      </c>
      <c r="F117" s="25" t="n">
        <v>0</v>
      </c>
      <c r="G117" s="24" t="n">
        <v>0.23</v>
      </c>
      <c r="H117" s="25" t="n">
        <v>7.005</v>
      </c>
      <c r="I117" s="1" t="n">
        <v>4.316</v>
      </c>
      <c r="J117" s="25" t="n">
        <v>0</v>
      </c>
      <c r="K117" s="24" t="n">
        <v>-2.689</v>
      </c>
    </row>
    <row r="118" customFormat="false" ht="15" hidden="false" customHeight="false" outlineLevel="0" collapsed="false">
      <c r="A118" s="23" t="s">
        <v>38</v>
      </c>
      <c r="B118" s="24" t="s">
        <v>39</v>
      </c>
      <c r="C118" s="24" t="n">
        <v>2</v>
      </c>
      <c r="D118" s="25" t="n">
        <v>40</v>
      </c>
      <c r="E118" s="1" t="n">
        <v>40.495</v>
      </c>
      <c r="F118" s="25" t="n">
        <v>0.714177</v>
      </c>
      <c r="G118" s="24" t="n">
        <v>0.495003</v>
      </c>
      <c r="H118" s="25" t="n">
        <v>4.311</v>
      </c>
      <c r="I118" s="1" t="n">
        <v>4.1715</v>
      </c>
      <c r="J118" s="25" t="n">
        <v>0.000707056</v>
      </c>
      <c r="K118" s="24" t="n">
        <v>-0.1395</v>
      </c>
    </row>
    <row r="119" customFormat="false" ht="15" hidden="false" customHeight="false" outlineLevel="0" collapsed="false">
      <c r="A119" s="23" t="s">
        <v>38</v>
      </c>
      <c r="B119" s="24" t="s">
        <v>39</v>
      </c>
      <c r="C119" s="24" t="n">
        <v>2</v>
      </c>
      <c r="D119" s="25" t="n">
        <v>29.72</v>
      </c>
      <c r="E119" s="1" t="n">
        <v>29.49</v>
      </c>
      <c r="F119" s="25" t="n">
        <v>0.692964</v>
      </c>
      <c r="G119" s="24" t="n">
        <v>-0.23</v>
      </c>
      <c r="H119" s="25" t="n">
        <v>4.16</v>
      </c>
      <c r="I119" s="1" t="n">
        <v>4.5035</v>
      </c>
      <c r="J119" s="25" t="n">
        <v>0.0233345</v>
      </c>
      <c r="K119" s="24" t="n">
        <v>0.3435</v>
      </c>
    </row>
    <row r="120" customFormat="false" ht="15" hidden="false" customHeight="false" outlineLevel="0" collapsed="false">
      <c r="A120" s="23" t="s">
        <v>38</v>
      </c>
      <c r="B120" s="24" t="s">
        <v>39</v>
      </c>
      <c r="C120" s="24" t="n">
        <v>2</v>
      </c>
      <c r="D120" s="25" t="n">
        <v>19.96</v>
      </c>
      <c r="E120" s="1" t="n">
        <v>19.49</v>
      </c>
      <c r="F120" s="25" t="n">
        <v>0.707107</v>
      </c>
      <c r="G120" s="24" t="n">
        <v>-0.469999</v>
      </c>
      <c r="H120" s="25" t="n">
        <v>4.382</v>
      </c>
      <c r="I120" s="1" t="n">
        <v>4.6645</v>
      </c>
      <c r="J120" s="25" t="n">
        <v>0.00212117</v>
      </c>
      <c r="K120" s="24" t="n">
        <v>0.2825</v>
      </c>
    </row>
    <row r="121" customFormat="false" ht="15" hidden="false" customHeight="false" outlineLevel="0" collapsed="false">
      <c r="A121" s="23" t="s">
        <v>38</v>
      </c>
      <c r="B121" s="24" t="s">
        <v>39</v>
      </c>
      <c r="C121" s="24" t="n">
        <v>1</v>
      </c>
      <c r="D121" s="25" t="n">
        <v>9.99</v>
      </c>
      <c r="E121" s="1" t="n">
        <v>10.01</v>
      </c>
      <c r="F121" s="25" t="n">
        <v>0</v>
      </c>
      <c r="G121" s="24" t="n">
        <v>0.0200005</v>
      </c>
      <c r="H121" s="25" t="n">
        <v>4.527</v>
      </c>
      <c r="I121" s="1" t="n">
        <v>6.045</v>
      </c>
      <c r="J121" s="25" t="n">
        <v>0</v>
      </c>
      <c r="K121" s="24" t="n">
        <v>1.518</v>
      </c>
    </row>
    <row r="122" customFormat="false" ht="15" hidden="false" customHeight="false" outlineLevel="0" collapsed="false">
      <c r="A122" s="23" t="s">
        <v>38</v>
      </c>
      <c r="B122" s="24" t="s">
        <v>39</v>
      </c>
      <c r="C122" s="24" t="n">
        <v>1</v>
      </c>
      <c r="D122" s="25" t="n">
        <v>4.83</v>
      </c>
      <c r="E122" s="1" t="n">
        <v>4.98</v>
      </c>
      <c r="F122" s="25" t="n">
        <v>0</v>
      </c>
      <c r="G122" s="24" t="n">
        <v>0.15</v>
      </c>
      <c r="H122" s="25" t="n">
        <v>5.39</v>
      </c>
      <c r="I122" s="1" t="n">
        <v>6.225</v>
      </c>
      <c r="J122" s="25" t="n">
        <v>0</v>
      </c>
      <c r="K122" s="24" t="n">
        <v>0.835</v>
      </c>
    </row>
    <row r="123" customFormat="false" ht="15.75" hidden="false" customHeight="false" outlineLevel="0" collapsed="false">
      <c r="A123" s="26" t="s">
        <v>38</v>
      </c>
      <c r="B123" s="27" t="s">
        <v>39</v>
      </c>
      <c r="C123" s="27" t="n">
        <v>2</v>
      </c>
      <c r="D123" s="28" t="n">
        <v>1.4</v>
      </c>
      <c r="E123" s="29" t="n">
        <v>2.24</v>
      </c>
      <c r="F123" s="28" t="n">
        <v>0</v>
      </c>
      <c r="G123" s="27" t="n">
        <v>0.84</v>
      </c>
      <c r="H123" s="28" t="n">
        <v>6.57</v>
      </c>
      <c r="I123" s="29" t="n">
        <v>6.969</v>
      </c>
      <c r="J123" s="28" t="n">
        <v>0</v>
      </c>
      <c r="K123" s="27" t="n">
        <v>0.399</v>
      </c>
    </row>
    <row r="124" customFormat="false" ht="15.75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" hidden="false" customHeight="false" outlineLevel="0" collapsed="false">
      <c r="A125" s="19" t="s">
        <v>40</v>
      </c>
      <c r="B125" s="20" t="s">
        <v>41</v>
      </c>
      <c r="C125" s="20" t="n">
        <v>1</v>
      </c>
      <c r="D125" s="21" t="n">
        <v>313.6</v>
      </c>
      <c r="E125" s="22" t="n">
        <v>313.67</v>
      </c>
      <c r="F125" s="21" t="n">
        <v>0</v>
      </c>
      <c r="G125" s="20" t="n">
        <v>0.0700073</v>
      </c>
      <c r="H125" s="21" t="n">
        <v>3.524</v>
      </c>
      <c r="I125" s="22" t="n">
        <v>3.495</v>
      </c>
      <c r="J125" s="21" t="n">
        <v>0</v>
      </c>
      <c r="K125" s="20" t="n">
        <v>-0.029</v>
      </c>
    </row>
    <row r="126" customFormat="false" ht="15" hidden="false" customHeight="false" outlineLevel="0" collapsed="false">
      <c r="A126" s="23" t="s">
        <v>40</v>
      </c>
      <c r="B126" s="24" t="s">
        <v>41</v>
      </c>
      <c r="C126" s="24" t="n">
        <v>1</v>
      </c>
      <c r="D126" s="25" t="n">
        <v>300.59</v>
      </c>
      <c r="E126" s="1" t="n">
        <v>299.99</v>
      </c>
      <c r="F126" s="25" t="n">
        <v>0</v>
      </c>
      <c r="G126" s="24" t="n">
        <v>-0.600006</v>
      </c>
      <c r="H126" s="25" t="n">
        <v>3.516</v>
      </c>
      <c r="I126" s="1" t="n">
        <v>3.493</v>
      </c>
      <c r="J126" s="25" t="n">
        <v>0</v>
      </c>
      <c r="K126" s="24" t="n">
        <v>-0.023</v>
      </c>
    </row>
    <row r="127" customFormat="false" ht="15" hidden="false" customHeight="false" outlineLevel="0" collapsed="false">
      <c r="A127" s="23" t="s">
        <v>40</v>
      </c>
      <c r="B127" s="24" t="s">
        <v>41</v>
      </c>
      <c r="C127" s="24" t="n">
        <v>1</v>
      </c>
      <c r="D127" s="25" t="n">
        <v>250.1</v>
      </c>
      <c r="E127" s="1" t="n">
        <v>250</v>
      </c>
      <c r="F127" s="25" t="n">
        <v>0</v>
      </c>
      <c r="G127" s="24" t="n">
        <v>-0.100006</v>
      </c>
      <c r="H127" s="25" t="n">
        <v>3.542</v>
      </c>
      <c r="I127" s="1" t="n">
        <v>3.471</v>
      </c>
      <c r="J127" s="25" t="n">
        <v>0</v>
      </c>
      <c r="K127" s="24" t="n">
        <v>-0.0710001</v>
      </c>
    </row>
    <row r="128" customFormat="false" ht="15" hidden="false" customHeight="false" outlineLevel="0" collapsed="false">
      <c r="A128" s="23" t="s">
        <v>40</v>
      </c>
      <c r="B128" s="24" t="s">
        <v>41</v>
      </c>
      <c r="C128" s="24" t="n">
        <v>1</v>
      </c>
      <c r="D128" s="25" t="n">
        <v>200.01</v>
      </c>
      <c r="E128" s="1" t="n">
        <v>200.01</v>
      </c>
      <c r="F128" s="25" t="n">
        <v>0</v>
      </c>
      <c r="G128" s="24" t="n">
        <v>0</v>
      </c>
      <c r="H128" s="25" t="n">
        <v>3.581</v>
      </c>
      <c r="I128" s="1" t="n">
        <v>3.626</v>
      </c>
      <c r="J128" s="25" t="n">
        <v>0</v>
      </c>
      <c r="K128" s="24" t="n">
        <v>0.0449998</v>
      </c>
    </row>
    <row r="129" customFormat="false" ht="15" hidden="false" customHeight="false" outlineLevel="0" collapsed="false">
      <c r="A129" s="23" t="s">
        <v>40</v>
      </c>
      <c r="B129" s="24" t="s">
        <v>41</v>
      </c>
      <c r="C129" s="24" t="n">
        <v>1</v>
      </c>
      <c r="D129" s="25" t="n">
        <v>175.46</v>
      </c>
      <c r="E129" s="1" t="n">
        <v>175.98</v>
      </c>
      <c r="F129" s="25" t="n">
        <v>0</v>
      </c>
      <c r="G129" s="24" t="n">
        <v>0.519989</v>
      </c>
      <c r="H129" s="25" t="n">
        <v>3.724</v>
      </c>
      <c r="I129" s="1" t="n">
        <v>3.727</v>
      </c>
      <c r="J129" s="25" t="n">
        <v>0</v>
      </c>
      <c r="K129" s="24" t="n">
        <v>0.00300002</v>
      </c>
    </row>
    <row r="130" customFormat="false" ht="15" hidden="false" customHeight="false" outlineLevel="0" collapsed="false">
      <c r="A130" s="23" t="s">
        <v>40</v>
      </c>
      <c r="B130" s="24" t="s">
        <v>41</v>
      </c>
      <c r="C130" s="24" t="n">
        <v>1</v>
      </c>
      <c r="D130" s="25" t="n">
        <v>150.12</v>
      </c>
      <c r="E130" s="1" t="n">
        <v>150</v>
      </c>
      <c r="F130" s="25" t="n">
        <v>0</v>
      </c>
      <c r="G130" s="24" t="n">
        <v>-0.119995</v>
      </c>
      <c r="H130" s="25" t="n">
        <v>3.721</v>
      </c>
      <c r="I130" s="1" t="n">
        <v>3.719</v>
      </c>
      <c r="J130" s="25" t="n">
        <v>0</v>
      </c>
      <c r="K130" s="24" t="n">
        <v>-0.00199986</v>
      </c>
    </row>
    <row r="131" customFormat="false" ht="15" hidden="false" customHeight="false" outlineLevel="0" collapsed="false">
      <c r="A131" s="23" t="s">
        <v>40</v>
      </c>
      <c r="B131" s="24" t="s">
        <v>41</v>
      </c>
      <c r="C131" s="24" t="n">
        <v>2</v>
      </c>
      <c r="D131" s="25" t="n">
        <v>125.2</v>
      </c>
      <c r="E131" s="1" t="n">
        <v>125.49</v>
      </c>
      <c r="F131" s="25" t="n">
        <v>0.707107</v>
      </c>
      <c r="G131" s="24" t="n">
        <v>0.290001</v>
      </c>
      <c r="H131" s="25" t="n">
        <v>3.758</v>
      </c>
      <c r="I131" s="1" t="n">
        <v>3.887</v>
      </c>
      <c r="J131" s="25" t="n">
        <v>0.0254559</v>
      </c>
      <c r="K131" s="24" t="n">
        <v>0.129</v>
      </c>
    </row>
    <row r="132" customFormat="false" ht="15" hidden="false" customHeight="false" outlineLevel="0" collapsed="false">
      <c r="A132" s="23" t="s">
        <v>40</v>
      </c>
      <c r="B132" s="24" t="s">
        <v>41</v>
      </c>
      <c r="C132" s="24" t="n">
        <v>2</v>
      </c>
      <c r="D132" s="25" t="n">
        <v>100.14</v>
      </c>
      <c r="E132" s="1" t="n">
        <v>100.49</v>
      </c>
      <c r="F132" s="25" t="n">
        <v>0.692967</v>
      </c>
      <c r="G132" s="24" t="n">
        <v>0.350006</v>
      </c>
      <c r="H132" s="25" t="n">
        <v>4.022</v>
      </c>
      <c r="I132" s="1" t="n">
        <v>4.0395</v>
      </c>
      <c r="J132" s="25" t="n">
        <v>0.00353528</v>
      </c>
      <c r="K132" s="24" t="n">
        <v>0.0175004</v>
      </c>
    </row>
    <row r="133" customFormat="false" ht="15" hidden="false" customHeight="false" outlineLevel="0" collapsed="false">
      <c r="A133" s="23" t="s">
        <v>40</v>
      </c>
      <c r="B133" s="24" t="s">
        <v>41</v>
      </c>
      <c r="C133" s="24" t="n">
        <v>1</v>
      </c>
      <c r="D133" s="25" t="n">
        <v>74.86</v>
      </c>
      <c r="E133" s="1" t="n">
        <v>74.99</v>
      </c>
      <c r="F133" s="25" t="n">
        <v>0</v>
      </c>
      <c r="G133" s="24" t="n">
        <v>0.129997</v>
      </c>
      <c r="H133" s="25" t="n">
        <v>4.008</v>
      </c>
      <c r="I133" s="1" t="n">
        <v>3.948</v>
      </c>
      <c r="J133" s="25" t="n">
        <v>0</v>
      </c>
      <c r="K133" s="24" t="n">
        <v>-0.0599999</v>
      </c>
    </row>
    <row r="134" customFormat="false" ht="15" hidden="false" customHeight="false" outlineLevel="0" collapsed="false">
      <c r="A134" s="23" t="s">
        <v>40</v>
      </c>
      <c r="B134" s="24" t="s">
        <v>41</v>
      </c>
      <c r="C134" s="24" t="n">
        <v>2</v>
      </c>
      <c r="D134" s="25" t="n">
        <v>50.44</v>
      </c>
      <c r="E134" s="1" t="n">
        <v>50.485</v>
      </c>
      <c r="F134" s="25" t="n">
        <v>0.700034</v>
      </c>
      <c r="G134" s="24" t="n">
        <v>0.045002</v>
      </c>
      <c r="H134" s="25" t="n">
        <v>3.892</v>
      </c>
      <c r="I134" s="1" t="n">
        <v>3.938</v>
      </c>
      <c r="J134" s="25" t="n">
        <v>0.00282839</v>
      </c>
      <c r="K134" s="24" t="n">
        <v>0.0460002</v>
      </c>
    </row>
    <row r="135" customFormat="false" ht="15" hidden="false" customHeight="false" outlineLevel="0" collapsed="false">
      <c r="A135" s="23" t="s">
        <v>40</v>
      </c>
      <c r="B135" s="24" t="s">
        <v>41</v>
      </c>
      <c r="C135" s="24" t="n">
        <v>2</v>
      </c>
      <c r="D135" s="25" t="n">
        <v>40.36</v>
      </c>
      <c r="E135" s="1" t="n">
        <v>40.51</v>
      </c>
      <c r="F135" s="25" t="n">
        <v>0.707107</v>
      </c>
      <c r="G135" s="24" t="n">
        <v>0.149998</v>
      </c>
      <c r="H135" s="25" t="n">
        <v>4.033</v>
      </c>
      <c r="I135" s="1" t="n">
        <v>4.1205</v>
      </c>
      <c r="J135" s="25" t="n">
        <v>0.0176777</v>
      </c>
      <c r="K135" s="24" t="n">
        <v>0.0874996</v>
      </c>
    </row>
    <row r="136" customFormat="false" ht="15" hidden="false" customHeight="false" outlineLevel="0" collapsed="false">
      <c r="A136" s="23" t="s">
        <v>40</v>
      </c>
      <c r="B136" s="24" t="s">
        <v>41</v>
      </c>
      <c r="C136" s="24" t="n">
        <v>1</v>
      </c>
      <c r="D136" s="25" t="n">
        <v>30.19</v>
      </c>
      <c r="E136" s="1" t="n">
        <v>30.01</v>
      </c>
      <c r="F136" s="25" t="n">
        <v>0</v>
      </c>
      <c r="G136" s="24" t="n">
        <v>-0.18</v>
      </c>
      <c r="H136" s="25" t="n">
        <v>4.437</v>
      </c>
      <c r="I136" s="1" t="n">
        <v>4.599</v>
      </c>
      <c r="J136" s="25" t="n">
        <v>0</v>
      </c>
      <c r="K136" s="24" t="n">
        <v>0.162</v>
      </c>
    </row>
    <row r="137" customFormat="false" ht="15" hidden="false" customHeight="false" outlineLevel="0" collapsed="false">
      <c r="A137" s="23" t="s">
        <v>40</v>
      </c>
      <c r="B137" s="24" t="s">
        <v>41</v>
      </c>
      <c r="C137" s="24" t="n">
        <v>2</v>
      </c>
      <c r="D137" s="25" t="n">
        <v>20.43</v>
      </c>
      <c r="E137" s="1" t="n">
        <v>20.495</v>
      </c>
      <c r="F137" s="25" t="n">
        <v>0.700036</v>
      </c>
      <c r="G137" s="24" t="n">
        <v>0.0649986</v>
      </c>
      <c r="H137" s="25" t="n">
        <v>4.739</v>
      </c>
      <c r="I137" s="1" t="n">
        <v>4.9015</v>
      </c>
      <c r="J137" s="25" t="n">
        <v>0.0388908</v>
      </c>
      <c r="K137" s="24" t="n">
        <v>0.1625</v>
      </c>
    </row>
    <row r="138" customFormat="false" ht="15" hidden="false" customHeight="false" outlineLevel="0" collapsed="false">
      <c r="A138" s="23" t="s">
        <v>40</v>
      </c>
      <c r="B138" s="24" t="s">
        <v>41</v>
      </c>
      <c r="C138" s="24" t="n">
        <v>1</v>
      </c>
      <c r="D138" s="25" t="n">
        <v>10.28</v>
      </c>
      <c r="E138" s="1" t="n">
        <v>10</v>
      </c>
      <c r="F138" s="25" t="n">
        <v>0</v>
      </c>
      <c r="G138" s="24" t="n">
        <v>-0.28</v>
      </c>
      <c r="H138" s="25" t="n">
        <v>5.191</v>
      </c>
      <c r="I138" s="1" t="n">
        <v>5.794</v>
      </c>
      <c r="J138" s="25" t="n">
        <v>0</v>
      </c>
      <c r="K138" s="24" t="n">
        <v>0.603</v>
      </c>
    </row>
    <row r="139" customFormat="false" ht="15" hidden="false" customHeight="false" outlineLevel="0" collapsed="false">
      <c r="A139" s="23" t="s">
        <v>40</v>
      </c>
      <c r="B139" s="24" t="s">
        <v>41</v>
      </c>
      <c r="C139" s="24" t="n">
        <v>1</v>
      </c>
      <c r="D139" s="25" t="n">
        <v>5.15</v>
      </c>
      <c r="E139" s="1" t="n">
        <v>4.98</v>
      </c>
      <c r="F139" s="25" t="n">
        <v>0</v>
      </c>
      <c r="G139" s="24" t="n">
        <v>-0.17</v>
      </c>
      <c r="H139" s="25" t="n">
        <v>7.007</v>
      </c>
      <c r="I139" s="1" t="n">
        <v>6.507</v>
      </c>
      <c r="J139" s="25" t="n">
        <v>0</v>
      </c>
      <c r="K139" s="24" t="n">
        <v>-0.5</v>
      </c>
    </row>
    <row r="140" customFormat="false" ht="15.75" hidden="false" customHeight="false" outlineLevel="0" collapsed="false">
      <c r="A140" s="26" t="s">
        <v>40</v>
      </c>
      <c r="B140" s="27" t="s">
        <v>41</v>
      </c>
      <c r="C140" s="27" t="n">
        <v>2</v>
      </c>
      <c r="D140" s="28" t="n">
        <v>1.28</v>
      </c>
      <c r="E140" s="29" t="n">
        <v>2.27</v>
      </c>
      <c r="F140" s="28" t="n">
        <v>0</v>
      </c>
      <c r="G140" s="27" t="n">
        <v>0.99</v>
      </c>
      <c r="H140" s="28" t="n">
        <v>6.91</v>
      </c>
      <c r="I140" s="29" t="n">
        <v>7.169</v>
      </c>
      <c r="J140" s="28" t="n">
        <v>0</v>
      </c>
      <c r="K140" s="27" t="n">
        <v>0.259</v>
      </c>
    </row>
    <row r="141" customFormat="false" ht="15.75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" hidden="false" customHeight="false" outlineLevel="0" collapsed="false">
      <c r="A142" s="19" t="s">
        <v>42</v>
      </c>
      <c r="B142" s="20" t="s">
        <v>43</v>
      </c>
      <c r="C142" s="20" t="n">
        <v>1</v>
      </c>
      <c r="D142" s="21" t="n">
        <v>349.94</v>
      </c>
      <c r="E142" s="22" t="n">
        <v>349.99</v>
      </c>
      <c r="F142" s="21" t="n">
        <v>0</v>
      </c>
      <c r="G142" s="20" t="n">
        <v>0.0499878</v>
      </c>
      <c r="H142" s="21" t="n">
        <v>3.595</v>
      </c>
      <c r="I142" s="22" t="n">
        <v>3.57</v>
      </c>
      <c r="J142" s="21" t="n">
        <v>0</v>
      </c>
      <c r="K142" s="20" t="n">
        <v>-0.0250001</v>
      </c>
    </row>
    <row r="143" customFormat="false" ht="15" hidden="false" customHeight="false" outlineLevel="0" collapsed="false">
      <c r="A143" s="23" t="s">
        <v>42</v>
      </c>
      <c r="B143" s="24" t="s">
        <v>43</v>
      </c>
      <c r="C143" s="24" t="n">
        <v>1</v>
      </c>
      <c r="D143" s="25" t="n">
        <v>299.98</v>
      </c>
      <c r="E143" s="1" t="n">
        <v>300.01</v>
      </c>
      <c r="F143" s="25" t="n">
        <v>0</v>
      </c>
      <c r="G143" s="24" t="n">
        <v>0.0299988</v>
      </c>
      <c r="H143" s="25" t="n">
        <v>3.65</v>
      </c>
      <c r="I143" s="1" t="n">
        <v>3.655</v>
      </c>
      <c r="J143" s="25" t="n">
        <v>0</v>
      </c>
      <c r="K143" s="24" t="n">
        <v>0.00499988</v>
      </c>
    </row>
    <row r="144" customFormat="false" ht="15" hidden="false" customHeight="false" outlineLevel="0" collapsed="false">
      <c r="A144" s="23" t="s">
        <v>42</v>
      </c>
      <c r="B144" s="24" t="s">
        <v>43</v>
      </c>
      <c r="C144" s="24" t="n">
        <v>1</v>
      </c>
      <c r="D144" s="25" t="n">
        <v>249.98</v>
      </c>
      <c r="E144" s="1" t="n">
        <v>249.98</v>
      </c>
      <c r="F144" s="25" t="n">
        <v>0</v>
      </c>
      <c r="G144" s="24" t="n">
        <v>0</v>
      </c>
      <c r="H144" s="25" t="n">
        <v>3.75</v>
      </c>
      <c r="I144" s="1" t="n">
        <v>3.757</v>
      </c>
      <c r="J144" s="25" t="n">
        <v>0</v>
      </c>
      <c r="K144" s="24" t="n">
        <v>0.00699997</v>
      </c>
    </row>
    <row r="145" customFormat="false" ht="15" hidden="false" customHeight="false" outlineLevel="0" collapsed="false">
      <c r="A145" s="23" t="s">
        <v>42</v>
      </c>
      <c r="B145" s="24" t="s">
        <v>43</v>
      </c>
      <c r="C145" s="24" t="n">
        <v>1</v>
      </c>
      <c r="D145" s="25" t="n">
        <v>199.86</v>
      </c>
      <c r="E145" s="1" t="n">
        <v>200</v>
      </c>
      <c r="F145" s="25" t="n">
        <v>0</v>
      </c>
      <c r="G145" s="24" t="n">
        <v>0.139999</v>
      </c>
      <c r="H145" s="25" t="n">
        <v>3.79</v>
      </c>
      <c r="I145" s="1" t="n">
        <v>3.84</v>
      </c>
      <c r="J145" s="25" t="n">
        <v>0</v>
      </c>
      <c r="K145" s="24" t="n">
        <v>0.05</v>
      </c>
    </row>
    <row r="146" customFormat="false" ht="15" hidden="false" customHeight="false" outlineLevel="0" collapsed="false">
      <c r="A146" s="23" t="s">
        <v>42</v>
      </c>
      <c r="B146" s="24" t="s">
        <v>43</v>
      </c>
      <c r="C146" s="24" t="n">
        <v>1</v>
      </c>
      <c r="D146" s="25" t="n">
        <v>175.06</v>
      </c>
      <c r="E146" s="1" t="n">
        <v>176</v>
      </c>
      <c r="F146" s="25" t="n">
        <v>0</v>
      </c>
      <c r="G146" s="24" t="n">
        <v>0.940002</v>
      </c>
      <c r="H146" s="25" t="n">
        <v>3.922</v>
      </c>
      <c r="I146" s="1" t="n">
        <v>3.917</v>
      </c>
      <c r="J146" s="25" t="n">
        <v>0</v>
      </c>
      <c r="K146" s="24" t="n">
        <v>-0.00499988</v>
      </c>
    </row>
    <row r="147" customFormat="false" ht="15" hidden="false" customHeight="false" outlineLevel="0" collapsed="false">
      <c r="A147" s="23" t="s">
        <v>42</v>
      </c>
      <c r="B147" s="24" t="s">
        <v>43</v>
      </c>
      <c r="C147" s="24" t="n">
        <v>1</v>
      </c>
      <c r="D147" s="25" t="n">
        <v>150.02</v>
      </c>
      <c r="E147" s="1" t="n">
        <v>149.98</v>
      </c>
      <c r="F147" s="25" t="n">
        <v>0</v>
      </c>
      <c r="G147" s="24" t="n">
        <v>-0.0400085</v>
      </c>
      <c r="H147" s="25" t="n">
        <v>3.952</v>
      </c>
      <c r="I147" s="1" t="n">
        <v>3.943</v>
      </c>
      <c r="J147" s="25" t="n">
        <v>0</v>
      </c>
      <c r="K147" s="24" t="n">
        <v>-0.00899982</v>
      </c>
    </row>
    <row r="148" customFormat="false" ht="15" hidden="false" customHeight="false" outlineLevel="0" collapsed="false">
      <c r="A148" s="23" t="s">
        <v>42</v>
      </c>
      <c r="B148" s="24" t="s">
        <v>43</v>
      </c>
      <c r="C148" s="24" t="n">
        <v>2</v>
      </c>
      <c r="D148" s="25" t="n">
        <v>125.05</v>
      </c>
      <c r="E148" s="1" t="n">
        <v>125.49</v>
      </c>
      <c r="F148" s="25" t="n">
        <v>0.707107</v>
      </c>
      <c r="G148" s="24" t="n">
        <v>0.439995</v>
      </c>
      <c r="H148" s="25" t="n">
        <v>3.946</v>
      </c>
      <c r="I148" s="1" t="n">
        <v>3.9315</v>
      </c>
      <c r="J148" s="25" t="n">
        <v>0.00212134</v>
      </c>
      <c r="K148" s="24" t="n">
        <v>-0.0145001</v>
      </c>
    </row>
    <row r="149" customFormat="false" ht="15" hidden="false" customHeight="false" outlineLevel="0" collapsed="false">
      <c r="A149" s="23" t="s">
        <v>42</v>
      </c>
      <c r="B149" s="24" t="s">
        <v>43</v>
      </c>
      <c r="C149" s="24" t="n">
        <v>2</v>
      </c>
      <c r="D149" s="25" t="n">
        <v>100.01</v>
      </c>
      <c r="E149" s="1" t="n">
        <v>100.49</v>
      </c>
      <c r="F149" s="25" t="n">
        <v>0.707107</v>
      </c>
      <c r="G149" s="24" t="n">
        <v>0.479996</v>
      </c>
      <c r="H149" s="25" t="n">
        <v>4.039</v>
      </c>
      <c r="I149" s="1" t="n">
        <v>4.0245</v>
      </c>
      <c r="J149" s="25" t="n">
        <v>0.00353561</v>
      </c>
      <c r="K149" s="24" t="n">
        <v>-0.0145001</v>
      </c>
    </row>
    <row r="150" customFormat="false" ht="15" hidden="false" customHeight="false" outlineLevel="0" collapsed="false">
      <c r="A150" s="23" t="s">
        <v>42</v>
      </c>
      <c r="B150" s="24" t="s">
        <v>43</v>
      </c>
      <c r="C150" s="24" t="n">
        <v>2</v>
      </c>
      <c r="D150" s="25" t="n">
        <v>75</v>
      </c>
      <c r="E150" s="1" t="n">
        <v>75.495</v>
      </c>
      <c r="F150" s="25" t="n">
        <v>0.700034</v>
      </c>
      <c r="G150" s="24" t="n">
        <v>0.494995</v>
      </c>
      <c r="H150" s="25" t="n">
        <v>3.842</v>
      </c>
      <c r="I150" s="1" t="n">
        <v>3.8505</v>
      </c>
      <c r="J150" s="25" t="n">
        <v>0.00494989</v>
      </c>
      <c r="K150" s="24" t="n">
        <v>0.0085001</v>
      </c>
    </row>
    <row r="151" customFormat="false" ht="15" hidden="false" customHeight="false" outlineLevel="0" collapsed="false">
      <c r="A151" s="23" t="s">
        <v>42</v>
      </c>
      <c r="B151" s="24" t="s">
        <v>43</v>
      </c>
      <c r="C151" s="24" t="n">
        <v>2</v>
      </c>
      <c r="D151" s="25" t="n">
        <v>50.08</v>
      </c>
      <c r="E151" s="1" t="n">
        <v>50.485</v>
      </c>
      <c r="F151" s="25" t="n">
        <v>0.714179</v>
      </c>
      <c r="G151" s="24" t="n">
        <v>0.404999</v>
      </c>
      <c r="H151" s="25" t="n">
        <v>4.168</v>
      </c>
      <c r="I151" s="1" t="n">
        <v>4.068</v>
      </c>
      <c r="J151" s="25" t="n">
        <v>0.00848534</v>
      </c>
      <c r="K151" s="24" t="n">
        <v>-0.1</v>
      </c>
    </row>
    <row r="152" customFormat="false" ht="15" hidden="false" customHeight="false" outlineLevel="0" collapsed="false">
      <c r="A152" s="23" t="s">
        <v>42</v>
      </c>
      <c r="B152" s="24" t="s">
        <v>43</v>
      </c>
      <c r="C152" s="24" t="n">
        <v>2</v>
      </c>
      <c r="D152" s="25" t="n">
        <v>40.01</v>
      </c>
      <c r="E152" s="1" t="n">
        <v>40.5</v>
      </c>
      <c r="F152" s="25" t="n">
        <v>0.707107</v>
      </c>
      <c r="G152" s="24" t="n">
        <v>0.490002</v>
      </c>
      <c r="H152" s="25" t="n">
        <v>4.202</v>
      </c>
      <c r="I152" s="1" t="n">
        <v>4.2665</v>
      </c>
      <c r="J152" s="25" t="n">
        <v>0.0304057</v>
      </c>
      <c r="K152" s="24" t="n">
        <v>0.0644999</v>
      </c>
    </row>
    <row r="153" customFormat="false" ht="15" hidden="false" customHeight="false" outlineLevel="0" collapsed="false">
      <c r="A153" s="23" t="s">
        <v>42</v>
      </c>
      <c r="B153" s="24" t="s">
        <v>43</v>
      </c>
      <c r="C153" s="24" t="n">
        <v>2</v>
      </c>
      <c r="D153" s="25" t="n">
        <v>29.96</v>
      </c>
      <c r="E153" s="1" t="n">
        <v>29.495</v>
      </c>
      <c r="F153" s="25" t="n">
        <v>0.714178</v>
      </c>
      <c r="G153" s="24" t="n">
        <v>-0.465</v>
      </c>
      <c r="H153" s="25" t="n">
        <v>4.407</v>
      </c>
      <c r="I153" s="1" t="n">
        <v>4.514</v>
      </c>
      <c r="J153" s="25" t="n">
        <v>0.0438408</v>
      </c>
      <c r="K153" s="24" t="n">
        <v>0.107</v>
      </c>
    </row>
    <row r="154" customFormat="false" ht="15" hidden="false" customHeight="false" outlineLevel="0" collapsed="false">
      <c r="A154" s="23" t="s">
        <v>42</v>
      </c>
      <c r="B154" s="24" t="s">
        <v>43</v>
      </c>
      <c r="C154" s="24" t="n">
        <v>2</v>
      </c>
      <c r="D154" s="25" t="n">
        <v>19.86</v>
      </c>
      <c r="E154" s="1" t="n">
        <v>19.505</v>
      </c>
      <c r="F154" s="25" t="n">
        <v>0.700036</v>
      </c>
      <c r="G154" s="24" t="n">
        <v>-0.355</v>
      </c>
      <c r="H154" s="25" t="n">
        <v>4.733</v>
      </c>
      <c r="I154" s="1" t="n">
        <v>4.9845</v>
      </c>
      <c r="J154" s="25" t="n">
        <v>0.0657609</v>
      </c>
      <c r="K154" s="24" t="n">
        <v>0.2515</v>
      </c>
    </row>
    <row r="155" customFormat="false" ht="15" hidden="false" customHeight="false" outlineLevel="0" collapsed="false">
      <c r="A155" s="23" t="s">
        <v>42</v>
      </c>
      <c r="B155" s="24" t="s">
        <v>43</v>
      </c>
      <c r="C155" s="24" t="n">
        <v>1</v>
      </c>
      <c r="D155" s="25" t="n">
        <v>10.05</v>
      </c>
      <c r="E155" s="1" t="n">
        <v>9.98</v>
      </c>
      <c r="F155" s="25" t="n">
        <v>0</v>
      </c>
      <c r="G155" s="24" t="n">
        <v>-0.0700006</v>
      </c>
      <c r="H155" s="25" t="n">
        <v>5.922</v>
      </c>
      <c r="I155" s="1" t="n">
        <v>6.136</v>
      </c>
      <c r="J155" s="25" t="n">
        <v>0</v>
      </c>
      <c r="K155" s="24" t="n">
        <v>0.214</v>
      </c>
    </row>
    <row r="156" customFormat="false" ht="15" hidden="false" customHeight="false" outlineLevel="0" collapsed="false">
      <c r="A156" s="23" t="s">
        <v>42</v>
      </c>
      <c r="B156" s="24" t="s">
        <v>43</v>
      </c>
      <c r="C156" s="24" t="n">
        <v>1</v>
      </c>
      <c r="D156" s="25" t="n">
        <v>4.68</v>
      </c>
      <c r="E156" s="1" t="n">
        <v>4.99</v>
      </c>
      <c r="F156" s="25" t="n">
        <v>0</v>
      </c>
      <c r="G156" s="24" t="n">
        <v>0.31</v>
      </c>
      <c r="H156" s="25" t="n">
        <v>6.748</v>
      </c>
      <c r="I156" s="1" t="n">
        <v>6.445</v>
      </c>
      <c r="J156" s="25" t="n">
        <v>0</v>
      </c>
      <c r="K156" s="24" t="n">
        <v>-0.303</v>
      </c>
    </row>
    <row r="157" customFormat="false" ht="15.75" hidden="false" customHeight="false" outlineLevel="0" collapsed="false">
      <c r="A157" s="26" t="s">
        <v>42</v>
      </c>
      <c r="B157" s="27" t="s">
        <v>43</v>
      </c>
      <c r="C157" s="27" t="n">
        <v>0</v>
      </c>
      <c r="D157" s="28" t="n">
        <v>1.13</v>
      </c>
      <c r="E157" s="29" t="n">
        <v>0</v>
      </c>
      <c r="F157" s="28" t="n">
        <v>0</v>
      </c>
      <c r="G157" s="27" t="n">
        <v>-1.13</v>
      </c>
      <c r="H157" s="28" t="n">
        <v>7.502</v>
      </c>
      <c r="I157" s="29" t="n">
        <v>0</v>
      </c>
      <c r="J157" s="28" t="n">
        <v>0</v>
      </c>
      <c r="K157" s="27" t="n">
        <v>-7.502</v>
      </c>
    </row>
    <row r="158" customFormat="false" ht="15.75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" hidden="false" customHeight="false" outlineLevel="0" collapsed="false">
      <c r="A159" s="19" t="s">
        <v>44</v>
      </c>
      <c r="B159" s="20" t="s">
        <v>45</v>
      </c>
      <c r="C159" s="20" t="n">
        <v>1</v>
      </c>
      <c r="D159" s="21" t="n">
        <v>341.27</v>
      </c>
      <c r="E159" s="22" t="n">
        <v>341.17</v>
      </c>
      <c r="F159" s="21" t="n">
        <v>0</v>
      </c>
      <c r="G159" s="20" t="n">
        <v>-0.0999756</v>
      </c>
      <c r="H159" s="21" t="n">
        <v>3.665</v>
      </c>
      <c r="I159" s="22" t="n">
        <v>3.619</v>
      </c>
      <c r="J159" s="21" t="n">
        <v>0</v>
      </c>
      <c r="K159" s="20" t="n">
        <v>-0.046</v>
      </c>
    </row>
    <row r="160" customFormat="false" ht="15" hidden="false" customHeight="false" outlineLevel="0" collapsed="false">
      <c r="A160" s="23" t="s">
        <v>44</v>
      </c>
      <c r="B160" s="24" t="s">
        <v>45</v>
      </c>
      <c r="C160" s="24" t="n">
        <v>1</v>
      </c>
      <c r="D160" s="25" t="n">
        <v>299.94</v>
      </c>
      <c r="E160" s="1" t="n">
        <v>300</v>
      </c>
      <c r="F160" s="25" t="n">
        <v>0</v>
      </c>
      <c r="G160" s="24" t="n">
        <v>0.0599976</v>
      </c>
      <c r="H160" s="25" t="n">
        <v>3.451</v>
      </c>
      <c r="I160" s="1" t="n">
        <v>3.492</v>
      </c>
      <c r="J160" s="25" t="n">
        <v>0</v>
      </c>
      <c r="K160" s="24" t="n">
        <v>0.0410001</v>
      </c>
    </row>
    <row r="161" customFormat="false" ht="15" hidden="false" customHeight="false" outlineLevel="0" collapsed="false">
      <c r="A161" s="23" t="s">
        <v>44</v>
      </c>
      <c r="B161" s="24" t="s">
        <v>45</v>
      </c>
      <c r="C161" s="24" t="n">
        <v>1</v>
      </c>
      <c r="D161" s="25" t="n">
        <v>249.93</v>
      </c>
      <c r="E161" s="1" t="n">
        <v>250.01</v>
      </c>
      <c r="F161" s="25" t="n">
        <v>0</v>
      </c>
      <c r="G161" s="24" t="n">
        <v>0.0800018</v>
      </c>
      <c r="H161" s="25" t="n">
        <v>3.389</v>
      </c>
      <c r="I161" s="1" t="n">
        <v>3.361</v>
      </c>
      <c r="J161" s="25" t="n">
        <v>0</v>
      </c>
      <c r="K161" s="24" t="n">
        <v>-0.0279999</v>
      </c>
    </row>
    <row r="162" customFormat="false" ht="15" hidden="false" customHeight="false" outlineLevel="0" collapsed="false">
      <c r="A162" s="23" t="s">
        <v>44</v>
      </c>
      <c r="B162" s="24" t="s">
        <v>45</v>
      </c>
      <c r="C162" s="24" t="n">
        <v>1</v>
      </c>
      <c r="D162" s="25" t="n">
        <v>199.85</v>
      </c>
      <c r="E162" s="1" t="n">
        <v>200</v>
      </c>
      <c r="F162" s="25" t="n">
        <v>0</v>
      </c>
      <c r="G162" s="24" t="n">
        <v>0.149994</v>
      </c>
      <c r="H162" s="25" t="n">
        <v>3.62</v>
      </c>
      <c r="I162" s="1" t="n">
        <v>3.613</v>
      </c>
      <c r="J162" s="25" t="n">
        <v>0</v>
      </c>
      <c r="K162" s="24" t="n">
        <v>-0.00699997</v>
      </c>
    </row>
    <row r="163" customFormat="false" ht="15" hidden="false" customHeight="false" outlineLevel="0" collapsed="false">
      <c r="A163" s="23" t="s">
        <v>44</v>
      </c>
      <c r="B163" s="24" t="s">
        <v>45</v>
      </c>
      <c r="C163" s="24" t="n">
        <v>0</v>
      </c>
      <c r="D163" s="25" t="n">
        <v>174.68</v>
      </c>
      <c r="E163" s="1" t="n">
        <v>0</v>
      </c>
      <c r="F163" s="25" t="n">
        <v>0</v>
      </c>
      <c r="G163" s="24" t="n">
        <v>-174.68</v>
      </c>
      <c r="H163" s="25" t="n">
        <v>3.818</v>
      </c>
      <c r="I163" s="1" t="n">
        <v>0</v>
      </c>
      <c r="J163" s="25" t="n">
        <v>0</v>
      </c>
      <c r="K163" s="24" t="n">
        <v>-3.818</v>
      </c>
    </row>
    <row r="164" customFormat="false" ht="15" hidden="false" customHeight="false" outlineLevel="0" collapsed="false">
      <c r="A164" s="23" t="s">
        <v>44</v>
      </c>
      <c r="B164" s="24" t="s">
        <v>45</v>
      </c>
      <c r="C164" s="24" t="n">
        <v>2</v>
      </c>
      <c r="D164" s="25" t="n">
        <v>149.85</v>
      </c>
      <c r="E164" s="1" t="n">
        <v>149.495</v>
      </c>
      <c r="F164" s="25" t="n">
        <v>0.714174</v>
      </c>
      <c r="G164" s="24" t="n">
        <v>-0.355011</v>
      </c>
      <c r="H164" s="25" t="n">
        <v>3.903</v>
      </c>
      <c r="I164" s="1" t="n">
        <v>3.9405</v>
      </c>
      <c r="J164" s="25" t="n">
        <v>0.0120208</v>
      </c>
      <c r="K164" s="24" t="n">
        <v>0.0374997</v>
      </c>
    </row>
    <row r="165" customFormat="false" ht="15" hidden="false" customHeight="false" outlineLevel="0" collapsed="false">
      <c r="A165" s="23" t="s">
        <v>44</v>
      </c>
      <c r="B165" s="24" t="s">
        <v>45</v>
      </c>
      <c r="C165" s="24" t="n">
        <v>2</v>
      </c>
      <c r="D165" s="25" t="n">
        <v>124.93</v>
      </c>
      <c r="E165" s="1" t="n">
        <v>124.51</v>
      </c>
      <c r="F165" s="25" t="n">
        <v>0.721247</v>
      </c>
      <c r="G165" s="24" t="n">
        <v>-0.420006</v>
      </c>
      <c r="H165" s="25" t="n">
        <v>3.952</v>
      </c>
      <c r="I165" s="1" t="n">
        <v>3.9535</v>
      </c>
      <c r="J165" s="25" t="n">
        <v>0.00212134</v>
      </c>
      <c r="K165" s="24" t="n">
        <v>0.00149989</v>
      </c>
    </row>
    <row r="166" customFormat="false" ht="15" hidden="false" customHeight="false" outlineLevel="0" collapsed="false">
      <c r="A166" s="23" t="s">
        <v>44</v>
      </c>
      <c r="B166" s="24" t="s">
        <v>45</v>
      </c>
      <c r="C166" s="24" t="n">
        <v>2</v>
      </c>
      <c r="D166" s="25" t="n">
        <v>99.92</v>
      </c>
      <c r="E166" s="1" t="n">
        <v>99.485</v>
      </c>
      <c r="F166" s="25" t="n">
        <v>0.685894</v>
      </c>
      <c r="G166" s="24" t="n">
        <v>-0.434998</v>
      </c>
      <c r="H166" s="25" t="n">
        <v>3.927</v>
      </c>
      <c r="I166" s="1" t="n">
        <v>3.9225</v>
      </c>
      <c r="J166" s="25" t="n">
        <v>0.00212134</v>
      </c>
      <c r="K166" s="24" t="n">
        <v>-0.00449991</v>
      </c>
    </row>
    <row r="167" customFormat="false" ht="15" hidden="false" customHeight="false" outlineLevel="0" collapsed="false">
      <c r="A167" s="23" t="s">
        <v>44</v>
      </c>
      <c r="B167" s="24" t="s">
        <v>45</v>
      </c>
      <c r="C167" s="24" t="n">
        <v>1</v>
      </c>
      <c r="D167" s="25" t="n">
        <v>74.84</v>
      </c>
      <c r="E167" s="1" t="n">
        <v>74.99</v>
      </c>
      <c r="F167" s="25" t="n">
        <v>0</v>
      </c>
      <c r="G167" s="24" t="n">
        <v>0.150002</v>
      </c>
      <c r="H167" s="25" t="n">
        <v>3.987</v>
      </c>
      <c r="I167" s="1" t="n">
        <v>4.008</v>
      </c>
      <c r="J167" s="25" t="n">
        <v>0</v>
      </c>
      <c r="K167" s="24" t="n">
        <v>0.0209999</v>
      </c>
    </row>
    <row r="168" customFormat="false" ht="15" hidden="false" customHeight="false" outlineLevel="0" collapsed="false">
      <c r="A168" s="23" t="s">
        <v>44</v>
      </c>
      <c r="B168" s="24" t="s">
        <v>45</v>
      </c>
      <c r="C168" s="24" t="n">
        <v>1</v>
      </c>
      <c r="D168" s="25" t="n">
        <v>49.84</v>
      </c>
      <c r="E168" s="1" t="n">
        <v>49.98</v>
      </c>
      <c r="F168" s="25" t="n">
        <v>0</v>
      </c>
      <c r="G168" s="24" t="n">
        <v>0.139999</v>
      </c>
      <c r="H168" s="25" t="n">
        <v>3.782</v>
      </c>
      <c r="I168" s="1" t="n">
        <v>3.829</v>
      </c>
      <c r="J168" s="25" t="n">
        <v>0</v>
      </c>
      <c r="K168" s="24" t="n">
        <v>0.0469999</v>
      </c>
    </row>
    <row r="169" customFormat="false" ht="15" hidden="false" customHeight="false" outlineLevel="0" collapsed="false">
      <c r="A169" s="23" t="s">
        <v>44</v>
      </c>
      <c r="B169" s="24" t="s">
        <v>45</v>
      </c>
      <c r="C169" s="24" t="n">
        <v>1</v>
      </c>
      <c r="D169" s="25" t="n">
        <v>39.93</v>
      </c>
      <c r="E169" s="1" t="n">
        <v>40.01</v>
      </c>
      <c r="F169" s="25" t="n">
        <v>0</v>
      </c>
      <c r="G169" s="24" t="n">
        <v>0.079998</v>
      </c>
      <c r="H169" s="25" t="n">
        <v>3.778</v>
      </c>
      <c r="I169" s="1" t="n">
        <v>3.827</v>
      </c>
      <c r="J169" s="25" t="n">
        <v>0</v>
      </c>
      <c r="K169" s="24" t="n">
        <v>0.0489998</v>
      </c>
    </row>
    <row r="170" customFormat="false" ht="15" hidden="false" customHeight="false" outlineLevel="0" collapsed="false">
      <c r="A170" s="23" t="s">
        <v>44</v>
      </c>
      <c r="B170" s="24" t="s">
        <v>45</v>
      </c>
      <c r="C170" s="24" t="n">
        <v>2</v>
      </c>
      <c r="D170" s="25" t="n">
        <v>29.95</v>
      </c>
      <c r="E170" s="1" t="n">
        <v>29.495</v>
      </c>
      <c r="F170" s="25" t="n">
        <v>0.700036</v>
      </c>
      <c r="G170" s="24" t="n">
        <v>-0.455002</v>
      </c>
      <c r="H170" s="25" t="n">
        <v>3.829</v>
      </c>
      <c r="I170" s="1" t="n">
        <v>3.8925</v>
      </c>
      <c r="J170" s="25" t="n">
        <v>0.00777812</v>
      </c>
      <c r="K170" s="24" t="n">
        <v>0.0634999</v>
      </c>
    </row>
    <row r="171" customFormat="false" ht="15" hidden="false" customHeight="false" outlineLevel="0" collapsed="false">
      <c r="A171" s="23" t="s">
        <v>44</v>
      </c>
      <c r="B171" s="24" t="s">
        <v>45</v>
      </c>
      <c r="C171" s="24" t="n">
        <v>2</v>
      </c>
      <c r="D171" s="25" t="n">
        <v>19.76</v>
      </c>
      <c r="E171" s="1" t="n">
        <v>19.495</v>
      </c>
      <c r="F171" s="25" t="n">
        <v>0.685893</v>
      </c>
      <c r="G171" s="24" t="n">
        <v>-0.265001</v>
      </c>
      <c r="H171" s="25" t="n">
        <v>4.439</v>
      </c>
      <c r="I171" s="1" t="n">
        <v>4.7135</v>
      </c>
      <c r="J171" s="25" t="n">
        <v>0.133643</v>
      </c>
      <c r="K171" s="24" t="n">
        <v>0.2745</v>
      </c>
    </row>
    <row r="172" customFormat="false" ht="15" hidden="false" customHeight="false" outlineLevel="0" collapsed="false">
      <c r="A172" s="23" t="s">
        <v>44</v>
      </c>
      <c r="B172" s="24" t="s">
        <v>45</v>
      </c>
      <c r="C172" s="24" t="n">
        <v>1</v>
      </c>
      <c r="D172" s="25" t="n">
        <v>9.89</v>
      </c>
      <c r="E172" s="1" t="n">
        <v>9.99</v>
      </c>
      <c r="F172" s="25" t="n">
        <v>0</v>
      </c>
      <c r="G172" s="24" t="n">
        <v>0.0999994</v>
      </c>
      <c r="H172" s="25" t="n">
        <v>6.067</v>
      </c>
      <c r="I172" s="1" t="n">
        <v>5.823</v>
      </c>
      <c r="J172" s="25" t="n">
        <v>0</v>
      </c>
      <c r="K172" s="24" t="n">
        <v>-0.244</v>
      </c>
    </row>
    <row r="173" customFormat="false" ht="15" hidden="false" customHeight="false" outlineLevel="0" collapsed="false">
      <c r="A173" s="23" t="s">
        <v>44</v>
      </c>
      <c r="B173" s="24" t="s">
        <v>45</v>
      </c>
      <c r="C173" s="24" t="n">
        <v>1</v>
      </c>
      <c r="D173" s="25" t="n">
        <v>4.72</v>
      </c>
      <c r="E173" s="1" t="n">
        <v>4.99</v>
      </c>
      <c r="F173" s="25" t="n">
        <v>0</v>
      </c>
      <c r="G173" s="24" t="n">
        <v>0.27</v>
      </c>
      <c r="H173" s="25" t="n">
        <v>6.927</v>
      </c>
      <c r="I173" s="1" t="n">
        <v>6.322</v>
      </c>
      <c r="J173" s="25" t="n">
        <v>0</v>
      </c>
      <c r="K173" s="24" t="n">
        <v>-0.605</v>
      </c>
    </row>
    <row r="174" customFormat="false" ht="15.75" hidden="false" customHeight="false" outlineLevel="0" collapsed="false">
      <c r="A174" s="26" t="s">
        <v>44</v>
      </c>
      <c r="B174" s="27" t="s">
        <v>45</v>
      </c>
      <c r="C174" s="27" t="n">
        <v>0</v>
      </c>
      <c r="D174" s="28" t="n">
        <v>1.05</v>
      </c>
      <c r="E174" s="29" t="n">
        <v>0</v>
      </c>
      <c r="F174" s="28" t="n">
        <v>0</v>
      </c>
      <c r="G174" s="27" t="n">
        <v>-1.05</v>
      </c>
      <c r="H174" s="28" t="n">
        <v>6.614</v>
      </c>
      <c r="I174" s="29" t="n">
        <v>0</v>
      </c>
      <c r="J174" s="28" t="n">
        <v>0</v>
      </c>
      <c r="K174" s="27" t="n">
        <v>-6.614</v>
      </c>
    </row>
    <row r="175" customFormat="false" ht="15.75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" hidden="false" customHeight="false" outlineLevel="0" collapsed="false">
      <c r="A176" s="19" t="s">
        <v>46</v>
      </c>
      <c r="B176" s="20" t="s">
        <v>47</v>
      </c>
      <c r="C176" s="20" t="n">
        <v>1</v>
      </c>
      <c r="D176" s="21" t="n">
        <v>275.26</v>
      </c>
      <c r="E176" s="22" t="n">
        <v>274.98</v>
      </c>
      <c r="F176" s="21" t="n">
        <v>0</v>
      </c>
      <c r="G176" s="20" t="n">
        <v>-0.279999</v>
      </c>
      <c r="H176" s="21" t="n">
        <v>3.376</v>
      </c>
      <c r="I176" s="22" t="n">
        <v>3.358</v>
      </c>
      <c r="J176" s="21" t="n">
        <v>0</v>
      </c>
      <c r="K176" s="20" t="n">
        <v>-0.0179999</v>
      </c>
    </row>
    <row r="177" customFormat="false" ht="15" hidden="false" customHeight="false" outlineLevel="0" collapsed="false">
      <c r="A177" s="23" t="s">
        <v>46</v>
      </c>
      <c r="B177" s="24" t="s">
        <v>47</v>
      </c>
      <c r="C177" s="24" t="n">
        <v>1</v>
      </c>
      <c r="D177" s="25" t="n">
        <v>249.86</v>
      </c>
      <c r="E177" s="1" t="n">
        <v>250.01</v>
      </c>
      <c r="F177" s="25" t="n">
        <v>0</v>
      </c>
      <c r="G177" s="24" t="n">
        <v>0.149994</v>
      </c>
      <c r="H177" s="25" t="n">
        <v>3.282</v>
      </c>
      <c r="I177" s="1" t="n">
        <v>3.264</v>
      </c>
      <c r="J177" s="25" t="n">
        <v>0</v>
      </c>
      <c r="K177" s="24" t="n">
        <v>-0.0180001</v>
      </c>
    </row>
    <row r="178" customFormat="false" ht="15" hidden="false" customHeight="false" outlineLevel="0" collapsed="false">
      <c r="A178" s="23" t="s">
        <v>46</v>
      </c>
      <c r="B178" s="24" t="s">
        <v>47</v>
      </c>
      <c r="C178" s="24" t="n">
        <v>1</v>
      </c>
      <c r="D178" s="25" t="n">
        <v>199.66</v>
      </c>
      <c r="E178" s="1" t="n">
        <v>200.01</v>
      </c>
      <c r="F178" s="25" t="n">
        <v>0</v>
      </c>
      <c r="G178" s="24" t="n">
        <v>0.349991</v>
      </c>
      <c r="H178" s="25" t="n">
        <v>3.516</v>
      </c>
      <c r="I178" s="1" t="n">
        <v>3.516</v>
      </c>
      <c r="J178" s="25" t="n">
        <v>0</v>
      </c>
      <c r="K178" s="24" t="n">
        <v>0</v>
      </c>
    </row>
    <row r="179" customFormat="false" ht="15" hidden="false" customHeight="false" outlineLevel="0" collapsed="false">
      <c r="A179" s="23" t="s">
        <v>46</v>
      </c>
      <c r="B179" s="24" t="s">
        <v>47</v>
      </c>
      <c r="C179" s="24" t="n">
        <v>0</v>
      </c>
      <c r="D179" s="25" t="n">
        <v>174.8</v>
      </c>
      <c r="E179" s="1" t="n">
        <v>0</v>
      </c>
      <c r="F179" s="25" t="n">
        <v>0</v>
      </c>
      <c r="G179" s="24" t="n">
        <v>-174.8</v>
      </c>
      <c r="H179" s="25" t="n">
        <v>3.648</v>
      </c>
      <c r="I179" s="1" t="n">
        <v>0</v>
      </c>
      <c r="J179" s="25" t="n">
        <v>0</v>
      </c>
      <c r="K179" s="24" t="n">
        <v>-3.648</v>
      </c>
    </row>
    <row r="180" customFormat="false" ht="15" hidden="false" customHeight="false" outlineLevel="0" collapsed="false">
      <c r="A180" s="23" t="s">
        <v>46</v>
      </c>
      <c r="B180" s="24" t="s">
        <v>47</v>
      </c>
      <c r="C180" s="24" t="n">
        <v>2</v>
      </c>
      <c r="D180" s="25" t="n">
        <v>149.72</v>
      </c>
      <c r="E180" s="1" t="n">
        <v>149.485</v>
      </c>
      <c r="F180" s="25" t="n">
        <v>0.714185</v>
      </c>
      <c r="G180" s="24" t="n">
        <v>-0.235001</v>
      </c>
      <c r="H180" s="25" t="n">
        <v>3.921</v>
      </c>
      <c r="I180" s="1" t="n">
        <v>3.9365</v>
      </c>
      <c r="J180" s="25" t="n">
        <v>0.00353545</v>
      </c>
      <c r="K180" s="24" t="n">
        <v>0.0155001</v>
      </c>
    </row>
    <row r="181" customFormat="false" ht="15" hidden="false" customHeight="false" outlineLevel="0" collapsed="false">
      <c r="A181" s="23" t="s">
        <v>46</v>
      </c>
      <c r="B181" s="24" t="s">
        <v>47</v>
      </c>
      <c r="C181" s="24" t="n">
        <v>2</v>
      </c>
      <c r="D181" s="25" t="n">
        <v>124.86</v>
      </c>
      <c r="E181" s="1" t="n">
        <v>124.5</v>
      </c>
      <c r="F181" s="25" t="n">
        <v>0.707107</v>
      </c>
      <c r="G181" s="24" t="n">
        <v>-0.360001</v>
      </c>
      <c r="H181" s="25" t="n">
        <v>3.893</v>
      </c>
      <c r="I181" s="1" t="n">
        <v>3.898</v>
      </c>
      <c r="J181" s="25" t="n">
        <v>0.00282856</v>
      </c>
      <c r="K181" s="24" t="n">
        <v>0.00500011</v>
      </c>
    </row>
    <row r="182" customFormat="false" ht="15" hidden="false" customHeight="false" outlineLevel="0" collapsed="false">
      <c r="A182" s="23" t="s">
        <v>46</v>
      </c>
      <c r="B182" s="24" t="s">
        <v>47</v>
      </c>
      <c r="C182" s="24" t="n">
        <v>2</v>
      </c>
      <c r="D182" s="25" t="n">
        <v>99.7</v>
      </c>
      <c r="E182" s="1" t="n">
        <v>99.495</v>
      </c>
      <c r="F182" s="25" t="n">
        <v>0.700034</v>
      </c>
      <c r="G182" s="24" t="n">
        <v>-0.205002</v>
      </c>
      <c r="H182" s="25" t="n">
        <v>3.984</v>
      </c>
      <c r="I182" s="1" t="n">
        <v>3.966</v>
      </c>
      <c r="J182" s="25" t="n">
        <v>0</v>
      </c>
      <c r="K182" s="24" t="n">
        <v>-0.0179999</v>
      </c>
    </row>
    <row r="183" customFormat="false" ht="15" hidden="false" customHeight="false" outlineLevel="0" collapsed="false">
      <c r="A183" s="23" t="s">
        <v>46</v>
      </c>
      <c r="B183" s="24" t="s">
        <v>47</v>
      </c>
      <c r="C183" s="24" t="n">
        <v>1</v>
      </c>
      <c r="D183" s="25" t="n">
        <v>74.76</v>
      </c>
      <c r="E183" s="1" t="n">
        <v>74.99</v>
      </c>
      <c r="F183" s="25" t="n">
        <v>0</v>
      </c>
      <c r="G183" s="24" t="n">
        <v>0.229996</v>
      </c>
      <c r="H183" s="25" t="n">
        <v>3.876</v>
      </c>
      <c r="I183" s="1" t="n">
        <v>3.855</v>
      </c>
      <c r="J183" s="25" t="n">
        <v>0</v>
      </c>
      <c r="K183" s="24" t="n">
        <v>-0.0209999</v>
      </c>
    </row>
    <row r="184" customFormat="false" ht="15" hidden="false" customHeight="false" outlineLevel="0" collapsed="false">
      <c r="A184" s="23" t="s">
        <v>46</v>
      </c>
      <c r="B184" s="24" t="s">
        <v>47</v>
      </c>
      <c r="C184" s="24" t="n">
        <v>1</v>
      </c>
      <c r="D184" s="25" t="n">
        <v>49.67</v>
      </c>
      <c r="E184" s="1" t="n">
        <v>49.98</v>
      </c>
      <c r="F184" s="25" t="n">
        <v>0</v>
      </c>
      <c r="G184" s="24" t="n">
        <v>0.310001</v>
      </c>
      <c r="H184" s="25" t="n">
        <v>3.778</v>
      </c>
      <c r="I184" s="1" t="n">
        <v>3.721</v>
      </c>
      <c r="J184" s="25" t="n">
        <v>0</v>
      </c>
      <c r="K184" s="24" t="n">
        <v>-0.0570002</v>
      </c>
    </row>
    <row r="185" customFormat="false" ht="15" hidden="false" customHeight="false" outlineLevel="0" collapsed="false">
      <c r="A185" s="23" t="s">
        <v>46</v>
      </c>
      <c r="B185" s="24" t="s">
        <v>47</v>
      </c>
      <c r="C185" s="24" t="n">
        <v>1</v>
      </c>
      <c r="D185" s="25" t="n">
        <v>39.66</v>
      </c>
      <c r="E185" s="1" t="n">
        <v>39.99</v>
      </c>
      <c r="F185" s="25" t="n">
        <v>0</v>
      </c>
      <c r="G185" s="24" t="n">
        <v>0.330002</v>
      </c>
      <c r="H185" s="25" t="n">
        <v>3.847</v>
      </c>
      <c r="I185" s="1" t="n">
        <v>3.882</v>
      </c>
      <c r="J185" s="25" t="n">
        <v>0</v>
      </c>
      <c r="K185" s="24" t="n">
        <v>0.0350001</v>
      </c>
    </row>
    <row r="186" customFormat="false" ht="15" hidden="false" customHeight="false" outlineLevel="0" collapsed="false">
      <c r="A186" s="23" t="s">
        <v>46</v>
      </c>
      <c r="B186" s="24" t="s">
        <v>47</v>
      </c>
      <c r="C186" s="24" t="n">
        <v>2</v>
      </c>
      <c r="D186" s="25" t="n">
        <v>29.55</v>
      </c>
      <c r="E186" s="1" t="n">
        <v>29.505</v>
      </c>
      <c r="F186" s="25" t="n">
        <v>0.714178</v>
      </c>
      <c r="G186" s="24" t="n">
        <v>-0.0449982</v>
      </c>
      <c r="H186" s="25" t="n">
        <v>3.979</v>
      </c>
      <c r="I186" s="1" t="n">
        <v>4.0565</v>
      </c>
      <c r="J186" s="25" t="n">
        <v>0.012021</v>
      </c>
      <c r="K186" s="24" t="n">
        <v>0.0774999</v>
      </c>
    </row>
    <row r="187" customFormat="false" ht="15" hidden="false" customHeight="false" outlineLevel="0" collapsed="false">
      <c r="A187" s="23" t="s">
        <v>46</v>
      </c>
      <c r="B187" s="24" t="s">
        <v>47</v>
      </c>
      <c r="C187" s="24" t="n">
        <v>2</v>
      </c>
      <c r="D187" s="25" t="n">
        <v>19.57</v>
      </c>
      <c r="E187" s="1" t="n">
        <v>19.495</v>
      </c>
      <c r="F187" s="25" t="n">
        <v>0.714178</v>
      </c>
      <c r="G187" s="24" t="n">
        <v>-0.0750008</v>
      </c>
      <c r="H187" s="25" t="n">
        <v>4.328</v>
      </c>
      <c r="I187" s="1" t="n">
        <v>4.6265</v>
      </c>
      <c r="J187" s="25" t="n">
        <v>0.0643468</v>
      </c>
      <c r="K187" s="24" t="n">
        <v>0.2985</v>
      </c>
    </row>
    <row r="188" customFormat="false" ht="15" hidden="false" customHeight="false" outlineLevel="0" collapsed="false">
      <c r="A188" s="23" t="s">
        <v>46</v>
      </c>
      <c r="B188" s="24" t="s">
        <v>47</v>
      </c>
      <c r="C188" s="24" t="n">
        <v>1</v>
      </c>
      <c r="D188" s="25" t="n">
        <v>9.68</v>
      </c>
      <c r="E188" s="1" t="n">
        <v>9.98</v>
      </c>
      <c r="F188" s="25" t="n">
        <v>0</v>
      </c>
      <c r="G188" s="24" t="n">
        <v>0.299999</v>
      </c>
      <c r="H188" s="25" t="n">
        <v>5.508</v>
      </c>
      <c r="I188" s="1" t="n">
        <v>5.733</v>
      </c>
      <c r="J188" s="25" t="n">
        <v>0</v>
      </c>
      <c r="K188" s="24" t="n">
        <v>0.225</v>
      </c>
    </row>
    <row r="189" customFormat="false" ht="15" hidden="false" customHeight="false" outlineLevel="0" collapsed="false">
      <c r="A189" s="23" t="s">
        <v>46</v>
      </c>
      <c r="B189" s="24" t="s">
        <v>47</v>
      </c>
      <c r="C189" s="24" t="n">
        <v>1</v>
      </c>
      <c r="D189" s="25" t="n">
        <v>4.71</v>
      </c>
      <c r="E189" s="1" t="n">
        <v>5</v>
      </c>
      <c r="F189" s="25" t="n">
        <v>0</v>
      </c>
      <c r="G189" s="24" t="n">
        <v>0.29</v>
      </c>
      <c r="H189" s="25" t="n">
        <v>6.918</v>
      </c>
      <c r="I189" s="1" t="n">
        <v>6.468</v>
      </c>
      <c r="J189" s="25" t="n">
        <v>0</v>
      </c>
      <c r="K189" s="24" t="n">
        <v>-0.45</v>
      </c>
    </row>
    <row r="190" customFormat="false" ht="15.75" hidden="false" customHeight="false" outlineLevel="0" collapsed="false">
      <c r="A190" s="26" t="s">
        <v>46</v>
      </c>
      <c r="B190" s="27" t="s">
        <v>47</v>
      </c>
      <c r="C190" s="27" t="n">
        <v>2</v>
      </c>
      <c r="D190" s="28" t="n">
        <v>1.35</v>
      </c>
      <c r="E190" s="29" t="n">
        <v>2.03</v>
      </c>
      <c r="F190" s="28" t="n">
        <v>0</v>
      </c>
      <c r="G190" s="27" t="n">
        <v>0.68</v>
      </c>
      <c r="H190" s="28" t="n">
        <v>6.392</v>
      </c>
      <c r="I190" s="29" t="n">
        <v>6.42</v>
      </c>
      <c r="J190" s="28" t="n">
        <v>0</v>
      </c>
      <c r="K190" s="27" t="n">
        <v>0.0279999</v>
      </c>
    </row>
    <row r="191" customFormat="false" ht="15.75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" hidden="false" customHeight="false" outlineLevel="0" collapsed="false">
      <c r="A192" s="19" t="s">
        <v>48</v>
      </c>
      <c r="B192" s="20" t="s">
        <v>49</v>
      </c>
      <c r="C192" s="20" t="n">
        <v>1</v>
      </c>
      <c r="D192" s="21" t="n">
        <v>187.75</v>
      </c>
      <c r="E192" s="22" t="n">
        <v>188.07</v>
      </c>
      <c r="F192" s="21" t="n">
        <v>0</v>
      </c>
      <c r="G192" s="20" t="n">
        <v>0.320007</v>
      </c>
      <c r="H192" s="21" t="n">
        <v>3.158</v>
      </c>
      <c r="I192" s="22" t="n">
        <v>3.135</v>
      </c>
      <c r="J192" s="21" t="n">
        <v>0</v>
      </c>
      <c r="K192" s="20" t="n">
        <v>-0.023</v>
      </c>
    </row>
    <row r="193" customFormat="false" ht="15" hidden="false" customHeight="false" outlineLevel="0" collapsed="false">
      <c r="A193" s="23" t="s">
        <v>48</v>
      </c>
      <c r="B193" s="24" t="s">
        <v>49</v>
      </c>
      <c r="C193" s="24" t="n">
        <v>1</v>
      </c>
      <c r="D193" s="25" t="n">
        <v>175</v>
      </c>
      <c r="E193" s="1" t="n">
        <v>176</v>
      </c>
      <c r="F193" s="25" t="n">
        <v>0</v>
      </c>
      <c r="G193" s="24" t="n">
        <v>1</v>
      </c>
      <c r="H193" s="25" t="n">
        <v>3.234</v>
      </c>
      <c r="I193" s="1" t="n">
        <v>3.223</v>
      </c>
      <c r="J193" s="25" t="n">
        <v>0</v>
      </c>
      <c r="K193" s="24" t="n">
        <v>-0.0109999</v>
      </c>
    </row>
    <row r="194" customFormat="false" ht="15" hidden="false" customHeight="false" outlineLevel="0" collapsed="false">
      <c r="A194" s="23" t="s">
        <v>48</v>
      </c>
      <c r="B194" s="24" t="s">
        <v>49</v>
      </c>
      <c r="C194" s="24" t="n">
        <v>2</v>
      </c>
      <c r="D194" s="25" t="n">
        <v>149.74</v>
      </c>
      <c r="E194" s="1" t="n">
        <v>149.505</v>
      </c>
      <c r="F194" s="25" t="n">
        <v>0.70004</v>
      </c>
      <c r="G194" s="24" t="n">
        <v>-0.235001</v>
      </c>
      <c r="H194" s="25" t="n">
        <v>3.524</v>
      </c>
      <c r="I194" s="1" t="n">
        <v>3.5535</v>
      </c>
      <c r="J194" s="25" t="n">
        <v>0.0106067</v>
      </c>
      <c r="K194" s="24" t="n">
        <v>0.0295002</v>
      </c>
    </row>
    <row r="195" customFormat="false" ht="15" hidden="false" customHeight="false" outlineLevel="0" collapsed="false">
      <c r="A195" s="23" t="s">
        <v>48</v>
      </c>
      <c r="B195" s="24" t="s">
        <v>49</v>
      </c>
      <c r="C195" s="24" t="n">
        <v>2</v>
      </c>
      <c r="D195" s="25" t="n">
        <v>124.87</v>
      </c>
      <c r="E195" s="1" t="n">
        <v>124.495</v>
      </c>
      <c r="F195" s="25" t="n">
        <v>0.714179</v>
      </c>
      <c r="G195" s="24" t="n">
        <v>-0.375008</v>
      </c>
      <c r="H195" s="25" t="n">
        <v>3.594</v>
      </c>
      <c r="I195" s="1" t="n">
        <v>3.6355</v>
      </c>
      <c r="J195" s="25" t="n">
        <v>0.00777812</v>
      </c>
      <c r="K195" s="24" t="n">
        <v>0.0414999</v>
      </c>
    </row>
    <row r="196" customFormat="false" ht="15" hidden="false" customHeight="false" outlineLevel="0" collapsed="false">
      <c r="A196" s="23" t="s">
        <v>48</v>
      </c>
      <c r="B196" s="24" t="s">
        <v>49</v>
      </c>
      <c r="C196" s="24" t="n">
        <v>2</v>
      </c>
      <c r="D196" s="25" t="n">
        <v>99.93</v>
      </c>
      <c r="E196" s="1" t="n">
        <v>99.49</v>
      </c>
      <c r="F196" s="25" t="n">
        <v>0.707107</v>
      </c>
      <c r="G196" s="24" t="n">
        <v>-0.440002</v>
      </c>
      <c r="H196" s="25" t="n">
        <v>3.803</v>
      </c>
      <c r="I196" s="1" t="n">
        <v>3.8405</v>
      </c>
      <c r="J196" s="25" t="n">
        <v>0.0106067</v>
      </c>
      <c r="K196" s="24" t="n">
        <v>0.0374999</v>
      </c>
    </row>
    <row r="197" customFormat="false" ht="15" hidden="false" customHeight="false" outlineLevel="0" collapsed="false">
      <c r="A197" s="23" t="s">
        <v>48</v>
      </c>
      <c r="B197" s="24" t="s">
        <v>49</v>
      </c>
      <c r="C197" s="24" t="n">
        <v>1</v>
      </c>
      <c r="D197" s="25" t="n">
        <v>74.98</v>
      </c>
      <c r="E197" s="1" t="n">
        <v>74.99</v>
      </c>
      <c r="F197" s="25" t="n">
        <v>0</v>
      </c>
      <c r="G197" s="24" t="n">
        <v>0.00999451</v>
      </c>
      <c r="H197" s="25" t="n">
        <v>3.679</v>
      </c>
      <c r="I197" s="1" t="n">
        <v>3.691</v>
      </c>
      <c r="J197" s="25" t="n">
        <v>0</v>
      </c>
      <c r="K197" s="24" t="n">
        <v>0.0120001</v>
      </c>
    </row>
    <row r="198" customFormat="false" ht="15" hidden="false" customHeight="false" outlineLevel="0" collapsed="false">
      <c r="A198" s="23" t="s">
        <v>48</v>
      </c>
      <c r="B198" s="24" t="s">
        <v>49</v>
      </c>
      <c r="C198" s="24" t="n">
        <v>1</v>
      </c>
      <c r="D198" s="25" t="n">
        <v>49.75</v>
      </c>
      <c r="E198" s="1" t="n">
        <v>49.99</v>
      </c>
      <c r="F198" s="25" t="n">
        <v>0</v>
      </c>
      <c r="G198" s="24" t="n">
        <v>0.240002</v>
      </c>
      <c r="H198" s="25" t="n">
        <v>3.807</v>
      </c>
      <c r="I198" s="1" t="n">
        <v>3.841</v>
      </c>
      <c r="J198" s="25" t="n">
        <v>0</v>
      </c>
      <c r="K198" s="24" t="n">
        <v>0.0340002</v>
      </c>
    </row>
    <row r="199" customFormat="false" ht="15" hidden="false" customHeight="false" outlineLevel="0" collapsed="false">
      <c r="A199" s="23" t="s">
        <v>48</v>
      </c>
      <c r="B199" s="24" t="s">
        <v>49</v>
      </c>
      <c r="C199" s="24" t="n">
        <v>1</v>
      </c>
      <c r="D199" s="25" t="n">
        <v>39.75</v>
      </c>
      <c r="E199" s="1" t="n">
        <v>40</v>
      </c>
      <c r="F199" s="25" t="n">
        <v>0</v>
      </c>
      <c r="G199" s="24" t="n">
        <v>0.25</v>
      </c>
      <c r="H199" s="25" t="n">
        <v>4.036</v>
      </c>
      <c r="I199" s="1" t="n">
        <v>4.058</v>
      </c>
      <c r="J199" s="25" t="n">
        <v>0</v>
      </c>
      <c r="K199" s="24" t="n">
        <v>0.0220003</v>
      </c>
    </row>
    <row r="200" customFormat="false" ht="15" hidden="false" customHeight="false" outlineLevel="0" collapsed="false">
      <c r="A200" s="23" t="s">
        <v>48</v>
      </c>
      <c r="B200" s="24" t="s">
        <v>49</v>
      </c>
      <c r="C200" s="24" t="n">
        <v>2</v>
      </c>
      <c r="D200" s="25" t="n">
        <v>29.9</v>
      </c>
      <c r="E200" s="1" t="n">
        <v>29.5</v>
      </c>
      <c r="F200" s="25" t="n">
        <v>0.721249</v>
      </c>
      <c r="G200" s="24" t="n">
        <v>-0.4</v>
      </c>
      <c r="H200" s="25" t="n">
        <v>4.295</v>
      </c>
      <c r="I200" s="1" t="n">
        <v>4.331</v>
      </c>
      <c r="J200" s="25" t="n">
        <v>0.0212134</v>
      </c>
      <c r="K200" s="24" t="n">
        <v>0.0360003</v>
      </c>
    </row>
    <row r="201" customFormat="false" ht="15" hidden="false" customHeight="false" outlineLevel="0" collapsed="false">
      <c r="A201" s="23" t="s">
        <v>48</v>
      </c>
      <c r="B201" s="24" t="s">
        <v>49</v>
      </c>
      <c r="C201" s="24" t="n">
        <v>2</v>
      </c>
      <c r="D201" s="25" t="n">
        <v>19.96</v>
      </c>
      <c r="E201" s="1" t="n">
        <v>19.49</v>
      </c>
      <c r="F201" s="25" t="n">
        <v>0.692964</v>
      </c>
      <c r="G201" s="24" t="n">
        <v>-0.469999</v>
      </c>
      <c r="H201" s="25" t="n">
        <v>4.509</v>
      </c>
      <c r="I201" s="1" t="n">
        <v>4.547</v>
      </c>
      <c r="J201" s="25" t="n">
        <v>0.0141421</v>
      </c>
      <c r="K201" s="24" t="n">
        <v>0.0380001</v>
      </c>
    </row>
    <row r="202" customFormat="false" ht="15" hidden="false" customHeight="false" outlineLevel="0" collapsed="false">
      <c r="A202" s="23" t="s">
        <v>48</v>
      </c>
      <c r="B202" s="24" t="s">
        <v>49</v>
      </c>
      <c r="C202" s="24" t="n">
        <v>1</v>
      </c>
      <c r="D202" s="25" t="n">
        <v>9.66</v>
      </c>
      <c r="E202" s="1" t="n">
        <v>10</v>
      </c>
      <c r="F202" s="25" t="n">
        <v>0</v>
      </c>
      <c r="G202" s="24" t="n">
        <v>0.34</v>
      </c>
      <c r="H202" s="25" t="n">
        <v>6.281</v>
      </c>
      <c r="I202" s="1" t="n">
        <v>6.139</v>
      </c>
      <c r="J202" s="25" t="n">
        <v>0</v>
      </c>
      <c r="K202" s="24" t="n">
        <v>-0.142</v>
      </c>
    </row>
    <row r="203" customFormat="false" ht="15" hidden="false" customHeight="false" outlineLevel="0" collapsed="false">
      <c r="A203" s="23" t="s">
        <v>48</v>
      </c>
      <c r="B203" s="24" t="s">
        <v>49</v>
      </c>
      <c r="C203" s="24" t="n">
        <v>1</v>
      </c>
      <c r="D203" s="25" t="n">
        <v>4.72</v>
      </c>
      <c r="E203" s="1" t="n">
        <v>4.99</v>
      </c>
      <c r="F203" s="25" t="n">
        <v>0</v>
      </c>
      <c r="G203" s="24" t="n">
        <v>0.27</v>
      </c>
      <c r="H203" s="25" t="n">
        <v>6.622</v>
      </c>
      <c r="I203" s="1" t="n">
        <v>6.277</v>
      </c>
      <c r="J203" s="25" t="n">
        <v>0</v>
      </c>
      <c r="K203" s="24" t="n">
        <v>-0.345</v>
      </c>
    </row>
    <row r="204" customFormat="false" ht="15.75" hidden="false" customHeight="false" outlineLevel="0" collapsed="false">
      <c r="A204" s="26" t="s">
        <v>48</v>
      </c>
      <c r="B204" s="27" t="s">
        <v>49</v>
      </c>
      <c r="C204" s="27" t="n">
        <v>0</v>
      </c>
      <c r="D204" s="28" t="n">
        <v>1.21</v>
      </c>
      <c r="E204" s="29" t="n">
        <v>0</v>
      </c>
      <c r="F204" s="28" t="n">
        <v>0</v>
      </c>
      <c r="G204" s="27" t="n">
        <v>-1.21</v>
      </c>
      <c r="H204" s="28" t="n">
        <v>6.32</v>
      </c>
      <c r="I204" s="29" t="n">
        <v>0</v>
      </c>
      <c r="J204" s="28" t="n">
        <v>0</v>
      </c>
      <c r="K204" s="27" t="n">
        <v>-6.32</v>
      </c>
    </row>
    <row r="205" customFormat="false" ht="15.75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" hidden="false" customHeight="false" outlineLevel="0" collapsed="false">
      <c r="A206" s="19" t="s">
        <v>50</v>
      </c>
      <c r="B206" s="20" t="s">
        <v>51</v>
      </c>
      <c r="C206" s="20" t="n">
        <v>1</v>
      </c>
      <c r="D206" s="21" t="n">
        <v>349.54</v>
      </c>
      <c r="E206" s="22" t="n">
        <v>350.07</v>
      </c>
      <c r="F206" s="21" t="n">
        <v>0</v>
      </c>
      <c r="G206" s="20" t="n">
        <v>0.529999</v>
      </c>
      <c r="H206" s="21" t="n">
        <v>3.021</v>
      </c>
      <c r="I206" s="22" t="n">
        <v>3.005</v>
      </c>
      <c r="J206" s="21" t="n">
        <v>0</v>
      </c>
      <c r="K206" s="20" t="n">
        <v>-0.0159998</v>
      </c>
    </row>
    <row r="207" customFormat="false" ht="15" hidden="false" customHeight="false" outlineLevel="0" collapsed="false">
      <c r="A207" s="23" t="s">
        <v>50</v>
      </c>
      <c r="B207" s="24" t="s">
        <v>51</v>
      </c>
      <c r="C207" s="24" t="n">
        <v>1</v>
      </c>
      <c r="D207" s="25" t="n">
        <v>299.85</v>
      </c>
      <c r="E207" s="1" t="n">
        <v>300</v>
      </c>
      <c r="F207" s="25" t="n">
        <v>0</v>
      </c>
      <c r="G207" s="24" t="n">
        <v>0.149994</v>
      </c>
      <c r="H207" s="25" t="n">
        <v>3.155</v>
      </c>
      <c r="I207" s="1" t="n">
        <v>3.129</v>
      </c>
      <c r="J207" s="25" t="n">
        <v>0</v>
      </c>
      <c r="K207" s="24" t="n">
        <v>-0.026</v>
      </c>
    </row>
    <row r="208" customFormat="false" ht="15" hidden="false" customHeight="false" outlineLevel="0" collapsed="false">
      <c r="A208" s="23" t="s">
        <v>50</v>
      </c>
      <c r="B208" s="24" t="s">
        <v>51</v>
      </c>
      <c r="C208" s="24" t="n">
        <v>1</v>
      </c>
      <c r="D208" s="25" t="n">
        <v>249.99</v>
      </c>
      <c r="E208" s="1" t="n">
        <v>249.97</v>
      </c>
      <c r="F208" s="25" t="n">
        <v>0</v>
      </c>
      <c r="G208" s="24" t="n">
        <v>-0.0200043</v>
      </c>
      <c r="H208" s="25" t="n">
        <v>3.326</v>
      </c>
      <c r="I208" s="1" t="n">
        <v>3.371</v>
      </c>
      <c r="J208" s="25" t="n">
        <v>0</v>
      </c>
      <c r="K208" s="24" t="n">
        <v>0.0450001</v>
      </c>
    </row>
    <row r="209" customFormat="false" ht="15" hidden="false" customHeight="false" outlineLevel="0" collapsed="false">
      <c r="A209" s="23" t="s">
        <v>50</v>
      </c>
      <c r="B209" s="24" t="s">
        <v>51</v>
      </c>
      <c r="C209" s="24" t="n">
        <v>1</v>
      </c>
      <c r="D209" s="25" t="n">
        <v>199.49</v>
      </c>
      <c r="E209" s="1" t="n">
        <v>200</v>
      </c>
      <c r="F209" s="25" t="n">
        <v>0</v>
      </c>
      <c r="G209" s="24" t="n">
        <v>0.509995</v>
      </c>
      <c r="H209" s="25" t="n">
        <v>3.548</v>
      </c>
      <c r="I209" s="1" t="n">
        <v>3.54</v>
      </c>
      <c r="J209" s="25" t="n">
        <v>0</v>
      </c>
      <c r="K209" s="24" t="n">
        <v>-0.00800014</v>
      </c>
    </row>
    <row r="210" customFormat="false" ht="15" hidden="false" customHeight="false" outlineLevel="0" collapsed="false">
      <c r="A210" s="23" t="s">
        <v>50</v>
      </c>
      <c r="B210" s="24" t="s">
        <v>51</v>
      </c>
      <c r="C210" s="24" t="n">
        <v>1</v>
      </c>
      <c r="D210" s="25" t="n">
        <v>175.22</v>
      </c>
      <c r="E210" s="1" t="n">
        <v>176</v>
      </c>
      <c r="F210" s="25" t="n">
        <v>0</v>
      </c>
      <c r="G210" s="24" t="n">
        <v>0.779999</v>
      </c>
      <c r="H210" s="25" t="n">
        <v>3.688</v>
      </c>
      <c r="I210" s="1" t="n">
        <v>3.692</v>
      </c>
      <c r="J210" s="25" t="n">
        <v>0</v>
      </c>
      <c r="K210" s="24" t="n">
        <v>0.00399995</v>
      </c>
    </row>
    <row r="211" customFormat="false" ht="15" hidden="false" customHeight="false" outlineLevel="0" collapsed="false">
      <c r="A211" s="23" t="s">
        <v>50</v>
      </c>
      <c r="B211" s="24" t="s">
        <v>51</v>
      </c>
      <c r="C211" s="24" t="n">
        <v>1</v>
      </c>
      <c r="D211" s="25" t="n">
        <v>150.12</v>
      </c>
      <c r="E211" s="1" t="n">
        <v>149.99</v>
      </c>
      <c r="F211" s="25" t="n">
        <v>0</v>
      </c>
      <c r="G211" s="24" t="n">
        <v>-0.12999</v>
      </c>
      <c r="H211" s="25" t="n">
        <v>3.712</v>
      </c>
      <c r="I211" s="1" t="n">
        <v>3.724</v>
      </c>
      <c r="J211" s="25" t="n">
        <v>0</v>
      </c>
      <c r="K211" s="24" t="n">
        <v>0.0120001</v>
      </c>
    </row>
    <row r="212" customFormat="false" ht="15" hidden="false" customHeight="false" outlineLevel="0" collapsed="false">
      <c r="A212" s="23" t="s">
        <v>50</v>
      </c>
      <c r="B212" s="24" t="s">
        <v>51</v>
      </c>
      <c r="C212" s="24" t="n">
        <v>2</v>
      </c>
      <c r="D212" s="25" t="n">
        <v>124.92</v>
      </c>
      <c r="E212" s="1" t="n">
        <v>124.49</v>
      </c>
      <c r="F212" s="25" t="n">
        <v>0.721247</v>
      </c>
      <c r="G212" s="24" t="n">
        <v>-0.429993</v>
      </c>
      <c r="H212" s="25" t="n">
        <v>3.725</v>
      </c>
      <c r="I212" s="1" t="n">
        <v>3.746</v>
      </c>
      <c r="J212" s="25" t="n">
        <v>0.00424267</v>
      </c>
      <c r="K212" s="24" t="n">
        <v>0.0210001</v>
      </c>
    </row>
    <row r="213" customFormat="false" ht="15" hidden="false" customHeight="false" outlineLevel="0" collapsed="false">
      <c r="A213" s="23" t="s">
        <v>50</v>
      </c>
      <c r="B213" s="24" t="s">
        <v>51</v>
      </c>
      <c r="C213" s="24" t="n">
        <v>2</v>
      </c>
      <c r="D213" s="25" t="n">
        <v>100.03</v>
      </c>
      <c r="E213" s="1" t="n">
        <v>100.495</v>
      </c>
      <c r="F213" s="25" t="n">
        <v>0.728319</v>
      </c>
      <c r="G213" s="24" t="n">
        <v>0.465004</v>
      </c>
      <c r="H213" s="25" t="n">
        <v>3.796</v>
      </c>
      <c r="I213" s="1" t="n">
        <v>3.8225</v>
      </c>
      <c r="J213" s="25" t="n">
        <v>0.00353561</v>
      </c>
      <c r="K213" s="24" t="n">
        <v>0.0265</v>
      </c>
    </row>
    <row r="214" customFormat="false" ht="15" hidden="false" customHeight="false" outlineLevel="0" collapsed="false">
      <c r="A214" s="23" t="s">
        <v>50</v>
      </c>
      <c r="B214" s="24" t="s">
        <v>51</v>
      </c>
      <c r="C214" s="24" t="n">
        <v>1</v>
      </c>
      <c r="D214" s="25" t="n">
        <v>74.94</v>
      </c>
      <c r="E214" s="1" t="n">
        <v>75</v>
      </c>
      <c r="F214" s="25" t="n">
        <v>0</v>
      </c>
      <c r="G214" s="24" t="n">
        <v>0.0599976</v>
      </c>
      <c r="H214" s="25" t="n">
        <v>3.594</v>
      </c>
      <c r="I214" s="1" t="n">
        <v>3.615</v>
      </c>
      <c r="J214" s="25" t="n">
        <v>0</v>
      </c>
      <c r="K214" s="24" t="n">
        <v>0.0209999</v>
      </c>
    </row>
    <row r="215" customFormat="false" ht="15" hidden="false" customHeight="false" outlineLevel="0" collapsed="false">
      <c r="A215" s="23" t="s">
        <v>50</v>
      </c>
      <c r="B215" s="24" t="s">
        <v>51</v>
      </c>
      <c r="C215" s="24" t="n">
        <v>2</v>
      </c>
      <c r="D215" s="25" t="n">
        <v>50.13</v>
      </c>
      <c r="E215" s="1" t="n">
        <v>50.495</v>
      </c>
      <c r="F215" s="25" t="n">
        <v>0.700037</v>
      </c>
      <c r="G215" s="24" t="n">
        <v>0.365002</v>
      </c>
      <c r="H215" s="25" t="n">
        <v>3.594</v>
      </c>
      <c r="I215" s="1" t="n">
        <v>3.6375</v>
      </c>
      <c r="J215" s="25" t="n">
        <v>0.00777812</v>
      </c>
      <c r="K215" s="24" t="n">
        <v>0.0434997</v>
      </c>
    </row>
    <row r="216" customFormat="false" ht="15" hidden="false" customHeight="false" outlineLevel="0" collapsed="false">
      <c r="A216" s="23" t="s">
        <v>50</v>
      </c>
      <c r="B216" s="24" t="s">
        <v>51</v>
      </c>
      <c r="C216" s="24" t="n">
        <v>1</v>
      </c>
      <c r="D216" s="25" t="n">
        <v>39.73</v>
      </c>
      <c r="E216" s="1" t="n">
        <v>40</v>
      </c>
      <c r="F216" s="25" t="n">
        <v>0</v>
      </c>
      <c r="G216" s="24" t="n">
        <v>0.27</v>
      </c>
      <c r="H216" s="25" t="n">
        <v>3.652</v>
      </c>
      <c r="I216" s="1" t="n">
        <v>3.759</v>
      </c>
      <c r="J216" s="25" t="n">
        <v>0</v>
      </c>
      <c r="K216" s="24" t="n">
        <v>0.107</v>
      </c>
    </row>
    <row r="217" customFormat="false" ht="15" hidden="false" customHeight="false" outlineLevel="0" collapsed="false">
      <c r="A217" s="23" t="s">
        <v>50</v>
      </c>
      <c r="B217" s="24" t="s">
        <v>51</v>
      </c>
      <c r="C217" s="24" t="n">
        <v>2</v>
      </c>
      <c r="D217" s="25" t="n">
        <v>29.86</v>
      </c>
      <c r="E217" s="1" t="n">
        <v>29.49</v>
      </c>
      <c r="F217" s="25" t="n">
        <v>0.721249</v>
      </c>
      <c r="G217" s="24" t="n">
        <v>-0.370001</v>
      </c>
      <c r="H217" s="25" t="n">
        <v>4.17</v>
      </c>
      <c r="I217" s="1" t="n">
        <v>4.282</v>
      </c>
      <c r="J217" s="25" t="n">
        <v>0.0141421</v>
      </c>
      <c r="K217" s="24" t="n">
        <v>0.112</v>
      </c>
    </row>
    <row r="218" customFormat="false" ht="15" hidden="false" customHeight="false" outlineLevel="0" collapsed="false">
      <c r="A218" s="23" t="s">
        <v>50</v>
      </c>
      <c r="B218" s="24" t="s">
        <v>51</v>
      </c>
      <c r="C218" s="24" t="n">
        <v>2</v>
      </c>
      <c r="D218" s="25" t="n">
        <v>19.77</v>
      </c>
      <c r="E218" s="1" t="n">
        <v>19.495</v>
      </c>
      <c r="F218" s="25" t="n">
        <v>0.714178</v>
      </c>
      <c r="G218" s="24" t="n">
        <v>-0.275002</v>
      </c>
      <c r="H218" s="25" t="n">
        <v>4.685</v>
      </c>
      <c r="I218" s="1" t="n">
        <v>4.9025</v>
      </c>
      <c r="J218" s="25" t="n">
        <v>0.0601041</v>
      </c>
      <c r="K218" s="24" t="n">
        <v>0.2175</v>
      </c>
    </row>
    <row r="219" customFormat="false" ht="15" hidden="false" customHeight="false" outlineLevel="0" collapsed="false">
      <c r="A219" s="23" t="s">
        <v>50</v>
      </c>
      <c r="B219" s="24" t="s">
        <v>51</v>
      </c>
      <c r="C219" s="24" t="n">
        <v>1</v>
      </c>
      <c r="D219" s="25" t="n">
        <v>9.8</v>
      </c>
      <c r="E219" s="1" t="n">
        <v>10</v>
      </c>
      <c r="F219" s="25" t="n">
        <v>0</v>
      </c>
      <c r="G219" s="24" t="n">
        <v>0.2</v>
      </c>
      <c r="H219" s="25" t="n">
        <v>6.057</v>
      </c>
      <c r="I219" s="1" t="n">
        <v>6.183</v>
      </c>
      <c r="J219" s="25" t="n">
        <v>0</v>
      </c>
      <c r="K219" s="24" t="n">
        <v>0.126</v>
      </c>
    </row>
    <row r="220" customFormat="false" ht="15" hidden="false" customHeight="false" outlineLevel="0" collapsed="false">
      <c r="A220" s="23" t="s">
        <v>50</v>
      </c>
      <c r="B220" s="24" t="s">
        <v>51</v>
      </c>
      <c r="C220" s="24" t="n">
        <v>1</v>
      </c>
      <c r="D220" s="25" t="n">
        <v>4.72</v>
      </c>
      <c r="E220" s="1" t="n">
        <v>5.02</v>
      </c>
      <c r="F220" s="25" t="n">
        <v>0</v>
      </c>
      <c r="G220" s="24" t="n">
        <v>0.3</v>
      </c>
      <c r="H220" s="25" t="n">
        <v>6.557</v>
      </c>
      <c r="I220" s="1" t="n">
        <v>6.316</v>
      </c>
      <c r="J220" s="25" t="n">
        <v>0</v>
      </c>
      <c r="K220" s="24" t="n">
        <v>-0.241</v>
      </c>
    </row>
    <row r="221" customFormat="false" ht="15.75" hidden="false" customHeight="false" outlineLevel="0" collapsed="false">
      <c r="A221" s="26" t="s">
        <v>50</v>
      </c>
      <c r="B221" s="27" t="s">
        <v>51</v>
      </c>
      <c r="C221" s="27" t="n">
        <v>0</v>
      </c>
      <c r="D221" s="28" t="n">
        <v>1.25</v>
      </c>
      <c r="E221" s="29" t="n">
        <v>0</v>
      </c>
      <c r="F221" s="28" t="n">
        <v>0</v>
      </c>
      <c r="G221" s="27" t="n">
        <v>-1.25</v>
      </c>
      <c r="H221" s="28" t="n">
        <v>6.484</v>
      </c>
      <c r="I221" s="29" t="n">
        <v>0</v>
      </c>
      <c r="J221" s="28" t="n">
        <v>0</v>
      </c>
      <c r="K221" s="27" t="n">
        <v>-6.484</v>
      </c>
    </row>
    <row r="222" customFormat="false" ht="15.75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" hidden="false" customHeight="false" outlineLevel="0" collapsed="false">
      <c r="A223" s="19" t="s">
        <v>52</v>
      </c>
      <c r="B223" s="20" t="s">
        <v>53</v>
      </c>
      <c r="C223" s="20" t="n">
        <v>1</v>
      </c>
      <c r="D223" s="21" t="n">
        <v>144.92</v>
      </c>
      <c r="E223" s="22" t="n">
        <v>145.02</v>
      </c>
      <c r="F223" s="21" t="n">
        <v>0</v>
      </c>
      <c r="G223" s="20" t="n">
        <v>0.100006</v>
      </c>
      <c r="H223" s="21" t="n">
        <v>3.296</v>
      </c>
      <c r="I223" s="22" t="n">
        <v>3.3</v>
      </c>
      <c r="J223" s="21" t="n">
        <v>0</v>
      </c>
      <c r="K223" s="20" t="n">
        <v>0.00399995</v>
      </c>
    </row>
    <row r="224" customFormat="false" ht="15" hidden="false" customHeight="false" outlineLevel="0" collapsed="false">
      <c r="A224" s="23" t="s">
        <v>52</v>
      </c>
      <c r="B224" s="24" t="s">
        <v>53</v>
      </c>
      <c r="C224" s="24" t="n">
        <v>2</v>
      </c>
      <c r="D224" s="25" t="n">
        <v>124.94</v>
      </c>
      <c r="E224" s="1" t="n">
        <v>124.49</v>
      </c>
      <c r="F224" s="25" t="n">
        <v>0.707107</v>
      </c>
      <c r="G224" s="24" t="n">
        <v>-0.450005</v>
      </c>
      <c r="H224" s="25" t="n">
        <v>3.319</v>
      </c>
      <c r="I224" s="1" t="n">
        <v>3.301</v>
      </c>
      <c r="J224" s="25" t="n">
        <v>0</v>
      </c>
      <c r="K224" s="24" t="n">
        <v>-0.0179999</v>
      </c>
    </row>
    <row r="225" customFormat="false" ht="15" hidden="false" customHeight="false" outlineLevel="0" collapsed="false">
      <c r="A225" s="23" t="s">
        <v>52</v>
      </c>
      <c r="B225" s="24" t="s">
        <v>53</v>
      </c>
      <c r="C225" s="24" t="n">
        <v>2</v>
      </c>
      <c r="D225" s="25" t="n">
        <v>100.13</v>
      </c>
      <c r="E225" s="1" t="n">
        <v>100.51</v>
      </c>
      <c r="F225" s="25" t="n">
        <v>0.692967</v>
      </c>
      <c r="G225" s="24" t="n">
        <v>0.379997</v>
      </c>
      <c r="H225" s="25" t="n">
        <v>3.307</v>
      </c>
      <c r="I225" s="1" t="n">
        <v>3.3515</v>
      </c>
      <c r="J225" s="25" t="n">
        <v>0.0134351</v>
      </c>
      <c r="K225" s="24" t="n">
        <v>0.0445001</v>
      </c>
    </row>
    <row r="226" customFormat="false" ht="15" hidden="false" customHeight="false" outlineLevel="0" collapsed="false">
      <c r="A226" s="23" t="s">
        <v>52</v>
      </c>
      <c r="B226" s="24" t="s">
        <v>53</v>
      </c>
      <c r="C226" s="24" t="n">
        <v>1</v>
      </c>
      <c r="D226" s="25" t="n">
        <v>74.88</v>
      </c>
      <c r="E226" s="1" t="n">
        <v>75</v>
      </c>
      <c r="F226" s="25" t="n">
        <v>0</v>
      </c>
      <c r="G226" s="24" t="n">
        <v>0.120003</v>
      </c>
      <c r="H226" s="25" t="n">
        <v>3.59</v>
      </c>
      <c r="I226" s="1" t="n">
        <v>3.65</v>
      </c>
      <c r="J226" s="25" t="n">
        <v>0</v>
      </c>
      <c r="K226" s="24" t="n">
        <v>0.0600002</v>
      </c>
    </row>
    <row r="227" customFormat="false" ht="15" hidden="false" customHeight="false" outlineLevel="0" collapsed="false">
      <c r="A227" s="23" t="s">
        <v>52</v>
      </c>
      <c r="B227" s="24" t="s">
        <v>53</v>
      </c>
      <c r="C227" s="24" t="n">
        <v>1</v>
      </c>
      <c r="D227" s="25" t="n">
        <v>49.9</v>
      </c>
      <c r="E227" s="1" t="n">
        <v>49.99</v>
      </c>
      <c r="F227" s="25" t="n">
        <v>0</v>
      </c>
      <c r="G227" s="24" t="n">
        <v>0.0900002</v>
      </c>
      <c r="H227" s="25" t="n">
        <v>3.709</v>
      </c>
      <c r="I227" s="1" t="n">
        <v>3.676</v>
      </c>
      <c r="J227" s="25" t="n">
        <v>0</v>
      </c>
      <c r="K227" s="24" t="n">
        <v>-0.033</v>
      </c>
    </row>
    <row r="228" customFormat="false" ht="15" hidden="false" customHeight="false" outlineLevel="0" collapsed="false">
      <c r="A228" s="23" t="s">
        <v>52</v>
      </c>
      <c r="B228" s="24" t="s">
        <v>53</v>
      </c>
      <c r="C228" s="24" t="n">
        <v>2</v>
      </c>
      <c r="D228" s="25" t="n">
        <v>40.02</v>
      </c>
      <c r="E228" s="1" t="n">
        <v>40.5</v>
      </c>
      <c r="F228" s="25" t="n">
        <v>0.707107</v>
      </c>
      <c r="G228" s="24" t="n">
        <v>0.48</v>
      </c>
      <c r="H228" s="25" t="n">
        <v>3.836</v>
      </c>
      <c r="I228" s="1" t="n">
        <v>3.839</v>
      </c>
      <c r="J228" s="25" t="n">
        <v>0.00141411</v>
      </c>
      <c r="K228" s="24" t="n">
        <v>0.00300002</v>
      </c>
    </row>
    <row r="229" customFormat="false" ht="15" hidden="false" customHeight="false" outlineLevel="0" collapsed="false">
      <c r="A229" s="23" t="s">
        <v>52</v>
      </c>
      <c r="B229" s="24" t="s">
        <v>53</v>
      </c>
      <c r="C229" s="24" t="n">
        <v>2</v>
      </c>
      <c r="D229" s="25" t="n">
        <v>29.78</v>
      </c>
      <c r="E229" s="1" t="n">
        <v>29.49</v>
      </c>
      <c r="F229" s="25" t="n">
        <v>0.707107</v>
      </c>
      <c r="G229" s="24" t="n">
        <v>-0.290001</v>
      </c>
      <c r="H229" s="25" t="n">
        <v>3.927</v>
      </c>
      <c r="I229" s="1" t="n">
        <v>4.0395</v>
      </c>
      <c r="J229" s="25" t="n">
        <v>0.0162636</v>
      </c>
      <c r="K229" s="24" t="n">
        <v>0.1125</v>
      </c>
    </row>
    <row r="230" customFormat="false" ht="15.75" hidden="false" customHeight="false" outlineLevel="0" collapsed="false">
      <c r="A230" s="26" t="s">
        <v>52</v>
      </c>
      <c r="B230" s="27" t="s">
        <v>53</v>
      </c>
      <c r="C230" s="27" t="n">
        <v>2</v>
      </c>
      <c r="D230" s="28" t="n">
        <v>19.85</v>
      </c>
      <c r="E230" s="29" t="n">
        <v>19.505</v>
      </c>
      <c r="F230" s="28" t="n">
        <v>0.700036</v>
      </c>
      <c r="G230" s="27" t="n">
        <v>-0.344999</v>
      </c>
      <c r="H230" s="28" t="n">
        <v>4.098</v>
      </c>
      <c r="I230" s="29" t="n">
        <v>4.283</v>
      </c>
      <c r="J230" s="28" t="n">
        <v>0.0113136</v>
      </c>
      <c r="K230" s="27" t="n">
        <v>0.185</v>
      </c>
    </row>
    <row r="231" customFormat="false" ht="15.75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" hidden="false" customHeight="false" outlineLevel="0" collapsed="false">
      <c r="A232" s="19" t="s">
        <v>54</v>
      </c>
      <c r="B232" s="20" t="s">
        <v>55</v>
      </c>
      <c r="C232" s="20" t="n">
        <v>1</v>
      </c>
      <c r="D232" s="21" t="n">
        <v>270.97</v>
      </c>
      <c r="E232" s="22" t="n">
        <v>271.08</v>
      </c>
      <c r="F232" s="21" t="n">
        <v>0</v>
      </c>
      <c r="G232" s="20" t="n">
        <v>0.109985</v>
      </c>
      <c r="H232" s="21" t="n">
        <v>3.326</v>
      </c>
      <c r="I232" s="22" t="n">
        <v>3.299</v>
      </c>
      <c r="J232" s="21" t="n">
        <v>0</v>
      </c>
      <c r="K232" s="20" t="n">
        <v>-0.027</v>
      </c>
    </row>
    <row r="233" customFormat="false" ht="15" hidden="false" customHeight="false" outlineLevel="0" collapsed="false">
      <c r="A233" s="23" t="s">
        <v>54</v>
      </c>
      <c r="B233" s="24" t="s">
        <v>55</v>
      </c>
      <c r="C233" s="24" t="n">
        <v>1</v>
      </c>
      <c r="D233" s="25" t="n">
        <v>250</v>
      </c>
      <c r="E233" s="1" t="n">
        <v>250</v>
      </c>
      <c r="F233" s="25" t="n">
        <v>0</v>
      </c>
      <c r="G233" s="24" t="n">
        <v>0</v>
      </c>
      <c r="H233" s="25" t="n">
        <v>3.33</v>
      </c>
      <c r="I233" s="1" t="n">
        <v>3.314</v>
      </c>
      <c r="J233" s="25" t="n">
        <v>0</v>
      </c>
      <c r="K233" s="24" t="n">
        <v>-0.016</v>
      </c>
    </row>
    <row r="234" customFormat="false" ht="15" hidden="false" customHeight="false" outlineLevel="0" collapsed="false">
      <c r="A234" s="23" t="s">
        <v>54</v>
      </c>
      <c r="B234" s="24" t="s">
        <v>55</v>
      </c>
      <c r="C234" s="24" t="n">
        <v>1</v>
      </c>
      <c r="D234" s="25" t="n">
        <v>199.95</v>
      </c>
      <c r="E234" s="1" t="n">
        <v>200</v>
      </c>
      <c r="F234" s="25" t="n">
        <v>0</v>
      </c>
      <c r="G234" s="24" t="n">
        <v>0.0500031</v>
      </c>
      <c r="H234" s="25" t="n">
        <v>3.458</v>
      </c>
      <c r="I234" s="1" t="n">
        <v>3.467</v>
      </c>
      <c r="J234" s="25" t="n">
        <v>0</v>
      </c>
      <c r="K234" s="24" t="n">
        <v>0.00900006</v>
      </c>
    </row>
    <row r="235" customFormat="false" ht="15" hidden="false" customHeight="false" outlineLevel="0" collapsed="false">
      <c r="A235" s="23" t="s">
        <v>54</v>
      </c>
      <c r="B235" s="24" t="s">
        <v>55</v>
      </c>
      <c r="C235" s="24" t="n">
        <v>2</v>
      </c>
      <c r="D235" s="25" t="n">
        <v>149.88</v>
      </c>
      <c r="E235" s="1" t="n">
        <v>149.49</v>
      </c>
      <c r="F235" s="25" t="n">
        <v>0.707107</v>
      </c>
      <c r="G235" s="24" t="n">
        <v>-0.389999</v>
      </c>
      <c r="H235" s="25" t="n">
        <v>3.547</v>
      </c>
      <c r="I235" s="1" t="n">
        <v>3.529</v>
      </c>
      <c r="J235" s="25" t="n">
        <v>0.00707106</v>
      </c>
      <c r="K235" s="24" t="n">
        <v>-0.0180001</v>
      </c>
    </row>
    <row r="236" customFormat="false" ht="15" hidden="false" customHeight="false" outlineLevel="0" collapsed="false">
      <c r="A236" s="23" t="s">
        <v>54</v>
      </c>
      <c r="B236" s="24" t="s">
        <v>55</v>
      </c>
      <c r="C236" s="24" t="n">
        <v>2</v>
      </c>
      <c r="D236" s="25" t="n">
        <v>99.89</v>
      </c>
      <c r="E236" s="1" t="n">
        <v>99.495</v>
      </c>
      <c r="F236" s="25" t="n">
        <v>0.700034</v>
      </c>
      <c r="G236" s="24" t="n">
        <v>-0.395004</v>
      </c>
      <c r="H236" s="25" t="n">
        <v>3.267</v>
      </c>
      <c r="I236" s="1" t="n">
        <v>3.265</v>
      </c>
      <c r="J236" s="25" t="n">
        <v>0</v>
      </c>
      <c r="K236" s="24" t="n">
        <v>-0.00199986</v>
      </c>
    </row>
    <row r="237" customFormat="false" ht="15" hidden="false" customHeight="false" outlineLevel="0" collapsed="false">
      <c r="A237" s="23" t="s">
        <v>54</v>
      </c>
      <c r="B237" s="24" t="s">
        <v>55</v>
      </c>
      <c r="C237" s="24" t="n">
        <v>2</v>
      </c>
      <c r="D237" s="25" t="n">
        <v>75.14</v>
      </c>
      <c r="E237" s="1" t="n">
        <v>75.495</v>
      </c>
      <c r="F237" s="25" t="n">
        <v>0.700034</v>
      </c>
      <c r="G237" s="24" t="n">
        <v>0.354996</v>
      </c>
      <c r="H237" s="25" t="n">
        <v>3.342</v>
      </c>
      <c r="I237" s="1" t="n">
        <v>3.363</v>
      </c>
      <c r="J237" s="25" t="n">
        <v>0.00707106</v>
      </c>
      <c r="K237" s="24" t="n">
        <v>0.0209999</v>
      </c>
    </row>
    <row r="238" customFormat="false" ht="15" hidden="false" customHeight="false" outlineLevel="0" collapsed="false">
      <c r="A238" s="23" t="s">
        <v>54</v>
      </c>
      <c r="B238" s="24" t="s">
        <v>55</v>
      </c>
      <c r="C238" s="24" t="n">
        <v>1</v>
      </c>
      <c r="D238" s="25" t="n">
        <v>49.78</v>
      </c>
      <c r="E238" s="1" t="n">
        <v>49.99</v>
      </c>
      <c r="F238" s="25" t="n">
        <v>0</v>
      </c>
      <c r="G238" s="24" t="n">
        <v>0.210003</v>
      </c>
      <c r="H238" s="25" t="n">
        <v>3.313</v>
      </c>
      <c r="I238" s="1" t="n">
        <v>3.356</v>
      </c>
      <c r="J238" s="25" t="n">
        <v>0</v>
      </c>
      <c r="K238" s="24" t="n">
        <v>0.043</v>
      </c>
    </row>
    <row r="239" customFormat="false" ht="15" hidden="false" customHeight="false" outlineLevel="0" collapsed="false">
      <c r="A239" s="23" t="s">
        <v>54</v>
      </c>
      <c r="B239" s="24" t="s">
        <v>55</v>
      </c>
      <c r="C239" s="24" t="n">
        <v>2</v>
      </c>
      <c r="D239" s="25" t="n">
        <v>29.79</v>
      </c>
      <c r="E239" s="1" t="n">
        <v>29.5</v>
      </c>
      <c r="F239" s="25" t="n">
        <v>0.692964</v>
      </c>
      <c r="G239" s="24" t="n">
        <v>-0.290001</v>
      </c>
      <c r="H239" s="25" t="n">
        <v>3.399</v>
      </c>
      <c r="I239" s="1" t="n">
        <v>3.6935</v>
      </c>
      <c r="J239" s="25" t="n">
        <v>0.0219204</v>
      </c>
      <c r="K239" s="24" t="n">
        <v>0.2945</v>
      </c>
    </row>
    <row r="240" customFormat="false" ht="15" hidden="false" customHeight="false" outlineLevel="0" collapsed="false">
      <c r="A240" s="23" t="s">
        <v>54</v>
      </c>
      <c r="B240" s="24" t="s">
        <v>55</v>
      </c>
      <c r="C240" s="24" t="n">
        <v>2</v>
      </c>
      <c r="D240" s="25" t="n">
        <v>19.97</v>
      </c>
      <c r="E240" s="1" t="n">
        <v>19.485</v>
      </c>
      <c r="F240" s="25" t="n">
        <v>0.714178</v>
      </c>
      <c r="G240" s="24" t="n">
        <v>-0.484999</v>
      </c>
      <c r="H240" s="25" t="n">
        <v>3.564</v>
      </c>
      <c r="I240" s="1" t="n">
        <v>4.606</v>
      </c>
      <c r="J240" s="25" t="n">
        <v>0.176777</v>
      </c>
      <c r="K240" s="24" t="n">
        <v>1.042</v>
      </c>
    </row>
    <row r="241" customFormat="false" ht="15" hidden="false" customHeight="false" outlineLevel="0" collapsed="false">
      <c r="A241" s="23" t="s">
        <v>54</v>
      </c>
      <c r="B241" s="24" t="s">
        <v>55</v>
      </c>
      <c r="C241" s="24" t="n">
        <v>1</v>
      </c>
      <c r="D241" s="25" t="n">
        <v>9.84</v>
      </c>
      <c r="E241" s="1" t="n">
        <v>10</v>
      </c>
      <c r="F241" s="25" t="n">
        <v>0</v>
      </c>
      <c r="G241" s="24" t="n">
        <v>0.16</v>
      </c>
      <c r="H241" s="25" t="n">
        <v>4.437</v>
      </c>
      <c r="I241" s="1" t="n">
        <v>5.024</v>
      </c>
      <c r="J241" s="25" t="n">
        <v>0</v>
      </c>
      <c r="K241" s="24" t="n">
        <v>0.587</v>
      </c>
    </row>
    <row r="242" customFormat="false" ht="15" hidden="false" customHeight="false" outlineLevel="0" collapsed="false">
      <c r="A242" s="23" t="s">
        <v>54</v>
      </c>
      <c r="B242" s="24" t="s">
        <v>55</v>
      </c>
      <c r="C242" s="24" t="n">
        <v>1</v>
      </c>
      <c r="D242" s="25" t="n">
        <v>4.92</v>
      </c>
      <c r="E242" s="1" t="n">
        <v>4.99</v>
      </c>
      <c r="F242" s="25" t="n">
        <v>0</v>
      </c>
      <c r="G242" s="24" t="n">
        <v>0.0699997</v>
      </c>
      <c r="H242" s="25" t="n">
        <v>5.172</v>
      </c>
      <c r="I242" s="1" t="n">
        <v>6.248</v>
      </c>
      <c r="J242" s="25" t="n">
        <v>0</v>
      </c>
      <c r="K242" s="24" t="n">
        <v>1.076</v>
      </c>
    </row>
    <row r="243" customFormat="false" ht="15" hidden="false" customHeight="false" outlineLevel="0" collapsed="false">
      <c r="A243" s="23" t="s">
        <v>54</v>
      </c>
      <c r="B243" s="24" t="s">
        <v>55</v>
      </c>
      <c r="C243" s="24" t="n">
        <v>0</v>
      </c>
      <c r="D243" s="25" t="n">
        <v>1.15</v>
      </c>
      <c r="E243" s="1" t="n">
        <v>0</v>
      </c>
      <c r="F243" s="25" t="n">
        <v>0</v>
      </c>
      <c r="G243" s="24" t="n">
        <v>-1.15</v>
      </c>
      <c r="H243" s="25" t="n">
        <v>6.063</v>
      </c>
      <c r="I243" s="1" t="n">
        <v>0</v>
      </c>
      <c r="J243" s="25" t="n">
        <v>0</v>
      </c>
      <c r="K243" s="24" t="n">
        <v>-6.063</v>
      </c>
    </row>
    <row r="244" customFormat="false" ht="15.75" hidden="false" customHeight="false" outlineLevel="0" collapsed="false">
      <c r="A244" s="26" t="s">
        <v>54</v>
      </c>
      <c r="B244" s="27" t="s">
        <v>55</v>
      </c>
      <c r="C244" s="27" t="n">
        <v>0</v>
      </c>
      <c r="D244" s="28" t="n">
        <v>1.13</v>
      </c>
      <c r="E244" s="29" t="n">
        <v>0</v>
      </c>
      <c r="F244" s="28" t="n">
        <v>0</v>
      </c>
      <c r="G244" s="27" t="n">
        <v>-1.13</v>
      </c>
      <c r="H244" s="28" t="n">
        <v>6.652</v>
      </c>
      <c r="I244" s="29" t="n">
        <v>0</v>
      </c>
      <c r="J244" s="28" t="n">
        <v>0</v>
      </c>
      <c r="K244" s="27" t="n">
        <v>-6.652</v>
      </c>
    </row>
    <row r="245" customFormat="false" ht="15.75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" hidden="false" customHeight="false" outlineLevel="0" collapsed="false">
      <c r="A246" s="19" t="s">
        <v>56</v>
      </c>
      <c r="B246" s="20" t="s">
        <v>57</v>
      </c>
      <c r="C246" s="20" t="n">
        <v>2</v>
      </c>
      <c r="D246" s="21" t="n">
        <v>311.36</v>
      </c>
      <c r="E246" s="22" t="n">
        <v>311.41</v>
      </c>
      <c r="F246" s="21" t="n">
        <v>0.565677</v>
      </c>
      <c r="G246" s="20" t="n">
        <v>0.0500183</v>
      </c>
      <c r="H246" s="21" t="n">
        <v>3.207</v>
      </c>
      <c r="I246" s="22" t="n">
        <v>3.195</v>
      </c>
      <c r="J246" s="21" t="n">
        <v>0.00282839</v>
      </c>
      <c r="K246" s="20" t="n">
        <v>-0.0119998</v>
      </c>
    </row>
    <row r="247" customFormat="false" ht="15" hidden="false" customHeight="false" outlineLevel="0" collapsed="false">
      <c r="A247" s="23" t="s">
        <v>56</v>
      </c>
      <c r="B247" s="24" t="s">
        <v>57</v>
      </c>
      <c r="C247" s="24" t="n">
        <v>1</v>
      </c>
      <c r="D247" s="25" t="n">
        <v>299.42</v>
      </c>
      <c r="E247" s="1" t="n">
        <v>300</v>
      </c>
      <c r="F247" s="25" t="n">
        <v>0</v>
      </c>
      <c r="G247" s="24" t="n">
        <v>0.579987</v>
      </c>
      <c r="H247" s="25" t="n">
        <v>3.203</v>
      </c>
      <c r="I247" s="1" t="n">
        <v>3.191</v>
      </c>
      <c r="J247" s="25" t="n">
        <v>0</v>
      </c>
      <c r="K247" s="24" t="n">
        <v>-0.0120001</v>
      </c>
    </row>
    <row r="248" customFormat="false" ht="15" hidden="false" customHeight="false" outlineLevel="0" collapsed="false">
      <c r="A248" s="23" t="s">
        <v>56</v>
      </c>
      <c r="B248" s="24" t="s">
        <v>57</v>
      </c>
      <c r="C248" s="24" t="n">
        <v>1</v>
      </c>
      <c r="D248" s="25" t="n">
        <v>249.84</v>
      </c>
      <c r="E248" s="1" t="n">
        <v>250</v>
      </c>
      <c r="F248" s="25" t="n">
        <v>0</v>
      </c>
      <c r="G248" s="24" t="n">
        <v>0.160004</v>
      </c>
      <c r="H248" s="25" t="n">
        <v>3.285</v>
      </c>
      <c r="I248" s="1" t="n">
        <v>3.3</v>
      </c>
      <c r="J248" s="25" t="n">
        <v>0</v>
      </c>
      <c r="K248" s="24" t="n">
        <v>0.0149999</v>
      </c>
    </row>
    <row r="249" customFormat="false" ht="15" hidden="false" customHeight="false" outlineLevel="0" collapsed="false">
      <c r="A249" s="23" t="s">
        <v>56</v>
      </c>
      <c r="B249" s="24" t="s">
        <v>57</v>
      </c>
      <c r="C249" s="24" t="n">
        <v>1</v>
      </c>
      <c r="D249" s="25" t="n">
        <v>199.88</v>
      </c>
      <c r="E249" s="1" t="n">
        <v>200.01</v>
      </c>
      <c r="F249" s="25" t="n">
        <v>0</v>
      </c>
      <c r="G249" s="24" t="n">
        <v>0.12999</v>
      </c>
      <c r="H249" s="25" t="n">
        <v>3.621</v>
      </c>
      <c r="I249" s="1" t="n">
        <v>3.62</v>
      </c>
      <c r="J249" s="25" t="n">
        <v>0</v>
      </c>
      <c r="K249" s="24" t="n">
        <v>-0.00100017</v>
      </c>
    </row>
    <row r="250" customFormat="false" ht="15" hidden="false" customHeight="false" outlineLevel="0" collapsed="false">
      <c r="A250" s="23" t="s">
        <v>56</v>
      </c>
      <c r="B250" s="24" t="s">
        <v>57</v>
      </c>
      <c r="C250" s="24" t="n">
        <v>0</v>
      </c>
      <c r="D250" s="25" t="n">
        <v>174.79</v>
      </c>
      <c r="E250" s="1" t="n">
        <v>0</v>
      </c>
      <c r="F250" s="25" t="n">
        <v>0</v>
      </c>
      <c r="G250" s="24" t="n">
        <v>-174.79</v>
      </c>
      <c r="H250" s="25" t="n">
        <v>3.651</v>
      </c>
      <c r="I250" s="1" t="n">
        <v>0</v>
      </c>
      <c r="J250" s="25" t="n">
        <v>0</v>
      </c>
      <c r="K250" s="24" t="n">
        <v>-3.651</v>
      </c>
    </row>
    <row r="251" customFormat="false" ht="15" hidden="false" customHeight="false" outlineLevel="0" collapsed="false">
      <c r="A251" s="23" t="s">
        <v>56</v>
      </c>
      <c r="B251" s="24" t="s">
        <v>57</v>
      </c>
      <c r="C251" s="24" t="n">
        <v>2</v>
      </c>
      <c r="D251" s="25" t="n">
        <v>149.87</v>
      </c>
      <c r="E251" s="1" t="n">
        <v>149.49</v>
      </c>
      <c r="F251" s="25" t="n">
        <v>0.721252</v>
      </c>
      <c r="G251" s="24" t="n">
        <v>-0.380005</v>
      </c>
      <c r="H251" s="25" t="n">
        <v>3.74</v>
      </c>
      <c r="I251" s="1" t="n">
        <v>3.7565</v>
      </c>
      <c r="J251" s="25" t="n">
        <v>0.000707056</v>
      </c>
      <c r="K251" s="24" t="n">
        <v>0.0165</v>
      </c>
    </row>
    <row r="252" customFormat="false" ht="15" hidden="false" customHeight="false" outlineLevel="0" collapsed="false">
      <c r="A252" s="23" t="s">
        <v>56</v>
      </c>
      <c r="B252" s="24" t="s">
        <v>57</v>
      </c>
      <c r="C252" s="24" t="n">
        <v>2</v>
      </c>
      <c r="D252" s="25" t="n">
        <v>124.79</v>
      </c>
      <c r="E252" s="1" t="n">
        <v>124.495</v>
      </c>
      <c r="F252" s="25" t="n">
        <v>0.700034</v>
      </c>
      <c r="G252" s="24" t="n">
        <v>-0.295006</v>
      </c>
      <c r="H252" s="25" t="n">
        <v>3.746</v>
      </c>
      <c r="I252" s="1" t="n">
        <v>3.7405</v>
      </c>
      <c r="J252" s="25" t="n">
        <v>0.000707056</v>
      </c>
      <c r="K252" s="24" t="n">
        <v>-0.00550008</v>
      </c>
    </row>
    <row r="253" customFormat="false" ht="15" hidden="false" customHeight="false" outlineLevel="0" collapsed="false">
      <c r="A253" s="23" t="s">
        <v>56</v>
      </c>
      <c r="B253" s="24" t="s">
        <v>57</v>
      </c>
      <c r="C253" s="24" t="n">
        <v>2</v>
      </c>
      <c r="D253" s="25" t="n">
        <v>99.89</v>
      </c>
      <c r="E253" s="1" t="n">
        <v>99.5</v>
      </c>
      <c r="F253" s="25" t="n">
        <v>0.692962</v>
      </c>
      <c r="G253" s="24" t="n">
        <v>-0.389999</v>
      </c>
      <c r="H253" s="25" t="n">
        <v>3.193</v>
      </c>
      <c r="I253" s="1" t="n">
        <v>3.125</v>
      </c>
      <c r="J253" s="25" t="n">
        <v>0.012728</v>
      </c>
      <c r="K253" s="24" t="n">
        <v>-0.0680001</v>
      </c>
    </row>
    <row r="254" customFormat="false" ht="15" hidden="false" customHeight="false" outlineLevel="0" collapsed="false">
      <c r="A254" s="23" t="s">
        <v>56</v>
      </c>
      <c r="B254" s="24" t="s">
        <v>57</v>
      </c>
      <c r="C254" s="24" t="n">
        <v>1</v>
      </c>
      <c r="D254" s="25" t="n">
        <v>74.96</v>
      </c>
      <c r="E254" s="1" t="n">
        <v>74.99</v>
      </c>
      <c r="F254" s="25" t="n">
        <v>0</v>
      </c>
      <c r="G254" s="24" t="n">
        <v>0.0299988</v>
      </c>
      <c r="H254" s="25" t="n">
        <v>3.404</v>
      </c>
      <c r="I254" s="1" t="n">
        <v>3.412</v>
      </c>
      <c r="J254" s="25" t="n">
        <v>0</v>
      </c>
      <c r="K254" s="24" t="n">
        <v>0.0079999</v>
      </c>
    </row>
    <row r="255" customFormat="false" ht="15" hidden="false" customHeight="false" outlineLevel="0" collapsed="false">
      <c r="A255" s="23" t="s">
        <v>56</v>
      </c>
      <c r="B255" s="24" t="s">
        <v>57</v>
      </c>
      <c r="C255" s="24" t="n">
        <v>1</v>
      </c>
      <c r="D255" s="25" t="n">
        <v>49.96</v>
      </c>
      <c r="E255" s="1" t="n">
        <v>50</v>
      </c>
      <c r="F255" s="25" t="n">
        <v>0</v>
      </c>
      <c r="G255" s="24" t="n">
        <v>0.0400009</v>
      </c>
      <c r="H255" s="25" t="n">
        <v>3.665</v>
      </c>
      <c r="I255" s="1" t="n">
        <v>4.013</v>
      </c>
      <c r="J255" s="25" t="n">
        <v>0</v>
      </c>
      <c r="K255" s="24" t="n">
        <v>0.348</v>
      </c>
    </row>
    <row r="256" customFormat="false" ht="15" hidden="false" customHeight="false" outlineLevel="0" collapsed="false">
      <c r="A256" s="23" t="s">
        <v>56</v>
      </c>
      <c r="B256" s="24" t="s">
        <v>57</v>
      </c>
      <c r="C256" s="24" t="n">
        <v>1</v>
      </c>
      <c r="D256" s="25" t="n">
        <v>39.84</v>
      </c>
      <c r="E256" s="1" t="n">
        <v>39.98</v>
      </c>
      <c r="F256" s="25" t="n">
        <v>0</v>
      </c>
      <c r="G256" s="24" t="n">
        <v>0.139999</v>
      </c>
      <c r="H256" s="25" t="n">
        <v>4.057</v>
      </c>
      <c r="I256" s="1" t="n">
        <v>4.149</v>
      </c>
      <c r="J256" s="25" t="n">
        <v>0</v>
      </c>
      <c r="K256" s="24" t="n">
        <v>0.092</v>
      </c>
    </row>
    <row r="257" customFormat="false" ht="15" hidden="false" customHeight="false" outlineLevel="0" collapsed="false">
      <c r="A257" s="23" t="s">
        <v>56</v>
      </c>
      <c r="B257" s="24" t="s">
        <v>57</v>
      </c>
      <c r="C257" s="24" t="n">
        <v>2</v>
      </c>
      <c r="D257" s="25" t="n">
        <v>29.89</v>
      </c>
      <c r="E257" s="1" t="n">
        <v>29.51</v>
      </c>
      <c r="F257" s="25" t="n">
        <v>0.707107</v>
      </c>
      <c r="G257" s="24" t="n">
        <v>-0.379999</v>
      </c>
      <c r="H257" s="25" t="n">
        <v>4.13</v>
      </c>
      <c r="I257" s="1" t="n">
        <v>4.2255</v>
      </c>
      <c r="J257" s="25" t="n">
        <v>0.0190918</v>
      </c>
      <c r="K257" s="24" t="n">
        <v>0.0955</v>
      </c>
    </row>
    <row r="258" customFormat="false" ht="15" hidden="false" customHeight="false" outlineLevel="0" collapsed="false">
      <c r="A258" s="23" t="s">
        <v>56</v>
      </c>
      <c r="B258" s="24" t="s">
        <v>57</v>
      </c>
      <c r="C258" s="24" t="n">
        <v>2</v>
      </c>
      <c r="D258" s="25" t="n">
        <v>19.82</v>
      </c>
      <c r="E258" s="1" t="n">
        <v>19.5</v>
      </c>
      <c r="F258" s="25" t="n">
        <v>0.707107</v>
      </c>
      <c r="G258" s="24" t="n">
        <v>-0.32</v>
      </c>
      <c r="H258" s="25" t="n">
        <v>4.319</v>
      </c>
      <c r="I258" s="1" t="n">
        <v>4.4245</v>
      </c>
      <c r="J258" s="25" t="n">
        <v>0.00353561</v>
      </c>
      <c r="K258" s="24" t="n">
        <v>0.1055</v>
      </c>
    </row>
    <row r="259" customFormat="false" ht="15" hidden="false" customHeight="false" outlineLevel="0" collapsed="false">
      <c r="A259" s="23" t="s">
        <v>56</v>
      </c>
      <c r="B259" s="24" t="s">
        <v>57</v>
      </c>
      <c r="C259" s="24" t="n">
        <v>1</v>
      </c>
      <c r="D259" s="25" t="n">
        <v>9.9</v>
      </c>
      <c r="E259" s="1" t="n">
        <v>10</v>
      </c>
      <c r="F259" s="25" t="n">
        <v>0</v>
      </c>
      <c r="G259" s="24" t="n">
        <v>0.1</v>
      </c>
      <c r="H259" s="25" t="n">
        <v>4.661</v>
      </c>
      <c r="I259" s="1" t="n">
        <v>4.624</v>
      </c>
      <c r="J259" s="25" t="n">
        <v>0</v>
      </c>
      <c r="K259" s="24" t="n">
        <v>-0.0369997</v>
      </c>
    </row>
    <row r="260" customFormat="false" ht="15" hidden="false" customHeight="false" outlineLevel="0" collapsed="false">
      <c r="A260" s="23" t="s">
        <v>56</v>
      </c>
      <c r="B260" s="24" t="s">
        <v>57</v>
      </c>
      <c r="C260" s="24" t="n">
        <v>1</v>
      </c>
      <c r="D260" s="25" t="n">
        <v>4.85</v>
      </c>
      <c r="E260" s="1" t="n">
        <v>5.01</v>
      </c>
      <c r="F260" s="25" t="n">
        <v>0</v>
      </c>
      <c r="G260" s="24" t="n">
        <v>0.16</v>
      </c>
      <c r="H260" s="25" t="n">
        <v>6.383</v>
      </c>
      <c r="I260" s="1" t="n">
        <v>6.284</v>
      </c>
      <c r="J260" s="25" t="n">
        <v>0</v>
      </c>
      <c r="K260" s="24" t="n">
        <v>-0.099</v>
      </c>
    </row>
    <row r="261" customFormat="false" ht="15.75" hidden="false" customHeight="false" outlineLevel="0" collapsed="false">
      <c r="A261" s="26" t="s">
        <v>56</v>
      </c>
      <c r="B261" s="27" t="s">
        <v>57</v>
      </c>
      <c r="C261" s="27" t="n">
        <v>0</v>
      </c>
      <c r="D261" s="28" t="n">
        <v>1.18</v>
      </c>
      <c r="E261" s="29" t="n">
        <v>0</v>
      </c>
      <c r="F261" s="28" t="n">
        <v>0</v>
      </c>
      <c r="G261" s="27" t="n">
        <v>-1.18</v>
      </c>
      <c r="H261" s="28" t="n">
        <v>6.449</v>
      </c>
      <c r="I261" s="29" t="n">
        <v>0</v>
      </c>
      <c r="J261" s="28" t="n">
        <v>0</v>
      </c>
      <c r="K261" s="27" t="n">
        <v>-6.449</v>
      </c>
    </row>
    <row r="262" customFormat="false" ht="15" hidden="false" customHeight="false" outlineLevel="0" collapsed="false">
      <c r="A26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58</v>
      </c>
      <c r="C1" s="0" t="n">
        <v>18</v>
      </c>
    </row>
    <row r="3" customFormat="false" ht="15.75" hidden="false" customHeight="false" outlineLevel="0" collapsed="false">
      <c r="A3" s="30" t="s">
        <v>59</v>
      </c>
      <c r="B3" s="30" t="s">
        <v>60</v>
      </c>
      <c r="C3" s="30" t="s">
        <v>61</v>
      </c>
      <c r="D3" s="30" t="s">
        <v>62</v>
      </c>
      <c r="E3" s="30" t="s">
        <v>63</v>
      </c>
      <c r="F3" s="30" t="s">
        <v>64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4-007-0001.mrgcor1 &amp; 2024-007-0001.Thn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24-007-0005.mrgcor1 &amp; 2024-007-0005.Thn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5</v>
      </c>
      <c r="F6" s="0" t="str">
        <f aca="false">B6&amp;" &amp; "&amp;C6</f>
        <v> 2024-007-0009.mrgcor1 &amp; 2024-007-0009.Thn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6</v>
      </c>
      <c r="F7" s="0" t="str">
        <f aca="false">B7&amp;" &amp; "&amp;C7</f>
        <v> 2024-007-0013.mrgcor1 &amp; 2024-007-0013.Thn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8</v>
      </c>
      <c r="E8" s="31" t="n">
        <v>70</v>
      </c>
      <c r="F8" s="0" t="str">
        <f aca="false">B8&amp;" &amp; "&amp;C8</f>
        <v> 2024-007-0017.mrgcor1 &amp; 2024-007-0017.Thn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83</v>
      </c>
      <c r="F9" s="0" t="str">
        <f aca="false">B9&amp;" &amp; "&amp;C9</f>
        <v> 2024-007-0020.mrgcor1 &amp; 2024-007-0020.Thn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5</v>
      </c>
      <c r="F10" s="0" t="str">
        <f aca="false">B10&amp;" &amp; "&amp;C10</f>
        <v> 2024-007-0022.mrgcor1 &amp; 2024-007-0022.Thn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7</v>
      </c>
      <c r="E11" s="31" t="n">
        <v>110</v>
      </c>
      <c r="F11" s="0" t="str">
        <f aca="false">B11&amp;" &amp; "&amp;C11</f>
        <v> 2024-007-0029.mrgcor1 &amp; 2024-007-0029.Thn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2</v>
      </c>
      <c r="E12" s="31" t="n">
        <v>123</v>
      </c>
      <c r="F12" s="0" t="str">
        <f aca="false">B12&amp;" &amp; "&amp;C12</f>
        <v> 2024-007-0035.mrgcor1 &amp; 2024-007-0035.Thn</v>
      </c>
    </row>
    <row r="13" customFormat="false" ht="15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5</v>
      </c>
      <c r="E13" s="31" t="n">
        <v>140</v>
      </c>
      <c r="F13" s="0" t="str">
        <f aca="false">B13&amp;" &amp; "&amp;C13</f>
        <v> 2024-007-0042.mrgcor1 &amp; 2024-007-0042.Thn</v>
      </c>
    </row>
    <row r="14" customFormat="false" ht="15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2</v>
      </c>
      <c r="E14" s="31" t="n">
        <v>157</v>
      </c>
      <c r="F14" s="0" t="str">
        <f aca="false">B14&amp;" &amp; "&amp;C14</f>
        <v> 2024-007-0047.mrgcor1 &amp; 2024-007-0047.Thn</v>
      </c>
    </row>
    <row r="15" customFormat="false" ht="15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9</v>
      </c>
      <c r="E15" s="31" t="n">
        <v>174</v>
      </c>
      <c r="F15" s="0" t="str">
        <f aca="false">B15&amp;" &amp; "&amp;C15</f>
        <v> 2024-007-0054.mrgcor1 &amp; 2024-007-0054.Thn</v>
      </c>
    </row>
    <row r="16" customFormat="false" ht="15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0</v>
      </c>
      <c r="F16" s="0" t="str">
        <f aca="false">B16&amp;" &amp; "&amp;C16</f>
        <v> 2024-007-0062.mrgcor1 &amp; 2024-007-0062.Thn</v>
      </c>
    </row>
    <row r="17" customFormat="false" ht="15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2</v>
      </c>
      <c r="E17" s="31" t="n">
        <v>204</v>
      </c>
      <c r="F17" s="0" t="str">
        <f aca="false">B17&amp;" &amp; "&amp;C17</f>
        <v> 2024-007-0068.mrgcor1 &amp; 2024-007-0068.Thn</v>
      </c>
    </row>
    <row r="18" customFormat="false" ht="15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6</v>
      </c>
      <c r="E18" s="31" t="n">
        <v>221</v>
      </c>
      <c r="F18" s="0" t="str">
        <f aca="false">B18&amp;" &amp; "&amp;C18</f>
        <v> 2024-007-0075.mrgcor1 &amp; 2024-007-0075.Thn</v>
      </c>
    </row>
    <row r="19" customFormat="false" ht="15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3</v>
      </c>
      <c r="E19" s="31" t="n">
        <v>230</v>
      </c>
      <c r="F19" s="0" t="str">
        <f aca="false">B19&amp;" &amp; "&amp;C19</f>
        <v> 2024-007-0078.mrgcor1 &amp; 2024-007-0078.Thn</v>
      </c>
    </row>
    <row r="20" customFormat="false" ht="15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2</v>
      </c>
      <c r="E20" s="31" t="n">
        <v>244</v>
      </c>
      <c r="F20" s="0" t="str">
        <f aca="false">B20&amp;" &amp; "&amp;C20</f>
        <v> 2024-007-0081.mrgcor1 &amp; 2024-007-0081.Thn</v>
      </c>
    </row>
    <row r="21" customFormat="false" ht="15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6</v>
      </c>
      <c r="E21" s="31" t="n">
        <v>261</v>
      </c>
      <c r="F21" s="0" t="str">
        <f aca="false">B21&amp;" &amp; "&amp;C21</f>
        <v> 2024-007-0086.mrgcor1 &amp; 2024-007-0086.Th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65</v>
      </c>
      <c r="B1" s="32"/>
      <c r="C1" s="32"/>
    </row>
    <row r="2" customFormat="false" ht="15" hidden="false" customHeight="false" outlineLevel="0" collapsed="false">
      <c r="A2" s="32" t="s">
        <v>66</v>
      </c>
      <c r="B2" s="32" t="s">
        <v>67</v>
      </c>
      <c r="C2" s="32" t="s">
        <v>68</v>
      </c>
      <c r="D2" s="0" t="s">
        <v>69</v>
      </c>
    </row>
    <row r="3" customFormat="false" ht="15" hidden="false" customHeight="false" outlineLevel="0" collapsed="false">
      <c r="A3" s="0" t="n">
        <v>1</v>
      </c>
      <c r="B3" s="0" t="s">
        <v>70</v>
      </c>
      <c r="C3" s="0" t="s">
        <v>12</v>
      </c>
      <c r="D3" s="0" t="n">
        <v>18</v>
      </c>
    </row>
    <row r="4" customFormat="false" ht="15" hidden="false" customHeight="false" outlineLevel="0" collapsed="false">
      <c r="A4" s="0" t="n">
        <v>2</v>
      </c>
      <c r="B4" s="0" t="s">
        <v>70</v>
      </c>
      <c r="C4" s="0" t="s">
        <v>12</v>
      </c>
      <c r="D4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2" activePane="bottomLeft" state="frozen"/>
      <selection pane="topLeft" activeCell="A1" activeCellId="0" sqref="A1"/>
      <selection pane="bottomLeft" activeCell="K204" activeCellId="0" sqref="K204:K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7" s="32" customFormat="true" ht="15.75" hidden="false" customHeight="false" outlineLevel="0" collapsed="false">
      <c r="A7" s="35" t="s">
        <v>74</v>
      </c>
      <c r="B7" s="35"/>
      <c r="C7" s="35"/>
      <c r="E7" s="35" t="s">
        <v>75</v>
      </c>
      <c r="F7" s="35"/>
      <c r="G7" s="35"/>
      <c r="I7" s="35" t="s">
        <v>7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7</v>
      </c>
      <c r="E8" s="38" t="s">
        <v>78</v>
      </c>
      <c r="F8" s="38"/>
      <c r="G8" s="38" t="n">
        <f aca="false">INDEX(LINEST(known_ys,known_xs,TRUE(),TRUE()),3,1)</f>
        <v>0.00229888981364248</v>
      </c>
      <c r="I8" s="39" t="s">
        <v>79</v>
      </c>
      <c r="J8" s="39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0.00688618963647187</v>
      </c>
      <c r="C9" s="0" t="n">
        <f aca="false">INDEX(LINEST(known_ys,known_xs,TRUE(),TRUE()),2,1)</f>
        <v>0.0102731309141521</v>
      </c>
      <c r="E9" s="0" t="s">
        <v>82</v>
      </c>
      <c r="G9" s="0" t="n">
        <f aca="false">INDEX(LINEST(known_ys,known_xs,TRUE(),TRUE()),3,2)</f>
        <v>0.140743169318061</v>
      </c>
      <c r="I9" s="0" t="n">
        <f aca="false">MIN(known_xs)</f>
        <v>0.08</v>
      </c>
      <c r="J9" s="0" t="n">
        <f aca="false">I9*$B$9+$B$10</f>
        <v>-0.0173993530716382</v>
      </c>
    </row>
    <row r="10" customFormat="false" ht="15.75" hidden="false" customHeight="false" outlineLevel="0" collapsed="false">
      <c r="A10" s="40" t="s">
        <v>83</v>
      </c>
      <c r="B10" s="40" t="n">
        <f aca="false">INDEX(LINEST(known_ys,known_xs,TRUE(),TRUE()),1,2)</f>
        <v>-0.0179502482425559</v>
      </c>
      <c r="C10" s="40" t="n">
        <f aca="false">INDEX(LINEST(known_ys,known_xs,TRUE(),TRUE()),2,2)</f>
        <v>0.0402088688493985</v>
      </c>
      <c r="E10" s="40" t="s">
        <v>84</v>
      </c>
      <c r="F10" s="40"/>
      <c r="G10" s="40" t="n">
        <f aca="false">INDEX(LINEST(known_ys,known_xs,TRUE(),TRUE()),5,2)</f>
        <v>3.86268474339</v>
      </c>
      <c r="I10" s="40" t="n">
        <f aca="false">MAX(known_xs)</f>
        <v>6.468</v>
      </c>
      <c r="J10" s="40" t="n">
        <f aca="false">I10*$B$9+$B$10</f>
        <v>0.026589626326144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234</v>
      </c>
    </row>
    <row r="13" customFormat="false" ht="15" hidden="false" customHeight="false" outlineLevel="0" collapsed="false">
      <c r="A13" s="0" t="s">
        <v>86</v>
      </c>
      <c r="D13" s="0" t="n">
        <v>19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7</v>
      </c>
      <c r="B15" s="42" t="s">
        <v>88</v>
      </c>
      <c r="C15" s="43" t="s">
        <v>9</v>
      </c>
      <c r="D15" s="42" t="s">
        <v>12</v>
      </c>
      <c r="E15" s="42" t="s">
        <v>12</v>
      </c>
      <c r="F15" s="42" t="s">
        <v>89</v>
      </c>
      <c r="G15" s="42"/>
      <c r="H15" s="42"/>
      <c r="J15" s="45" t="s">
        <v>90</v>
      </c>
      <c r="K15" s="42" t="s">
        <v>12</v>
      </c>
    </row>
    <row r="16" s="44" customFormat="true" ht="15.75" hidden="false" customHeight="false" outlineLevel="0" collapsed="false">
      <c r="A16" s="46" t="s">
        <v>59</v>
      </c>
      <c r="B16" s="47" t="s">
        <v>91</v>
      </c>
      <c r="C16" s="48" t="s">
        <v>92</v>
      </c>
      <c r="D16" s="47" t="s">
        <v>92</v>
      </c>
      <c r="E16" s="47" t="s">
        <v>20</v>
      </c>
      <c r="F16" s="49" t="s">
        <v>93</v>
      </c>
      <c r="G16" s="49" t="s">
        <v>94</v>
      </c>
      <c r="H16" s="50" t="s">
        <v>95</v>
      </c>
      <c r="J16" s="51" t="s">
        <v>79</v>
      </c>
      <c r="K16" s="50" t="s">
        <v>96</v>
      </c>
    </row>
    <row r="17" customFormat="false" ht="15.75" hidden="false" customHeight="false" outlineLevel="0" collapsed="false">
      <c r="A17" s="52" t="n">
        <v>1</v>
      </c>
      <c r="B17" s="53" t="s">
        <v>97</v>
      </c>
      <c r="C17" s="54" t="n">
        <v>176.02</v>
      </c>
      <c r="D17" s="53" t="n">
        <v>0.08</v>
      </c>
      <c r="E17" s="53" t="n">
        <v>0</v>
      </c>
      <c r="F17" s="54" t="n">
        <v>0.08</v>
      </c>
      <c r="G17" s="54" t="n">
        <f aca="false">D17*$B$9+$B$10</f>
        <v>-0.0173993530716382</v>
      </c>
      <c r="H17" s="53" t="n">
        <f aca="false">G17-F17</f>
        <v>-0.0973993530716382</v>
      </c>
      <c r="J17" s="55" t="n">
        <v>0.08</v>
      </c>
      <c r="K17" s="53" t="n">
        <v>0.08</v>
      </c>
    </row>
    <row r="18" customFormat="false" ht="15" hidden="false" customHeight="false" outlineLevel="0" collapsed="false">
      <c r="A18" s="52" t="n">
        <v>1</v>
      </c>
      <c r="B18" s="53" t="s">
        <v>97</v>
      </c>
      <c r="C18" s="54" t="n">
        <v>149.495</v>
      </c>
      <c r="D18" s="53" t="n">
        <v>0.1785</v>
      </c>
      <c r="E18" s="53" t="n">
        <v>0.0219203</v>
      </c>
      <c r="F18" s="54" t="n">
        <v>0.1415</v>
      </c>
      <c r="G18" s="54" t="n">
        <f aca="false">D18*$B$9+$B$10</f>
        <v>-0.0167210633924457</v>
      </c>
      <c r="H18" s="53" t="n">
        <f aca="false">G18-F18</f>
        <v>-0.158221063392446</v>
      </c>
      <c r="J18" s="55" t="n">
        <v>0.1785</v>
      </c>
      <c r="K18" s="53" t="n">
        <v>0.1415</v>
      </c>
    </row>
    <row r="19" customFormat="false" ht="15" hidden="false" customHeight="false" outlineLevel="0" collapsed="false">
      <c r="A19" s="52" t="n">
        <v>1</v>
      </c>
      <c r="B19" s="53" t="s">
        <v>97</v>
      </c>
      <c r="C19" s="54" t="n">
        <v>99.49</v>
      </c>
      <c r="D19" s="53" t="n">
        <v>1.7775</v>
      </c>
      <c r="E19" s="53" t="n">
        <v>0.0487904</v>
      </c>
      <c r="F19" s="54" t="n">
        <v>0.2235</v>
      </c>
      <c r="G19" s="54" t="n">
        <f aca="false">D19*$B$9+$B$10</f>
        <v>-0.00571004616372715</v>
      </c>
      <c r="H19" s="53" t="n">
        <f aca="false">G19-F19</f>
        <v>-0.229210046163727</v>
      </c>
      <c r="J19" s="55" t="n">
        <v>1.7775</v>
      </c>
      <c r="K19" s="53" t="n">
        <v>0.2235</v>
      </c>
    </row>
    <row r="20" customFormat="false" ht="15" hidden="false" customHeight="false" outlineLevel="0" collapsed="false">
      <c r="A20" s="52" t="n">
        <v>1</v>
      </c>
      <c r="B20" s="53" t="s">
        <v>97</v>
      </c>
      <c r="C20" s="54" t="n">
        <v>49.99</v>
      </c>
      <c r="D20" s="53" t="n">
        <v>4.235</v>
      </c>
      <c r="E20" s="53" t="n">
        <v>0</v>
      </c>
      <c r="F20" s="54" t="n">
        <v>0.02</v>
      </c>
      <c r="G20" s="54" t="n">
        <f aca="false">D20*$B$9+$B$10</f>
        <v>0.0112127648679025</v>
      </c>
      <c r="H20" s="53" t="n">
        <f aca="false">G20-F20</f>
        <v>-0.00878723513209752</v>
      </c>
      <c r="J20" s="55" t="n">
        <v>4.235</v>
      </c>
      <c r="K20" s="53" t="n">
        <v>0.02</v>
      </c>
    </row>
    <row r="21" customFormat="false" ht="15" hidden="false" customHeight="false" outlineLevel="0" collapsed="false">
      <c r="A21" s="52" t="n">
        <v>1</v>
      </c>
      <c r="B21" s="53" t="s">
        <v>97</v>
      </c>
      <c r="C21" s="54" t="n">
        <v>29.495</v>
      </c>
      <c r="D21" s="53" t="n">
        <v>4.5055</v>
      </c>
      <c r="E21" s="53" t="n">
        <v>0.0388908</v>
      </c>
      <c r="F21" s="54" t="n">
        <v>0.0674996</v>
      </c>
      <c r="G21" s="54" t="n">
        <f aca="false">D21*$B$9+$B$10</f>
        <v>0.0130754791645681</v>
      </c>
      <c r="H21" s="53" t="n">
        <f aca="false">G21-F21</f>
        <v>-0.0544241208354319</v>
      </c>
      <c r="J21" s="55" t="n">
        <v>4.5055</v>
      </c>
      <c r="K21" s="53" t="n">
        <v>0.0674996</v>
      </c>
    </row>
    <row r="22" customFormat="false" ht="15" hidden="false" customHeight="false" outlineLevel="0" collapsed="false">
      <c r="A22" s="52" t="n">
        <v>1</v>
      </c>
      <c r="B22" s="53" t="s">
        <v>97</v>
      </c>
      <c r="C22" s="54" t="n">
        <v>19.5</v>
      </c>
      <c r="D22" s="53" t="n">
        <v>4.7245</v>
      </c>
      <c r="E22" s="53" t="n">
        <v>0.0346484</v>
      </c>
      <c r="F22" s="54" t="n">
        <v>0.0304999</v>
      </c>
      <c r="G22" s="54" t="n">
        <f aca="false">D22*$B$9+$B$10</f>
        <v>0.0145835546949555</v>
      </c>
      <c r="H22" s="53" t="n">
        <f aca="false">G22-F22</f>
        <v>-0.0159163453050445</v>
      </c>
      <c r="J22" s="55" t="n">
        <v>4.7245</v>
      </c>
      <c r="K22" s="53" t="n">
        <v>0.0304999</v>
      </c>
    </row>
    <row r="23" customFormat="false" ht="15" hidden="false" customHeight="false" outlineLevel="0" collapsed="false">
      <c r="A23" s="52" t="n">
        <v>1</v>
      </c>
      <c r="B23" s="53" t="s">
        <v>97</v>
      </c>
      <c r="C23" s="54" t="n">
        <v>10</v>
      </c>
      <c r="D23" s="53" t="n">
        <v>5.536</v>
      </c>
      <c r="E23" s="53" t="n">
        <v>0</v>
      </c>
      <c r="F23" s="54" t="n">
        <v>-0.197</v>
      </c>
      <c r="G23" s="54" t="n">
        <f aca="false">D23*$B$9+$B$10</f>
        <v>0.0201716975849524</v>
      </c>
      <c r="H23" s="53" t="n">
        <f aca="false">G23-F23</f>
        <v>0.217171697584952</v>
      </c>
      <c r="J23" s="55" t="n">
        <v>5.536</v>
      </c>
      <c r="K23" s="53" t="n">
        <v>-0.197</v>
      </c>
    </row>
    <row r="24" customFormat="false" ht="15" hidden="false" customHeight="false" outlineLevel="0" collapsed="false">
      <c r="A24" s="52" t="n">
        <v>1</v>
      </c>
      <c r="B24" s="53" t="s">
        <v>97</v>
      </c>
      <c r="C24" s="54" t="n">
        <v>5.07</v>
      </c>
      <c r="D24" s="53" t="n">
        <v>6.202</v>
      </c>
      <c r="E24" s="53" t="n">
        <v>0</v>
      </c>
      <c r="F24" s="54" t="n">
        <v>-0.667</v>
      </c>
      <c r="G24" s="54" t="n">
        <f aca="false">D24*$B$9+$B$10</f>
        <v>0.0247578998828427</v>
      </c>
      <c r="H24" s="53" t="n">
        <f aca="false">G24-F24</f>
        <v>0.691757899882843</v>
      </c>
      <c r="J24" s="55" t="n">
        <v>6.202</v>
      </c>
      <c r="K24" s="53" t="n">
        <v>-0.667</v>
      </c>
    </row>
    <row r="25" customFormat="false" ht="15.75" hidden="false" customHeight="false" outlineLevel="0" collapsed="false">
      <c r="A25" s="52" t="n">
        <v>1</v>
      </c>
      <c r="B25" s="53" t="s">
        <v>98</v>
      </c>
      <c r="C25" s="54" t="n">
        <v>2.18</v>
      </c>
      <c r="D25" s="53" t="n">
        <v>7.036</v>
      </c>
      <c r="E25" s="53" t="n">
        <v>0</v>
      </c>
      <c r="F25" s="54" t="n">
        <v>-0.0090003</v>
      </c>
      <c r="G25" s="54" t="n">
        <f aca="false">D25*$B$9+$B$10</f>
        <v>0.0305009820396602</v>
      </c>
      <c r="H25" s="53" t="n">
        <f aca="false">G25-F25</f>
        <v>0.0395012820396602</v>
      </c>
      <c r="J25" s="55" t="n">
        <v>2.978</v>
      </c>
      <c r="K25" s="53" t="n">
        <v>-0.029</v>
      </c>
    </row>
    <row r="26" customFormat="false" ht="15.75" hidden="false" customHeight="false" outlineLevel="0" collapsed="false">
      <c r="A26" s="56" t="n">
        <v>2</v>
      </c>
      <c r="B26" s="53" t="s">
        <v>97</v>
      </c>
      <c r="C26" s="57" t="n">
        <v>223.91</v>
      </c>
      <c r="D26" s="58" t="n">
        <v>2.978</v>
      </c>
      <c r="E26" s="58" t="n">
        <v>0</v>
      </c>
      <c r="F26" s="57" t="n">
        <v>-0.029</v>
      </c>
      <c r="G26" s="57" t="n">
        <f aca="false">D26*$B$9+$B$10</f>
        <v>0.00255682449485734</v>
      </c>
      <c r="H26" s="58" t="n">
        <f aca="false">G26-F26</f>
        <v>0.0315568244948573</v>
      </c>
      <c r="J26" s="55" t="n">
        <v>3.299</v>
      </c>
      <c r="K26" s="53" t="n">
        <v>0.059</v>
      </c>
    </row>
    <row r="27" customFormat="false" ht="15" hidden="false" customHeight="false" outlineLevel="0" collapsed="false">
      <c r="A27" s="52" t="n">
        <v>2</v>
      </c>
      <c r="B27" s="53" t="s">
        <v>97</v>
      </c>
      <c r="C27" s="54" t="n">
        <v>199.99</v>
      </c>
      <c r="D27" s="53" t="n">
        <v>3.299</v>
      </c>
      <c r="E27" s="53" t="n">
        <v>0</v>
      </c>
      <c r="F27" s="54" t="n">
        <v>0.059</v>
      </c>
      <c r="G27" s="54" t="n">
        <f aca="false">D27*$B$9+$B$10</f>
        <v>0.00476729136816481</v>
      </c>
      <c r="H27" s="53" t="n">
        <f aca="false">G27-F27</f>
        <v>-0.0542327086318352</v>
      </c>
      <c r="J27" s="55" t="n">
        <v>3.416</v>
      </c>
      <c r="K27" s="53" t="n">
        <v>-0.0370002</v>
      </c>
    </row>
    <row r="28" customFormat="false" ht="15" hidden="false" customHeight="false" outlineLevel="0" collapsed="false">
      <c r="A28" s="52" t="n">
        <v>2</v>
      </c>
      <c r="B28" s="53" t="s">
        <v>97</v>
      </c>
      <c r="C28" s="54" t="n">
        <v>175.99</v>
      </c>
      <c r="D28" s="53" t="n">
        <v>3.416</v>
      </c>
      <c r="E28" s="53" t="n">
        <v>0</v>
      </c>
      <c r="F28" s="54" t="n">
        <v>-0.0370002</v>
      </c>
      <c r="G28" s="54" t="n">
        <f aca="false">D28*$B$9+$B$10</f>
        <v>0.00557297555563202</v>
      </c>
      <c r="H28" s="53" t="n">
        <f aca="false">G28-F28</f>
        <v>0.042573175555632</v>
      </c>
      <c r="J28" s="55" t="n">
        <v>3.5</v>
      </c>
      <c r="K28" s="53" t="n">
        <v>-0.0309999</v>
      </c>
    </row>
    <row r="29" customFormat="false" ht="15" hidden="false" customHeight="false" outlineLevel="0" collapsed="false">
      <c r="A29" s="52" t="n">
        <v>2</v>
      </c>
      <c r="B29" s="53" t="s">
        <v>97</v>
      </c>
      <c r="C29" s="54" t="n">
        <v>150</v>
      </c>
      <c r="D29" s="53" t="n">
        <v>3.5</v>
      </c>
      <c r="E29" s="53" t="n">
        <v>0</v>
      </c>
      <c r="F29" s="54" t="n">
        <v>-0.0309999</v>
      </c>
      <c r="G29" s="54" t="n">
        <f aca="false">D29*$B$9+$B$10</f>
        <v>0.00615141548509565</v>
      </c>
      <c r="H29" s="53" t="n">
        <f aca="false">G29-F29</f>
        <v>0.0371513154850957</v>
      </c>
      <c r="J29" s="55" t="n">
        <v>3.5705</v>
      </c>
      <c r="K29" s="53" t="n">
        <v>-0.0335002</v>
      </c>
    </row>
    <row r="30" customFormat="false" ht="15" hidden="false" customHeight="false" outlineLevel="0" collapsed="false">
      <c r="A30" s="52" t="n">
        <v>2</v>
      </c>
      <c r="B30" s="53" t="s">
        <v>97</v>
      </c>
      <c r="C30" s="54" t="n">
        <v>125.5</v>
      </c>
      <c r="D30" s="53" t="n">
        <v>3.5705</v>
      </c>
      <c r="E30" s="53" t="n">
        <v>0.00494973</v>
      </c>
      <c r="F30" s="54" t="n">
        <v>-0.0335002</v>
      </c>
      <c r="G30" s="54" t="n">
        <f aca="false">D30*$B$9+$B$10</f>
        <v>0.00663689185446692</v>
      </c>
      <c r="H30" s="53" t="n">
        <f aca="false">G30-F30</f>
        <v>0.0401370918544669</v>
      </c>
      <c r="J30" s="55" t="n">
        <v>3.9315</v>
      </c>
      <c r="K30" s="53" t="n">
        <v>0.1225</v>
      </c>
    </row>
    <row r="31" customFormat="false" ht="15" hidden="false" customHeight="false" outlineLevel="0" collapsed="false">
      <c r="A31" s="52" t="n">
        <v>2</v>
      </c>
      <c r="B31" s="53" t="s">
        <v>97</v>
      </c>
      <c r="C31" s="54" t="n">
        <v>100.485</v>
      </c>
      <c r="D31" s="53" t="n">
        <v>3.9315</v>
      </c>
      <c r="E31" s="53" t="n">
        <v>0.0219204</v>
      </c>
      <c r="F31" s="54" t="n">
        <v>0.1225</v>
      </c>
      <c r="G31" s="54" t="n">
        <f aca="false">D31*$B$9+$B$10</f>
        <v>0.00912280631323327</v>
      </c>
      <c r="H31" s="53" t="n">
        <f aca="false">G31-F31</f>
        <v>-0.113377193686767</v>
      </c>
      <c r="J31" s="55" t="n">
        <v>4.141</v>
      </c>
      <c r="K31" s="53" t="n">
        <v>0.0879998</v>
      </c>
    </row>
    <row r="32" customFormat="false" ht="15" hidden="false" customHeight="false" outlineLevel="0" collapsed="false">
      <c r="A32" s="52" t="n">
        <v>2</v>
      </c>
      <c r="B32" s="53" t="s">
        <v>97</v>
      </c>
      <c r="C32" s="54" t="n">
        <v>75.5</v>
      </c>
      <c r="D32" s="53" t="n">
        <v>4.141</v>
      </c>
      <c r="E32" s="53" t="n">
        <v>0.00707089</v>
      </c>
      <c r="F32" s="54" t="n">
        <v>0.0879998</v>
      </c>
      <c r="G32" s="54" t="n">
        <f aca="false">D32*$B$9+$B$10</f>
        <v>0.0105654630420741</v>
      </c>
      <c r="H32" s="53" t="n">
        <f aca="false">G32-F32</f>
        <v>-0.0774343369579259</v>
      </c>
      <c r="J32" s="55" t="n">
        <v>4.222</v>
      </c>
      <c r="K32" s="53" t="n">
        <v>0.0250001</v>
      </c>
    </row>
    <row r="33" customFormat="false" ht="15" hidden="false" customHeight="false" outlineLevel="0" collapsed="false">
      <c r="A33" s="52" t="n">
        <v>2</v>
      </c>
      <c r="B33" s="53" t="s">
        <v>97</v>
      </c>
      <c r="C33" s="54" t="n">
        <v>50.51</v>
      </c>
      <c r="D33" s="53" t="n">
        <v>4.222</v>
      </c>
      <c r="E33" s="53" t="n">
        <v>0.00141411</v>
      </c>
      <c r="F33" s="54" t="n">
        <v>0.0250001</v>
      </c>
      <c r="G33" s="54" t="n">
        <f aca="false">D33*$B$9+$B$10</f>
        <v>0.0111232444026283</v>
      </c>
      <c r="H33" s="53" t="n">
        <f aca="false">G33-F33</f>
        <v>-0.0138768555973717</v>
      </c>
      <c r="J33" s="55" t="n">
        <v>4.243</v>
      </c>
      <c r="K33" s="53" t="n">
        <v>-0.0149999</v>
      </c>
    </row>
    <row r="34" customFormat="false" ht="15" hidden="false" customHeight="false" outlineLevel="0" collapsed="false">
      <c r="A34" s="52" t="n">
        <v>2</v>
      </c>
      <c r="B34" s="53" t="s">
        <v>97</v>
      </c>
      <c r="C34" s="54" t="n">
        <v>40.5</v>
      </c>
      <c r="D34" s="53" t="n">
        <v>4.243</v>
      </c>
      <c r="E34" s="53" t="n">
        <v>0.00141411</v>
      </c>
      <c r="F34" s="54" t="n">
        <v>-0.0149999</v>
      </c>
      <c r="G34" s="54" t="n">
        <f aca="false">D34*$B$9+$B$10</f>
        <v>0.0112678543849943</v>
      </c>
      <c r="H34" s="53" t="n">
        <f aca="false">G34-F34</f>
        <v>0.0262677543849943</v>
      </c>
      <c r="J34" s="55" t="n">
        <v>4.458</v>
      </c>
      <c r="K34" s="53" t="n">
        <v>-0.0839996</v>
      </c>
    </row>
    <row r="35" customFormat="false" ht="15" hidden="false" customHeight="false" outlineLevel="0" collapsed="false">
      <c r="A35" s="52" t="n">
        <v>2</v>
      </c>
      <c r="B35" s="53" t="s">
        <v>97</v>
      </c>
      <c r="C35" s="54" t="n">
        <v>29.99</v>
      </c>
      <c r="D35" s="53" t="n">
        <v>4.458</v>
      </c>
      <c r="E35" s="53" t="n">
        <v>0</v>
      </c>
      <c r="F35" s="54" t="n">
        <v>-0.0839996</v>
      </c>
      <c r="G35" s="54" t="n">
        <f aca="false">D35*$B$9+$B$10</f>
        <v>0.0127483851568357</v>
      </c>
      <c r="H35" s="53" t="n">
        <f aca="false">G35-F35</f>
        <v>0.0967479851568357</v>
      </c>
      <c r="J35" s="55" t="n">
        <v>4.576</v>
      </c>
      <c r="K35" s="53" t="n">
        <v>0.00300026</v>
      </c>
    </row>
    <row r="36" customFormat="false" ht="15" hidden="false" customHeight="false" outlineLevel="0" collapsed="false">
      <c r="A36" s="52" t="n">
        <v>2</v>
      </c>
      <c r="B36" s="53" t="s">
        <v>97</v>
      </c>
      <c r="C36" s="54" t="n">
        <v>20.5</v>
      </c>
      <c r="D36" s="53" t="n">
        <v>4.576</v>
      </c>
      <c r="E36" s="53" t="n">
        <v>0.046669</v>
      </c>
      <c r="F36" s="54" t="n">
        <v>0.00300026</v>
      </c>
      <c r="G36" s="54" t="n">
        <f aca="false">D36*$B$9+$B$10</f>
        <v>0.0135609555339394</v>
      </c>
      <c r="H36" s="53" t="n">
        <f aca="false">G36-F36</f>
        <v>0.0105606955339394</v>
      </c>
      <c r="J36" s="55" t="n">
        <v>4.71</v>
      </c>
      <c r="K36" s="53" t="n">
        <v>0.133</v>
      </c>
    </row>
    <row r="37" customFormat="false" ht="15" hidden="false" customHeight="false" outlineLevel="0" collapsed="false">
      <c r="A37" s="52" t="n">
        <v>2</v>
      </c>
      <c r="B37" s="53" t="s">
        <v>97</v>
      </c>
      <c r="C37" s="54" t="n">
        <v>9.99</v>
      </c>
      <c r="D37" s="53" t="n">
        <v>4.71</v>
      </c>
      <c r="E37" s="53" t="n">
        <v>0</v>
      </c>
      <c r="F37" s="54" t="n">
        <v>0.133</v>
      </c>
      <c r="G37" s="54" t="n">
        <f aca="false">D37*$B$9+$B$10</f>
        <v>0.0144837049452266</v>
      </c>
      <c r="H37" s="53" t="n">
        <f aca="false">G37-F37</f>
        <v>-0.118516295054773</v>
      </c>
      <c r="J37" s="55" t="n">
        <v>4.716</v>
      </c>
      <c r="K37" s="53" t="n">
        <v>0.0279999</v>
      </c>
    </row>
    <row r="38" customFormat="false" ht="15" hidden="false" customHeight="false" outlineLevel="0" collapsed="false">
      <c r="A38" s="52" t="n">
        <v>2</v>
      </c>
      <c r="B38" s="53" t="s">
        <v>97</v>
      </c>
      <c r="C38" s="54" t="n">
        <v>5</v>
      </c>
      <c r="D38" s="53" t="n">
        <v>4.716</v>
      </c>
      <c r="E38" s="53" t="n">
        <v>0</v>
      </c>
      <c r="F38" s="54" t="n">
        <v>0.0279999</v>
      </c>
      <c r="G38" s="54" t="n">
        <f aca="false">D38*$B$9+$B$10</f>
        <v>0.0145250220830455</v>
      </c>
      <c r="H38" s="53" t="n">
        <f aca="false">G38-F38</f>
        <v>-0.0134748779169546</v>
      </c>
      <c r="J38" s="55" t="n">
        <v>2.324</v>
      </c>
      <c r="K38" s="53" t="n">
        <v>-0.013</v>
      </c>
    </row>
    <row r="39" customFormat="false" ht="15.75" hidden="false" customHeight="false" outlineLevel="0" collapsed="false">
      <c r="A39" s="52" t="n">
        <v>2</v>
      </c>
      <c r="B39" s="53" t="s">
        <v>98</v>
      </c>
      <c r="C39" s="54" t="n">
        <v>2.36</v>
      </c>
      <c r="D39" s="53" t="n">
        <v>4.76633</v>
      </c>
      <c r="E39" s="53" t="n">
        <v>0.00808287</v>
      </c>
      <c r="F39" s="54" t="n">
        <v>-0.0406671</v>
      </c>
      <c r="G39" s="54" t="n">
        <f aca="false">D39*$B$9+$B$10</f>
        <v>0.0148716040074491</v>
      </c>
      <c r="H39" s="53" t="n">
        <f aca="false">G39-F39</f>
        <v>0.0555387040074491</v>
      </c>
      <c r="J39" s="55" t="n">
        <v>2.5205</v>
      </c>
      <c r="K39" s="53" t="n">
        <v>-0.00249982</v>
      </c>
    </row>
    <row r="40" customFormat="false" ht="15.75" hidden="false" customHeight="false" outlineLevel="0" collapsed="false">
      <c r="A40" s="56" t="n">
        <v>3</v>
      </c>
      <c r="B40" s="53" t="s">
        <v>97</v>
      </c>
      <c r="C40" s="57" t="n">
        <v>122.68</v>
      </c>
      <c r="D40" s="58" t="n">
        <v>2.324</v>
      </c>
      <c r="E40" s="58" t="n">
        <v>0</v>
      </c>
      <c r="F40" s="57" t="n">
        <v>-0.013</v>
      </c>
      <c r="G40" s="57" t="n">
        <f aca="false">D40*$B$9+$B$10</f>
        <v>-0.00194674352739527</v>
      </c>
      <c r="H40" s="58" t="n">
        <f aca="false">G40-F40</f>
        <v>0.0110532564726047</v>
      </c>
      <c r="J40" s="55" t="n">
        <v>3.13</v>
      </c>
      <c r="K40" s="53" t="n">
        <v>-0.033</v>
      </c>
    </row>
    <row r="41" customFormat="false" ht="15" hidden="false" customHeight="false" outlineLevel="0" collapsed="false">
      <c r="A41" s="52" t="n">
        <v>3</v>
      </c>
      <c r="B41" s="53" t="s">
        <v>97</v>
      </c>
      <c r="C41" s="54" t="n">
        <v>99.495</v>
      </c>
      <c r="D41" s="53" t="n">
        <v>2.5205</v>
      </c>
      <c r="E41" s="53" t="n">
        <v>0.0120208</v>
      </c>
      <c r="F41" s="54" t="n">
        <v>-0.00249982</v>
      </c>
      <c r="G41" s="54" t="n">
        <f aca="false">D41*$B$9+$B$10</f>
        <v>-0.000593607263828545</v>
      </c>
      <c r="H41" s="53" t="n">
        <f aca="false">G41-F41</f>
        <v>0.00190621273617145</v>
      </c>
      <c r="J41" s="55" t="n">
        <v>3.834</v>
      </c>
      <c r="K41" s="53" t="n">
        <v>0.00100017</v>
      </c>
    </row>
    <row r="42" customFormat="false" ht="15" hidden="false" customHeight="false" outlineLevel="0" collapsed="false">
      <c r="A42" s="52" t="n">
        <v>3</v>
      </c>
      <c r="B42" s="53" t="s">
        <v>97</v>
      </c>
      <c r="C42" s="54" t="n">
        <v>75.49</v>
      </c>
      <c r="D42" s="53" t="n">
        <v>3.13</v>
      </c>
      <c r="E42" s="53" t="n">
        <v>0.0113137</v>
      </c>
      <c r="F42" s="54" t="n">
        <v>-0.033</v>
      </c>
      <c r="G42" s="54" t="n">
        <f aca="false">D42*$B$9+$B$10</f>
        <v>0.00360352531960106</v>
      </c>
      <c r="H42" s="53" t="n">
        <f aca="false">G42-F42</f>
        <v>0.0366035253196011</v>
      </c>
      <c r="J42" s="55" t="n">
        <v>4.0615</v>
      </c>
      <c r="K42" s="53" t="n">
        <v>0.0634997</v>
      </c>
    </row>
    <row r="43" customFormat="false" ht="15" hidden="false" customHeight="false" outlineLevel="0" collapsed="false">
      <c r="A43" s="52" t="n">
        <v>3</v>
      </c>
      <c r="B43" s="53" t="s">
        <v>97</v>
      </c>
      <c r="C43" s="54" t="n">
        <v>50.515</v>
      </c>
      <c r="D43" s="53" t="n">
        <v>3.834</v>
      </c>
      <c r="E43" s="53" t="n">
        <v>0.039598</v>
      </c>
      <c r="F43" s="54" t="n">
        <v>0.00100017</v>
      </c>
      <c r="G43" s="54" t="n">
        <f aca="false">D43*$B$9+$B$10</f>
        <v>0.00845140282367726</v>
      </c>
      <c r="H43" s="53" t="n">
        <f aca="false">G43-F43</f>
        <v>0.00745123282367726</v>
      </c>
      <c r="J43" s="55" t="n">
        <v>4.453</v>
      </c>
      <c r="K43" s="53" t="n">
        <v>-0.0469999</v>
      </c>
    </row>
    <row r="44" customFormat="false" ht="15" hidden="false" customHeight="false" outlineLevel="0" collapsed="false">
      <c r="A44" s="52" t="n">
        <v>3</v>
      </c>
      <c r="B44" s="53" t="s">
        <v>97</v>
      </c>
      <c r="C44" s="54" t="n">
        <v>40.485</v>
      </c>
      <c r="D44" s="53" t="n">
        <v>4.0615</v>
      </c>
      <c r="E44" s="53" t="n">
        <v>0.0091924</v>
      </c>
      <c r="F44" s="54" t="n">
        <v>0.0634997</v>
      </c>
      <c r="G44" s="54" t="n">
        <f aca="false">D44*$B$9+$B$10</f>
        <v>0.0100180109659746</v>
      </c>
      <c r="H44" s="53" t="n">
        <f aca="false">G44-F44</f>
        <v>-0.0534816890340254</v>
      </c>
      <c r="J44" s="55" t="n">
        <v>4.801</v>
      </c>
      <c r="K44" s="53" t="n">
        <v>0.0690002</v>
      </c>
    </row>
    <row r="45" customFormat="false" ht="15" hidden="false" customHeight="false" outlineLevel="0" collapsed="false">
      <c r="A45" s="52" t="n">
        <v>3</v>
      </c>
      <c r="B45" s="53" t="s">
        <v>97</v>
      </c>
      <c r="C45" s="54" t="n">
        <v>29.99</v>
      </c>
      <c r="D45" s="53" t="n">
        <v>4.453</v>
      </c>
      <c r="E45" s="53" t="n">
        <v>0</v>
      </c>
      <c r="F45" s="54" t="n">
        <v>-0.0469999</v>
      </c>
      <c r="G45" s="54" t="n">
        <f aca="false">D45*$B$9+$B$10</f>
        <v>0.0127139542086534</v>
      </c>
      <c r="H45" s="53" t="n">
        <f aca="false">G45-F45</f>
        <v>0.0597138542086534</v>
      </c>
      <c r="J45" s="55" t="n">
        <v>4.719</v>
      </c>
      <c r="K45" s="53" t="n">
        <v>-0.165</v>
      </c>
    </row>
    <row r="46" customFormat="false" ht="15" hidden="false" customHeight="false" outlineLevel="0" collapsed="false">
      <c r="A46" s="52" t="n">
        <v>3</v>
      </c>
      <c r="B46" s="53" t="s">
        <v>97</v>
      </c>
      <c r="C46" s="54" t="n">
        <v>20.48</v>
      </c>
      <c r="D46" s="53" t="n">
        <v>4.801</v>
      </c>
      <c r="E46" s="53" t="n">
        <v>0.0113136</v>
      </c>
      <c r="F46" s="54" t="n">
        <v>0.0690002</v>
      </c>
      <c r="G46" s="54" t="n">
        <f aca="false">D46*$B$9+$B$10</f>
        <v>0.0151103482021456</v>
      </c>
      <c r="H46" s="53" t="n">
        <f aca="false">G46-F46</f>
        <v>-0.0538898517978544</v>
      </c>
      <c r="J46" s="55" t="n">
        <v>1.933</v>
      </c>
      <c r="K46" s="53" t="n">
        <v>0.005</v>
      </c>
    </row>
    <row r="47" customFormat="false" ht="15" hidden="false" customHeight="false" outlineLevel="0" collapsed="false">
      <c r="A47" s="52" t="n">
        <v>3</v>
      </c>
      <c r="B47" s="53" t="s">
        <v>97</v>
      </c>
      <c r="C47" s="54" t="n">
        <v>9.99</v>
      </c>
      <c r="D47" s="53" t="n">
        <v>4.719</v>
      </c>
      <c r="E47" s="53" t="n">
        <v>0</v>
      </c>
      <c r="F47" s="54" t="n">
        <v>-0.165</v>
      </c>
      <c r="G47" s="54" t="n">
        <f aca="false">D47*$B$9+$B$10</f>
        <v>0.0145456806519549</v>
      </c>
      <c r="H47" s="53" t="n">
        <f aca="false">G47-F47</f>
        <v>0.179545680651955</v>
      </c>
      <c r="J47" s="55" t="n">
        <v>1.9465</v>
      </c>
      <c r="K47" s="53" t="n">
        <v>-0.00249994</v>
      </c>
    </row>
    <row r="48" customFormat="false" ht="15" hidden="false" customHeight="false" outlineLevel="0" collapsed="false">
      <c r="A48" s="52" t="n">
        <v>3</v>
      </c>
      <c r="B48" s="53" t="s">
        <v>98</v>
      </c>
      <c r="C48" s="54" t="n">
        <v>4.98</v>
      </c>
      <c r="D48" s="53" t="n">
        <v>4.923</v>
      </c>
      <c r="E48" s="53" t="n">
        <v>0</v>
      </c>
      <c r="F48" s="54" t="n">
        <v>-0.225</v>
      </c>
      <c r="G48" s="54" t="n">
        <f aca="false">D48*$B$9+$B$10</f>
        <v>0.0159504633377951</v>
      </c>
      <c r="H48" s="53" t="n">
        <f aca="false">G48-F48</f>
        <v>0.240950463337795</v>
      </c>
      <c r="J48" s="55" t="n">
        <v>2.404</v>
      </c>
      <c r="K48" s="53" t="n">
        <v>-0.0569999</v>
      </c>
    </row>
    <row r="49" customFormat="false" ht="15.75" hidden="false" customHeight="false" outlineLevel="0" collapsed="false">
      <c r="A49" s="52" t="n">
        <v>3</v>
      </c>
      <c r="B49" s="53" t="s">
        <v>98</v>
      </c>
      <c r="C49" s="54" t="n">
        <v>2.04</v>
      </c>
      <c r="D49" s="53" t="n">
        <v>5.147</v>
      </c>
      <c r="E49" s="53" t="n">
        <v>0</v>
      </c>
      <c r="F49" s="54" t="n">
        <v>-0.0450001</v>
      </c>
      <c r="G49" s="54" t="n">
        <f aca="false">D49*$B$9+$B$10</f>
        <v>0.0174929698163648</v>
      </c>
      <c r="H49" s="53" t="n">
        <f aca="false">G49-F49</f>
        <v>0.0624930698163648</v>
      </c>
      <c r="J49" s="55" t="n">
        <v>2.679</v>
      </c>
      <c r="K49" s="53" t="n">
        <v>-0.122</v>
      </c>
    </row>
    <row r="50" customFormat="false" ht="15.75" hidden="false" customHeight="false" outlineLevel="0" collapsed="false">
      <c r="A50" s="56" t="n">
        <v>4</v>
      </c>
      <c r="B50" s="53" t="s">
        <v>97</v>
      </c>
      <c r="C50" s="57" t="n">
        <v>118.9</v>
      </c>
      <c r="D50" s="58" t="n">
        <v>1.933</v>
      </c>
      <c r="E50" s="58" t="n">
        <v>0</v>
      </c>
      <c r="F50" s="57" t="n">
        <v>0.005</v>
      </c>
      <c r="G50" s="57" t="n">
        <f aca="false">D50*$B$9+$B$10</f>
        <v>-0.00463924367525577</v>
      </c>
      <c r="H50" s="58" t="n">
        <f aca="false">G50-F50</f>
        <v>-0.00963924367525577</v>
      </c>
      <c r="J50" s="55" t="n">
        <v>2.8445</v>
      </c>
      <c r="K50" s="53" t="n">
        <v>-0.3755</v>
      </c>
    </row>
    <row r="51" customFormat="false" ht="15" hidden="false" customHeight="false" outlineLevel="0" collapsed="false">
      <c r="A51" s="52" t="n">
        <v>4</v>
      </c>
      <c r="B51" s="53" t="s">
        <v>97</v>
      </c>
      <c r="C51" s="54" t="n">
        <v>100.495</v>
      </c>
      <c r="D51" s="53" t="n">
        <v>1.9465</v>
      </c>
      <c r="E51" s="53" t="n">
        <v>0.00212125</v>
      </c>
      <c r="F51" s="54" t="n">
        <v>-0.00249994</v>
      </c>
      <c r="G51" s="54" t="n">
        <f aca="false">D51*$B$9+$B$10</f>
        <v>-0.0045462801151634</v>
      </c>
      <c r="H51" s="53" t="n">
        <f aca="false">G51-F51</f>
        <v>-0.0020463401151634</v>
      </c>
      <c r="J51" s="55" t="n">
        <v>3.295</v>
      </c>
      <c r="K51" s="53" t="n">
        <v>-0.126</v>
      </c>
    </row>
    <row r="52" customFormat="false" ht="15" hidden="false" customHeight="false" outlineLevel="0" collapsed="false">
      <c r="A52" s="52" t="n">
        <v>4</v>
      </c>
      <c r="B52" s="53" t="s">
        <v>97</v>
      </c>
      <c r="C52" s="54" t="n">
        <v>75</v>
      </c>
      <c r="D52" s="53" t="n">
        <v>2.404</v>
      </c>
      <c r="E52" s="53" t="n">
        <v>0</v>
      </c>
      <c r="F52" s="54" t="n">
        <v>-0.0569999</v>
      </c>
      <c r="G52" s="54" t="n">
        <f aca="false">D52*$B$9+$B$10</f>
        <v>-0.00139584835647752</v>
      </c>
      <c r="H52" s="53" t="n">
        <f aca="false">G52-F52</f>
        <v>0.0556040516435225</v>
      </c>
      <c r="J52" s="55" t="n">
        <v>3.482</v>
      </c>
      <c r="K52" s="53" t="n">
        <v>-0.0909998</v>
      </c>
    </row>
    <row r="53" customFormat="false" ht="15" hidden="false" customHeight="false" outlineLevel="0" collapsed="false">
      <c r="A53" s="52" t="n">
        <v>4</v>
      </c>
      <c r="B53" s="53" t="s">
        <v>97</v>
      </c>
      <c r="C53" s="54" t="n">
        <v>50.5</v>
      </c>
      <c r="D53" s="53" t="n">
        <v>2.679</v>
      </c>
      <c r="E53" s="53" t="n">
        <v>0.00707106</v>
      </c>
      <c r="F53" s="54" t="n">
        <v>-0.122</v>
      </c>
      <c r="G53" s="54" t="n">
        <f aca="false">D53*$B$9+$B$10</f>
        <v>0.000497853793552244</v>
      </c>
      <c r="H53" s="53" t="n">
        <f aca="false">G53-F53</f>
        <v>0.122497853793552</v>
      </c>
      <c r="J53" s="55" t="n">
        <v>3.712</v>
      </c>
      <c r="K53" s="53" t="n">
        <v>-0.294</v>
      </c>
    </row>
    <row r="54" customFormat="false" ht="15" hidden="false" customHeight="false" outlineLevel="0" collapsed="false">
      <c r="A54" s="52" t="n">
        <v>4</v>
      </c>
      <c r="B54" s="53" t="s">
        <v>97</v>
      </c>
      <c r="C54" s="54" t="n">
        <v>40.495</v>
      </c>
      <c r="D54" s="53" t="n">
        <v>2.8445</v>
      </c>
      <c r="E54" s="53" t="n">
        <v>0.0289915</v>
      </c>
      <c r="F54" s="54" t="n">
        <v>-0.3755</v>
      </c>
      <c r="G54" s="54" t="n">
        <f aca="false">D54*$B$9+$B$10</f>
        <v>0.00163751817838834</v>
      </c>
      <c r="H54" s="53" t="n">
        <f aca="false">G54-F54</f>
        <v>0.377137518178388</v>
      </c>
      <c r="J54" s="55" t="n">
        <v>1.505</v>
      </c>
      <c r="K54" s="53" t="n">
        <v>-0.012</v>
      </c>
    </row>
    <row r="55" customFormat="false" ht="15" hidden="false" customHeight="false" outlineLevel="0" collapsed="false">
      <c r="A55" s="52" t="n">
        <v>4</v>
      </c>
      <c r="B55" s="53" t="s">
        <v>97</v>
      </c>
      <c r="C55" s="54" t="n">
        <v>30</v>
      </c>
      <c r="D55" s="53" t="n">
        <v>3.295</v>
      </c>
      <c r="E55" s="53" t="n">
        <v>0</v>
      </c>
      <c r="F55" s="54" t="n">
        <v>-0.126</v>
      </c>
      <c r="G55" s="54" t="n">
        <f aca="false">D55*$B$9+$B$10</f>
        <v>0.00473974660961892</v>
      </c>
      <c r="H55" s="53" t="n">
        <f aca="false">G55-F55</f>
        <v>0.130739746609619</v>
      </c>
      <c r="J55" s="55" t="n">
        <v>1.515</v>
      </c>
      <c r="K55" s="53" t="n">
        <v>0.00600004</v>
      </c>
    </row>
    <row r="56" customFormat="false" ht="15" hidden="false" customHeight="false" outlineLevel="0" collapsed="false">
      <c r="A56" s="52" t="n">
        <v>4</v>
      </c>
      <c r="B56" s="53" t="s">
        <v>97</v>
      </c>
      <c r="C56" s="54" t="n">
        <v>19.98</v>
      </c>
      <c r="D56" s="53" t="n">
        <v>3.482</v>
      </c>
      <c r="E56" s="53" t="n">
        <v>0</v>
      </c>
      <c r="F56" s="54" t="n">
        <v>-0.0909998</v>
      </c>
      <c r="G56" s="54" t="n">
        <f aca="false">D56*$B$9+$B$10</f>
        <v>0.00602746407163916</v>
      </c>
      <c r="H56" s="53" t="n">
        <f aca="false">G56-F56</f>
        <v>0.0970272640716392</v>
      </c>
      <c r="J56" s="55" t="n">
        <v>1.5375</v>
      </c>
      <c r="K56" s="53" t="n">
        <v>0.0215</v>
      </c>
    </row>
    <row r="57" customFormat="false" ht="15" hidden="false" customHeight="false" outlineLevel="0" collapsed="false">
      <c r="A57" s="52" t="n">
        <v>4</v>
      </c>
      <c r="B57" s="53" t="s">
        <v>97</v>
      </c>
      <c r="C57" s="54" t="n">
        <v>9.97</v>
      </c>
      <c r="D57" s="53" t="n">
        <v>3.712</v>
      </c>
      <c r="E57" s="53" t="n">
        <v>0</v>
      </c>
      <c r="F57" s="54" t="n">
        <v>-0.294</v>
      </c>
      <c r="G57" s="54" t="n">
        <f aca="false">D57*$B$9+$B$10</f>
        <v>0.00761128768802769</v>
      </c>
      <c r="H57" s="53" t="n">
        <f aca="false">G57-F57</f>
        <v>0.301611287688028</v>
      </c>
      <c r="J57" s="55" t="n">
        <v>1.565</v>
      </c>
      <c r="K57" s="53" t="n">
        <v>0.018</v>
      </c>
    </row>
    <row r="58" customFormat="false" ht="15" hidden="false" customHeight="false" outlineLevel="0" collapsed="false">
      <c r="A58" s="52" t="n">
        <v>4</v>
      </c>
      <c r="B58" s="53" t="s">
        <v>98</v>
      </c>
      <c r="C58" s="54" t="n">
        <v>4.98</v>
      </c>
      <c r="D58" s="53" t="n">
        <v>4.32</v>
      </c>
      <c r="E58" s="53" t="n">
        <v>0</v>
      </c>
      <c r="F58" s="54" t="n">
        <v>-0.327</v>
      </c>
      <c r="G58" s="54" t="n">
        <f aca="false">D58*$B$9+$B$10</f>
        <v>0.0117980909870026</v>
      </c>
      <c r="H58" s="53" t="n">
        <f aca="false">G58-F58</f>
        <v>0.338798090987003</v>
      </c>
      <c r="J58" s="55" t="n">
        <v>2.2</v>
      </c>
      <c r="K58" s="53" t="n">
        <v>-0.0579998</v>
      </c>
    </row>
    <row r="59" customFormat="false" ht="15.75" hidden="false" customHeight="false" outlineLevel="0" collapsed="false">
      <c r="A59" s="52" t="n">
        <v>4</v>
      </c>
      <c r="B59" s="53" t="s">
        <v>98</v>
      </c>
      <c r="C59" s="54" t="n">
        <v>1.575</v>
      </c>
      <c r="D59" s="53" t="n">
        <v>4.828</v>
      </c>
      <c r="E59" s="53" t="n">
        <v>0.012728</v>
      </c>
      <c r="F59" s="54" t="n">
        <v>-0.0440001</v>
      </c>
      <c r="G59" s="54" t="n">
        <f aca="false">D59*$B$9+$B$10</f>
        <v>0.0152962753223303</v>
      </c>
      <c r="H59" s="53" t="n">
        <f aca="false">G59-F59</f>
        <v>0.0592963753223303</v>
      </c>
      <c r="J59" s="55" t="n">
        <v>3.683</v>
      </c>
      <c r="K59" s="53" t="n">
        <v>0.016</v>
      </c>
    </row>
    <row r="60" customFormat="false" ht="15.75" hidden="false" customHeight="false" outlineLevel="0" collapsed="false">
      <c r="A60" s="56" t="n">
        <v>5</v>
      </c>
      <c r="B60" s="53" t="s">
        <v>97</v>
      </c>
      <c r="C60" s="57" t="n">
        <v>183.81</v>
      </c>
      <c r="D60" s="58" t="n">
        <v>1.505</v>
      </c>
      <c r="E60" s="58" t="n">
        <v>0</v>
      </c>
      <c r="F60" s="57" t="n">
        <v>-0.012</v>
      </c>
      <c r="G60" s="57" t="n">
        <f aca="false">D60*$B$9+$B$10</f>
        <v>-0.00758653283966573</v>
      </c>
      <c r="H60" s="58" t="n">
        <f aca="false">G60-F60</f>
        <v>0.00441346716033427</v>
      </c>
      <c r="J60" s="55" t="n">
        <v>3.825</v>
      </c>
      <c r="K60" s="53" t="n">
        <v>0.0350001</v>
      </c>
    </row>
    <row r="61" customFormat="false" ht="15" hidden="false" customHeight="false" outlineLevel="0" collapsed="false">
      <c r="A61" s="52" t="n">
        <v>5</v>
      </c>
      <c r="B61" s="53" t="s">
        <v>98</v>
      </c>
      <c r="C61" s="54" t="n">
        <v>0</v>
      </c>
      <c r="D61" s="53" t="n">
        <v>0</v>
      </c>
      <c r="E61" s="53" t="n">
        <v>0</v>
      </c>
      <c r="F61" s="54" t="n">
        <v>-1.512</v>
      </c>
      <c r="G61" s="54" t="n">
        <f aca="false">D61*$B$9+$B$10</f>
        <v>-0.0179502482425559</v>
      </c>
      <c r="H61" s="53" t="n">
        <f aca="false">G61-F61</f>
        <v>1.49404975175744</v>
      </c>
      <c r="J61" s="55" t="n">
        <v>3.935</v>
      </c>
      <c r="K61" s="53" t="n">
        <v>-0.108</v>
      </c>
    </row>
    <row r="62" customFormat="false" ht="15" hidden="false" customHeight="false" outlineLevel="0" collapsed="false">
      <c r="A62" s="52" t="n">
        <v>5</v>
      </c>
      <c r="B62" s="53" t="s">
        <v>97</v>
      </c>
      <c r="C62" s="54" t="n">
        <v>149.99</v>
      </c>
      <c r="D62" s="53" t="n">
        <v>1.515</v>
      </c>
      <c r="E62" s="53" t="n">
        <v>0</v>
      </c>
      <c r="F62" s="54" t="n">
        <v>0.00600004</v>
      </c>
      <c r="G62" s="54" t="n">
        <f aca="false">D62*$B$9+$B$10</f>
        <v>-0.00751767094330101</v>
      </c>
      <c r="H62" s="53" t="n">
        <f aca="false">G62-F62</f>
        <v>-0.013517710943301</v>
      </c>
      <c r="J62" s="55" t="n">
        <v>4.1945</v>
      </c>
      <c r="K62" s="53" t="n">
        <v>-0.0135002</v>
      </c>
    </row>
    <row r="63" customFormat="false" ht="15" hidden="false" customHeight="false" outlineLevel="0" collapsed="false">
      <c r="A63" s="52" t="n">
        <v>5</v>
      </c>
      <c r="B63" s="53" t="s">
        <v>97</v>
      </c>
      <c r="C63" s="54" t="n">
        <v>125.49</v>
      </c>
      <c r="D63" s="53" t="n">
        <v>1.5375</v>
      </c>
      <c r="E63" s="53" t="n">
        <v>0.00212134</v>
      </c>
      <c r="F63" s="54" t="n">
        <v>0.0215</v>
      </c>
      <c r="G63" s="54" t="n">
        <f aca="false">D63*$B$9+$B$10</f>
        <v>-0.0073627316764804</v>
      </c>
      <c r="H63" s="53" t="n">
        <f aca="false">G63-F63</f>
        <v>-0.0288627316764804</v>
      </c>
      <c r="J63" s="55" t="n">
        <v>4.381</v>
      </c>
      <c r="K63" s="53" t="n">
        <v>-0.0339999</v>
      </c>
    </row>
    <row r="64" customFormat="false" ht="15" hidden="false" customHeight="false" outlineLevel="0" collapsed="false">
      <c r="A64" s="52" t="n">
        <v>5</v>
      </c>
      <c r="B64" s="53" t="s">
        <v>97</v>
      </c>
      <c r="C64" s="54" t="n">
        <v>99</v>
      </c>
      <c r="D64" s="53" t="n">
        <v>1.565</v>
      </c>
      <c r="E64" s="53" t="n">
        <v>0</v>
      </c>
      <c r="F64" s="54" t="n">
        <v>0.018</v>
      </c>
      <c r="G64" s="54" t="n">
        <f aca="false">D64*$B$9+$B$10</f>
        <v>-0.00717336146147742</v>
      </c>
      <c r="H64" s="53" t="n">
        <f aca="false">G64-F64</f>
        <v>-0.0251733614614774</v>
      </c>
      <c r="J64" s="55" t="n">
        <v>4.426</v>
      </c>
      <c r="K64" s="53" t="n">
        <v>-0.0209999</v>
      </c>
    </row>
    <row r="65" customFormat="false" ht="15" hidden="false" customHeight="false" outlineLevel="0" collapsed="false">
      <c r="A65" s="52" t="n">
        <v>5</v>
      </c>
      <c r="B65" s="53" t="s">
        <v>97</v>
      </c>
      <c r="C65" s="54" t="n">
        <v>78.98</v>
      </c>
      <c r="D65" s="53" t="n">
        <v>2.2</v>
      </c>
      <c r="E65" s="53" t="n">
        <v>0</v>
      </c>
      <c r="F65" s="54" t="n">
        <v>-0.0579998</v>
      </c>
      <c r="G65" s="54" t="n">
        <f aca="false">D65*$B$9+$B$10</f>
        <v>-0.00280063104231778</v>
      </c>
      <c r="H65" s="53" t="n">
        <f aca="false">G65-F65</f>
        <v>0.0551991689576822</v>
      </c>
      <c r="J65" s="55" t="n">
        <v>1.473</v>
      </c>
      <c r="K65" s="53" t="n">
        <v>-0.00399995</v>
      </c>
    </row>
    <row r="66" customFormat="false" ht="15" hidden="false" customHeight="false" outlineLevel="0" collapsed="false">
      <c r="A66" s="52" t="n">
        <v>5</v>
      </c>
      <c r="B66" s="53" t="s">
        <v>97</v>
      </c>
      <c r="C66" s="54" t="n">
        <v>50.49</v>
      </c>
      <c r="D66" s="53" t="n">
        <v>3.683</v>
      </c>
      <c r="E66" s="53" t="n">
        <v>0.0197991</v>
      </c>
      <c r="F66" s="54" t="n">
        <v>0.016</v>
      </c>
      <c r="G66" s="54" t="n">
        <f aca="false">D66*$B$9+$B$10</f>
        <v>0.00741158818857</v>
      </c>
      <c r="H66" s="53" t="n">
        <f aca="false">G66-F66</f>
        <v>-0.00858841181143</v>
      </c>
      <c r="J66" s="55" t="n">
        <v>1.499</v>
      </c>
      <c r="K66" s="53" t="n">
        <v>-0.00100005</v>
      </c>
    </row>
    <row r="67" customFormat="false" ht="15" hidden="false" customHeight="false" outlineLevel="0" collapsed="false">
      <c r="A67" s="52" t="n">
        <v>5</v>
      </c>
      <c r="B67" s="53" t="s">
        <v>97</v>
      </c>
      <c r="C67" s="54" t="n">
        <v>40.5</v>
      </c>
      <c r="D67" s="53" t="n">
        <v>3.825</v>
      </c>
      <c r="E67" s="53" t="n">
        <v>0.0141421</v>
      </c>
      <c r="F67" s="54" t="n">
        <v>0.0350001</v>
      </c>
      <c r="G67" s="54" t="n">
        <f aca="false">D67*$B$9+$B$10</f>
        <v>0.00838942711694901</v>
      </c>
      <c r="H67" s="53" t="n">
        <f aca="false">G67-F67</f>
        <v>-0.026610672883051</v>
      </c>
      <c r="J67" s="55" t="n">
        <v>1.5575</v>
      </c>
      <c r="K67" s="53" t="n">
        <v>-0.1665</v>
      </c>
    </row>
    <row r="68" customFormat="false" ht="15" hidden="false" customHeight="false" outlineLevel="0" collapsed="false">
      <c r="A68" s="52" t="n">
        <v>5</v>
      </c>
      <c r="B68" s="53" t="s">
        <v>97</v>
      </c>
      <c r="C68" s="54" t="n">
        <v>29.485</v>
      </c>
      <c r="D68" s="53" t="n">
        <v>3.935</v>
      </c>
      <c r="E68" s="53" t="n">
        <v>0.0438406</v>
      </c>
      <c r="F68" s="54" t="n">
        <v>-0.108</v>
      </c>
      <c r="G68" s="54" t="n">
        <f aca="false">D68*$B$9+$B$10</f>
        <v>0.00914690797696092</v>
      </c>
      <c r="H68" s="53" t="n">
        <f aca="false">G68-F68</f>
        <v>0.117146907976961</v>
      </c>
      <c r="J68" s="55" t="n">
        <v>1.801</v>
      </c>
      <c r="K68" s="53" t="n">
        <v>-0.471</v>
      </c>
    </row>
    <row r="69" customFormat="false" ht="15" hidden="false" customHeight="false" outlineLevel="0" collapsed="false">
      <c r="A69" s="52" t="n">
        <v>5</v>
      </c>
      <c r="B69" s="53" t="s">
        <v>97</v>
      </c>
      <c r="C69" s="54" t="n">
        <v>20.495</v>
      </c>
      <c r="D69" s="53" t="n">
        <v>4.1945</v>
      </c>
      <c r="E69" s="53" t="n">
        <v>0.00353561</v>
      </c>
      <c r="F69" s="54" t="n">
        <v>-0.0135002</v>
      </c>
      <c r="G69" s="54" t="n">
        <f aca="false">D69*$B$9+$B$10</f>
        <v>0.0109338741876254</v>
      </c>
      <c r="H69" s="53" t="n">
        <f aca="false">G69-F69</f>
        <v>0.0244340741876254</v>
      </c>
      <c r="J69" s="55" t="n">
        <v>2.631</v>
      </c>
      <c r="K69" s="53" t="n">
        <v>-0.343</v>
      </c>
    </row>
    <row r="70" customFormat="false" ht="15" hidden="false" customHeight="false" outlineLevel="0" collapsed="false">
      <c r="A70" s="52" t="n">
        <v>5</v>
      </c>
      <c r="B70" s="53" t="s">
        <v>97</v>
      </c>
      <c r="C70" s="54" t="n">
        <v>9.98</v>
      </c>
      <c r="D70" s="53" t="n">
        <v>4.381</v>
      </c>
      <c r="E70" s="53" t="n">
        <v>0</v>
      </c>
      <c r="F70" s="54" t="n">
        <v>-0.0339999</v>
      </c>
      <c r="G70" s="54" t="n">
        <f aca="false">D70*$B$9+$B$10</f>
        <v>0.0122181485548274</v>
      </c>
      <c r="H70" s="53" t="n">
        <f aca="false">G70-F70</f>
        <v>0.0462180485548274</v>
      </c>
      <c r="J70" s="55" t="n">
        <v>3.02</v>
      </c>
      <c r="K70" s="53" t="n">
        <v>-0.043</v>
      </c>
    </row>
    <row r="71" customFormat="false" ht="15" hidden="false" customHeight="false" outlineLevel="0" collapsed="false">
      <c r="A71" s="52" t="n">
        <v>5</v>
      </c>
      <c r="B71" s="53" t="s">
        <v>97</v>
      </c>
      <c r="C71" s="54" t="n">
        <v>5</v>
      </c>
      <c r="D71" s="53" t="n">
        <v>4.426</v>
      </c>
      <c r="E71" s="53" t="n">
        <v>0</v>
      </c>
      <c r="F71" s="54" t="n">
        <v>-0.0209999</v>
      </c>
      <c r="G71" s="54" t="n">
        <f aca="false">D71*$B$9+$B$10</f>
        <v>0.0125280270884686</v>
      </c>
      <c r="H71" s="53" t="n">
        <f aca="false">G71-F71</f>
        <v>0.0335279270884686</v>
      </c>
      <c r="J71" s="55" t="n">
        <v>3.179</v>
      </c>
      <c r="K71" s="53" t="n">
        <v>-0.0150001</v>
      </c>
    </row>
    <row r="72" customFormat="false" ht="15.75" hidden="false" customHeight="false" outlineLevel="0" collapsed="false">
      <c r="A72" s="52" t="n">
        <v>5</v>
      </c>
      <c r="B72" s="53" t="s">
        <v>98</v>
      </c>
      <c r="C72" s="54" t="n">
        <v>0</v>
      </c>
      <c r="D72" s="53" t="n">
        <v>0</v>
      </c>
      <c r="E72" s="53" t="n">
        <v>0</v>
      </c>
      <c r="F72" s="54" t="n">
        <v>-4.75</v>
      </c>
      <c r="G72" s="54" t="n">
        <f aca="false">D72*$B$9+$B$10</f>
        <v>-0.0179502482425559</v>
      </c>
      <c r="H72" s="53" t="n">
        <f aca="false">G72-F72</f>
        <v>4.73204975175744</v>
      </c>
      <c r="J72" s="55" t="n">
        <v>3.456</v>
      </c>
      <c r="K72" s="53" t="n">
        <v>0.0500002</v>
      </c>
    </row>
    <row r="73" customFormat="false" ht="15.75" hidden="false" customHeight="false" outlineLevel="0" collapsed="false">
      <c r="A73" s="56" t="n">
        <v>6</v>
      </c>
      <c r="B73" s="53" t="s">
        <v>97</v>
      </c>
      <c r="C73" s="57" t="n">
        <v>175.6</v>
      </c>
      <c r="D73" s="58" t="n">
        <v>1.473</v>
      </c>
      <c r="E73" s="58" t="n">
        <v>0</v>
      </c>
      <c r="F73" s="57" t="n">
        <v>-0.00399995</v>
      </c>
      <c r="G73" s="57" t="n">
        <f aca="false">D73*$B$9+$B$10</f>
        <v>-0.00780689090803283</v>
      </c>
      <c r="H73" s="58" t="n">
        <f aca="false">G73-F73</f>
        <v>-0.00380694090803283</v>
      </c>
      <c r="J73" s="55" t="n">
        <v>3.6175</v>
      </c>
      <c r="K73" s="53" t="n">
        <v>0.0384998</v>
      </c>
    </row>
    <row r="74" customFormat="false" ht="15" hidden="false" customHeight="false" outlineLevel="0" collapsed="false">
      <c r="A74" s="52" t="n">
        <v>6</v>
      </c>
      <c r="B74" s="53" t="s">
        <v>97</v>
      </c>
      <c r="C74" s="54" t="n">
        <v>149.505</v>
      </c>
      <c r="D74" s="53" t="n">
        <v>1.499</v>
      </c>
      <c r="E74" s="53" t="n">
        <v>0</v>
      </c>
      <c r="F74" s="54" t="n">
        <v>-0.00100005</v>
      </c>
      <c r="G74" s="54" t="n">
        <f aca="false">D74*$B$9+$B$10</f>
        <v>-0.00762784997748456</v>
      </c>
      <c r="H74" s="53" t="n">
        <f aca="false">G74-F74</f>
        <v>-0.00662779997748456</v>
      </c>
      <c r="J74" s="55" t="n">
        <v>3.961</v>
      </c>
      <c r="K74" s="53" t="n">
        <v>0.259</v>
      </c>
    </row>
    <row r="75" customFormat="false" ht="15" hidden="false" customHeight="false" outlineLevel="0" collapsed="false">
      <c r="A75" s="52" t="n">
        <v>6</v>
      </c>
      <c r="B75" s="53" t="s">
        <v>97</v>
      </c>
      <c r="C75" s="54" t="n">
        <v>125.48</v>
      </c>
      <c r="D75" s="53" t="n">
        <v>1.5575</v>
      </c>
      <c r="E75" s="53" t="n">
        <v>0.00212134</v>
      </c>
      <c r="F75" s="54" t="n">
        <v>-0.1665</v>
      </c>
      <c r="G75" s="54" t="n">
        <f aca="false">D75*$B$9+$B$10</f>
        <v>-0.00722500788375096</v>
      </c>
      <c r="H75" s="53" t="n">
        <f aca="false">G75-F75</f>
        <v>0.159274992116249</v>
      </c>
      <c r="J75" s="55" t="n">
        <v>2.545</v>
      </c>
      <c r="K75" s="53" t="n">
        <v>-0.000999928</v>
      </c>
    </row>
    <row r="76" customFormat="false" ht="15" hidden="false" customHeight="false" outlineLevel="0" collapsed="false">
      <c r="A76" s="52" t="n">
        <v>6</v>
      </c>
      <c r="B76" s="53" t="s">
        <v>97</v>
      </c>
      <c r="C76" s="54" t="n">
        <v>100.495</v>
      </c>
      <c r="D76" s="53" t="n">
        <v>1.801</v>
      </c>
      <c r="E76" s="53" t="n">
        <v>0.0127278</v>
      </c>
      <c r="F76" s="54" t="n">
        <v>-0.471</v>
      </c>
      <c r="G76" s="54" t="n">
        <f aca="false">D76*$B$9+$B$10</f>
        <v>-0.00554822070727006</v>
      </c>
      <c r="H76" s="53" t="n">
        <f aca="false">G76-F76</f>
        <v>0.46545177929273</v>
      </c>
      <c r="J76" s="55" t="n">
        <v>2.735</v>
      </c>
      <c r="K76" s="53" t="n">
        <v>-0.0469999</v>
      </c>
    </row>
    <row r="77" customFormat="false" ht="15" hidden="false" customHeight="false" outlineLevel="0" collapsed="false">
      <c r="A77" s="52" t="n">
        <v>6</v>
      </c>
      <c r="B77" s="53" t="s">
        <v>97</v>
      </c>
      <c r="C77" s="54" t="n">
        <v>75.49</v>
      </c>
      <c r="D77" s="53" t="n">
        <v>2.631</v>
      </c>
      <c r="E77" s="53" t="n">
        <v>0.0381837</v>
      </c>
      <c r="F77" s="54" t="n">
        <v>-0.343</v>
      </c>
      <c r="G77" s="54" t="n">
        <f aca="false">D77*$B$9+$B$10</f>
        <v>0.000167316691001593</v>
      </c>
      <c r="H77" s="53" t="n">
        <f aca="false">G77-F77</f>
        <v>0.343167316691002</v>
      </c>
      <c r="J77" s="55" t="n">
        <v>3.0425</v>
      </c>
      <c r="K77" s="53" t="n">
        <v>0.0664999</v>
      </c>
    </row>
    <row r="78" customFormat="false" ht="15" hidden="false" customHeight="false" outlineLevel="0" collapsed="false">
      <c r="A78" s="52" t="n">
        <v>6</v>
      </c>
      <c r="B78" s="53" t="s">
        <v>97</v>
      </c>
      <c r="C78" s="54" t="n">
        <v>50.01</v>
      </c>
      <c r="D78" s="53" t="n">
        <v>3.02</v>
      </c>
      <c r="E78" s="53" t="n">
        <v>0</v>
      </c>
      <c r="F78" s="54" t="n">
        <v>-0.043</v>
      </c>
      <c r="G78" s="54" t="n">
        <f aca="false">D78*$B$9+$B$10</f>
        <v>0.00284604445958915</v>
      </c>
      <c r="H78" s="53" t="n">
        <f aca="false">G78-F78</f>
        <v>0.0458460444595892</v>
      </c>
      <c r="J78" s="55" t="n">
        <v>3.8915</v>
      </c>
      <c r="K78" s="53" t="n">
        <v>0.1195</v>
      </c>
    </row>
    <row r="79" customFormat="false" ht="15" hidden="false" customHeight="false" outlineLevel="0" collapsed="false">
      <c r="A79" s="52" t="n">
        <v>6</v>
      </c>
      <c r="B79" s="53" t="s">
        <v>97</v>
      </c>
      <c r="C79" s="54" t="n">
        <v>40.02</v>
      </c>
      <c r="D79" s="53" t="n">
        <v>3.179</v>
      </c>
      <c r="E79" s="53" t="n">
        <v>0</v>
      </c>
      <c r="F79" s="54" t="n">
        <v>-0.0150001</v>
      </c>
      <c r="G79" s="54" t="n">
        <f aca="false">D79*$B$9+$B$10</f>
        <v>0.00394094861178818</v>
      </c>
      <c r="H79" s="53" t="n">
        <f aca="false">G79-F79</f>
        <v>0.0189410486117882</v>
      </c>
      <c r="J79" s="55" t="n">
        <v>4.25</v>
      </c>
      <c r="K79" s="53" t="n">
        <v>0.0450001</v>
      </c>
    </row>
    <row r="80" customFormat="false" ht="15" hidden="false" customHeight="false" outlineLevel="0" collapsed="false">
      <c r="A80" s="52" t="n">
        <v>6</v>
      </c>
      <c r="B80" s="53" t="s">
        <v>97</v>
      </c>
      <c r="C80" s="54" t="n">
        <v>29.505</v>
      </c>
      <c r="D80" s="53" t="n">
        <v>3.456</v>
      </c>
      <c r="E80" s="53" t="n">
        <v>0.0183848</v>
      </c>
      <c r="F80" s="54" t="n">
        <v>0.0500002</v>
      </c>
      <c r="G80" s="54" t="n">
        <f aca="false">D80*$B$9+$B$10</f>
        <v>0.00584842314109089</v>
      </c>
      <c r="H80" s="53" t="n">
        <f aca="false">G80-F80</f>
        <v>-0.0441517768589091</v>
      </c>
      <c r="J80" s="55" t="n">
        <v>4.342</v>
      </c>
      <c r="K80" s="53" t="n">
        <v>0.0359998</v>
      </c>
    </row>
    <row r="81" customFormat="false" ht="15" hidden="false" customHeight="false" outlineLevel="0" collapsed="false">
      <c r="A81" s="52" t="n">
        <v>6</v>
      </c>
      <c r="B81" s="53" t="s">
        <v>97</v>
      </c>
      <c r="C81" s="54" t="n">
        <v>19.495</v>
      </c>
      <c r="D81" s="53" t="n">
        <v>3.6175</v>
      </c>
      <c r="E81" s="53" t="n">
        <v>0.0106067</v>
      </c>
      <c r="F81" s="54" t="n">
        <v>0.0384998</v>
      </c>
      <c r="G81" s="54" t="n">
        <f aca="false">D81*$B$9+$B$10</f>
        <v>0.0069605427673811</v>
      </c>
      <c r="H81" s="53" t="n">
        <f aca="false">G81-F81</f>
        <v>-0.0315392572326189</v>
      </c>
      <c r="J81" s="55" t="n">
        <v>4.511</v>
      </c>
      <c r="K81" s="53" t="n">
        <v>-0.00899982</v>
      </c>
    </row>
    <row r="82" customFormat="false" ht="15" hidden="false" customHeight="false" outlineLevel="0" collapsed="false">
      <c r="A82" s="52" t="n">
        <v>6</v>
      </c>
      <c r="B82" s="53" t="s">
        <v>97</v>
      </c>
      <c r="C82" s="54" t="n">
        <v>10</v>
      </c>
      <c r="D82" s="53" t="n">
        <v>3.961</v>
      </c>
      <c r="E82" s="53" t="n">
        <v>0</v>
      </c>
      <c r="F82" s="54" t="n">
        <v>0.259</v>
      </c>
      <c r="G82" s="54" t="n">
        <f aca="false">D82*$B$9+$B$10</f>
        <v>0.00932594890750919</v>
      </c>
      <c r="H82" s="53" t="n">
        <f aca="false">G82-F82</f>
        <v>-0.249674051092491</v>
      </c>
      <c r="J82" s="55" t="n">
        <v>4.52</v>
      </c>
      <c r="K82" s="53" t="n">
        <v>-0.0250001</v>
      </c>
    </row>
    <row r="83" customFormat="false" ht="15" hidden="false" customHeight="false" outlineLevel="0" collapsed="false">
      <c r="A83" s="52" t="n">
        <v>6</v>
      </c>
      <c r="B83" s="53" t="s">
        <v>98</v>
      </c>
      <c r="C83" s="54" t="n">
        <v>4.98</v>
      </c>
      <c r="D83" s="53" t="n">
        <v>4.09</v>
      </c>
      <c r="E83" s="53" t="n">
        <v>0</v>
      </c>
      <c r="F83" s="54" t="n">
        <v>0.262</v>
      </c>
      <c r="G83" s="54" t="n">
        <f aca="false">D83*$B$9+$B$10</f>
        <v>0.0102142673706141</v>
      </c>
      <c r="H83" s="53" t="n">
        <f aca="false">G83-F83</f>
        <v>-0.251785732629386</v>
      </c>
      <c r="J83" s="55" t="n">
        <v>4.525</v>
      </c>
      <c r="K83" s="53" t="n">
        <v>-0.168</v>
      </c>
    </row>
    <row r="84" customFormat="false" ht="15.75" hidden="false" customHeight="false" outlineLevel="0" collapsed="false">
      <c r="A84" s="52" t="n">
        <v>6</v>
      </c>
      <c r="B84" s="53" t="s">
        <v>98</v>
      </c>
      <c r="C84" s="54" t="n">
        <v>0</v>
      </c>
      <c r="D84" s="53" t="n">
        <v>0</v>
      </c>
      <c r="E84" s="53" t="n">
        <v>0</v>
      </c>
      <c r="F84" s="54" t="n">
        <v>-4.13</v>
      </c>
      <c r="G84" s="54" t="n">
        <f aca="false">D84*$B$9+$B$10</f>
        <v>-0.0179502482425559</v>
      </c>
      <c r="H84" s="53" t="n">
        <f aca="false">G84-F84</f>
        <v>4.11204975175744</v>
      </c>
      <c r="J84" s="55" t="n">
        <v>3.6</v>
      </c>
      <c r="K84" s="53" t="n">
        <v>-0.016</v>
      </c>
    </row>
    <row r="85" customFormat="false" ht="15.75" hidden="false" customHeight="false" outlineLevel="0" collapsed="false">
      <c r="A85" s="56" t="n">
        <v>7</v>
      </c>
      <c r="B85" s="53" t="s">
        <v>97</v>
      </c>
      <c r="C85" s="57" t="n">
        <v>144.01</v>
      </c>
      <c r="D85" s="58" t="n">
        <v>2.545</v>
      </c>
      <c r="E85" s="58" t="n">
        <v>0</v>
      </c>
      <c r="F85" s="57" t="n">
        <v>-0.000999928</v>
      </c>
      <c r="G85" s="57" t="n">
        <f aca="false">D85*$B$9+$B$10</f>
        <v>-0.000424895617734986</v>
      </c>
      <c r="H85" s="58" t="n">
        <f aca="false">G85-F85</f>
        <v>0.000575032382265014</v>
      </c>
      <c r="J85" s="55" t="n">
        <v>3.603</v>
      </c>
      <c r="K85" s="53" t="n">
        <v>-0.0150001</v>
      </c>
    </row>
    <row r="86" customFormat="false" ht="15" hidden="false" customHeight="false" outlineLevel="0" collapsed="false">
      <c r="A86" s="52" t="n">
        <v>7</v>
      </c>
      <c r="B86" s="53" t="s">
        <v>97</v>
      </c>
      <c r="C86" s="54" t="n">
        <v>124.5</v>
      </c>
      <c r="D86" s="53" t="n">
        <v>2.735</v>
      </c>
      <c r="E86" s="53" t="n">
        <v>0.0240417</v>
      </c>
      <c r="F86" s="54" t="n">
        <v>-0.0469999</v>
      </c>
      <c r="G86" s="54" t="n">
        <f aca="false">D86*$B$9+$B$10</f>
        <v>0.000883480413194668</v>
      </c>
      <c r="H86" s="53" t="n">
        <f aca="false">G86-F86</f>
        <v>0.0478833804131947</v>
      </c>
      <c r="J86" s="55" t="n">
        <v>3.72</v>
      </c>
      <c r="K86" s="53" t="n">
        <v>-0.033</v>
      </c>
    </row>
    <row r="87" customFormat="false" ht="15" hidden="false" customHeight="false" outlineLevel="0" collapsed="false">
      <c r="A87" s="52" t="n">
        <v>7</v>
      </c>
      <c r="B87" s="53" t="s">
        <v>97</v>
      </c>
      <c r="C87" s="54" t="n">
        <v>99.495</v>
      </c>
      <c r="D87" s="53" t="n">
        <v>3.0425</v>
      </c>
      <c r="E87" s="53" t="n">
        <v>0.0134351</v>
      </c>
      <c r="F87" s="54" t="n">
        <v>0.0664999</v>
      </c>
      <c r="G87" s="54" t="n">
        <f aca="false">D87*$B$9+$B$10</f>
        <v>0.00300098372640977</v>
      </c>
      <c r="H87" s="53" t="n">
        <f aca="false">G87-F87</f>
        <v>-0.0634989162735902</v>
      </c>
      <c r="J87" s="55" t="n">
        <v>3.8385</v>
      </c>
      <c r="K87" s="53" t="n">
        <v>0.0235</v>
      </c>
    </row>
    <row r="88" customFormat="false" ht="15" hidden="false" customHeight="false" outlineLevel="0" collapsed="false">
      <c r="A88" s="52" t="n">
        <v>7</v>
      </c>
      <c r="B88" s="53" t="s">
        <v>97</v>
      </c>
      <c r="C88" s="54" t="n">
        <v>75.48</v>
      </c>
      <c r="D88" s="53" t="n">
        <v>3.8915</v>
      </c>
      <c r="E88" s="53" t="n">
        <v>0.00494973</v>
      </c>
      <c r="F88" s="54" t="n">
        <v>0.1195</v>
      </c>
      <c r="G88" s="54" t="n">
        <f aca="false">D88*$B$9+$B$10</f>
        <v>0.00884735872777439</v>
      </c>
      <c r="H88" s="53" t="n">
        <f aca="false">G88-F88</f>
        <v>-0.110652641272226</v>
      </c>
      <c r="J88" s="55" t="n">
        <v>3.911</v>
      </c>
      <c r="K88" s="53" t="n">
        <v>0.00200009</v>
      </c>
    </row>
    <row r="89" customFormat="false" ht="15" hidden="false" customHeight="false" outlineLevel="0" collapsed="false">
      <c r="A89" s="52" t="n">
        <v>7</v>
      </c>
      <c r="B89" s="53" t="s">
        <v>97</v>
      </c>
      <c r="C89" s="54" t="n">
        <v>50.49</v>
      </c>
      <c r="D89" s="53" t="n">
        <v>4.25</v>
      </c>
      <c r="E89" s="53" t="n">
        <v>0.00707123</v>
      </c>
      <c r="F89" s="54" t="n">
        <v>0.0450001</v>
      </c>
      <c r="G89" s="54" t="n">
        <f aca="false">D89*$B$9+$B$10</f>
        <v>0.0113160577124496</v>
      </c>
      <c r="H89" s="53" t="n">
        <f aca="false">G89-F89</f>
        <v>-0.0336840422875504</v>
      </c>
      <c r="J89" s="55" t="n">
        <v>4.225</v>
      </c>
      <c r="K89" s="53" t="n">
        <v>0.0419998</v>
      </c>
    </row>
    <row r="90" customFormat="false" ht="15" hidden="false" customHeight="false" outlineLevel="0" collapsed="false">
      <c r="A90" s="52" t="n">
        <v>7</v>
      </c>
      <c r="B90" s="53" t="s">
        <v>97</v>
      </c>
      <c r="C90" s="54" t="n">
        <v>40.02</v>
      </c>
      <c r="D90" s="53" t="n">
        <v>4.342</v>
      </c>
      <c r="E90" s="53" t="n">
        <v>0</v>
      </c>
      <c r="F90" s="54" t="n">
        <v>0.0359998</v>
      </c>
      <c r="G90" s="54" t="n">
        <f aca="false">D90*$B$9+$B$10</f>
        <v>0.011949587159005</v>
      </c>
      <c r="H90" s="53" t="n">
        <f aca="false">G90-F90</f>
        <v>-0.024050212840995</v>
      </c>
      <c r="J90" s="55" t="n">
        <v>4.37</v>
      </c>
      <c r="K90" s="53" t="n">
        <v>-0.027</v>
      </c>
    </row>
    <row r="91" customFormat="false" ht="15" hidden="false" customHeight="false" outlineLevel="0" collapsed="false">
      <c r="A91" s="52" t="n">
        <v>7</v>
      </c>
      <c r="B91" s="53" t="s">
        <v>97</v>
      </c>
      <c r="C91" s="54" t="n">
        <v>29.475</v>
      </c>
      <c r="D91" s="53" t="n">
        <v>4.511</v>
      </c>
      <c r="E91" s="53" t="n">
        <v>0.00141411</v>
      </c>
      <c r="F91" s="54" t="n">
        <v>-0.00899982</v>
      </c>
      <c r="G91" s="54" t="n">
        <f aca="false">D91*$B$9+$B$10</f>
        <v>0.0131133532075687</v>
      </c>
      <c r="H91" s="53" t="n">
        <f aca="false">G91-F91</f>
        <v>0.0221131732075687</v>
      </c>
      <c r="J91" s="55" t="n">
        <v>4.463</v>
      </c>
      <c r="K91" s="53" t="n">
        <v>0.00899982</v>
      </c>
    </row>
    <row r="92" customFormat="false" ht="15" hidden="false" customHeight="false" outlineLevel="0" collapsed="false">
      <c r="A92" s="52" t="n">
        <v>7</v>
      </c>
      <c r="B92" s="53" t="s">
        <v>97</v>
      </c>
      <c r="C92" s="54" t="n">
        <v>20.49</v>
      </c>
      <c r="D92" s="53" t="n">
        <v>4.52</v>
      </c>
      <c r="E92" s="53" t="n">
        <v>0.00141411</v>
      </c>
      <c r="F92" s="54" t="n">
        <v>-0.0250001</v>
      </c>
      <c r="G92" s="54" t="n">
        <f aca="false">D92*$B$9+$B$10</f>
        <v>0.013175328914297</v>
      </c>
      <c r="H92" s="53" t="n">
        <f aca="false">G92-F92</f>
        <v>0.038175428914297</v>
      </c>
      <c r="J92" s="55" t="n">
        <v>4.50167</v>
      </c>
      <c r="K92" s="53" t="n">
        <v>-0.0663333</v>
      </c>
    </row>
    <row r="93" customFormat="false" ht="15" hidden="false" customHeight="false" outlineLevel="0" collapsed="false">
      <c r="A93" s="52" t="n">
        <v>7</v>
      </c>
      <c r="B93" s="53" t="s">
        <v>97</v>
      </c>
      <c r="C93" s="54" t="n">
        <v>10.01</v>
      </c>
      <c r="D93" s="53" t="n">
        <v>4.525</v>
      </c>
      <c r="E93" s="53" t="n">
        <v>0</v>
      </c>
      <c r="F93" s="54" t="n">
        <v>-0.168</v>
      </c>
      <c r="G93" s="54" t="n">
        <f aca="false">D93*$B$9+$B$10</f>
        <v>0.0132097598624793</v>
      </c>
      <c r="H93" s="53" t="n">
        <f aca="false">G93-F93</f>
        <v>0.181209759862479</v>
      </c>
      <c r="J93" s="55" t="n">
        <v>4.596</v>
      </c>
      <c r="K93" s="53" t="n">
        <v>-0.279</v>
      </c>
    </row>
    <row r="94" customFormat="false" ht="15" hidden="false" customHeight="false" outlineLevel="0" collapsed="false">
      <c r="A94" s="52" t="n">
        <v>7</v>
      </c>
      <c r="B94" s="53" t="s">
        <v>98</v>
      </c>
      <c r="C94" s="54" t="n">
        <v>4.99</v>
      </c>
      <c r="D94" s="53" t="n">
        <v>4.54</v>
      </c>
      <c r="E94" s="53" t="n">
        <v>0</v>
      </c>
      <c r="F94" s="54" t="n">
        <v>-0.238</v>
      </c>
      <c r="G94" s="54" t="n">
        <f aca="false">D94*$B$9+$B$10</f>
        <v>0.0133130527070264</v>
      </c>
      <c r="H94" s="53" t="n">
        <f aca="false">G94-F94</f>
        <v>0.251313052707026</v>
      </c>
      <c r="J94" s="55" t="n">
        <v>4.9</v>
      </c>
      <c r="K94" s="53" t="n">
        <v>-0.445</v>
      </c>
    </row>
    <row r="95" customFormat="false" ht="15.75" hidden="false" customHeight="false" outlineLevel="0" collapsed="false">
      <c r="A95" s="52" t="n">
        <v>7</v>
      </c>
      <c r="B95" s="53" t="s">
        <v>98</v>
      </c>
      <c r="C95" s="54" t="n">
        <v>2.05</v>
      </c>
      <c r="D95" s="53" t="n">
        <v>4.541</v>
      </c>
      <c r="E95" s="53" t="n">
        <v>0</v>
      </c>
      <c r="F95" s="54" t="n">
        <v>-0.27</v>
      </c>
      <c r="G95" s="54" t="n">
        <f aca="false">D95*$B$9+$B$10</f>
        <v>0.0133199388966629</v>
      </c>
      <c r="H95" s="53" t="n">
        <f aca="false">G95-F95</f>
        <v>0.283319938896663</v>
      </c>
      <c r="J95" s="55" t="n">
        <v>3.821</v>
      </c>
      <c r="K95" s="53" t="n">
        <v>-0.0479999</v>
      </c>
    </row>
    <row r="96" customFormat="false" ht="15.75" hidden="false" customHeight="false" outlineLevel="0" collapsed="false">
      <c r="A96" s="56" t="n">
        <v>8</v>
      </c>
      <c r="B96" s="53" t="s">
        <v>97</v>
      </c>
      <c r="C96" s="57" t="n">
        <v>205.05</v>
      </c>
      <c r="D96" s="58" t="n">
        <v>3.6</v>
      </c>
      <c r="E96" s="58" t="n">
        <v>0</v>
      </c>
      <c r="F96" s="57" t="n">
        <v>-0.016</v>
      </c>
      <c r="G96" s="57" t="n">
        <f aca="false">D96*$B$9+$B$10</f>
        <v>0.00684003444874284</v>
      </c>
      <c r="H96" s="58" t="n">
        <f aca="false">G96-F96</f>
        <v>0.0228400344487428</v>
      </c>
      <c r="J96" s="55" t="n">
        <v>3.924</v>
      </c>
      <c r="K96" s="53" t="n">
        <v>-0.013</v>
      </c>
    </row>
    <row r="97" customFormat="false" ht="15" hidden="false" customHeight="false" outlineLevel="0" collapsed="false">
      <c r="A97" s="52" t="n">
        <v>8</v>
      </c>
      <c r="B97" s="53" t="s">
        <v>97</v>
      </c>
      <c r="C97" s="54" t="n">
        <v>199.99</v>
      </c>
      <c r="D97" s="53" t="n">
        <v>3.603</v>
      </c>
      <c r="E97" s="53" t="n">
        <v>0</v>
      </c>
      <c r="F97" s="54" t="n">
        <v>-0.0150001</v>
      </c>
      <c r="G97" s="54" t="n">
        <f aca="false">D97*$B$9+$B$10</f>
        <v>0.00686069301765226</v>
      </c>
      <c r="H97" s="53" t="n">
        <f aca="false">G97-F97</f>
        <v>0.0218607930176523</v>
      </c>
      <c r="J97" s="55" t="n">
        <v>4.032</v>
      </c>
      <c r="K97" s="53" t="n">
        <v>-0.0169997</v>
      </c>
    </row>
    <row r="98" customFormat="false" ht="15" hidden="false" customHeight="false" outlineLevel="0" collapsed="false">
      <c r="A98" s="52" t="n">
        <v>8</v>
      </c>
      <c r="B98" s="53" t="s">
        <v>98</v>
      </c>
      <c r="C98" s="54" t="n">
        <v>0</v>
      </c>
      <c r="D98" s="53" t="n">
        <v>0</v>
      </c>
      <c r="E98" s="53" t="n">
        <v>0</v>
      </c>
      <c r="F98" s="54" t="n">
        <v>-3.66</v>
      </c>
      <c r="G98" s="54" t="n">
        <f aca="false">D98*$B$9+$B$10</f>
        <v>-0.0179502482425559</v>
      </c>
      <c r="H98" s="53" t="n">
        <f aca="false">G98-F98</f>
        <v>3.64204975175744</v>
      </c>
      <c r="J98" s="55" t="n">
        <v>4.1045</v>
      </c>
      <c r="K98" s="53" t="n">
        <v>-0.0155001</v>
      </c>
    </row>
    <row r="99" customFormat="false" ht="15" hidden="false" customHeight="false" outlineLevel="0" collapsed="false">
      <c r="A99" s="52" t="n">
        <v>8</v>
      </c>
      <c r="B99" s="53" t="s">
        <v>97</v>
      </c>
      <c r="C99" s="54" t="n">
        <v>151.98</v>
      </c>
      <c r="D99" s="53" t="n">
        <v>3.72</v>
      </c>
      <c r="E99" s="53" t="n">
        <v>0</v>
      </c>
      <c r="F99" s="54" t="n">
        <v>-0.033</v>
      </c>
      <c r="G99" s="54" t="n">
        <f aca="false">D99*$B$9+$B$10</f>
        <v>0.00766637720511947</v>
      </c>
      <c r="H99" s="53" t="n">
        <f aca="false">G99-F99</f>
        <v>0.0406663772051195</v>
      </c>
      <c r="J99" s="55" t="n">
        <v>4.26</v>
      </c>
      <c r="K99" s="53" t="n">
        <v>0.00400019</v>
      </c>
    </row>
    <row r="100" customFormat="false" ht="15" hidden="false" customHeight="false" outlineLevel="0" collapsed="false">
      <c r="A100" s="52" t="n">
        <v>8</v>
      </c>
      <c r="B100" s="53" t="s">
        <v>97</v>
      </c>
      <c r="C100" s="54" t="n">
        <v>124.49</v>
      </c>
      <c r="D100" s="53" t="n">
        <v>3.8385</v>
      </c>
      <c r="E100" s="53" t="n">
        <v>0.00353561</v>
      </c>
      <c r="F100" s="54" t="n">
        <v>0.0235</v>
      </c>
      <c r="G100" s="54" t="n">
        <f aca="false">D100*$B$9+$B$10</f>
        <v>0.00848239067704138</v>
      </c>
      <c r="H100" s="53" t="n">
        <f aca="false">G100-F100</f>
        <v>-0.0150176093229586</v>
      </c>
      <c r="J100" s="55" t="n">
        <v>4.1715</v>
      </c>
      <c r="K100" s="53" t="n">
        <v>-0.1395</v>
      </c>
    </row>
    <row r="101" customFormat="false" ht="15" hidden="false" customHeight="false" outlineLevel="0" collapsed="false">
      <c r="A101" s="52" t="n">
        <v>8</v>
      </c>
      <c r="B101" s="53" t="s">
        <v>97</v>
      </c>
      <c r="C101" s="54" t="n">
        <v>99.505</v>
      </c>
      <c r="D101" s="53" t="n">
        <v>3.911</v>
      </c>
      <c r="E101" s="53" t="n">
        <v>0.00565678</v>
      </c>
      <c r="F101" s="54" t="n">
        <v>0.00200009</v>
      </c>
      <c r="G101" s="54" t="n">
        <f aca="false">D101*$B$9+$B$10</f>
        <v>0.00898163942568559</v>
      </c>
      <c r="H101" s="53" t="n">
        <f aca="false">G101-F101</f>
        <v>0.00698154942568559</v>
      </c>
      <c r="J101" s="55" t="n">
        <v>4.5035</v>
      </c>
      <c r="K101" s="53" t="n">
        <v>0.3435</v>
      </c>
    </row>
    <row r="102" customFormat="false" ht="15" hidden="false" customHeight="false" outlineLevel="0" collapsed="false">
      <c r="A102" s="52" t="n">
        <v>8</v>
      </c>
      <c r="B102" s="53" t="s">
        <v>97</v>
      </c>
      <c r="C102" s="54" t="n">
        <v>75</v>
      </c>
      <c r="D102" s="53" t="n">
        <v>4.225</v>
      </c>
      <c r="E102" s="53" t="n">
        <v>0</v>
      </c>
      <c r="F102" s="54" t="n">
        <v>0.0419998</v>
      </c>
      <c r="G102" s="54" t="n">
        <f aca="false">D102*$B$9+$B$10</f>
        <v>0.0111439029715378</v>
      </c>
      <c r="H102" s="53" t="n">
        <f aca="false">G102-F102</f>
        <v>-0.0308558970284622</v>
      </c>
      <c r="J102" s="55" t="n">
        <v>4.6645</v>
      </c>
      <c r="K102" s="53" t="n">
        <v>0.2825</v>
      </c>
    </row>
    <row r="103" customFormat="false" ht="15" hidden="false" customHeight="false" outlineLevel="0" collapsed="false">
      <c r="A103" s="52" t="n">
        <v>8</v>
      </c>
      <c r="B103" s="53" t="s">
        <v>98</v>
      </c>
      <c r="C103" s="54" t="n">
        <v>0</v>
      </c>
      <c r="D103" s="53" t="n">
        <v>0</v>
      </c>
      <c r="E103" s="53" t="n">
        <v>0</v>
      </c>
      <c r="F103" s="54" t="n">
        <v>-4.388</v>
      </c>
      <c r="G103" s="54" t="n">
        <f aca="false">D103*$B$9+$B$10</f>
        <v>-0.0179502482425559</v>
      </c>
      <c r="H103" s="53" t="n">
        <f aca="false">G103-F103</f>
        <v>4.37004975175744</v>
      </c>
      <c r="J103" s="55" t="n">
        <v>3.495</v>
      </c>
      <c r="K103" s="53" t="n">
        <v>-0.029</v>
      </c>
    </row>
    <row r="104" customFormat="false" ht="15" hidden="false" customHeight="false" outlineLevel="0" collapsed="false">
      <c r="A104" s="52" t="n">
        <v>8</v>
      </c>
      <c r="B104" s="53" t="s">
        <v>97</v>
      </c>
      <c r="C104" s="54" t="n">
        <v>40</v>
      </c>
      <c r="D104" s="53" t="n">
        <v>4.37</v>
      </c>
      <c r="E104" s="53" t="n">
        <v>0</v>
      </c>
      <c r="F104" s="54" t="n">
        <v>-0.027</v>
      </c>
      <c r="G104" s="54" t="n">
        <f aca="false">D104*$B$9+$B$10</f>
        <v>0.0121424004688262</v>
      </c>
      <c r="H104" s="53" t="n">
        <f aca="false">G104-F104</f>
        <v>0.0391424004688262</v>
      </c>
      <c r="J104" s="55" t="n">
        <v>3.493</v>
      </c>
      <c r="K104" s="53" t="n">
        <v>-0.023</v>
      </c>
    </row>
    <row r="105" customFormat="false" ht="15" hidden="false" customHeight="false" outlineLevel="0" collapsed="false">
      <c r="A105" s="52" t="n">
        <v>8</v>
      </c>
      <c r="B105" s="53" t="s">
        <v>97</v>
      </c>
      <c r="C105" s="54" t="n">
        <v>29.99</v>
      </c>
      <c r="D105" s="53" t="n">
        <v>4.463</v>
      </c>
      <c r="E105" s="53" t="n">
        <v>0</v>
      </c>
      <c r="F105" s="54" t="n">
        <v>0.00899982</v>
      </c>
      <c r="G105" s="54" t="n">
        <f aca="false">D105*$B$9+$B$10</f>
        <v>0.0127828161050181</v>
      </c>
      <c r="H105" s="53" t="n">
        <f aca="false">G105-F105</f>
        <v>0.00378299610501807</v>
      </c>
      <c r="J105" s="55" t="n">
        <v>3.471</v>
      </c>
      <c r="K105" s="53" t="n">
        <v>-0.0710001</v>
      </c>
    </row>
    <row r="106" customFormat="false" ht="15" hidden="false" customHeight="false" outlineLevel="0" collapsed="false">
      <c r="A106" s="52" t="n">
        <v>8</v>
      </c>
      <c r="B106" s="53" t="s">
        <v>97</v>
      </c>
      <c r="C106" s="54" t="n">
        <v>19.99</v>
      </c>
      <c r="D106" s="53" t="n">
        <v>4.50167</v>
      </c>
      <c r="E106" s="53" t="n">
        <v>0.0105987</v>
      </c>
      <c r="F106" s="54" t="n">
        <v>-0.0663333</v>
      </c>
      <c r="G106" s="54" t="n">
        <f aca="false">D106*$B$9+$B$10</f>
        <v>0.0130491050582604</v>
      </c>
      <c r="H106" s="53" t="n">
        <f aca="false">G106-F106</f>
        <v>0.0793824050582604</v>
      </c>
      <c r="J106" s="55" t="n">
        <v>3.626</v>
      </c>
      <c r="K106" s="53" t="n">
        <v>0.0449998</v>
      </c>
    </row>
    <row r="107" customFormat="false" ht="15" hidden="false" customHeight="false" outlineLevel="0" collapsed="false">
      <c r="A107" s="52" t="n">
        <v>8</v>
      </c>
      <c r="B107" s="53" t="s">
        <v>97</v>
      </c>
      <c r="C107" s="54" t="n">
        <v>9.99</v>
      </c>
      <c r="D107" s="53" t="n">
        <v>4.596</v>
      </c>
      <c r="E107" s="53" t="n">
        <v>0</v>
      </c>
      <c r="F107" s="54" t="n">
        <v>-0.279</v>
      </c>
      <c r="G107" s="54" t="n">
        <f aca="false">D107*$B$9+$B$10</f>
        <v>0.0136986793266688</v>
      </c>
      <c r="H107" s="53" t="n">
        <f aca="false">G107-F107</f>
        <v>0.292698679326669</v>
      </c>
      <c r="J107" s="55" t="n">
        <v>3.727</v>
      </c>
      <c r="K107" s="53" t="n">
        <v>0.00300002</v>
      </c>
    </row>
    <row r="108" customFormat="false" ht="15" hidden="false" customHeight="false" outlineLevel="0" collapsed="false">
      <c r="A108" s="52" t="n">
        <v>8</v>
      </c>
      <c r="B108" s="53" t="s">
        <v>97</v>
      </c>
      <c r="C108" s="54" t="n">
        <v>5.01</v>
      </c>
      <c r="D108" s="53" t="n">
        <v>4.9</v>
      </c>
      <c r="E108" s="53" t="n">
        <v>0</v>
      </c>
      <c r="F108" s="54" t="n">
        <v>-0.445</v>
      </c>
      <c r="G108" s="54" t="n">
        <f aca="false">D108*$B$9+$B$10</f>
        <v>0.0157920809761563</v>
      </c>
      <c r="H108" s="53" t="n">
        <f aca="false">G108-F108</f>
        <v>0.460792080976156</v>
      </c>
      <c r="J108" s="55" t="n">
        <v>3.719</v>
      </c>
      <c r="K108" s="53" t="n">
        <v>-0.00199986</v>
      </c>
    </row>
    <row r="109" customFormat="false" ht="15.75" hidden="false" customHeight="false" outlineLevel="0" collapsed="false">
      <c r="A109" s="52" t="n">
        <v>8</v>
      </c>
      <c r="B109" s="53" t="s">
        <v>98</v>
      </c>
      <c r="C109" s="54" t="n">
        <v>0</v>
      </c>
      <c r="D109" s="53" t="n">
        <v>0</v>
      </c>
      <c r="E109" s="53" t="n">
        <v>0</v>
      </c>
      <c r="F109" s="54" t="n">
        <v>-5.582</v>
      </c>
      <c r="G109" s="54" t="n">
        <f aca="false">D109*$B$9+$B$10</f>
        <v>-0.0179502482425559</v>
      </c>
      <c r="H109" s="53" t="n">
        <f aca="false">G109-F109</f>
        <v>5.56404975175744</v>
      </c>
      <c r="J109" s="55" t="n">
        <v>3.887</v>
      </c>
      <c r="K109" s="53" t="n">
        <v>0.129</v>
      </c>
    </row>
    <row r="110" customFormat="false" ht="15.75" hidden="false" customHeight="false" outlineLevel="0" collapsed="false">
      <c r="A110" s="56" t="n">
        <v>9</v>
      </c>
      <c r="B110" s="53" t="s">
        <v>97</v>
      </c>
      <c r="C110" s="57" t="n">
        <v>174.7</v>
      </c>
      <c r="D110" s="58" t="n">
        <v>3.821</v>
      </c>
      <c r="E110" s="58" t="n">
        <v>0</v>
      </c>
      <c r="F110" s="57" t="n">
        <v>-0.0479999</v>
      </c>
      <c r="G110" s="57" t="n">
        <f aca="false">D110*$B$9+$B$10</f>
        <v>0.00836188235840312</v>
      </c>
      <c r="H110" s="58" t="n">
        <f aca="false">G110-F110</f>
        <v>0.0563617823584031</v>
      </c>
      <c r="J110" s="55" t="n">
        <v>4.0395</v>
      </c>
      <c r="K110" s="53" t="n">
        <v>0.0175004</v>
      </c>
    </row>
    <row r="111" customFormat="false" ht="15" hidden="false" customHeight="false" outlineLevel="0" collapsed="false">
      <c r="A111" s="52" t="n">
        <v>9</v>
      </c>
      <c r="B111" s="53" t="s">
        <v>97</v>
      </c>
      <c r="C111" s="54" t="n">
        <v>150</v>
      </c>
      <c r="D111" s="53" t="n">
        <v>3.924</v>
      </c>
      <c r="E111" s="53" t="n">
        <v>0</v>
      </c>
      <c r="F111" s="54" t="n">
        <v>-0.013</v>
      </c>
      <c r="G111" s="54" t="n">
        <f aca="false">D111*$B$9+$B$10</f>
        <v>0.00907115989095973</v>
      </c>
      <c r="H111" s="53" t="n">
        <f aca="false">G111-F111</f>
        <v>0.0220711598909597</v>
      </c>
      <c r="J111" s="55" t="n">
        <v>3.948</v>
      </c>
      <c r="K111" s="53" t="n">
        <v>-0.0599999</v>
      </c>
    </row>
    <row r="112" customFormat="false" ht="15" hidden="false" customHeight="false" outlineLevel="0" collapsed="false">
      <c r="A112" s="52" t="n">
        <v>9</v>
      </c>
      <c r="B112" s="53" t="s">
        <v>97</v>
      </c>
      <c r="C112" s="54" t="n">
        <v>125.485</v>
      </c>
      <c r="D112" s="53" t="n">
        <v>4.032</v>
      </c>
      <c r="E112" s="53" t="n">
        <v>0.00707123</v>
      </c>
      <c r="F112" s="54" t="n">
        <v>-0.0169997</v>
      </c>
      <c r="G112" s="54" t="n">
        <f aca="false">D112*$B$9+$B$10</f>
        <v>0.00981486837169869</v>
      </c>
      <c r="H112" s="53" t="n">
        <f aca="false">G112-F112</f>
        <v>0.0268145683716987</v>
      </c>
      <c r="J112" s="55" t="n">
        <v>3.938</v>
      </c>
      <c r="K112" s="53" t="n">
        <v>0.0460002</v>
      </c>
    </row>
    <row r="113" customFormat="false" ht="15" hidden="false" customHeight="false" outlineLevel="0" collapsed="false">
      <c r="A113" s="52" t="n">
        <v>9</v>
      </c>
      <c r="B113" s="53" t="s">
        <v>97</v>
      </c>
      <c r="C113" s="54" t="n">
        <v>99.5</v>
      </c>
      <c r="D113" s="53" t="n">
        <v>4.1045</v>
      </c>
      <c r="E113" s="53" t="n">
        <v>0.00212117</v>
      </c>
      <c r="F113" s="54" t="n">
        <v>-0.0155001</v>
      </c>
      <c r="G113" s="54" t="n">
        <f aca="false">D113*$B$9+$B$10</f>
        <v>0.0103141171203429</v>
      </c>
      <c r="H113" s="53" t="n">
        <f aca="false">G113-F113</f>
        <v>0.0258142171203429</v>
      </c>
      <c r="J113" s="55" t="n">
        <v>4.1205</v>
      </c>
      <c r="K113" s="53" t="n">
        <v>0.0874996</v>
      </c>
    </row>
    <row r="114" customFormat="false" ht="15" hidden="false" customHeight="false" outlineLevel="0" collapsed="false">
      <c r="A114" s="52" t="n">
        <v>9</v>
      </c>
      <c r="B114" s="53" t="s">
        <v>97</v>
      </c>
      <c r="C114" s="54" t="n">
        <v>74.98</v>
      </c>
      <c r="D114" s="53" t="n">
        <v>4.26</v>
      </c>
      <c r="E114" s="53" t="n">
        <v>0</v>
      </c>
      <c r="F114" s="54" t="n">
        <v>0.00400019</v>
      </c>
      <c r="G114" s="54" t="n">
        <f aca="false">D114*$B$9+$B$10</f>
        <v>0.0113849196088143</v>
      </c>
      <c r="H114" s="53" t="n">
        <f aca="false">G114-F114</f>
        <v>0.00738472960881427</v>
      </c>
      <c r="J114" s="55" t="n">
        <v>4.599</v>
      </c>
      <c r="K114" s="53" t="n">
        <v>0.162</v>
      </c>
    </row>
    <row r="115" customFormat="false" ht="15" hidden="false" customHeight="false" outlineLevel="0" collapsed="false">
      <c r="A115" s="52" t="n">
        <v>9</v>
      </c>
      <c r="B115" s="53" t="s">
        <v>98</v>
      </c>
      <c r="C115" s="54" t="n">
        <v>50.01</v>
      </c>
      <c r="D115" s="53" t="n">
        <v>4.316</v>
      </c>
      <c r="E115" s="53" t="n">
        <v>0</v>
      </c>
      <c r="F115" s="54" t="n">
        <v>-2.689</v>
      </c>
      <c r="G115" s="54" t="n">
        <f aca="false">D115*$B$9+$B$10</f>
        <v>0.0117705462284567</v>
      </c>
      <c r="H115" s="53" t="n">
        <f aca="false">G115-F115</f>
        <v>2.70077054622846</v>
      </c>
      <c r="J115" s="55" t="n">
        <v>4.9015</v>
      </c>
      <c r="K115" s="53" t="n">
        <v>0.1625</v>
      </c>
    </row>
    <row r="116" customFormat="false" ht="15" hidden="false" customHeight="false" outlineLevel="0" collapsed="false">
      <c r="A116" s="52" t="n">
        <v>9</v>
      </c>
      <c r="B116" s="53" t="s">
        <v>97</v>
      </c>
      <c r="C116" s="54" t="n">
        <v>40.495</v>
      </c>
      <c r="D116" s="53" t="n">
        <v>4.1715</v>
      </c>
      <c r="E116" s="53" t="n">
        <v>0.000707056</v>
      </c>
      <c r="F116" s="54" t="n">
        <v>-0.1395</v>
      </c>
      <c r="G116" s="54" t="n">
        <f aca="false">D116*$B$9+$B$10</f>
        <v>0.0107754918259865</v>
      </c>
      <c r="H116" s="53" t="n">
        <f aca="false">G116-F116</f>
        <v>0.150275491825987</v>
      </c>
      <c r="J116" s="55" t="n">
        <v>5.794</v>
      </c>
      <c r="K116" s="53" t="n">
        <v>0.603</v>
      </c>
    </row>
    <row r="117" customFormat="false" ht="15" hidden="false" customHeight="false" outlineLevel="0" collapsed="false">
      <c r="A117" s="52" t="n">
        <v>9</v>
      </c>
      <c r="B117" s="53" t="s">
        <v>97</v>
      </c>
      <c r="C117" s="54" t="n">
        <v>29.49</v>
      </c>
      <c r="D117" s="53" t="n">
        <v>4.5035</v>
      </c>
      <c r="E117" s="53" t="n">
        <v>0.0233345</v>
      </c>
      <c r="F117" s="54" t="n">
        <v>0.3435</v>
      </c>
      <c r="G117" s="54" t="n">
        <f aca="false">D117*$B$9+$B$10</f>
        <v>0.0130617067852952</v>
      </c>
      <c r="H117" s="53" t="n">
        <f aca="false">G117-F117</f>
        <v>-0.330438293214705</v>
      </c>
      <c r="J117" s="55" t="n">
        <v>3.57</v>
      </c>
      <c r="K117" s="53" t="n">
        <v>-0.0250001</v>
      </c>
    </row>
    <row r="118" customFormat="false" ht="15" hidden="false" customHeight="false" outlineLevel="0" collapsed="false">
      <c r="A118" s="52" t="n">
        <v>9</v>
      </c>
      <c r="B118" s="53" t="s">
        <v>97</v>
      </c>
      <c r="C118" s="54" t="n">
        <v>19.49</v>
      </c>
      <c r="D118" s="53" t="n">
        <v>4.6645</v>
      </c>
      <c r="E118" s="53" t="n">
        <v>0.00212117</v>
      </c>
      <c r="F118" s="54" t="n">
        <v>0.2825</v>
      </c>
      <c r="G118" s="54" t="n">
        <f aca="false">D118*$B$9+$B$10</f>
        <v>0.0141703833167671</v>
      </c>
      <c r="H118" s="53" t="n">
        <f aca="false">G118-F118</f>
        <v>-0.268329616683233</v>
      </c>
      <c r="J118" s="55" t="n">
        <v>3.655</v>
      </c>
      <c r="K118" s="53" t="n">
        <v>0.00499988</v>
      </c>
    </row>
    <row r="119" customFormat="false" ht="15" hidden="false" customHeight="false" outlineLevel="0" collapsed="false">
      <c r="A119" s="52" t="n">
        <v>9</v>
      </c>
      <c r="B119" s="53" t="s">
        <v>98</v>
      </c>
      <c r="C119" s="54" t="n">
        <v>10.01</v>
      </c>
      <c r="D119" s="53" t="n">
        <v>6.045</v>
      </c>
      <c r="E119" s="53" t="n">
        <v>0</v>
      </c>
      <c r="F119" s="54" t="n">
        <v>1.518</v>
      </c>
      <c r="G119" s="54" t="n">
        <f aca="false">D119*$B$9+$B$10</f>
        <v>0.0236767681099166</v>
      </c>
      <c r="H119" s="53" t="n">
        <f aca="false">G119-F119</f>
        <v>-1.49432323189008</v>
      </c>
      <c r="J119" s="55" t="n">
        <v>3.757</v>
      </c>
      <c r="K119" s="53" t="n">
        <v>0.00699997</v>
      </c>
    </row>
    <row r="120" customFormat="false" ht="15" hidden="false" customHeight="false" outlineLevel="0" collapsed="false">
      <c r="A120" s="52" t="n">
        <v>9</v>
      </c>
      <c r="B120" s="53" t="s">
        <v>98</v>
      </c>
      <c r="C120" s="54" t="n">
        <v>4.98</v>
      </c>
      <c r="D120" s="53" t="n">
        <v>6.225</v>
      </c>
      <c r="E120" s="53" t="n">
        <v>0</v>
      </c>
      <c r="F120" s="54" t="n">
        <v>0.835</v>
      </c>
      <c r="G120" s="54" t="n">
        <f aca="false">D120*$B$9+$B$10</f>
        <v>0.0249162822444815</v>
      </c>
      <c r="H120" s="53" t="n">
        <f aca="false">G120-F120</f>
        <v>-0.810083717755519</v>
      </c>
      <c r="J120" s="55" t="n">
        <v>3.84</v>
      </c>
      <c r="K120" s="53" t="n">
        <v>0.05</v>
      </c>
    </row>
    <row r="121" customFormat="false" ht="15.75" hidden="false" customHeight="false" outlineLevel="0" collapsed="false">
      <c r="A121" s="52" t="n">
        <v>9</v>
      </c>
      <c r="B121" s="53" t="s">
        <v>98</v>
      </c>
      <c r="C121" s="54" t="n">
        <v>2.24</v>
      </c>
      <c r="D121" s="53" t="n">
        <v>6.969</v>
      </c>
      <c r="E121" s="53" t="n">
        <v>0</v>
      </c>
      <c r="F121" s="54" t="n">
        <v>0.399</v>
      </c>
      <c r="G121" s="54" t="n">
        <f aca="false">D121*$B$9+$B$10</f>
        <v>0.0300396073340166</v>
      </c>
      <c r="H121" s="53" t="n">
        <f aca="false">G121-F121</f>
        <v>-0.368960392665983</v>
      </c>
      <c r="J121" s="55" t="n">
        <v>3.917</v>
      </c>
      <c r="K121" s="53" t="n">
        <v>-0.00499988</v>
      </c>
    </row>
    <row r="122" customFormat="false" ht="15.75" hidden="false" customHeight="false" outlineLevel="0" collapsed="false">
      <c r="A122" s="56" t="n">
        <v>10</v>
      </c>
      <c r="B122" s="53" t="s">
        <v>97</v>
      </c>
      <c r="C122" s="57" t="n">
        <v>313.67</v>
      </c>
      <c r="D122" s="58" t="n">
        <v>3.495</v>
      </c>
      <c r="E122" s="58" t="n">
        <v>0</v>
      </c>
      <c r="F122" s="57" t="n">
        <v>-0.029</v>
      </c>
      <c r="G122" s="57" t="n">
        <f aca="false">D122*$B$9+$B$10</f>
        <v>0.00611698453691329</v>
      </c>
      <c r="H122" s="58" t="n">
        <f aca="false">G122-F122</f>
        <v>0.0351169845369133</v>
      </c>
      <c r="J122" s="55" t="n">
        <v>3.943</v>
      </c>
      <c r="K122" s="53" t="n">
        <v>-0.00899982</v>
      </c>
    </row>
    <row r="123" customFormat="false" ht="15" hidden="false" customHeight="false" outlineLevel="0" collapsed="false">
      <c r="A123" s="52" t="n">
        <v>10</v>
      </c>
      <c r="B123" s="53" t="s">
        <v>97</v>
      </c>
      <c r="C123" s="54" t="n">
        <v>299.99</v>
      </c>
      <c r="D123" s="53" t="n">
        <v>3.493</v>
      </c>
      <c r="E123" s="53" t="n">
        <v>0</v>
      </c>
      <c r="F123" s="54" t="n">
        <v>-0.023</v>
      </c>
      <c r="G123" s="54" t="n">
        <f aca="false">D123*$B$9+$B$10</f>
        <v>0.00610321215764035</v>
      </c>
      <c r="H123" s="53" t="n">
        <f aca="false">G123-F123</f>
        <v>0.0291032121576404</v>
      </c>
      <c r="J123" s="55" t="n">
        <v>3.9315</v>
      </c>
      <c r="K123" s="53" t="n">
        <v>-0.0145001</v>
      </c>
    </row>
    <row r="124" customFormat="false" ht="15" hidden="false" customHeight="false" outlineLevel="0" collapsed="false">
      <c r="A124" s="52" t="n">
        <v>10</v>
      </c>
      <c r="B124" s="53" t="s">
        <v>97</v>
      </c>
      <c r="C124" s="54" t="n">
        <v>250</v>
      </c>
      <c r="D124" s="53" t="n">
        <v>3.471</v>
      </c>
      <c r="E124" s="53" t="n">
        <v>0</v>
      </c>
      <c r="F124" s="54" t="n">
        <v>-0.0710001</v>
      </c>
      <c r="G124" s="54" t="n">
        <f aca="false">D124*$B$9+$B$10</f>
        <v>0.00595171598563797</v>
      </c>
      <c r="H124" s="53" t="n">
        <f aca="false">G124-F124</f>
        <v>0.076951815985638</v>
      </c>
      <c r="J124" s="55" t="n">
        <v>4.0245</v>
      </c>
      <c r="K124" s="53" t="n">
        <v>-0.0145001</v>
      </c>
    </row>
    <row r="125" customFormat="false" ht="15" hidden="false" customHeight="false" outlineLevel="0" collapsed="false">
      <c r="A125" s="52" t="n">
        <v>10</v>
      </c>
      <c r="B125" s="53" t="s">
        <v>97</v>
      </c>
      <c r="C125" s="54" t="n">
        <v>200.01</v>
      </c>
      <c r="D125" s="53" t="n">
        <v>3.626</v>
      </c>
      <c r="E125" s="53" t="n">
        <v>0</v>
      </c>
      <c r="F125" s="54" t="n">
        <v>0.0449998</v>
      </c>
      <c r="G125" s="54" t="n">
        <f aca="false">D125*$B$9+$B$10</f>
        <v>0.00701907537929111</v>
      </c>
      <c r="H125" s="53" t="n">
        <f aca="false">G125-F125</f>
        <v>-0.0379807246207089</v>
      </c>
      <c r="J125" s="55" t="n">
        <v>3.8505</v>
      </c>
      <c r="K125" s="53" t="n">
        <v>0.0085001</v>
      </c>
    </row>
    <row r="126" customFormat="false" ht="15" hidden="false" customHeight="false" outlineLevel="0" collapsed="false">
      <c r="A126" s="52" t="n">
        <v>10</v>
      </c>
      <c r="B126" s="53" t="s">
        <v>97</v>
      </c>
      <c r="C126" s="54" t="n">
        <v>175.98</v>
      </c>
      <c r="D126" s="53" t="n">
        <v>3.727</v>
      </c>
      <c r="E126" s="53" t="n">
        <v>0</v>
      </c>
      <c r="F126" s="54" t="n">
        <v>0.00300002</v>
      </c>
      <c r="G126" s="54" t="n">
        <f aca="false">D126*$B$9+$B$10</f>
        <v>0.00771458053257477</v>
      </c>
      <c r="H126" s="53" t="n">
        <f aca="false">G126-F126</f>
        <v>0.00471456053257477</v>
      </c>
      <c r="J126" s="55" t="n">
        <v>4.068</v>
      </c>
      <c r="K126" s="53" t="n">
        <v>-0.1</v>
      </c>
    </row>
    <row r="127" customFormat="false" ht="15" hidden="false" customHeight="false" outlineLevel="0" collapsed="false">
      <c r="A127" s="52" t="n">
        <v>10</v>
      </c>
      <c r="B127" s="53" t="s">
        <v>97</v>
      </c>
      <c r="C127" s="54" t="n">
        <v>150</v>
      </c>
      <c r="D127" s="53" t="n">
        <v>3.719</v>
      </c>
      <c r="E127" s="53" t="n">
        <v>0</v>
      </c>
      <c r="F127" s="54" t="n">
        <v>-0.00199986</v>
      </c>
      <c r="G127" s="54" t="n">
        <f aca="false">D127*$B$9+$B$10</f>
        <v>0.00765949101548299</v>
      </c>
      <c r="H127" s="53" t="n">
        <f aca="false">G127-F127</f>
        <v>0.00965935101548299</v>
      </c>
      <c r="J127" s="55" t="n">
        <v>4.2665</v>
      </c>
      <c r="K127" s="53" t="n">
        <v>0.0644999</v>
      </c>
    </row>
    <row r="128" customFormat="false" ht="15" hidden="false" customHeight="false" outlineLevel="0" collapsed="false">
      <c r="A128" s="52" t="n">
        <v>10</v>
      </c>
      <c r="B128" s="53" t="s">
        <v>97</v>
      </c>
      <c r="C128" s="54" t="n">
        <v>125.49</v>
      </c>
      <c r="D128" s="53" t="n">
        <v>3.887</v>
      </c>
      <c r="E128" s="53" t="n">
        <v>0.0254559</v>
      </c>
      <c r="F128" s="54" t="n">
        <v>0.129</v>
      </c>
      <c r="G128" s="54" t="n">
        <f aca="false">D128*$B$9+$B$10</f>
        <v>0.00881637087441027</v>
      </c>
      <c r="H128" s="53" t="n">
        <f aca="false">G128-F128</f>
        <v>-0.12018362912559</v>
      </c>
      <c r="J128" s="55" t="n">
        <v>4.514</v>
      </c>
      <c r="K128" s="53" t="n">
        <v>0.107</v>
      </c>
    </row>
    <row r="129" customFormat="false" ht="15" hidden="false" customHeight="false" outlineLevel="0" collapsed="false">
      <c r="A129" s="52" t="n">
        <v>10</v>
      </c>
      <c r="B129" s="53" t="s">
        <v>97</v>
      </c>
      <c r="C129" s="54" t="n">
        <v>100.49</v>
      </c>
      <c r="D129" s="53" t="n">
        <v>4.0395</v>
      </c>
      <c r="E129" s="53" t="n">
        <v>0.00353528</v>
      </c>
      <c r="F129" s="54" t="n">
        <v>0.0175004</v>
      </c>
      <c r="G129" s="54" t="n">
        <f aca="false">D129*$B$9+$B$10</f>
        <v>0.00986651479397223</v>
      </c>
      <c r="H129" s="53" t="n">
        <f aca="false">G129-F129</f>
        <v>-0.00763388520602777</v>
      </c>
      <c r="J129" s="55" t="n">
        <v>4.9845</v>
      </c>
      <c r="K129" s="53" t="n">
        <v>0.2515</v>
      </c>
    </row>
    <row r="130" customFormat="false" ht="15" hidden="false" customHeight="false" outlineLevel="0" collapsed="false">
      <c r="A130" s="52" t="n">
        <v>10</v>
      </c>
      <c r="B130" s="53" t="s">
        <v>97</v>
      </c>
      <c r="C130" s="54" t="n">
        <v>74.99</v>
      </c>
      <c r="D130" s="53" t="n">
        <v>3.948</v>
      </c>
      <c r="E130" s="53" t="n">
        <v>0</v>
      </c>
      <c r="F130" s="54" t="n">
        <v>-0.0599999</v>
      </c>
      <c r="G130" s="54" t="n">
        <f aca="false">D130*$B$9+$B$10</f>
        <v>0.00923642844223505</v>
      </c>
      <c r="H130" s="53" t="n">
        <f aca="false">G130-F130</f>
        <v>0.0692363284422351</v>
      </c>
      <c r="J130" s="55" t="n">
        <v>6.136</v>
      </c>
      <c r="K130" s="53" t="n">
        <v>0.214</v>
      </c>
    </row>
    <row r="131" customFormat="false" ht="15" hidden="false" customHeight="false" outlineLevel="0" collapsed="false">
      <c r="A131" s="52" t="n">
        <v>10</v>
      </c>
      <c r="B131" s="53" t="s">
        <v>97</v>
      </c>
      <c r="C131" s="54" t="n">
        <v>50.485</v>
      </c>
      <c r="D131" s="53" t="n">
        <v>3.938</v>
      </c>
      <c r="E131" s="53" t="n">
        <v>0.00282839</v>
      </c>
      <c r="F131" s="54" t="n">
        <v>0.0460002</v>
      </c>
      <c r="G131" s="54" t="n">
        <f aca="false">D131*$B$9+$B$10</f>
        <v>0.00916756654587033</v>
      </c>
      <c r="H131" s="53" t="n">
        <f aca="false">G131-F131</f>
        <v>-0.0368326334541297</v>
      </c>
      <c r="J131" s="55" t="n">
        <v>3.619</v>
      </c>
      <c r="K131" s="53" t="n">
        <v>-0.046</v>
      </c>
    </row>
    <row r="132" customFormat="false" ht="15" hidden="false" customHeight="false" outlineLevel="0" collapsed="false">
      <c r="A132" s="52" t="n">
        <v>10</v>
      </c>
      <c r="B132" s="53" t="s">
        <v>97</v>
      </c>
      <c r="C132" s="54" t="n">
        <v>40.51</v>
      </c>
      <c r="D132" s="53" t="n">
        <v>4.1205</v>
      </c>
      <c r="E132" s="53" t="n">
        <v>0.0176777</v>
      </c>
      <c r="F132" s="54" t="n">
        <v>0.0874996</v>
      </c>
      <c r="G132" s="54" t="n">
        <f aca="false">D132*$B$9+$B$10</f>
        <v>0.0104242961545265</v>
      </c>
      <c r="H132" s="53" t="n">
        <f aca="false">G132-F132</f>
        <v>-0.0770753038454736</v>
      </c>
      <c r="J132" s="55" t="n">
        <v>3.492</v>
      </c>
      <c r="K132" s="53" t="n">
        <v>0.0410001</v>
      </c>
    </row>
    <row r="133" customFormat="false" ht="15" hidden="false" customHeight="false" outlineLevel="0" collapsed="false">
      <c r="A133" s="52" t="n">
        <v>10</v>
      </c>
      <c r="B133" s="53" t="s">
        <v>97</v>
      </c>
      <c r="C133" s="54" t="n">
        <v>30.01</v>
      </c>
      <c r="D133" s="53" t="n">
        <v>4.599</v>
      </c>
      <c r="E133" s="53" t="n">
        <v>0</v>
      </c>
      <c r="F133" s="54" t="n">
        <v>0.162</v>
      </c>
      <c r="G133" s="54" t="n">
        <f aca="false">D133*$B$9+$B$10</f>
        <v>0.0137193378955782</v>
      </c>
      <c r="H133" s="53" t="n">
        <f aca="false">G133-F133</f>
        <v>-0.148280662104422</v>
      </c>
      <c r="J133" s="55" t="n">
        <v>3.361</v>
      </c>
      <c r="K133" s="53" t="n">
        <v>-0.0279999</v>
      </c>
    </row>
    <row r="134" customFormat="false" ht="15" hidden="false" customHeight="false" outlineLevel="0" collapsed="false">
      <c r="A134" s="52" t="n">
        <v>10</v>
      </c>
      <c r="B134" s="53" t="s">
        <v>97</v>
      </c>
      <c r="C134" s="54" t="n">
        <v>20.495</v>
      </c>
      <c r="D134" s="53" t="n">
        <v>4.9015</v>
      </c>
      <c r="E134" s="53" t="n">
        <v>0.0388908</v>
      </c>
      <c r="F134" s="54" t="n">
        <v>0.1625</v>
      </c>
      <c r="G134" s="54" t="n">
        <f aca="false">D134*$B$9+$B$10</f>
        <v>0.015802410260611</v>
      </c>
      <c r="H134" s="53" t="n">
        <f aca="false">G134-F134</f>
        <v>-0.146697589739389</v>
      </c>
      <c r="J134" s="55" t="n">
        <v>3.613</v>
      </c>
      <c r="K134" s="53" t="n">
        <v>-0.00699997</v>
      </c>
    </row>
    <row r="135" customFormat="false" ht="15" hidden="false" customHeight="false" outlineLevel="0" collapsed="false">
      <c r="A135" s="52" t="n">
        <v>10</v>
      </c>
      <c r="B135" s="53" t="s">
        <v>97</v>
      </c>
      <c r="C135" s="54" t="n">
        <v>10</v>
      </c>
      <c r="D135" s="53" t="n">
        <v>5.794</v>
      </c>
      <c r="E135" s="53" t="n">
        <v>0</v>
      </c>
      <c r="F135" s="54" t="n">
        <v>0.603</v>
      </c>
      <c r="G135" s="54" t="n">
        <f aca="false">D135*$B$9+$B$10</f>
        <v>0.0219483345111621</v>
      </c>
      <c r="H135" s="53" t="n">
        <f aca="false">G135-F135</f>
        <v>-0.581051665488838</v>
      </c>
      <c r="J135" s="55" t="n">
        <v>3.9405</v>
      </c>
      <c r="K135" s="53" t="n">
        <v>0.0374997</v>
      </c>
    </row>
    <row r="136" customFormat="false" ht="15" hidden="false" customHeight="false" outlineLevel="0" collapsed="false">
      <c r="A136" s="52" t="n">
        <v>10</v>
      </c>
      <c r="B136" s="53" t="s">
        <v>98</v>
      </c>
      <c r="C136" s="54" t="n">
        <v>4.98</v>
      </c>
      <c r="D136" s="53" t="n">
        <v>6.507</v>
      </c>
      <c r="E136" s="53" t="n">
        <v>0</v>
      </c>
      <c r="F136" s="54" t="n">
        <v>-0.5</v>
      </c>
      <c r="G136" s="54" t="n">
        <f aca="false">D136*$B$9+$B$10</f>
        <v>0.0268581877219666</v>
      </c>
      <c r="H136" s="53" t="n">
        <f aca="false">G136-F136</f>
        <v>0.526858187721967</v>
      </c>
      <c r="J136" s="55" t="n">
        <v>3.9535</v>
      </c>
      <c r="K136" s="53" t="n">
        <v>0.00149989</v>
      </c>
    </row>
    <row r="137" customFormat="false" ht="15.75" hidden="false" customHeight="false" outlineLevel="0" collapsed="false">
      <c r="A137" s="52" t="n">
        <v>10</v>
      </c>
      <c r="B137" s="53" t="s">
        <v>98</v>
      </c>
      <c r="C137" s="54" t="n">
        <v>2.27</v>
      </c>
      <c r="D137" s="53" t="n">
        <v>7.169</v>
      </c>
      <c r="E137" s="53" t="n">
        <v>0</v>
      </c>
      <c r="F137" s="54" t="n">
        <v>0.259</v>
      </c>
      <c r="G137" s="54" t="n">
        <f aca="false">D137*$B$9+$B$10</f>
        <v>0.031416845261311</v>
      </c>
      <c r="H137" s="53" t="n">
        <f aca="false">G137-F137</f>
        <v>-0.227583154738689</v>
      </c>
      <c r="J137" s="55" t="n">
        <v>3.9225</v>
      </c>
      <c r="K137" s="53" t="n">
        <v>-0.00449991</v>
      </c>
    </row>
    <row r="138" customFormat="false" ht="15.75" hidden="false" customHeight="false" outlineLevel="0" collapsed="false">
      <c r="A138" s="56" t="n">
        <v>11</v>
      </c>
      <c r="B138" s="53" t="s">
        <v>97</v>
      </c>
      <c r="C138" s="57" t="n">
        <v>349.99</v>
      </c>
      <c r="D138" s="58" t="n">
        <v>3.57</v>
      </c>
      <c r="E138" s="58" t="n">
        <v>0</v>
      </c>
      <c r="F138" s="57" t="n">
        <v>-0.0250001</v>
      </c>
      <c r="G138" s="57" t="n">
        <f aca="false">D138*$B$9+$B$10</f>
        <v>0.00663344875964868</v>
      </c>
      <c r="H138" s="58" t="n">
        <f aca="false">G138-F138</f>
        <v>0.0316335487596487</v>
      </c>
      <c r="J138" s="55" t="n">
        <v>4.008</v>
      </c>
      <c r="K138" s="53" t="n">
        <v>0.0209999</v>
      </c>
    </row>
    <row r="139" customFormat="false" ht="15" hidden="false" customHeight="false" outlineLevel="0" collapsed="false">
      <c r="A139" s="52" t="n">
        <v>11</v>
      </c>
      <c r="B139" s="53" t="s">
        <v>97</v>
      </c>
      <c r="C139" s="54" t="n">
        <v>300.01</v>
      </c>
      <c r="D139" s="53" t="n">
        <v>3.655</v>
      </c>
      <c r="E139" s="53" t="n">
        <v>0</v>
      </c>
      <c r="F139" s="54" t="n">
        <v>0.00499988</v>
      </c>
      <c r="G139" s="54" t="n">
        <f aca="false">D139*$B$9+$B$10</f>
        <v>0.00721877487874879</v>
      </c>
      <c r="H139" s="53" t="n">
        <f aca="false">G139-F139</f>
        <v>0.00221889487874879</v>
      </c>
      <c r="J139" s="55" t="n">
        <v>3.829</v>
      </c>
      <c r="K139" s="53" t="n">
        <v>0.0469999</v>
      </c>
    </row>
    <row r="140" customFormat="false" ht="15" hidden="false" customHeight="false" outlineLevel="0" collapsed="false">
      <c r="A140" s="52" t="n">
        <v>11</v>
      </c>
      <c r="B140" s="53" t="s">
        <v>97</v>
      </c>
      <c r="C140" s="54" t="n">
        <v>249.98</v>
      </c>
      <c r="D140" s="53" t="n">
        <v>3.757</v>
      </c>
      <c r="E140" s="53" t="n">
        <v>0</v>
      </c>
      <c r="F140" s="54" t="n">
        <v>0.00699997</v>
      </c>
      <c r="G140" s="54" t="n">
        <f aca="false">D140*$B$9+$B$10</f>
        <v>0.00792116622166893</v>
      </c>
      <c r="H140" s="53" t="n">
        <f aca="false">G140-F140</f>
        <v>0.000921196221668926</v>
      </c>
      <c r="J140" s="55" t="n">
        <v>3.827</v>
      </c>
      <c r="K140" s="53" t="n">
        <v>0.0489998</v>
      </c>
    </row>
    <row r="141" customFormat="false" ht="15" hidden="false" customHeight="false" outlineLevel="0" collapsed="false">
      <c r="A141" s="52" t="n">
        <v>11</v>
      </c>
      <c r="B141" s="53" t="s">
        <v>97</v>
      </c>
      <c r="C141" s="54" t="n">
        <v>200</v>
      </c>
      <c r="D141" s="53" t="n">
        <v>3.84</v>
      </c>
      <c r="E141" s="53" t="n">
        <v>0</v>
      </c>
      <c r="F141" s="54" t="n">
        <v>0.05</v>
      </c>
      <c r="G141" s="54" t="n">
        <f aca="false">D141*$B$9+$B$10</f>
        <v>0.00849271996149609</v>
      </c>
      <c r="H141" s="53" t="n">
        <f aca="false">G141-F141</f>
        <v>-0.0415072800385039</v>
      </c>
      <c r="J141" s="55" t="n">
        <v>3.8925</v>
      </c>
      <c r="K141" s="53" t="n">
        <v>0.0634999</v>
      </c>
    </row>
    <row r="142" customFormat="false" ht="15" hidden="false" customHeight="false" outlineLevel="0" collapsed="false">
      <c r="A142" s="52" t="n">
        <v>11</v>
      </c>
      <c r="B142" s="53" t="s">
        <v>97</v>
      </c>
      <c r="C142" s="54" t="n">
        <v>176</v>
      </c>
      <c r="D142" s="53" t="n">
        <v>3.917</v>
      </c>
      <c r="E142" s="53" t="n">
        <v>0</v>
      </c>
      <c r="F142" s="54" t="n">
        <v>-0.00499988</v>
      </c>
      <c r="G142" s="54" t="n">
        <f aca="false">D142*$B$9+$B$10</f>
        <v>0.00902295656350442</v>
      </c>
      <c r="H142" s="53" t="n">
        <f aca="false">G142-F142</f>
        <v>0.0140228365635044</v>
      </c>
      <c r="J142" s="55" t="n">
        <v>4.7135</v>
      </c>
      <c r="K142" s="53" t="n">
        <v>0.2745</v>
      </c>
    </row>
    <row r="143" customFormat="false" ht="15" hidden="false" customHeight="false" outlineLevel="0" collapsed="false">
      <c r="A143" s="52" t="n">
        <v>11</v>
      </c>
      <c r="B143" s="53" t="s">
        <v>97</v>
      </c>
      <c r="C143" s="54" t="n">
        <v>149.98</v>
      </c>
      <c r="D143" s="53" t="n">
        <v>3.943</v>
      </c>
      <c r="E143" s="53" t="n">
        <v>0</v>
      </c>
      <c r="F143" s="54" t="n">
        <v>-0.00899982</v>
      </c>
      <c r="G143" s="54" t="n">
        <f aca="false">D143*$B$9+$B$10</f>
        <v>0.0092019974940527</v>
      </c>
      <c r="H143" s="53" t="n">
        <f aca="false">G143-F143</f>
        <v>0.0182018174940527</v>
      </c>
      <c r="J143" s="55" t="n">
        <v>5.823</v>
      </c>
      <c r="K143" s="53" t="n">
        <v>-0.244</v>
      </c>
    </row>
    <row r="144" customFormat="false" ht="15" hidden="false" customHeight="false" outlineLevel="0" collapsed="false">
      <c r="A144" s="52" t="n">
        <v>11</v>
      </c>
      <c r="B144" s="53" t="s">
        <v>97</v>
      </c>
      <c r="C144" s="54" t="n">
        <v>125.49</v>
      </c>
      <c r="D144" s="53" t="n">
        <v>3.9315</v>
      </c>
      <c r="E144" s="53" t="n">
        <v>0.00212134</v>
      </c>
      <c r="F144" s="54" t="n">
        <v>-0.0145001</v>
      </c>
      <c r="G144" s="54" t="n">
        <f aca="false">D144*$B$9+$B$10</f>
        <v>0.00912280631323327</v>
      </c>
      <c r="H144" s="53" t="n">
        <f aca="false">G144-F144</f>
        <v>0.0236229063132333</v>
      </c>
      <c r="J144" s="55" t="n">
        <v>3.358</v>
      </c>
      <c r="K144" s="53" t="n">
        <v>-0.0179999</v>
      </c>
    </row>
    <row r="145" customFormat="false" ht="15" hidden="false" customHeight="false" outlineLevel="0" collapsed="false">
      <c r="A145" s="52" t="n">
        <v>11</v>
      </c>
      <c r="B145" s="53" t="s">
        <v>97</v>
      </c>
      <c r="C145" s="54" t="n">
        <v>100.49</v>
      </c>
      <c r="D145" s="53" t="n">
        <v>4.0245</v>
      </c>
      <c r="E145" s="53" t="n">
        <v>0.00353561</v>
      </c>
      <c r="F145" s="54" t="n">
        <v>-0.0145001</v>
      </c>
      <c r="G145" s="54" t="n">
        <f aca="false">D145*$B$9+$B$10</f>
        <v>0.00976322194942515</v>
      </c>
      <c r="H145" s="53" t="n">
        <f aca="false">G145-F145</f>
        <v>0.0242633219494251</v>
      </c>
      <c r="J145" s="55" t="n">
        <v>3.264</v>
      </c>
      <c r="K145" s="53" t="n">
        <v>-0.0180001</v>
      </c>
    </row>
    <row r="146" customFormat="false" ht="15" hidden="false" customHeight="false" outlineLevel="0" collapsed="false">
      <c r="A146" s="52" t="n">
        <v>11</v>
      </c>
      <c r="B146" s="53" t="s">
        <v>97</v>
      </c>
      <c r="C146" s="54" t="n">
        <v>75.495</v>
      </c>
      <c r="D146" s="53" t="n">
        <v>3.8505</v>
      </c>
      <c r="E146" s="53" t="n">
        <v>0.00494989</v>
      </c>
      <c r="F146" s="54" t="n">
        <v>0.0085001</v>
      </c>
      <c r="G146" s="54" t="n">
        <f aca="false">D146*$B$9+$B$10</f>
        <v>0.00856502495267904</v>
      </c>
      <c r="H146" s="53" t="n">
        <f aca="false">G146-F146</f>
        <v>6.49249526790442E-005</v>
      </c>
      <c r="J146" s="55" t="n">
        <v>3.516</v>
      </c>
      <c r="K146" s="53" t="n">
        <v>0</v>
      </c>
    </row>
    <row r="147" customFormat="false" ht="15" hidden="false" customHeight="false" outlineLevel="0" collapsed="false">
      <c r="A147" s="52" t="n">
        <v>11</v>
      </c>
      <c r="B147" s="53" t="s">
        <v>97</v>
      </c>
      <c r="C147" s="54" t="n">
        <v>50.485</v>
      </c>
      <c r="D147" s="53" t="n">
        <v>4.068</v>
      </c>
      <c r="E147" s="53" t="n">
        <v>0.00848534</v>
      </c>
      <c r="F147" s="54" t="n">
        <v>-0.1</v>
      </c>
      <c r="G147" s="54" t="n">
        <f aca="false">D147*$B$9+$B$10</f>
        <v>0.0100627711986117</v>
      </c>
      <c r="H147" s="53" t="n">
        <f aca="false">G147-F147</f>
        <v>0.110062771198612</v>
      </c>
      <c r="J147" s="55" t="n">
        <v>3.9365</v>
      </c>
      <c r="K147" s="53" t="n">
        <v>0.0155001</v>
      </c>
    </row>
    <row r="148" customFormat="false" ht="15" hidden="false" customHeight="false" outlineLevel="0" collapsed="false">
      <c r="A148" s="52" t="n">
        <v>11</v>
      </c>
      <c r="B148" s="53" t="s">
        <v>97</v>
      </c>
      <c r="C148" s="54" t="n">
        <v>40.5</v>
      </c>
      <c r="D148" s="53" t="n">
        <v>4.2665</v>
      </c>
      <c r="E148" s="53" t="n">
        <v>0.0304057</v>
      </c>
      <c r="F148" s="54" t="n">
        <v>0.0644999</v>
      </c>
      <c r="G148" s="54" t="n">
        <f aca="false">D148*$B$9+$B$10</f>
        <v>0.0114296798414513</v>
      </c>
      <c r="H148" s="53" t="n">
        <f aca="false">G148-F148</f>
        <v>-0.0530702201585487</v>
      </c>
      <c r="J148" s="55" t="n">
        <v>3.898</v>
      </c>
      <c r="K148" s="53" t="n">
        <v>0.00500011</v>
      </c>
    </row>
    <row r="149" customFormat="false" ht="15" hidden="false" customHeight="false" outlineLevel="0" collapsed="false">
      <c r="A149" s="52" t="n">
        <v>11</v>
      </c>
      <c r="B149" s="53" t="s">
        <v>97</v>
      </c>
      <c r="C149" s="54" t="n">
        <v>29.495</v>
      </c>
      <c r="D149" s="53" t="n">
        <v>4.514</v>
      </c>
      <c r="E149" s="53" t="n">
        <v>0.0438408</v>
      </c>
      <c r="F149" s="54" t="n">
        <v>0.107</v>
      </c>
      <c r="G149" s="54" t="n">
        <f aca="false">D149*$B$9+$B$10</f>
        <v>0.0131340117764781</v>
      </c>
      <c r="H149" s="53" t="n">
        <f aca="false">G149-F149</f>
        <v>-0.0938659882235219</v>
      </c>
      <c r="J149" s="55" t="n">
        <v>3.966</v>
      </c>
      <c r="K149" s="53" t="n">
        <v>-0.0179999</v>
      </c>
    </row>
    <row r="150" customFormat="false" ht="15" hidden="false" customHeight="false" outlineLevel="0" collapsed="false">
      <c r="A150" s="52" t="n">
        <v>11</v>
      </c>
      <c r="B150" s="53" t="s">
        <v>97</v>
      </c>
      <c r="C150" s="54" t="n">
        <v>19.505</v>
      </c>
      <c r="D150" s="53" t="n">
        <v>4.9845</v>
      </c>
      <c r="E150" s="53" t="n">
        <v>0.0657609</v>
      </c>
      <c r="F150" s="54" t="n">
        <v>0.2515</v>
      </c>
      <c r="G150" s="54" t="n">
        <f aca="false">D150*$B$9+$B$10</f>
        <v>0.0163739640004381</v>
      </c>
      <c r="H150" s="53" t="n">
        <f aca="false">G150-F150</f>
        <v>-0.235126035999562</v>
      </c>
      <c r="J150" s="55" t="n">
        <v>3.855</v>
      </c>
      <c r="K150" s="53" t="n">
        <v>-0.0209999</v>
      </c>
    </row>
    <row r="151" customFormat="false" ht="15" hidden="false" customHeight="false" outlineLevel="0" collapsed="false">
      <c r="A151" s="52" t="n">
        <v>11</v>
      </c>
      <c r="B151" s="53" t="s">
        <v>97</v>
      </c>
      <c r="C151" s="54" t="n">
        <v>9.98</v>
      </c>
      <c r="D151" s="53" t="n">
        <v>6.136</v>
      </c>
      <c r="E151" s="53" t="n">
        <v>0</v>
      </c>
      <c r="F151" s="54" t="n">
        <v>0.214</v>
      </c>
      <c r="G151" s="54" t="n">
        <f aca="false">D151*$B$9+$B$10</f>
        <v>0.0243034113668355</v>
      </c>
      <c r="H151" s="53" t="n">
        <f aca="false">G151-F151</f>
        <v>-0.189696588633165</v>
      </c>
      <c r="J151" s="55" t="n">
        <v>3.721</v>
      </c>
      <c r="K151" s="53" t="n">
        <v>-0.0570002</v>
      </c>
    </row>
    <row r="152" customFormat="false" ht="15" hidden="false" customHeight="false" outlineLevel="0" collapsed="false">
      <c r="A152" s="52" t="n">
        <v>11</v>
      </c>
      <c r="B152" s="53" t="s">
        <v>98</v>
      </c>
      <c r="C152" s="54" t="n">
        <v>4.99</v>
      </c>
      <c r="D152" s="53" t="n">
        <v>6.445</v>
      </c>
      <c r="E152" s="53" t="n">
        <v>0</v>
      </c>
      <c r="F152" s="54" t="n">
        <v>-0.303</v>
      </c>
      <c r="G152" s="54" t="n">
        <f aca="false">D152*$B$9+$B$10</f>
        <v>0.0264312439645053</v>
      </c>
      <c r="H152" s="53" t="n">
        <f aca="false">G152-F152</f>
        <v>0.329431243964505</v>
      </c>
      <c r="J152" s="55" t="n">
        <v>3.882</v>
      </c>
      <c r="K152" s="53" t="n">
        <v>0.0350001</v>
      </c>
    </row>
    <row r="153" customFormat="false" ht="15.75" hidden="false" customHeight="false" outlineLevel="0" collapsed="false">
      <c r="A153" s="52" t="n">
        <v>11</v>
      </c>
      <c r="B153" s="53" t="s">
        <v>98</v>
      </c>
      <c r="C153" s="54" t="n">
        <v>0</v>
      </c>
      <c r="D153" s="53" t="n">
        <v>0</v>
      </c>
      <c r="E153" s="53" t="n">
        <v>0</v>
      </c>
      <c r="F153" s="54" t="n">
        <v>-7.502</v>
      </c>
      <c r="G153" s="54" t="n">
        <f aca="false">D153*$B$9+$B$10</f>
        <v>-0.0179502482425559</v>
      </c>
      <c r="H153" s="53" t="n">
        <f aca="false">G153-F153</f>
        <v>7.48404975175744</v>
      </c>
      <c r="J153" s="55" t="n">
        <v>4.0565</v>
      </c>
      <c r="K153" s="53" t="n">
        <v>0.0774999</v>
      </c>
    </row>
    <row r="154" customFormat="false" ht="15.75" hidden="false" customHeight="false" outlineLevel="0" collapsed="false">
      <c r="A154" s="56" t="n">
        <v>12</v>
      </c>
      <c r="B154" s="53" t="s">
        <v>97</v>
      </c>
      <c r="C154" s="57" t="n">
        <v>341.17</v>
      </c>
      <c r="D154" s="58" t="n">
        <v>3.619</v>
      </c>
      <c r="E154" s="58" t="n">
        <v>0</v>
      </c>
      <c r="F154" s="57" t="n">
        <v>-0.046</v>
      </c>
      <c r="G154" s="57" t="n">
        <f aca="false">D154*$B$9+$B$10</f>
        <v>0.00697087205183581</v>
      </c>
      <c r="H154" s="58" t="n">
        <f aca="false">G154-F154</f>
        <v>0.0529708720518358</v>
      </c>
      <c r="J154" s="55" t="n">
        <v>4.6265</v>
      </c>
      <c r="K154" s="53" t="n">
        <v>0.2985</v>
      </c>
    </row>
    <row r="155" customFormat="false" ht="15" hidden="false" customHeight="false" outlineLevel="0" collapsed="false">
      <c r="A155" s="52" t="n">
        <v>12</v>
      </c>
      <c r="B155" s="53" t="s">
        <v>97</v>
      </c>
      <c r="C155" s="54" t="n">
        <v>300</v>
      </c>
      <c r="D155" s="53" t="n">
        <v>3.492</v>
      </c>
      <c r="E155" s="53" t="n">
        <v>0</v>
      </c>
      <c r="F155" s="54" t="n">
        <v>0.0410001</v>
      </c>
      <c r="G155" s="54" t="n">
        <f aca="false">D155*$B$9+$B$10</f>
        <v>0.00609632596800388</v>
      </c>
      <c r="H155" s="53" t="n">
        <f aca="false">G155-F155</f>
        <v>-0.0349037740319961</v>
      </c>
      <c r="J155" s="55" t="n">
        <v>5.733</v>
      </c>
      <c r="K155" s="53" t="n">
        <v>0.225</v>
      </c>
    </row>
    <row r="156" customFormat="false" ht="15" hidden="false" customHeight="false" outlineLevel="0" collapsed="false">
      <c r="A156" s="52" t="n">
        <v>12</v>
      </c>
      <c r="B156" s="53" t="s">
        <v>97</v>
      </c>
      <c r="C156" s="54" t="n">
        <v>250.01</v>
      </c>
      <c r="D156" s="53" t="n">
        <v>3.361</v>
      </c>
      <c r="E156" s="53" t="n">
        <v>0</v>
      </c>
      <c r="F156" s="54" t="n">
        <v>-0.0279999</v>
      </c>
      <c r="G156" s="54" t="n">
        <f aca="false">D156*$B$9+$B$10</f>
        <v>0.00519423512562606</v>
      </c>
      <c r="H156" s="53" t="n">
        <f aca="false">G156-F156</f>
        <v>0.0331941351256261</v>
      </c>
      <c r="J156" s="55" t="n">
        <v>6.468</v>
      </c>
      <c r="K156" s="53" t="n">
        <v>-0.45</v>
      </c>
    </row>
    <row r="157" customFormat="false" ht="15" hidden="false" customHeight="false" outlineLevel="0" collapsed="false">
      <c r="A157" s="52" t="n">
        <v>12</v>
      </c>
      <c r="B157" s="53" t="s">
        <v>97</v>
      </c>
      <c r="C157" s="54" t="n">
        <v>200</v>
      </c>
      <c r="D157" s="53" t="n">
        <v>3.613</v>
      </c>
      <c r="E157" s="53" t="n">
        <v>0</v>
      </c>
      <c r="F157" s="54" t="n">
        <v>-0.00699997</v>
      </c>
      <c r="G157" s="54" t="n">
        <f aca="false">D157*$B$9+$B$10</f>
        <v>0.00692955491401697</v>
      </c>
      <c r="H157" s="53" t="n">
        <f aca="false">G157-F157</f>
        <v>0.013929524914017</v>
      </c>
      <c r="J157" s="55" t="n">
        <v>3.135</v>
      </c>
      <c r="K157" s="53" t="n">
        <v>-0.023</v>
      </c>
    </row>
    <row r="158" customFormat="false" ht="15" hidden="false" customHeight="false" outlineLevel="0" collapsed="false">
      <c r="A158" s="52" t="n">
        <v>12</v>
      </c>
      <c r="B158" s="53" t="s">
        <v>98</v>
      </c>
      <c r="C158" s="54" t="n">
        <v>0</v>
      </c>
      <c r="D158" s="53" t="n">
        <v>0</v>
      </c>
      <c r="E158" s="53" t="n">
        <v>0</v>
      </c>
      <c r="F158" s="54" t="n">
        <v>-3.818</v>
      </c>
      <c r="G158" s="54" t="n">
        <f aca="false">D158*$B$9+$B$10</f>
        <v>-0.0179502482425559</v>
      </c>
      <c r="H158" s="53" t="n">
        <f aca="false">G158-F158</f>
        <v>3.80004975175744</v>
      </c>
      <c r="J158" s="55" t="n">
        <v>3.223</v>
      </c>
      <c r="K158" s="53" t="n">
        <v>-0.0109999</v>
      </c>
    </row>
    <row r="159" customFormat="false" ht="15" hidden="false" customHeight="false" outlineLevel="0" collapsed="false">
      <c r="A159" s="52" t="n">
        <v>12</v>
      </c>
      <c r="B159" s="53" t="s">
        <v>97</v>
      </c>
      <c r="C159" s="54" t="n">
        <v>149.495</v>
      </c>
      <c r="D159" s="53" t="n">
        <v>3.9405</v>
      </c>
      <c r="E159" s="53" t="n">
        <v>0.0120208</v>
      </c>
      <c r="F159" s="54" t="n">
        <v>0.0374997</v>
      </c>
      <c r="G159" s="54" t="n">
        <f aca="false">D159*$B$9+$B$10</f>
        <v>0.00918478201996151</v>
      </c>
      <c r="H159" s="53" t="n">
        <f aca="false">G159-F159</f>
        <v>-0.0283149179800385</v>
      </c>
      <c r="J159" s="55" t="n">
        <v>3.5535</v>
      </c>
      <c r="K159" s="53" t="n">
        <v>0.0295002</v>
      </c>
    </row>
    <row r="160" customFormat="false" ht="15" hidden="false" customHeight="false" outlineLevel="0" collapsed="false">
      <c r="A160" s="52" t="n">
        <v>12</v>
      </c>
      <c r="B160" s="53" t="s">
        <v>97</v>
      </c>
      <c r="C160" s="54" t="n">
        <v>124.51</v>
      </c>
      <c r="D160" s="53" t="n">
        <v>3.9535</v>
      </c>
      <c r="E160" s="53" t="n">
        <v>0.00212134</v>
      </c>
      <c r="F160" s="54" t="n">
        <v>0.00149989</v>
      </c>
      <c r="G160" s="54" t="n">
        <f aca="false">D160*$B$9+$B$10</f>
        <v>0.00927430248523565</v>
      </c>
      <c r="H160" s="53" t="n">
        <f aca="false">G160-F160</f>
        <v>0.00777441248523565</v>
      </c>
      <c r="J160" s="55" t="n">
        <v>3.6355</v>
      </c>
      <c r="K160" s="53" t="n">
        <v>0.0414999</v>
      </c>
    </row>
    <row r="161" customFormat="false" ht="15" hidden="false" customHeight="false" outlineLevel="0" collapsed="false">
      <c r="A161" s="52" t="n">
        <v>12</v>
      </c>
      <c r="B161" s="53" t="s">
        <v>97</v>
      </c>
      <c r="C161" s="54" t="n">
        <v>99.485</v>
      </c>
      <c r="D161" s="53" t="n">
        <v>3.9225</v>
      </c>
      <c r="E161" s="53" t="n">
        <v>0.00212134</v>
      </c>
      <c r="F161" s="54" t="n">
        <v>-0.00449991</v>
      </c>
      <c r="G161" s="54" t="n">
        <f aca="false">D161*$B$9+$B$10</f>
        <v>0.00906083060650502</v>
      </c>
      <c r="H161" s="53" t="n">
        <f aca="false">G161-F161</f>
        <v>0.013560740606505</v>
      </c>
      <c r="J161" s="55" t="n">
        <v>3.8405</v>
      </c>
      <c r="K161" s="53" t="n">
        <v>0.0374999</v>
      </c>
    </row>
    <row r="162" customFormat="false" ht="15" hidden="false" customHeight="false" outlineLevel="0" collapsed="false">
      <c r="A162" s="52" t="n">
        <v>12</v>
      </c>
      <c r="B162" s="53" t="s">
        <v>97</v>
      </c>
      <c r="C162" s="54" t="n">
        <v>74.99</v>
      </c>
      <c r="D162" s="53" t="n">
        <v>4.008</v>
      </c>
      <c r="E162" s="53" t="n">
        <v>0</v>
      </c>
      <c r="F162" s="54" t="n">
        <v>0.0209999</v>
      </c>
      <c r="G162" s="54" t="n">
        <f aca="false">D162*$B$9+$B$10</f>
        <v>0.00964959982042336</v>
      </c>
      <c r="H162" s="53" t="n">
        <f aca="false">G162-F162</f>
        <v>-0.0113503001795766</v>
      </c>
      <c r="J162" s="55" t="n">
        <v>3.691</v>
      </c>
      <c r="K162" s="53" t="n">
        <v>0.0120001</v>
      </c>
    </row>
    <row r="163" customFormat="false" ht="15" hidden="false" customHeight="false" outlineLevel="0" collapsed="false">
      <c r="A163" s="52" t="n">
        <v>12</v>
      </c>
      <c r="B163" s="53" t="s">
        <v>97</v>
      </c>
      <c r="C163" s="54" t="n">
        <v>49.98</v>
      </c>
      <c r="D163" s="53" t="n">
        <v>3.829</v>
      </c>
      <c r="E163" s="53" t="n">
        <v>0</v>
      </c>
      <c r="F163" s="54" t="n">
        <v>0.0469999</v>
      </c>
      <c r="G163" s="54" t="n">
        <f aca="false">D163*$B$9+$B$10</f>
        <v>0.0084169718754949</v>
      </c>
      <c r="H163" s="53" t="n">
        <f aca="false">G163-F163</f>
        <v>-0.0385829281245051</v>
      </c>
      <c r="J163" s="55" t="n">
        <v>3.841</v>
      </c>
      <c r="K163" s="53" t="n">
        <v>0.0340002</v>
      </c>
    </row>
    <row r="164" customFormat="false" ht="15" hidden="false" customHeight="false" outlineLevel="0" collapsed="false">
      <c r="A164" s="52" t="n">
        <v>12</v>
      </c>
      <c r="B164" s="53" t="s">
        <v>97</v>
      </c>
      <c r="C164" s="54" t="n">
        <v>40.01</v>
      </c>
      <c r="D164" s="53" t="n">
        <v>3.827</v>
      </c>
      <c r="E164" s="53" t="n">
        <v>0</v>
      </c>
      <c r="F164" s="54" t="n">
        <v>0.0489998</v>
      </c>
      <c r="G164" s="54" t="n">
        <f aca="false">D164*$B$9+$B$10</f>
        <v>0.00840319949622196</v>
      </c>
      <c r="H164" s="53" t="n">
        <f aca="false">G164-F164</f>
        <v>-0.040596600503778</v>
      </c>
      <c r="J164" s="55" t="n">
        <v>4.058</v>
      </c>
      <c r="K164" s="53" t="n">
        <v>0.0220003</v>
      </c>
    </row>
    <row r="165" customFormat="false" ht="15" hidden="false" customHeight="false" outlineLevel="0" collapsed="false">
      <c r="A165" s="52" t="n">
        <v>12</v>
      </c>
      <c r="B165" s="53" t="s">
        <v>97</v>
      </c>
      <c r="C165" s="54" t="n">
        <v>29.495</v>
      </c>
      <c r="D165" s="53" t="n">
        <v>3.8925</v>
      </c>
      <c r="E165" s="53" t="n">
        <v>0.00777812</v>
      </c>
      <c r="F165" s="54" t="n">
        <v>0.0634999</v>
      </c>
      <c r="G165" s="54" t="n">
        <f aca="false">D165*$B$9+$B$10</f>
        <v>0.00885424491741086</v>
      </c>
      <c r="H165" s="53" t="n">
        <f aca="false">G165-F165</f>
        <v>-0.0546456550825891</v>
      </c>
      <c r="J165" s="55" t="n">
        <v>4.331</v>
      </c>
      <c r="K165" s="53" t="n">
        <v>0.0360003</v>
      </c>
    </row>
    <row r="166" customFormat="false" ht="15" hidden="false" customHeight="false" outlineLevel="0" collapsed="false">
      <c r="A166" s="52" t="n">
        <v>12</v>
      </c>
      <c r="B166" s="53" t="s">
        <v>97</v>
      </c>
      <c r="C166" s="54" t="n">
        <v>19.495</v>
      </c>
      <c r="D166" s="53" t="n">
        <v>4.7135</v>
      </c>
      <c r="E166" s="53" t="n">
        <v>0.133643</v>
      </c>
      <c r="F166" s="54" t="n">
        <v>0.2745</v>
      </c>
      <c r="G166" s="54" t="n">
        <f aca="false">D166*$B$9+$B$10</f>
        <v>0.0145078066089543</v>
      </c>
      <c r="H166" s="53" t="n">
        <f aca="false">G166-F166</f>
        <v>-0.259992193391046</v>
      </c>
      <c r="J166" s="55" t="n">
        <v>4.547</v>
      </c>
      <c r="K166" s="53" t="n">
        <v>0.0380001</v>
      </c>
    </row>
    <row r="167" customFormat="false" ht="15" hidden="false" customHeight="false" outlineLevel="0" collapsed="false">
      <c r="A167" s="52" t="n">
        <v>12</v>
      </c>
      <c r="B167" s="53" t="s">
        <v>97</v>
      </c>
      <c r="C167" s="54" t="n">
        <v>9.99</v>
      </c>
      <c r="D167" s="53" t="n">
        <v>5.823</v>
      </c>
      <c r="E167" s="53" t="n">
        <v>0</v>
      </c>
      <c r="F167" s="54" t="n">
        <v>-0.244</v>
      </c>
      <c r="G167" s="54" t="n">
        <f aca="false">D167*$B$9+$B$10</f>
        <v>0.0221480340106198</v>
      </c>
      <c r="H167" s="53" t="n">
        <f aca="false">G167-F167</f>
        <v>0.26614803401062</v>
      </c>
      <c r="J167" s="55" t="n">
        <v>6.139</v>
      </c>
      <c r="K167" s="53" t="n">
        <v>-0.142</v>
      </c>
    </row>
    <row r="168" customFormat="false" ht="15" hidden="false" customHeight="false" outlineLevel="0" collapsed="false">
      <c r="A168" s="52" t="n">
        <v>12</v>
      </c>
      <c r="B168" s="53" t="s">
        <v>98</v>
      </c>
      <c r="C168" s="54" t="n">
        <v>4.99</v>
      </c>
      <c r="D168" s="53" t="n">
        <v>6.322</v>
      </c>
      <c r="E168" s="53" t="n">
        <v>0</v>
      </c>
      <c r="F168" s="54" t="n">
        <v>-0.605</v>
      </c>
      <c r="G168" s="54" t="n">
        <f aca="false">D168*$B$9+$B$10</f>
        <v>0.0255842426392193</v>
      </c>
      <c r="H168" s="53" t="n">
        <f aca="false">G168-F168</f>
        <v>0.630584242639219</v>
      </c>
      <c r="J168" s="55" t="n">
        <v>3.005</v>
      </c>
      <c r="K168" s="53" t="n">
        <v>-0.0159998</v>
      </c>
    </row>
    <row r="169" customFormat="false" ht="15.75" hidden="false" customHeight="false" outlineLevel="0" collapsed="false">
      <c r="A169" s="52" t="n">
        <v>12</v>
      </c>
      <c r="B169" s="53" t="s">
        <v>98</v>
      </c>
      <c r="C169" s="54" t="n">
        <v>0</v>
      </c>
      <c r="D169" s="53" t="n">
        <v>0</v>
      </c>
      <c r="E169" s="53" t="n">
        <v>0</v>
      </c>
      <c r="F169" s="54" t="n">
        <v>-6.614</v>
      </c>
      <c r="G169" s="54" t="n">
        <f aca="false">D169*$B$9+$B$10</f>
        <v>-0.0179502482425559</v>
      </c>
      <c r="H169" s="53" t="n">
        <f aca="false">G169-F169</f>
        <v>6.59604975175744</v>
      </c>
      <c r="J169" s="55" t="n">
        <v>3.129</v>
      </c>
      <c r="K169" s="53" t="n">
        <v>-0.026</v>
      </c>
    </row>
    <row r="170" customFormat="false" ht="15.75" hidden="false" customHeight="false" outlineLevel="0" collapsed="false">
      <c r="A170" s="56" t="n">
        <v>13</v>
      </c>
      <c r="B170" s="53" t="s">
        <v>97</v>
      </c>
      <c r="C170" s="57" t="n">
        <v>274.98</v>
      </c>
      <c r="D170" s="58" t="n">
        <v>3.358</v>
      </c>
      <c r="E170" s="58" t="n">
        <v>0</v>
      </c>
      <c r="F170" s="57" t="n">
        <v>-0.0179999</v>
      </c>
      <c r="G170" s="57" t="n">
        <f aca="false">D170*$B$9+$B$10</f>
        <v>0.00517357655671665</v>
      </c>
      <c r="H170" s="58" t="n">
        <f aca="false">G170-F170</f>
        <v>0.0231734765567166</v>
      </c>
      <c r="J170" s="55" t="n">
        <v>3.371</v>
      </c>
      <c r="K170" s="53" t="n">
        <v>0.0450001</v>
      </c>
    </row>
    <row r="171" customFormat="false" ht="15" hidden="false" customHeight="false" outlineLevel="0" collapsed="false">
      <c r="A171" s="52" t="n">
        <v>13</v>
      </c>
      <c r="B171" s="53" t="s">
        <v>97</v>
      </c>
      <c r="C171" s="54" t="n">
        <v>250.01</v>
      </c>
      <c r="D171" s="53" t="n">
        <v>3.264</v>
      </c>
      <c r="E171" s="53" t="n">
        <v>0</v>
      </c>
      <c r="F171" s="54" t="n">
        <v>-0.0180001</v>
      </c>
      <c r="G171" s="54" t="n">
        <f aca="false">D171*$B$9+$B$10</f>
        <v>0.00452627473088829</v>
      </c>
      <c r="H171" s="53" t="n">
        <f aca="false">G171-F171</f>
        <v>0.0225263747308883</v>
      </c>
      <c r="J171" s="55" t="n">
        <v>3.54</v>
      </c>
      <c r="K171" s="53" t="n">
        <v>-0.00800014</v>
      </c>
    </row>
    <row r="172" customFormat="false" ht="15" hidden="false" customHeight="false" outlineLevel="0" collapsed="false">
      <c r="A172" s="52" t="n">
        <v>13</v>
      </c>
      <c r="B172" s="53" t="s">
        <v>97</v>
      </c>
      <c r="C172" s="54" t="n">
        <v>200.01</v>
      </c>
      <c r="D172" s="53" t="n">
        <v>3.516</v>
      </c>
      <c r="E172" s="53" t="n">
        <v>0</v>
      </c>
      <c r="F172" s="54" t="n">
        <v>0</v>
      </c>
      <c r="G172" s="54" t="n">
        <f aca="false">D172*$B$9+$B$10</f>
        <v>0.0062615945192792</v>
      </c>
      <c r="H172" s="53" t="n">
        <f aca="false">G172-F172</f>
        <v>0.0062615945192792</v>
      </c>
      <c r="J172" s="55" t="n">
        <v>3.692</v>
      </c>
      <c r="K172" s="53" t="n">
        <v>0.00399995</v>
      </c>
    </row>
    <row r="173" customFormat="false" ht="15" hidden="false" customHeight="false" outlineLevel="0" collapsed="false">
      <c r="A173" s="52" t="n">
        <v>13</v>
      </c>
      <c r="B173" s="53" t="s">
        <v>98</v>
      </c>
      <c r="C173" s="54" t="n">
        <v>0</v>
      </c>
      <c r="D173" s="53" t="n">
        <v>0</v>
      </c>
      <c r="E173" s="53" t="n">
        <v>0</v>
      </c>
      <c r="F173" s="54" t="n">
        <v>-3.648</v>
      </c>
      <c r="G173" s="54" t="n">
        <f aca="false">D173*$B$9+$B$10</f>
        <v>-0.0179502482425559</v>
      </c>
      <c r="H173" s="53" t="n">
        <f aca="false">G173-F173</f>
        <v>3.63004975175744</v>
      </c>
      <c r="J173" s="55" t="n">
        <v>3.724</v>
      </c>
      <c r="K173" s="53" t="n">
        <v>0.0120001</v>
      </c>
    </row>
    <row r="174" customFormat="false" ht="15" hidden="false" customHeight="false" outlineLevel="0" collapsed="false">
      <c r="A174" s="52" t="n">
        <v>13</v>
      </c>
      <c r="B174" s="53" t="s">
        <v>97</v>
      </c>
      <c r="C174" s="54" t="n">
        <v>149.485</v>
      </c>
      <c r="D174" s="53" t="n">
        <v>3.9365</v>
      </c>
      <c r="E174" s="53" t="n">
        <v>0.00353545</v>
      </c>
      <c r="F174" s="54" t="n">
        <v>0.0155001</v>
      </c>
      <c r="G174" s="54" t="n">
        <f aca="false">D174*$B$9+$B$10</f>
        <v>0.00915723726141563</v>
      </c>
      <c r="H174" s="53" t="n">
        <f aca="false">G174-F174</f>
        <v>-0.00634286273858437</v>
      </c>
      <c r="J174" s="55" t="n">
        <v>3.746</v>
      </c>
      <c r="K174" s="53" t="n">
        <v>0.0210001</v>
      </c>
    </row>
    <row r="175" customFormat="false" ht="15" hidden="false" customHeight="false" outlineLevel="0" collapsed="false">
      <c r="A175" s="52" t="n">
        <v>13</v>
      </c>
      <c r="B175" s="53" t="s">
        <v>97</v>
      </c>
      <c r="C175" s="54" t="n">
        <v>124.5</v>
      </c>
      <c r="D175" s="53" t="n">
        <v>3.898</v>
      </c>
      <c r="E175" s="53" t="n">
        <v>0.00282856</v>
      </c>
      <c r="F175" s="54" t="n">
        <v>0.00500011</v>
      </c>
      <c r="G175" s="54" t="n">
        <f aca="false">D175*$B$9+$B$10</f>
        <v>0.00889211896041146</v>
      </c>
      <c r="H175" s="53" t="n">
        <f aca="false">G175-F175</f>
        <v>0.00389200896041146</v>
      </c>
      <c r="J175" s="55" t="n">
        <v>3.8225</v>
      </c>
      <c r="K175" s="53" t="n">
        <v>0.0265</v>
      </c>
    </row>
    <row r="176" customFormat="false" ht="15" hidden="false" customHeight="false" outlineLevel="0" collapsed="false">
      <c r="A176" s="52" t="n">
        <v>13</v>
      </c>
      <c r="B176" s="53" t="s">
        <v>97</v>
      </c>
      <c r="C176" s="54" t="n">
        <v>99.495</v>
      </c>
      <c r="D176" s="53" t="n">
        <v>3.966</v>
      </c>
      <c r="E176" s="53" t="n">
        <v>0</v>
      </c>
      <c r="F176" s="54" t="n">
        <v>-0.0179999</v>
      </c>
      <c r="G176" s="54" t="n">
        <f aca="false">D176*$B$9+$B$10</f>
        <v>0.00936037985569155</v>
      </c>
      <c r="H176" s="53" t="n">
        <f aca="false">G176-F176</f>
        <v>0.0273602798556915</v>
      </c>
      <c r="J176" s="55" t="n">
        <v>3.615</v>
      </c>
      <c r="K176" s="53" t="n">
        <v>0.0209999</v>
      </c>
    </row>
    <row r="177" customFormat="false" ht="15" hidden="false" customHeight="false" outlineLevel="0" collapsed="false">
      <c r="A177" s="52" t="n">
        <v>13</v>
      </c>
      <c r="B177" s="53" t="s">
        <v>97</v>
      </c>
      <c r="C177" s="54" t="n">
        <v>74.99</v>
      </c>
      <c r="D177" s="53" t="n">
        <v>3.855</v>
      </c>
      <c r="E177" s="53" t="n">
        <v>0</v>
      </c>
      <c r="F177" s="54" t="n">
        <v>-0.0209999</v>
      </c>
      <c r="G177" s="54" t="n">
        <f aca="false">D177*$B$9+$B$10</f>
        <v>0.00859601280604317</v>
      </c>
      <c r="H177" s="53" t="n">
        <f aca="false">G177-F177</f>
        <v>0.0295959128060432</v>
      </c>
      <c r="J177" s="55" t="n">
        <v>3.6375</v>
      </c>
      <c r="K177" s="53" t="n">
        <v>0.0434997</v>
      </c>
    </row>
    <row r="178" customFormat="false" ht="15" hidden="false" customHeight="false" outlineLevel="0" collapsed="false">
      <c r="A178" s="52" t="n">
        <v>13</v>
      </c>
      <c r="B178" s="53" t="s">
        <v>97</v>
      </c>
      <c r="C178" s="54" t="n">
        <v>49.98</v>
      </c>
      <c r="D178" s="53" t="n">
        <v>3.721</v>
      </c>
      <c r="E178" s="53" t="n">
        <v>0</v>
      </c>
      <c r="F178" s="54" t="n">
        <v>-0.0570002</v>
      </c>
      <c r="G178" s="54" t="n">
        <f aca="false">D178*$B$9+$B$10</f>
        <v>0.00767326339475594</v>
      </c>
      <c r="H178" s="53" t="n">
        <f aca="false">G178-F178</f>
        <v>0.0646734633947559</v>
      </c>
      <c r="J178" s="55" t="n">
        <v>3.759</v>
      </c>
      <c r="K178" s="53" t="n">
        <v>0.107</v>
      </c>
    </row>
    <row r="179" customFormat="false" ht="15" hidden="false" customHeight="false" outlineLevel="0" collapsed="false">
      <c r="A179" s="52" t="n">
        <v>13</v>
      </c>
      <c r="B179" s="53" t="s">
        <v>97</v>
      </c>
      <c r="C179" s="54" t="n">
        <v>39.99</v>
      </c>
      <c r="D179" s="53" t="n">
        <v>3.882</v>
      </c>
      <c r="E179" s="53" t="n">
        <v>0</v>
      </c>
      <c r="F179" s="54" t="n">
        <v>0.0350001</v>
      </c>
      <c r="G179" s="54" t="n">
        <f aca="false">D179*$B$9+$B$10</f>
        <v>0.00878193992622791</v>
      </c>
      <c r="H179" s="53" t="n">
        <f aca="false">G179-F179</f>
        <v>-0.0262181600737721</v>
      </c>
      <c r="J179" s="55" t="n">
        <v>4.282</v>
      </c>
      <c r="K179" s="53" t="n">
        <v>0.112</v>
      </c>
    </row>
    <row r="180" customFormat="false" ht="15" hidden="false" customHeight="false" outlineLevel="0" collapsed="false">
      <c r="A180" s="52" t="n">
        <v>13</v>
      </c>
      <c r="B180" s="53" t="s">
        <v>97</v>
      </c>
      <c r="C180" s="54" t="n">
        <v>29.505</v>
      </c>
      <c r="D180" s="53" t="n">
        <v>4.0565</v>
      </c>
      <c r="E180" s="53" t="n">
        <v>0.012021</v>
      </c>
      <c r="F180" s="54" t="n">
        <v>0.0774999</v>
      </c>
      <c r="G180" s="54" t="n">
        <f aca="false">D180*$B$9+$B$10</f>
        <v>0.00998358001779225</v>
      </c>
      <c r="H180" s="53" t="n">
        <f aca="false">G180-F180</f>
        <v>-0.0675163199822078</v>
      </c>
      <c r="J180" s="55" t="n">
        <v>4.9025</v>
      </c>
      <c r="K180" s="53" t="n">
        <v>0.2175</v>
      </c>
    </row>
    <row r="181" customFormat="false" ht="15" hidden="false" customHeight="false" outlineLevel="0" collapsed="false">
      <c r="A181" s="52" t="n">
        <v>13</v>
      </c>
      <c r="B181" s="53" t="s">
        <v>97</v>
      </c>
      <c r="C181" s="54" t="n">
        <v>19.495</v>
      </c>
      <c r="D181" s="53" t="n">
        <v>4.6265</v>
      </c>
      <c r="E181" s="53" t="n">
        <v>0.0643468</v>
      </c>
      <c r="F181" s="54" t="n">
        <v>0.2985</v>
      </c>
      <c r="G181" s="54" t="n">
        <f aca="false">D181*$B$9+$B$10</f>
        <v>0.0139087081105812</v>
      </c>
      <c r="H181" s="53" t="n">
        <f aca="false">G181-F181</f>
        <v>-0.284591291889419</v>
      </c>
      <c r="J181" s="55" t="n">
        <v>6.183</v>
      </c>
      <c r="K181" s="53" t="n">
        <v>0.126</v>
      </c>
    </row>
    <row r="182" customFormat="false" ht="15" hidden="false" customHeight="false" outlineLevel="0" collapsed="false">
      <c r="A182" s="52" t="n">
        <v>13</v>
      </c>
      <c r="B182" s="53" t="s">
        <v>97</v>
      </c>
      <c r="C182" s="54" t="n">
        <v>9.98</v>
      </c>
      <c r="D182" s="53" t="n">
        <v>5.733</v>
      </c>
      <c r="E182" s="53" t="n">
        <v>0</v>
      </c>
      <c r="F182" s="54" t="n">
        <v>0.225</v>
      </c>
      <c r="G182" s="54" t="n">
        <f aca="false">D182*$B$9+$B$10</f>
        <v>0.0215282769433373</v>
      </c>
      <c r="H182" s="53" t="n">
        <f aca="false">G182-F182</f>
        <v>-0.203471723056663</v>
      </c>
      <c r="J182" s="55" t="n">
        <v>6.316</v>
      </c>
      <c r="K182" s="53" t="n">
        <v>-0.241</v>
      </c>
    </row>
    <row r="183" customFormat="false" ht="15" hidden="false" customHeight="false" outlineLevel="0" collapsed="false">
      <c r="A183" s="52" t="n">
        <v>13</v>
      </c>
      <c r="B183" s="53" t="s">
        <v>97</v>
      </c>
      <c r="C183" s="54" t="n">
        <v>5</v>
      </c>
      <c r="D183" s="53" t="n">
        <v>6.468</v>
      </c>
      <c r="E183" s="53" t="n">
        <v>0</v>
      </c>
      <c r="F183" s="54" t="n">
        <v>-0.45</v>
      </c>
      <c r="G183" s="54" t="n">
        <f aca="false">D183*$B$9+$B$10</f>
        <v>0.0265896263261442</v>
      </c>
      <c r="H183" s="53" t="n">
        <f aca="false">G183-F183</f>
        <v>0.476589626326144</v>
      </c>
      <c r="J183" s="55" t="n">
        <v>3.3</v>
      </c>
      <c r="K183" s="53" t="n">
        <v>0.00399995</v>
      </c>
    </row>
    <row r="184" customFormat="false" ht="15.75" hidden="false" customHeight="false" outlineLevel="0" collapsed="false">
      <c r="A184" s="52" t="n">
        <v>13</v>
      </c>
      <c r="B184" s="53" t="s">
        <v>98</v>
      </c>
      <c r="C184" s="54" t="n">
        <v>2.03</v>
      </c>
      <c r="D184" s="53" t="n">
        <v>6.42</v>
      </c>
      <c r="E184" s="53" t="n">
        <v>0</v>
      </c>
      <c r="F184" s="54" t="n">
        <v>0.0279999</v>
      </c>
      <c r="G184" s="54" t="n">
        <f aca="false">D184*$B$9+$B$10</f>
        <v>0.0262590892235935</v>
      </c>
      <c r="H184" s="53" t="n">
        <f aca="false">G184-F184</f>
        <v>-0.00174081077640648</v>
      </c>
      <c r="J184" s="55" t="n">
        <v>3.301</v>
      </c>
      <c r="K184" s="53" t="n">
        <v>-0.0179999</v>
      </c>
    </row>
    <row r="185" customFormat="false" ht="15.75" hidden="false" customHeight="false" outlineLevel="0" collapsed="false">
      <c r="A185" s="56" t="n">
        <v>14</v>
      </c>
      <c r="B185" s="53" t="s">
        <v>97</v>
      </c>
      <c r="C185" s="57" t="n">
        <v>188.07</v>
      </c>
      <c r="D185" s="58" t="n">
        <v>3.135</v>
      </c>
      <c r="E185" s="58" t="n">
        <v>0</v>
      </c>
      <c r="F185" s="57" t="n">
        <v>-0.023</v>
      </c>
      <c r="G185" s="57" t="n">
        <f aca="false">D185*$B$9+$B$10</f>
        <v>0.00363795626778342</v>
      </c>
      <c r="H185" s="58" t="n">
        <f aca="false">G185-F185</f>
        <v>0.0266379562677834</v>
      </c>
      <c r="J185" s="55" t="n">
        <v>3.3515</v>
      </c>
      <c r="K185" s="53" t="n">
        <v>0.0445001</v>
      </c>
    </row>
    <row r="186" customFormat="false" ht="15" hidden="false" customHeight="false" outlineLevel="0" collapsed="false">
      <c r="A186" s="52" t="n">
        <v>14</v>
      </c>
      <c r="B186" s="53" t="s">
        <v>97</v>
      </c>
      <c r="C186" s="54" t="n">
        <v>176</v>
      </c>
      <c r="D186" s="53" t="n">
        <v>3.223</v>
      </c>
      <c r="E186" s="53" t="n">
        <v>0</v>
      </c>
      <c r="F186" s="54" t="n">
        <v>-0.0109999</v>
      </c>
      <c r="G186" s="54" t="n">
        <f aca="false">D186*$B$9+$B$10</f>
        <v>0.00424394095579294</v>
      </c>
      <c r="H186" s="53" t="n">
        <f aca="false">G186-F186</f>
        <v>0.0152438409557929</v>
      </c>
      <c r="J186" s="55" t="n">
        <v>3.65</v>
      </c>
      <c r="K186" s="53" t="n">
        <v>0.0600002</v>
      </c>
    </row>
    <row r="187" customFormat="false" ht="15" hidden="false" customHeight="false" outlineLevel="0" collapsed="false">
      <c r="A187" s="52" t="n">
        <v>14</v>
      </c>
      <c r="B187" s="53" t="s">
        <v>97</v>
      </c>
      <c r="C187" s="54" t="n">
        <v>149.505</v>
      </c>
      <c r="D187" s="53" t="n">
        <v>3.5535</v>
      </c>
      <c r="E187" s="53" t="n">
        <v>0.0106067</v>
      </c>
      <c r="F187" s="54" t="n">
        <v>0.0295002</v>
      </c>
      <c r="G187" s="54" t="n">
        <f aca="false">D187*$B$9+$B$10</f>
        <v>0.0065198266306469</v>
      </c>
      <c r="H187" s="53" t="n">
        <f aca="false">G187-F187</f>
        <v>-0.0229803733693531</v>
      </c>
      <c r="J187" s="55" t="n">
        <v>3.676</v>
      </c>
      <c r="K187" s="53" t="n">
        <v>-0.033</v>
      </c>
    </row>
    <row r="188" customFormat="false" ht="15" hidden="false" customHeight="false" outlineLevel="0" collapsed="false">
      <c r="A188" s="52" t="n">
        <v>14</v>
      </c>
      <c r="B188" s="53" t="s">
        <v>97</v>
      </c>
      <c r="C188" s="54" t="n">
        <v>124.495</v>
      </c>
      <c r="D188" s="53" t="n">
        <v>3.6355</v>
      </c>
      <c r="E188" s="53" t="n">
        <v>0.00777812</v>
      </c>
      <c r="F188" s="54" t="n">
        <v>0.0414999</v>
      </c>
      <c r="G188" s="54" t="n">
        <f aca="false">D188*$B$9+$B$10</f>
        <v>0.00708449418083759</v>
      </c>
      <c r="H188" s="53" t="n">
        <f aca="false">G188-F188</f>
        <v>-0.0344154058191624</v>
      </c>
      <c r="J188" s="55" t="n">
        <v>3.839</v>
      </c>
      <c r="K188" s="53" t="n">
        <v>0.00300002</v>
      </c>
    </row>
    <row r="189" customFormat="false" ht="15" hidden="false" customHeight="false" outlineLevel="0" collapsed="false">
      <c r="A189" s="52" t="n">
        <v>14</v>
      </c>
      <c r="B189" s="53" t="s">
        <v>97</v>
      </c>
      <c r="C189" s="54" t="n">
        <v>99.49</v>
      </c>
      <c r="D189" s="53" t="n">
        <v>3.8405</v>
      </c>
      <c r="E189" s="53" t="n">
        <v>0.0106067</v>
      </c>
      <c r="F189" s="54" t="n">
        <v>0.0374999</v>
      </c>
      <c r="G189" s="54" t="n">
        <f aca="false">D189*$B$9+$B$10</f>
        <v>0.00849616305631433</v>
      </c>
      <c r="H189" s="53" t="n">
        <f aca="false">G189-F189</f>
        <v>-0.0290037369436857</v>
      </c>
      <c r="J189" s="55" t="n">
        <v>4.0395</v>
      </c>
      <c r="K189" s="53" t="n">
        <v>0.1125</v>
      </c>
    </row>
    <row r="190" customFormat="false" ht="15" hidden="false" customHeight="false" outlineLevel="0" collapsed="false">
      <c r="A190" s="52" t="n">
        <v>14</v>
      </c>
      <c r="B190" s="53" t="s">
        <v>97</v>
      </c>
      <c r="C190" s="54" t="n">
        <v>74.99</v>
      </c>
      <c r="D190" s="53" t="n">
        <v>3.691</v>
      </c>
      <c r="E190" s="53" t="n">
        <v>0</v>
      </c>
      <c r="F190" s="54" t="n">
        <v>0.0120001</v>
      </c>
      <c r="G190" s="54" t="n">
        <f aca="false">D190*$B$9+$B$10</f>
        <v>0.00746667770566178</v>
      </c>
      <c r="H190" s="53" t="n">
        <f aca="false">G190-F190</f>
        <v>-0.00453342229433822</v>
      </c>
      <c r="J190" s="55" t="n">
        <v>4.283</v>
      </c>
      <c r="K190" s="53" t="n">
        <v>0.185</v>
      </c>
    </row>
    <row r="191" customFormat="false" ht="15" hidden="false" customHeight="false" outlineLevel="0" collapsed="false">
      <c r="A191" s="52" t="n">
        <v>14</v>
      </c>
      <c r="B191" s="53" t="s">
        <v>97</v>
      </c>
      <c r="C191" s="54" t="n">
        <v>49.99</v>
      </c>
      <c r="D191" s="53" t="n">
        <v>3.841</v>
      </c>
      <c r="E191" s="53" t="n">
        <v>0</v>
      </c>
      <c r="F191" s="54" t="n">
        <v>0.0340002</v>
      </c>
      <c r="G191" s="54" t="n">
        <f aca="false">D191*$B$9+$B$10</f>
        <v>0.00849960615113257</v>
      </c>
      <c r="H191" s="53" t="n">
        <f aca="false">G191-F191</f>
        <v>-0.0255005938488674</v>
      </c>
      <c r="J191" s="55" t="n">
        <v>3.299</v>
      </c>
      <c r="K191" s="53" t="n">
        <v>-0.027</v>
      </c>
    </row>
    <row r="192" customFormat="false" ht="15" hidden="false" customHeight="false" outlineLevel="0" collapsed="false">
      <c r="A192" s="52" t="n">
        <v>14</v>
      </c>
      <c r="B192" s="53" t="s">
        <v>97</v>
      </c>
      <c r="C192" s="54" t="n">
        <v>40</v>
      </c>
      <c r="D192" s="53" t="n">
        <v>4.058</v>
      </c>
      <c r="E192" s="53" t="n">
        <v>0</v>
      </c>
      <c r="F192" s="54" t="n">
        <v>0.0220003</v>
      </c>
      <c r="G192" s="54" t="n">
        <f aca="false">D192*$B$9+$B$10</f>
        <v>0.00999390930224696</v>
      </c>
      <c r="H192" s="53" t="n">
        <f aca="false">G192-F192</f>
        <v>-0.012006390697753</v>
      </c>
      <c r="J192" s="55" t="n">
        <v>3.314</v>
      </c>
      <c r="K192" s="53" t="n">
        <v>-0.016</v>
      </c>
    </row>
    <row r="193" customFormat="false" ht="15" hidden="false" customHeight="false" outlineLevel="0" collapsed="false">
      <c r="A193" s="52" t="n">
        <v>14</v>
      </c>
      <c r="B193" s="53" t="s">
        <v>97</v>
      </c>
      <c r="C193" s="54" t="n">
        <v>29.5</v>
      </c>
      <c r="D193" s="53" t="n">
        <v>4.331</v>
      </c>
      <c r="E193" s="53" t="n">
        <v>0.0212134</v>
      </c>
      <c r="F193" s="54" t="n">
        <v>0.0360003</v>
      </c>
      <c r="G193" s="54" t="n">
        <f aca="false">D193*$B$9+$B$10</f>
        <v>0.0118738390730038</v>
      </c>
      <c r="H193" s="53" t="n">
        <f aca="false">G193-F193</f>
        <v>-0.0241264609269962</v>
      </c>
      <c r="J193" s="55" t="n">
        <v>3.467</v>
      </c>
      <c r="K193" s="53" t="n">
        <v>0.00900006</v>
      </c>
    </row>
    <row r="194" customFormat="false" ht="15" hidden="false" customHeight="false" outlineLevel="0" collapsed="false">
      <c r="A194" s="52" t="n">
        <v>14</v>
      </c>
      <c r="B194" s="53" t="s">
        <v>97</v>
      </c>
      <c r="C194" s="54" t="n">
        <v>19.49</v>
      </c>
      <c r="D194" s="53" t="n">
        <v>4.547</v>
      </c>
      <c r="E194" s="53" t="n">
        <v>0.0141421</v>
      </c>
      <c r="F194" s="54" t="n">
        <v>0.0380001</v>
      </c>
      <c r="G194" s="54" t="n">
        <f aca="false">D194*$B$9+$B$10</f>
        <v>0.0133612560344817</v>
      </c>
      <c r="H194" s="53" t="n">
        <f aca="false">G194-F194</f>
        <v>-0.0246388439655183</v>
      </c>
      <c r="J194" s="55" t="n">
        <v>3.529</v>
      </c>
      <c r="K194" s="53" t="n">
        <v>-0.0180001</v>
      </c>
    </row>
    <row r="195" customFormat="false" ht="15" hidden="false" customHeight="false" outlineLevel="0" collapsed="false">
      <c r="A195" s="52" t="n">
        <v>14</v>
      </c>
      <c r="B195" s="53" t="s">
        <v>97</v>
      </c>
      <c r="C195" s="54" t="n">
        <v>10</v>
      </c>
      <c r="D195" s="53" t="n">
        <v>6.139</v>
      </c>
      <c r="E195" s="53" t="n">
        <v>0</v>
      </c>
      <c r="F195" s="54" t="n">
        <v>-0.142</v>
      </c>
      <c r="G195" s="54" t="n">
        <f aca="false">D195*$B$9+$B$10</f>
        <v>0.0243240699357449</v>
      </c>
      <c r="H195" s="53" t="n">
        <f aca="false">G195-F195</f>
        <v>0.166324069935745</v>
      </c>
      <c r="J195" s="55" t="n">
        <v>3.265</v>
      </c>
      <c r="K195" s="53" t="n">
        <v>-0.00199986</v>
      </c>
    </row>
    <row r="196" customFormat="false" ht="15" hidden="false" customHeight="false" outlineLevel="0" collapsed="false">
      <c r="A196" s="52" t="n">
        <v>14</v>
      </c>
      <c r="B196" s="53" t="s">
        <v>98</v>
      </c>
      <c r="C196" s="54" t="n">
        <v>4.99</v>
      </c>
      <c r="D196" s="53" t="n">
        <v>6.277</v>
      </c>
      <c r="E196" s="53" t="n">
        <v>0</v>
      </c>
      <c r="F196" s="54" t="n">
        <v>-0.345</v>
      </c>
      <c r="G196" s="54" t="n">
        <f aca="false">D196*$B$9+$B$10</f>
        <v>0.025274364105578</v>
      </c>
      <c r="H196" s="53" t="n">
        <f aca="false">G196-F196</f>
        <v>0.370274364105578</v>
      </c>
      <c r="J196" s="55" t="n">
        <v>3.363</v>
      </c>
      <c r="K196" s="53" t="n">
        <v>0.0209999</v>
      </c>
    </row>
    <row r="197" customFormat="false" ht="15.75" hidden="false" customHeight="false" outlineLevel="0" collapsed="false">
      <c r="A197" s="52" t="n">
        <v>14</v>
      </c>
      <c r="B197" s="53" t="s">
        <v>98</v>
      </c>
      <c r="C197" s="54" t="n">
        <v>0</v>
      </c>
      <c r="D197" s="53" t="n">
        <v>0</v>
      </c>
      <c r="E197" s="53" t="n">
        <v>0</v>
      </c>
      <c r="F197" s="54" t="n">
        <v>-6.32</v>
      </c>
      <c r="G197" s="54" t="n">
        <f aca="false">D197*$B$9+$B$10</f>
        <v>-0.0179502482425559</v>
      </c>
      <c r="H197" s="53" t="n">
        <f aca="false">G197-F197</f>
        <v>6.30204975175744</v>
      </c>
      <c r="J197" s="55" t="n">
        <v>3.356</v>
      </c>
      <c r="K197" s="53" t="n">
        <v>0.043</v>
      </c>
    </row>
    <row r="198" customFormat="false" ht="15.75" hidden="false" customHeight="false" outlineLevel="0" collapsed="false">
      <c r="A198" s="56" t="n">
        <v>15</v>
      </c>
      <c r="B198" s="53" t="s">
        <v>97</v>
      </c>
      <c r="C198" s="57" t="n">
        <v>350.07</v>
      </c>
      <c r="D198" s="58" t="n">
        <v>3.005</v>
      </c>
      <c r="E198" s="58" t="n">
        <v>0</v>
      </c>
      <c r="F198" s="57" t="n">
        <v>-0.0159998</v>
      </c>
      <c r="G198" s="57" t="n">
        <f aca="false">D198*$B$9+$B$10</f>
        <v>0.00274275161504207</v>
      </c>
      <c r="H198" s="58" t="n">
        <f aca="false">G198-F198</f>
        <v>0.0187425516150421</v>
      </c>
      <c r="J198" s="55" t="n">
        <v>3.6935</v>
      </c>
      <c r="K198" s="53" t="n">
        <v>0.2945</v>
      </c>
    </row>
    <row r="199" customFormat="false" ht="15" hidden="false" customHeight="false" outlineLevel="0" collapsed="false">
      <c r="A199" s="52" t="n">
        <v>15</v>
      </c>
      <c r="B199" s="53" t="s">
        <v>97</v>
      </c>
      <c r="C199" s="54" t="n">
        <v>300</v>
      </c>
      <c r="D199" s="53" t="n">
        <v>3.129</v>
      </c>
      <c r="E199" s="53" t="n">
        <v>0</v>
      </c>
      <c r="F199" s="54" t="n">
        <v>-0.026</v>
      </c>
      <c r="G199" s="54" t="n">
        <f aca="false">D199*$B$9+$B$10</f>
        <v>0.00359663912996459</v>
      </c>
      <c r="H199" s="53" t="n">
        <f aca="false">G199-F199</f>
        <v>0.0295966391299646</v>
      </c>
      <c r="J199" s="55" t="n">
        <v>5.024</v>
      </c>
      <c r="K199" s="53" t="n">
        <v>0.587</v>
      </c>
    </row>
    <row r="200" customFormat="false" ht="15" hidden="false" customHeight="false" outlineLevel="0" collapsed="false">
      <c r="A200" s="52" t="n">
        <v>15</v>
      </c>
      <c r="B200" s="53" t="s">
        <v>97</v>
      </c>
      <c r="C200" s="54" t="n">
        <v>249.97</v>
      </c>
      <c r="D200" s="53" t="n">
        <v>3.371</v>
      </c>
      <c r="E200" s="53" t="n">
        <v>0</v>
      </c>
      <c r="F200" s="54" t="n">
        <v>0.0450001</v>
      </c>
      <c r="G200" s="54" t="n">
        <f aca="false">D200*$B$9+$B$10</f>
        <v>0.00526309702199078</v>
      </c>
      <c r="H200" s="53" t="n">
        <f aca="false">G200-F200</f>
        <v>-0.0397370029780092</v>
      </c>
      <c r="J200" s="55" t="n">
        <v>3.195</v>
      </c>
      <c r="K200" s="53" t="n">
        <v>-0.0119998</v>
      </c>
    </row>
    <row r="201" customFormat="false" ht="15" hidden="false" customHeight="false" outlineLevel="0" collapsed="false">
      <c r="A201" s="52" t="n">
        <v>15</v>
      </c>
      <c r="B201" s="53" t="s">
        <v>97</v>
      </c>
      <c r="C201" s="54" t="n">
        <v>200</v>
      </c>
      <c r="D201" s="53" t="n">
        <v>3.54</v>
      </c>
      <c r="E201" s="53" t="n">
        <v>0</v>
      </c>
      <c r="F201" s="54" t="n">
        <v>-0.00800014</v>
      </c>
      <c r="G201" s="54" t="n">
        <f aca="false">D201*$B$9+$B$10</f>
        <v>0.00642686307055453</v>
      </c>
      <c r="H201" s="53" t="n">
        <f aca="false">G201-F201</f>
        <v>0.0144270030705545</v>
      </c>
      <c r="J201" s="55" t="n">
        <v>3.191</v>
      </c>
      <c r="K201" s="53" t="n">
        <v>-0.0120001</v>
      </c>
    </row>
    <row r="202" customFormat="false" ht="15" hidden="false" customHeight="false" outlineLevel="0" collapsed="false">
      <c r="A202" s="52" t="n">
        <v>15</v>
      </c>
      <c r="B202" s="53" t="s">
        <v>97</v>
      </c>
      <c r="C202" s="54" t="n">
        <v>176</v>
      </c>
      <c r="D202" s="53" t="n">
        <v>3.692</v>
      </c>
      <c r="E202" s="53" t="n">
        <v>0</v>
      </c>
      <c r="F202" s="54" t="n">
        <v>0.00399995</v>
      </c>
      <c r="G202" s="54" t="n">
        <f aca="false">D202*$B$9+$B$10</f>
        <v>0.00747356389529826</v>
      </c>
      <c r="H202" s="53" t="n">
        <f aca="false">G202-F202</f>
        <v>0.00347361389529825</v>
      </c>
      <c r="J202" s="55" t="n">
        <v>3.3</v>
      </c>
      <c r="K202" s="53" t="n">
        <v>0.0149999</v>
      </c>
    </row>
    <row r="203" customFormat="false" ht="15" hidden="false" customHeight="false" outlineLevel="0" collapsed="false">
      <c r="A203" s="52" t="n">
        <v>15</v>
      </c>
      <c r="B203" s="53" t="s">
        <v>97</v>
      </c>
      <c r="C203" s="54" t="n">
        <v>149.99</v>
      </c>
      <c r="D203" s="53" t="n">
        <v>3.724</v>
      </c>
      <c r="E203" s="53" t="n">
        <v>0</v>
      </c>
      <c r="F203" s="54" t="n">
        <v>0.0120001</v>
      </c>
      <c r="G203" s="54" t="n">
        <f aca="false">D203*$B$9+$B$10</f>
        <v>0.00769392196366536</v>
      </c>
      <c r="H203" s="53" t="n">
        <f aca="false">G203-F203</f>
        <v>-0.00430617803633464</v>
      </c>
      <c r="J203" s="55" t="n">
        <v>3.62</v>
      </c>
      <c r="K203" s="53" t="n">
        <v>-0.00100017</v>
      </c>
    </row>
    <row r="204" customFormat="false" ht="15" hidden="false" customHeight="false" outlineLevel="0" collapsed="false">
      <c r="A204" s="52" t="n">
        <v>15</v>
      </c>
      <c r="B204" s="53" t="s">
        <v>97</v>
      </c>
      <c r="C204" s="54" t="n">
        <v>124.49</v>
      </c>
      <c r="D204" s="53" t="n">
        <v>3.746</v>
      </c>
      <c r="E204" s="53" t="n">
        <v>0.00424267</v>
      </c>
      <c r="F204" s="54" t="n">
        <v>0.0210001</v>
      </c>
      <c r="G204" s="54" t="n">
        <f aca="false">D204*$B$9+$B$10</f>
        <v>0.00784541813566773</v>
      </c>
      <c r="H204" s="53" t="n">
        <f aca="false">G204-F204</f>
        <v>-0.0131546818643323</v>
      </c>
      <c r="J204" s="55" t="n">
        <v>3.7565</v>
      </c>
      <c r="K204" s="53" t="n">
        <v>0.0165</v>
      </c>
    </row>
    <row r="205" customFormat="false" ht="15" hidden="false" customHeight="false" outlineLevel="0" collapsed="false">
      <c r="A205" s="52" t="n">
        <v>15</v>
      </c>
      <c r="B205" s="53" t="s">
        <v>97</v>
      </c>
      <c r="C205" s="54" t="n">
        <v>100.495</v>
      </c>
      <c r="D205" s="53" t="n">
        <v>3.8225</v>
      </c>
      <c r="E205" s="53" t="n">
        <v>0.00353561</v>
      </c>
      <c r="F205" s="54" t="n">
        <v>0.0265</v>
      </c>
      <c r="G205" s="54" t="n">
        <f aca="false">D205*$B$9+$B$10</f>
        <v>0.00837221164285783</v>
      </c>
      <c r="H205" s="53" t="n">
        <f aca="false">G205-F205</f>
        <v>-0.0181277883571422</v>
      </c>
      <c r="J205" s="55" t="n">
        <v>3.7405</v>
      </c>
      <c r="K205" s="53" t="n">
        <v>-0.00550008</v>
      </c>
    </row>
    <row r="206" customFormat="false" ht="15" hidden="false" customHeight="false" outlineLevel="0" collapsed="false">
      <c r="A206" s="52" t="n">
        <v>15</v>
      </c>
      <c r="B206" s="53" t="s">
        <v>97</v>
      </c>
      <c r="C206" s="54" t="n">
        <v>75</v>
      </c>
      <c r="D206" s="53" t="n">
        <v>3.615</v>
      </c>
      <c r="E206" s="53" t="n">
        <v>0</v>
      </c>
      <c r="F206" s="54" t="n">
        <v>0.0209999</v>
      </c>
      <c r="G206" s="54" t="n">
        <f aca="false">D206*$B$9+$B$10</f>
        <v>0.00694332729328992</v>
      </c>
      <c r="H206" s="53" t="n">
        <f aca="false">G206-F206</f>
        <v>-0.0140565727067101</v>
      </c>
      <c r="J206" s="55" t="n">
        <v>3.125</v>
      </c>
      <c r="K206" s="53" t="n">
        <v>-0.0680001</v>
      </c>
    </row>
    <row r="207" customFormat="false" ht="15" hidden="false" customHeight="false" outlineLevel="0" collapsed="false">
      <c r="A207" s="52" t="n">
        <v>15</v>
      </c>
      <c r="B207" s="53" t="s">
        <v>97</v>
      </c>
      <c r="C207" s="54" t="n">
        <v>50.495</v>
      </c>
      <c r="D207" s="53" t="n">
        <v>3.6375</v>
      </c>
      <c r="E207" s="53" t="n">
        <v>0.00777812</v>
      </c>
      <c r="F207" s="54" t="n">
        <v>0.0434997</v>
      </c>
      <c r="G207" s="54" t="n">
        <f aca="false">D207*$B$9+$B$10</f>
        <v>0.00709826656011054</v>
      </c>
      <c r="H207" s="53" t="n">
        <f aca="false">G207-F207</f>
        <v>-0.0364014334398895</v>
      </c>
      <c r="J207" s="55" t="n">
        <v>3.412</v>
      </c>
      <c r="K207" s="53" t="n">
        <v>0.0079999</v>
      </c>
    </row>
    <row r="208" customFormat="false" ht="15" hidden="false" customHeight="false" outlineLevel="0" collapsed="false">
      <c r="A208" s="52" t="n">
        <v>15</v>
      </c>
      <c r="B208" s="53" t="s">
        <v>97</v>
      </c>
      <c r="C208" s="54" t="n">
        <v>40</v>
      </c>
      <c r="D208" s="53" t="n">
        <v>3.759</v>
      </c>
      <c r="E208" s="53" t="n">
        <v>0</v>
      </c>
      <c r="F208" s="54" t="n">
        <v>0.107</v>
      </c>
      <c r="G208" s="54" t="n">
        <f aca="false">D208*$B$9+$B$10</f>
        <v>0.00793493860094187</v>
      </c>
      <c r="H208" s="53" t="n">
        <f aca="false">G208-F208</f>
        <v>-0.0990650613990581</v>
      </c>
      <c r="J208" s="55" t="n">
        <v>4.013</v>
      </c>
      <c r="K208" s="53" t="n">
        <v>0.348</v>
      </c>
    </row>
    <row r="209" customFormat="false" ht="15" hidden="false" customHeight="false" outlineLevel="0" collapsed="false">
      <c r="A209" s="52" t="n">
        <v>15</v>
      </c>
      <c r="B209" s="53" t="s">
        <v>97</v>
      </c>
      <c r="C209" s="54" t="n">
        <v>29.49</v>
      </c>
      <c r="D209" s="53" t="n">
        <v>4.282</v>
      </c>
      <c r="E209" s="53" t="n">
        <v>0.0141421</v>
      </c>
      <c r="F209" s="54" t="n">
        <v>0.112</v>
      </c>
      <c r="G209" s="54" t="n">
        <f aca="false">D209*$B$9+$B$10</f>
        <v>0.0115364157808167</v>
      </c>
      <c r="H209" s="53" t="n">
        <f aca="false">G209-F209</f>
        <v>-0.100463584219183</v>
      </c>
      <c r="J209" s="55" t="n">
        <v>4.149</v>
      </c>
      <c r="K209" s="53" t="n">
        <v>0.092</v>
      </c>
    </row>
    <row r="210" customFormat="false" ht="15" hidden="false" customHeight="false" outlineLevel="0" collapsed="false">
      <c r="A210" s="52" t="n">
        <v>15</v>
      </c>
      <c r="B210" s="53" t="s">
        <v>97</v>
      </c>
      <c r="C210" s="54" t="n">
        <v>19.495</v>
      </c>
      <c r="D210" s="53" t="n">
        <v>4.9025</v>
      </c>
      <c r="E210" s="53" t="n">
        <v>0.0601041</v>
      </c>
      <c r="F210" s="54" t="n">
        <v>0.2175</v>
      </c>
      <c r="G210" s="54" t="n">
        <f aca="false">D210*$B$9+$B$10</f>
        <v>0.0158092964502475</v>
      </c>
      <c r="H210" s="53" t="n">
        <f aca="false">G210-F210</f>
        <v>-0.201690703549753</v>
      </c>
      <c r="J210" s="55" t="n">
        <v>4.2255</v>
      </c>
      <c r="K210" s="53" t="n">
        <v>0.0955</v>
      </c>
    </row>
    <row r="211" customFormat="false" ht="15" hidden="false" customHeight="false" outlineLevel="0" collapsed="false">
      <c r="A211" s="52" t="n">
        <v>15</v>
      </c>
      <c r="B211" s="53" t="s">
        <v>97</v>
      </c>
      <c r="C211" s="54" t="n">
        <v>10</v>
      </c>
      <c r="D211" s="53" t="n">
        <v>6.183</v>
      </c>
      <c r="E211" s="53" t="n">
        <v>0</v>
      </c>
      <c r="F211" s="54" t="n">
        <v>0.126</v>
      </c>
      <c r="G211" s="54" t="n">
        <f aca="false">D211*$B$9+$B$10</f>
        <v>0.0246270622797497</v>
      </c>
      <c r="H211" s="53" t="n">
        <f aca="false">G211-F211</f>
        <v>-0.10137293772025</v>
      </c>
      <c r="J211" s="55" t="n">
        <v>4.4245</v>
      </c>
      <c r="K211" s="53" t="n">
        <v>0.1055</v>
      </c>
    </row>
    <row r="212" customFormat="false" ht="15" hidden="false" customHeight="false" outlineLevel="0" collapsed="false">
      <c r="A212" s="52" t="n">
        <v>15</v>
      </c>
      <c r="B212" s="53" t="s">
        <v>97</v>
      </c>
      <c r="C212" s="54" t="n">
        <v>5.02</v>
      </c>
      <c r="D212" s="53" t="n">
        <v>6.316</v>
      </c>
      <c r="E212" s="53" t="n">
        <v>0</v>
      </c>
      <c r="F212" s="54" t="n">
        <v>-0.241</v>
      </c>
      <c r="G212" s="54" t="n">
        <f aca="false">D212*$B$9+$B$10</f>
        <v>0.0255429255014004</v>
      </c>
      <c r="H212" s="53" t="n">
        <f aca="false">G212-F212</f>
        <v>0.2665429255014</v>
      </c>
      <c r="J212" s="55" t="n">
        <v>4.624</v>
      </c>
      <c r="K212" s="53" t="n">
        <v>-0.0369997</v>
      </c>
    </row>
    <row r="213" customFormat="false" ht="15.75" hidden="false" customHeight="false" outlineLevel="0" collapsed="false">
      <c r="A213" s="52" t="n">
        <v>15</v>
      </c>
      <c r="B213" s="53" t="s">
        <v>98</v>
      </c>
      <c r="C213" s="54" t="n">
        <v>0</v>
      </c>
      <c r="D213" s="53" t="n">
        <v>0</v>
      </c>
      <c r="E213" s="53" t="n">
        <v>0</v>
      </c>
      <c r="F213" s="54" t="n">
        <v>-6.484</v>
      </c>
      <c r="G213" s="54" t="n">
        <f aca="false">D213*$B$9+$B$10</f>
        <v>-0.0179502482425559</v>
      </c>
      <c r="H213" s="53" t="n">
        <f aca="false">G213-F213</f>
        <v>6.46604975175744</v>
      </c>
      <c r="J213" s="55" t="n">
        <v>6.284</v>
      </c>
      <c r="K213" s="53" t="n">
        <v>-0.099</v>
      </c>
    </row>
    <row r="214" customFormat="false" ht="15.75" hidden="false" customHeight="false" outlineLevel="0" collapsed="false">
      <c r="A214" s="56" t="n">
        <v>16</v>
      </c>
      <c r="B214" s="53" t="s">
        <v>97</v>
      </c>
      <c r="C214" s="57" t="n">
        <v>145.02</v>
      </c>
      <c r="D214" s="58" t="n">
        <v>3.3</v>
      </c>
      <c r="E214" s="58" t="n">
        <v>0</v>
      </c>
      <c r="F214" s="57" t="n">
        <v>0.00399995</v>
      </c>
      <c r="G214" s="57" t="n">
        <f aca="false">D214*$B$9+$B$10</f>
        <v>0.00477417755780128</v>
      </c>
      <c r="H214" s="58" t="n">
        <f aca="false">G214-F214</f>
        <v>0.000774227557801278</v>
      </c>
      <c r="J214" s="55"/>
      <c r="K214" s="53"/>
    </row>
    <row r="215" customFormat="false" ht="15" hidden="false" customHeight="false" outlineLevel="0" collapsed="false">
      <c r="A215" s="52" t="n">
        <v>16</v>
      </c>
      <c r="B215" s="53" t="s">
        <v>97</v>
      </c>
      <c r="C215" s="54" t="n">
        <v>124.49</v>
      </c>
      <c r="D215" s="53" t="n">
        <v>3.301</v>
      </c>
      <c r="E215" s="53" t="n">
        <v>0</v>
      </c>
      <c r="F215" s="54" t="n">
        <v>-0.0179999</v>
      </c>
      <c r="G215" s="54" t="n">
        <f aca="false">D215*$B$9+$B$10</f>
        <v>0.00478106374743775</v>
      </c>
      <c r="H215" s="53" t="n">
        <f aca="false">G215-F215</f>
        <v>0.0227809637474378</v>
      </c>
      <c r="J215" s="55"/>
      <c r="K215" s="53"/>
    </row>
    <row r="216" customFormat="false" ht="15" hidden="false" customHeight="false" outlineLevel="0" collapsed="false">
      <c r="A216" s="52" t="n">
        <v>16</v>
      </c>
      <c r="B216" s="53" t="s">
        <v>97</v>
      </c>
      <c r="C216" s="54" t="n">
        <v>100.51</v>
      </c>
      <c r="D216" s="53" t="n">
        <v>3.3515</v>
      </c>
      <c r="E216" s="53" t="n">
        <v>0.0134351</v>
      </c>
      <c r="F216" s="54" t="n">
        <v>0.0445001</v>
      </c>
      <c r="G216" s="54" t="n">
        <f aca="false">D216*$B$9+$B$10</f>
        <v>0.00512881632407958</v>
      </c>
      <c r="H216" s="53" t="n">
        <f aca="false">G216-F216</f>
        <v>-0.0393712836759204</v>
      </c>
      <c r="J216" s="55"/>
      <c r="K216" s="53"/>
    </row>
    <row r="217" customFormat="false" ht="15" hidden="false" customHeight="false" outlineLevel="0" collapsed="false">
      <c r="A217" s="52" t="n">
        <v>16</v>
      </c>
      <c r="B217" s="53" t="s">
        <v>97</v>
      </c>
      <c r="C217" s="54" t="n">
        <v>75</v>
      </c>
      <c r="D217" s="53" t="n">
        <v>3.65</v>
      </c>
      <c r="E217" s="53" t="n">
        <v>0</v>
      </c>
      <c r="F217" s="54" t="n">
        <v>0.0600002</v>
      </c>
      <c r="G217" s="54" t="n">
        <f aca="false">D217*$B$9+$B$10</f>
        <v>0.00718434393056643</v>
      </c>
      <c r="H217" s="53" t="n">
        <f aca="false">G217-F217</f>
        <v>-0.0528158560694336</v>
      </c>
      <c r="J217" s="55"/>
      <c r="K217" s="53"/>
    </row>
    <row r="218" customFormat="false" ht="15" hidden="false" customHeight="false" outlineLevel="0" collapsed="false">
      <c r="A218" s="52" t="n">
        <v>16</v>
      </c>
      <c r="B218" s="53" t="s">
        <v>97</v>
      </c>
      <c r="C218" s="54" t="n">
        <v>49.99</v>
      </c>
      <c r="D218" s="53" t="n">
        <v>3.676</v>
      </c>
      <c r="E218" s="53" t="n">
        <v>0</v>
      </c>
      <c r="F218" s="54" t="n">
        <v>-0.033</v>
      </c>
      <c r="G218" s="54" t="n">
        <f aca="false">D218*$B$9+$B$10</f>
        <v>0.0073633848611147</v>
      </c>
      <c r="H218" s="53" t="n">
        <f aca="false">G218-F218</f>
        <v>0.0403633848611147</v>
      </c>
      <c r="J218" s="55"/>
      <c r="K218" s="53"/>
    </row>
    <row r="219" customFormat="false" ht="15" hidden="false" customHeight="false" outlineLevel="0" collapsed="false">
      <c r="A219" s="52" t="n">
        <v>16</v>
      </c>
      <c r="B219" s="53" t="s">
        <v>97</v>
      </c>
      <c r="C219" s="54" t="n">
        <v>40.5</v>
      </c>
      <c r="D219" s="53" t="n">
        <v>3.839</v>
      </c>
      <c r="E219" s="53" t="n">
        <v>0.00141411</v>
      </c>
      <c r="F219" s="54" t="n">
        <v>0.00300002</v>
      </c>
      <c r="G219" s="54" t="n">
        <f aca="false">D219*$B$9+$B$10</f>
        <v>0.00848583377185962</v>
      </c>
      <c r="H219" s="53" t="n">
        <f aca="false">G219-F219</f>
        <v>0.00548581377185962</v>
      </c>
      <c r="J219" s="55"/>
      <c r="K219" s="53"/>
    </row>
    <row r="220" customFormat="false" ht="15" hidden="false" customHeight="false" outlineLevel="0" collapsed="false">
      <c r="A220" s="52" t="n">
        <v>16</v>
      </c>
      <c r="B220" s="53" t="s">
        <v>97</v>
      </c>
      <c r="C220" s="54" t="n">
        <v>29.49</v>
      </c>
      <c r="D220" s="53" t="n">
        <v>4.0395</v>
      </c>
      <c r="E220" s="53" t="n">
        <v>0.0162636</v>
      </c>
      <c r="F220" s="54" t="n">
        <v>0.1125</v>
      </c>
      <c r="G220" s="54" t="n">
        <f aca="false">D220*$B$9+$B$10</f>
        <v>0.00986651479397223</v>
      </c>
      <c r="H220" s="53" t="n">
        <f aca="false">G220-F220</f>
        <v>-0.102633485206028</v>
      </c>
      <c r="J220" s="55"/>
      <c r="K220" s="53"/>
    </row>
    <row r="221" customFormat="false" ht="15.75" hidden="false" customHeight="false" outlineLevel="0" collapsed="false">
      <c r="A221" s="52" t="n">
        <v>16</v>
      </c>
      <c r="B221" s="53" t="s">
        <v>97</v>
      </c>
      <c r="C221" s="54" t="n">
        <v>19.505</v>
      </c>
      <c r="D221" s="53" t="n">
        <v>4.283</v>
      </c>
      <c r="E221" s="53" t="n">
        <v>0.0113136</v>
      </c>
      <c r="F221" s="54" t="n">
        <v>0.185</v>
      </c>
      <c r="G221" s="54" t="n">
        <f aca="false">D221*$B$9+$B$10</f>
        <v>0.0115433019704531</v>
      </c>
      <c r="H221" s="53" t="n">
        <f aca="false">G221-F221</f>
        <v>-0.173456698029547</v>
      </c>
      <c r="J221" s="55"/>
      <c r="K221" s="53"/>
    </row>
    <row r="222" customFormat="false" ht="15.75" hidden="false" customHeight="false" outlineLevel="0" collapsed="false">
      <c r="A222" s="56" t="n">
        <v>17</v>
      </c>
      <c r="B222" s="53" t="s">
        <v>97</v>
      </c>
      <c r="C222" s="57" t="n">
        <v>271.08</v>
      </c>
      <c r="D222" s="58" t="n">
        <v>3.299</v>
      </c>
      <c r="E222" s="58" t="n">
        <v>0</v>
      </c>
      <c r="F222" s="57" t="n">
        <v>-0.027</v>
      </c>
      <c r="G222" s="57" t="n">
        <f aca="false">D222*$B$9+$B$10</f>
        <v>0.00476729136816481</v>
      </c>
      <c r="H222" s="58" t="n">
        <f aca="false">G222-F222</f>
        <v>0.0317672913681648</v>
      </c>
      <c r="J222" s="55"/>
      <c r="K222" s="53"/>
    </row>
    <row r="223" customFormat="false" ht="15" hidden="false" customHeight="false" outlineLevel="0" collapsed="false">
      <c r="A223" s="52" t="n">
        <v>17</v>
      </c>
      <c r="B223" s="53" t="s">
        <v>97</v>
      </c>
      <c r="C223" s="54" t="n">
        <v>250</v>
      </c>
      <c r="D223" s="53" t="n">
        <v>3.314</v>
      </c>
      <c r="E223" s="53" t="n">
        <v>0</v>
      </c>
      <c r="F223" s="54" t="n">
        <v>-0.016</v>
      </c>
      <c r="G223" s="54" t="n">
        <f aca="false">D223*$B$9+$B$10</f>
        <v>0.00487058421271189</v>
      </c>
      <c r="H223" s="53" t="n">
        <f aca="false">G223-F223</f>
        <v>0.0208705842127119</v>
      </c>
      <c r="J223" s="55"/>
      <c r="K223" s="53"/>
    </row>
    <row r="224" customFormat="false" ht="15" hidden="false" customHeight="false" outlineLevel="0" collapsed="false">
      <c r="A224" s="52" t="n">
        <v>17</v>
      </c>
      <c r="B224" s="53" t="s">
        <v>97</v>
      </c>
      <c r="C224" s="54" t="n">
        <v>200</v>
      </c>
      <c r="D224" s="53" t="n">
        <v>3.467</v>
      </c>
      <c r="E224" s="53" t="n">
        <v>0</v>
      </c>
      <c r="F224" s="54" t="n">
        <v>0.00900006</v>
      </c>
      <c r="G224" s="54" t="n">
        <f aca="false">D224*$B$9+$B$10</f>
        <v>0.00592417122709208</v>
      </c>
      <c r="H224" s="53" t="n">
        <f aca="false">G224-F224</f>
        <v>-0.00307588877290792</v>
      </c>
      <c r="J224" s="55"/>
      <c r="K224" s="53"/>
    </row>
    <row r="225" customFormat="false" ht="15" hidden="false" customHeight="false" outlineLevel="0" collapsed="false">
      <c r="A225" s="52" t="n">
        <v>17</v>
      </c>
      <c r="B225" s="53" t="s">
        <v>97</v>
      </c>
      <c r="C225" s="54" t="n">
        <v>149.49</v>
      </c>
      <c r="D225" s="53" t="n">
        <v>3.529</v>
      </c>
      <c r="E225" s="53" t="n">
        <v>0.00707106</v>
      </c>
      <c r="F225" s="54" t="n">
        <v>-0.0180001</v>
      </c>
      <c r="G225" s="54" t="n">
        <f aca="false">D225*$B$9+$B$10</f>
        <v>0.00635111498455334</v>
      </c>
      <c r="H225" s="53" t="n">
        <f aca="false">G225-F225</f>
        <v>0.0243512149845533</v>
      </c>
      <c r="J225" s="55"/>
      <c r="K225" s="53"/>
    </row>
    <row r="226" customFormat="false" ht="15" hidden="false" customHeight="false" outlineLevel="0" collapsed="false">
      <c r="A226" s="52" t="n">
        <v>17</v>
      </c>
      <c r="B226" s="53" t="s">
        <v>97</v>
      </c>
      <c r="C226" s="54" t="n">
        <v>99.495</v>
      </c>
      <c r="D226" s="53" t="n">
        <v>3.265</v>
      </c>
      <c r="E226" s="53" t="n">
        <v>0</v>
      </c>
      <c r="F226" s="54" t="n">
        <v>-0.00199986</v>
      </c>
      <c r="G226" s="54" t="n">
        <f aca="false">D226*$B$9+$B$10</f>
        <v>0.00453316092052477</v>
      </c>
      <c r="H226" s="53" t="n">
        <f aca="false">G226-F226</f>
        <v>0.00653302092052477</v>
      </c>
      <c r="J226" s="55"/>
      <c r="K226" s="53"/>
    </row>
    <row r="227" customFormat="false" ht="15" hidden="false" customHeight="false" outlineLevel="0" collapsed="false">
      <c r="A227" s="52" t="n">
        <v>17</v>
      </c>
      <c r="B227" s="53" t="s">
        <v>97</v>
      </c>
      <c r="C227" s="54" t="n">
        <v>75.495</v>
      </c>
      <c r="D227" s="53" t="n">
        <v>3.363</v>
      </c>
      <c r="E227" s="53" t="n">
        <v>0.00707106</v>
      </c>
      <c r="F227" s="54" t="n">
        <v>0.0209999</v>
      </c>
      <c r="G227" s="54" t="n">
        <f aca="false">D227*$B$9+$B$10</f>
        <v>0.00520800750489901</v>
      </c>
      <c r="H227" s="53" t="n">
        <f aca="false">G227-F227</f>
        <v>-0.015791892495101</v>
      </c>
      <c r="J227" s="55"/>
      <c r="K227" s="53"/>
    </row>
    <row r="228" customFormat="false" ht="15" hidden="false" customHeight="false" outlineLevel="0" collapsed="false">
      <c r="A228" s="52" t="n">
        <v>17</v>
      </c>
      <c r="B228" s="53" t="s">
        <v>97</v>
      </c>
      <c r="C228" s="54" t="n">
        <v>49.99</v>
      </c>
      <c r="D228" s="53" t="n">
        <v>3.356</v>
      </c>
      <c r="E228" s="53" t="n">
        <v>0</v>
      </c>
      <c r="F228" s="54" t="n">
        <v>0.043</v>
      </c>
      <c r="G228" s="54" t="n">
        <f aca="false">D228*$B$9+$B$10</f>
        <v>0.0051598041774437</v>
      </c>
      <c r="H228" s="53" t="n">
        <f aca="false">G228-F228</f>
        <v>-0.0378401958225563</v>
      </c>
      <c r="J228" s="55"/>
      <c r="K228" s="53"/>
    </row>
    <row r="229" customFormat="false" ht="15" hidden="false" customHeight="false" outlineLevel="0" collapsed="false">
      <c r="A229" s="52" t="n">
        <v>17</v>
      </c>
      <c r="B229" s="53" t="s">
        <v>97</v>
      </c>
      <c r="C229" s="54" t="n">
        <v>29.5</v>
      </c>
      <c r="D229" s="53" t="n">
        <v>3.6935</v>
      </c>
      <c r="E229" s="53" t="n">
        <v>0.0219204</v>
      </c>
      <c r="F229" s="54" t="n">
        <v>0.2945</v>
      </c>
      <c r="G229" s="54" t="n">
        <f aca="false">D229*$B$9+$B$10</f>
        <v>0.00748389317975296</v>
      </c>
      <c r="H229" s="53" t="n">
        <f aca="false">G229-F229</f>
        <v>-0.287016106820247</v>
      </c>
      <c r="J229" s="55"/>
      <c r="K229" s="53"/>
    </row>
    <row r="230" customFormat="false" ht="15" hidden="false" customHeight="false" outlineLevel="0" collapsed="false">
      <c r="A230" s="52" t="n">
        <v>17</v>
      </c>
      <c r="B230" s="53" t="s">
        <v>98</v>
      </c>
      <c r="C230" s="54" t="n">
        <v>19.485</v>
      </c>
      <c r="D230" s="53" t="n">
        <v>4.606</v>
      </c>
      <c r="E230" s="53" t="n">
        <v>0.176777</v>
      </c>
      <c r="F230" s="54" t="n">
        <v>1.042</v>
      </c>
      <c r="G230" s="54" t="n">
        <f aca="false">D230*$B$9+$B$10</f>
        <v>0.0137675412230335</v>
      </c>
      <c r="H230" s="53" t="n">
        <f aca="false">G230-F230</f>
        <v>-1.02823245877697</v>
      </c>
      <c r="J230" s="55"/>
      <c r="K230" s="53"/>
    </row>
    <row r="231" customFormat="false" ht="15" hidden="false" customHeight="false" outlineLevel="0" collapsed="false">
      <c r="A231" s="52" t="n">
        <v>17</v>
      </c>
      <c r="B231" s="53" t="s">
        <v>97</v>
      </c>
      <c r="C231" s="54" t="n">
        <v>10</v>
      </c>
      <c r="D231" s="53" t="n">
        <v>5.024</v>
      </c>
      <c r="E231" s="53" t="n">
        <v>0</v>
      </c>
      <c r="F231" s="54" t="n">
        <v>0.587</v>
      </c>
      <c r="G231" s="54" t="n">
        <f aca="false">D231*$B$9+$B$10</f>
        <v>0.0166459684910788</v>
      </c>
      <c r="H231" s="53" t="n">
        <f aca="false">G231-F231</f>
        <v>-0.570354031508921</v>
      </c>
      <c r="J231" s="55"/>
      <c r="K231" s="53"/>
    </row>
    <row r="232" customFormat="false" ht="15" hidden="false" customHeight="false" outlineLevel="0" collapsed="false">
      <c r="A232" s="52" t="n">
        <v>17</v>
      </c>
      <c r="B232" s="53" t="s">
        <v>98</v>
      </c>
      <c r="C232" s="54" t="n">
        <v>4.99</v>
      </c>
      <c r="D232" s="53" t="n">
        <v>6.248</v>
      </c>
      <c r="E232" s="53" t="n">
        <v>0</v>
      </c>
      <c r="F232" s="54" t="n">
        <v>1.076</v>
      </c>
      <c r="G232" s="54" t="n">
        <f aca="false">D232*$B$9+$B$10</f>
        <v>0.0250746646061204</v>
      </c>
      <c r="H232" s="53" t="n">
        <f aca="false">G232-F232</f>
        <v>-1.05092533539388</v>
      </c>
      <c r="J232" s="55"/>
      <c r="K232" s="53"/>
    </row>
    <row r="233" customFormat="false" ht="15" hidden="false" customHeight="false" outlineLevel="0" collapsed="false">
      <c r="A233" s="52" t="n">
        <v>17</v>
      </c>
      <c r="B233" s="53" t="s">
        <v>98</v>
      </c>
      <c r="C233" s="54" t="n">
        <v>0</v>
      </c>
      <c r="D233" s="53" t="n">
        <v>0</v>
      </c>
      <c r="E233" s="53" t="n">
        <v>0</v>
      </c>
      <c r="F233" s="54" t="n">
        <v>-6.063</v>
      </c>
      <c r="G233" s="54" t="n">
        <f aca="false">D233*$B$9+$B$10</f>
        <v>-0.0179502482425559</v>
      </c>
      <c r="H233" s="53" t="n">
        <f aca="false">G233-F233</f>
        <v>6.04504975175744</v>
      </c>
      <c r="J233" s="55"/>
      <c r="K233" s="53"/>
    </row>
    <row r="234" customFormat="false" ht="15.75" hidden="false" customHeight="false" outlineLevel="0" collapsed="false">
      <c r="A234" s="52" t="n">
        <v>17</v>
      </c>
      <c r="B234" s="53" t="s">
        <v>98</v>
      </c>
      <c r="C234" s="54" t="n">
        <v>0</v>
      </c>
      <c r="D234" s="53" t="n">
        <v>0</v>
      </c>
      <c r="E234" s="53" t="n">
        <v>0</v>
      </c>
      <c r="F234" s="54" t="n">
        <v>-6.652</v>
      </c>
      <c r="G234" s="54" t="n">
        <f aca="false">D234*$B$9+$B$10</f>
        <v>-0.0179502482425559</v>
      </c>
      <c r="H234" s="53" t="n">
        <f aca="false">G234-F234</f>
        <v>6.63404975175744</v>
      </c>
      <c r="J234" s="55"/>
      <c r="K234" s="53"/>
    </row>
    <row r="235" customFormat="false" ht="15.75" hidden="false" customHeight="false" outlineLevel="0" collapsed="false">
      <c r="A235" s="56" t="n">
        <v>18</v>
      </c>
      <c r="B235" s="53" t="s">
        <v>97</v>
      </c>
      <c r="C235" s="57" t="n">
        <v>311.41</v>
      </c>
      <c r="D235" s="58" t="n">
        <v>3.195</v>
      </c>
      <c r="E235" s="58" t="n">
        <v>0.00282839</v>
      </c>
      <c r="F235" s="57" t="n">
        <v>-0.0119998</v>
      </c>
      <c r="G235" s="57" t="n">
        <f aca="false">D235*$B$9+$B$10</f>
        <v>0.00405112764597173</v>
      </c>
      <c r="H235" s="58" t="n">
        <f aca="false">G235-F235</f>
        <v>0.0160509276459717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97</v>
      </c>
      <c r="C236" s="54" t="n">
        <v>300</v>
      </c>
      <c r="D236" s="53" t="n">
        <v>3.191</v>
      </c>
      <c r="E236" s="53" t="n">
        <v>0</v>
      </c>
      <c r="F236" s="54" t="n">
        <v>-0.0120001</v>
      </c>
      <c r="G236" s="54" t="n">
        <f aca="false">D236*$B$9+$B$10</f>
        <v>0.00402358288742584</v>
      </c>
      <c r="H236" s="53" t="n">
        <f aca="false">G236-F236</f>
        <v>0.0160236828874258</v>
      </c>
      <c r="J236" s="55"/>
      <c r="K236" s="53"/>
    </row>
    <row r="237" customFormat="false" ht="15" hidden="false" customHeight="false" outlineLevel="0" collapsed="false">
      <c r="A237" s="52" t="n">
        <v>18</v>
      </c>
      <c r="B237" s="53" t="s">
        <v>97</v>
      </c>
      <c r="C237" s="54" t="n">
        <v>250</v>
      </c>
      <c r="D237" s="53" t="n">
        <v>3.3</v>
      </c>
      <c r="E237" s="53" t="n">
        <v>0</v>
      </c>
      <c r="F237" s="54" t="n">
        <v>0.0149999</v>
      </c>
      <c r="G237" s="54" t="n">
        <f aca="false">D237*$B$9+$B$10</f>
        <v>0.00477417755780128</v>
      </c>
      <c r="H237" s="53" t="n">
        <f aca="false">G237-F237</f>
        <v>-0.0102257224421987</v>
      </c>
      <c r="J237" s="55"/>
      <c r="K237" s="53"/>
    </row>
    <row r="238" customFormat="false" ht="15" hidden="false" customHeight="false" outlineLevel="0" collapsed="false">
      <c r="A238" s="52" t="n">
        <v>18</v>
      </c>
      <c r="B238" s="53" t="s">
        <v>97</v>
      </c>
      <c r="C238" s="54" t="n">
        <v>200.01</v>
      </c>
      <c r="D238" s="53" t="n">
        <v>3.62</v>
      </c>
      <c r="E238" s="53" t="n">
        <v>0</v>
      </c>
      <c r="F238" s="54" t="n">
        <v>-0.00100017</v>
      </c>
      <c r="G238" s="54" t="n">
        <f aca="false">D238*$B$9+$B$10</f>
        <v>0.00697775824147228</v>
      </c>
      <c r="H238" s="53" t="n">
        <f aca="false">G238-F238</f>
        <v>0.00797792824147228</v>
      </c>
      <c r="J238" s="55"/>
      <c r="K238" s="53"/>
    </row>
    <row r="239" customFormat="false" ht="15" hidden="false" customHeight="false" outlineLevel="0" collapsed="false">
      <c r="A239" s="52" t="n">
        <v>18</v>
      </c>
      <c r="B239" s="53" t="s">
        <v>98</v>
      </c>
      <c r="C239" s="54" t="n">
        <v>0</v>
      </c>
      <c r="D239" s="53" t="n">
        <v>0</v>
      </c>
      <c r="E239" s="53" t="n">
        <v>0</v>
      </c>
      <c r="F239" s="54" t="n">
        <v>-3.651</v>
      </c>
      <c r="G239" s="54" t="n">
        <f aca="false">D239*$B$9+$B$10</f>
        <v>-0.0179502482425559</v>
      </c>
      <c r="H239" s="53" t="n">
        <f aca="false">G239-F239</f>
        <v>3.63304975175744</v>
      </c>
      <c r="J239" s="55"/>
      <c r="K239" s="53"/>
    </row>
    <row r="240" customFormat="false" ht="15" hidden="false" customHeight="false" outlineLevel="0" collapsed="false">
      <c r="A240" s="52" t="n">
        <v>18</v>
      </c>
      <c r="B240" s="53" t="s">
        <v>97</v>
      </c>
      <c r="C240" s="54" t="n">
        <v>149.49</v>
      </c>
      <c r="D240" s="53" t="n">
        <v>3.7565</v>
      </c>
      <c r="E240" s="53" t="n">
        <v>0.000707056</v>
      </c>
      <c r="F240" s="54" t="n">
        <v>0.0165</v>
      </c>
      <c r="G240" s="54" t="n">
        <f aca="false">D240*$B$9+$B$10</f>
        <v>0.00791772312685069</v>
      </c>
      <c r="H240" s="53" t="n">
        <f aca="false">G240-F240</f>
        <v>-0.00858227687314931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97</v>
      </c>
      <c r="C241" s="54" t="n">
        <v>124.495</v>
      </c>
      <c r="D241" s="53" t="n">
        <v>3.7405</v>
      </c>
      <c r="E241" s="53" t="n">
        <v>0.000707056</v>
      </c>
      <c r="F241" s="54" t="n">
        <v>-0.00550008</v>
      </c>
      <c r="G241" s="54" t="n">
        <f aca="false">D241*$B$9+$B$10</f>
        <v>0.00780754409266714</v>
      </c>
      <c r="H241" s="53" t="n">
        <f aca="false">G241-F241</f>
        <v>0.0133076240926671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97</v>
      </c>
      <c r="C242" s="54" t="n">
        <v>99.5</v>
      </c>
      <c r="D242" s="53" t="n">
        <v>3.125</v>
      </c>
      <c r="E242" s="53" t="n">
        <v>0.012728</v>
      </c>
      <c r="F242" s="54" t="n">
        <v>-0.0680001</v>
      </c>
      <c r="G242" s="54" t="n">
        <f aca="false">D242*$B$9+$B$10</f>
        <v>0.0035690943714187</v>
      </c>
      <c r="H242" s="53" t="n">
        <f aca="false">G242-F242</f>
        <v>0.0715691943714187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97</v>
      </c>
      <c r="C243" s="54" t="n">
        <v>74.99</v>
      </c>
      <c r="D243" s="53" t="n">
        <v>3.412</v>
      </c>
      <c r="E243" s="53" t="n">
        <v>0</v>
      </c>
      <c r="F243" s="54" t="n">
        <v>0.0079999</v>
      </c>
      <c r="G243" s="54" t="n">
        <f aca="false">D243*$B$9+$B$10</f>
        <v>0.00554543079708613</v>
      </c>
      <c r="H243" s="53" t="n">
        <f aca="false">G243-F243</f>
        <v>-0.00245446920291387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97</v>
      </c>
      <c r="C244" s="54" t="n">
        <v>50</v>
      </c>
      <c r="D244" s="53" t="n">
        <v>4.013</v>
      </c>
      <c r="E244" s="53" t="n">
        <v>0</v>
      </c>
      <c r="F244" s="54" t="n">
        <v>0.348</v>
      </c>
      <c r="G244" s="54" t="n">
        <f aca="false">D244*$B$9+$B$10</f>
        <v>0.00968403076860572</v>
      </c>
      <c r="H244" s="53" t="n">
        <f aca="false">G244-F244</f>
        <v>-0.338315969231394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97</v>
      </c>
      <c r="C245" s="54" t="n">
        <v>39.98</v>
      </c>
      <c r="D245" s="53" t="n">
        <v>4.149</v>
      </c>
      <c r="E245" s="53" t="n">
        <v>0</v>
      </c>
      <c r="F245" s="54" t="n">
        <v>0.092</v>
      </c>
      <c r="G245" s="54" t="n">
        <f aca="false">D245*$B$9+$B$10</f>
        <v>0.0106205525591659</v>
      </c>
      <c r="H245" s="53" t="n">
        <f aca="false">G245-F245</f>
        <v>-0.0813794474408341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97</v>
      </c>
      <c r="C246" s="54" t="n">
        <v>29.51</v>
      </c>
      <c r="D246" s="53" t="n">
        <v>4.2255</v>
      </c>
      <c r="E246" s="53" t="n">
        <v>0.0190918</v>
      </c>
      <c r="F246" s="54" t="n">
        <v>0.0955</v>
      </c>
      <c r="G246" s="54" t="n">
        <f aca="false">D246*$B$9+$B$10</f>
        <v>0.011147346066356</v>
      </c>
      <c r="H246" s="53" t="n">
        <f aca="false">G246-F246</f>
        <v>-0.084352653933644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97</v>
      </c>
      <c r="C247" s="54" t="n">
        <v>19.5</v>
      </c>
      <c r="D247" s="53" t="n">
        <v>4.4245</v>
      </c>
      <c r="E247" s="53" t="n">
        <v>0.00353561</v>
      </c>
      <c r="F247" s="54" t="n">
        <v>0.1055</v>
      </c>
      <c r="G247" s="54" t="n">
        <f aca="false">D247*$B$9+$B$10</f>
        <v>0.0125176978040139</v>
      </c>
      <c r="H247" s="53" t="n">
        <f aca="false">G247-F247</f>
        <v>-0.0929823021959861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97</v>
      </c>
      <c r="C248" s="54" t="n">
        <v>10</v>
      </c>
      <c r="D248" s="53" t="n">
        <v>4.624</v>
      </c>
      <c r="E248" s="53" t="n">
        <v>0</v>
      </c>
      <c r="F248" s="54" t="n">
        <v>-0.0369997</v>
      </c>
      <c r="G248" s="54" t="n">
        <f aca="false">D248*$B$9+$B$10</f>
        <v>0.01389149263649</v>
      </c>
      <c r="H248" s="53" t="n">
        <f aca="false">G248-F248</f>
        <v>0.05089119263649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97</v>
      </c>
      <c r="C249" s="54" t="n">
        <v>5.01</v>
      </c>
      <c r="D249" s="53" t="n">
        <v>6.284</v>
      </c>
      <c r="E249" s="53" t="n">
        <v>0</v>
      </c>
      <c r="F249" s="54" t="n">
        <v>-0.099</v>
      </c>
      <c r="G249" s="54" t="n">
        <f aca="false">D249*$B$9+$B$10</f>
        <v>0.0253225674330333</v>
      </c>
      <c r="H249" s="53" t="n">
        <f aca="false">G249-F249</f>
        <v>0.124322567433033</v>
      </c>
      <c r="J249" s="55"/>
      <c r="K249" s="53"/>
    </row>
    <row r="250" customFormat="false" ht="15.75" hidden="false" customHeight="false" outlineLevel="0" collapsed="false">
      <c r="A250" s="52" t="n">
        <v>18</v>
      </c>
      <c r="B250" s="53" t="s">
        <v>98</v>
      </c>
      <c r="C250" s="54" t="n">
        <v>0</v>
      </c>
      <c r="D250" s="53" t="n">
        <v>0</v>
      </c>
      <c r="E250" s="53" t="n">
        <v>0</v>
      </c>
      <c r="F250" s="54" t="n">
        <v>-6.449</v>
      </c>
      <c r="G250" s="54" t="n">
        <f aca="false">D250*$B$9+$B$10</f>
        <v>-0.0179502482425559</v>
      </c>
      <c r="H250" s="53" t="n">
        <f aca="false">G250-F250</f>
        <v>6.43104975175744</v>
      </c>
      <c r="J250" s="59"/>
      <c r="K250" s="60"/>
    </row>
    <row r="251" customFormat="false" ht="15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1" activePane="bottomLeft" state="frozen"/>
      <selection pane="topLeft" activeCell="A1" activeCellId="0" sqref="A1"/>
      <selection pane="bottomLeft" activeCell="K221" activeCellId="0" sqref="K221:K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99</v>
      </c>
    </row>
    <row r="7" s="32" customFormat="true" ht="15.75" hidden="false" customHeight="false" outlineLevel="0" collapsed="false">
      <c r="A7" s="35" t="s">
        <v>74</v>
      </c>
      <c r="B7" s="35"/>
      <c r="C7" s="35"/>
      <c r="E7" s="35" t="s">
        <v>75</v>
      </c>
      <c r="F7" s="35"/>
      <c r="G7" s="35"/>
      <c r="I7" s="35" t="s">
        <v>76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77</v>
      </c>
      <c r="E8" s="38" t="s">
        <v>78</v>
      </c>
      <c r="F8" s="38"/>
      <c r="G8" s="38" t="n">
        <f aca="false">INDEX(LINEST(known_ys,known_xs,TRUE(),TRUE()),3,1)</f>
        <v>0.000144735095304144</v>
      </c>
      <c r="I8" s="39" t="s">
        <v>79</v>
      </c>
      <c r="J8" s="39" t="s">
        <v>80</v>
      </c>
    </row>
    <row r="9" customFormat="false" ht="15" hidden="false" customHeight="false" outlineLevel="0" collapsed="false">
      <c r="A9" s="0" t="s">
        <v>81</v>
      </c>
      <c r="B9" s="0" t="n">
        <f aca="false">INDEX(LINEST(known_ys,known_xs,TRUE(),TRUE()),1,1)</f>
        <v>-2.36194825975596E-005</v>
      </c>
      <c r="C9" s="0" t="n">
        <f aca="false">INDEX(LINEST(known_ys,known_xs,TRUE(),TRUE()),2,1)</f>
        <v>0.000134829241875825</v>
      </c>
      <c r="E9" s="0" t="s">
        <v>82</v>
      </c>
      <c r="G9" s="0" t="n">
        <f aca="false">INDEX(LINEST(known_ys,known_xs,TRUE(),TRUE()),3,2)</f>
        <v>0.168168544975789</v>
      </c>
      <c r="I9" s="0" t="n">
        <f aca="false">MIN(known_xs)</f>
        <v>1.575</v>
      </c>
      <c r="J9" s="0" t="n">
        <f aca="false">I9*$B$9+$B$10</f>
        <v>0.00415732042390589</v>
      </c>
    </row>
    <row r="10" customFormat="false" ht="15.75" hidden="false" customHeight="false" outlineLevel="0" collapsed="false">
      <c r="A10" s="40" t="s">
        <v>83</v>
      </c>
      <c r="B10" s="40" t="n">
        <f aca="false">INDEX(LINEST(known_ys,known_xs,TRUE(),TRUE()),1,2)</f>
        <v>0.00419452110899705</v>
      </c>
      <c r="C10" s="40" t="n">
        <f aca="false">INDEX(LINEST(known_ys,known_xs,TRUE(),TRUE()),2,2)</f>
        <v>0.016826326494416</v>
      </c>
      <c r="E10" s="40" t="s">
        <v>84</v>
      </c>
      <c r="F10" s="40"/>
      <c r="G10" s="40" t="n">
        <f aca="false">INDEX(LINEST(known_ys,known_xs,TRUE(),TRUE()),5,2)</f>
        <v>5.99549981808611</v>
      </c>
      <c r="I10" s="40" t="n">
        <f aca="false">MAX(known_xs)</f>
        <v>350.07</v>
      </c>
      <c r="J10" s="40" t="n">
        <f aca="false">I10*$B$9+$B$10</f>
        <v>-0.0040739511639306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85</v>
      </c>
      <c r="D12" s="0" t="n">
        <v>234</v>
      </c>
    </row>
    <row r="13" customFormat="false" ht="15" hidden="false" customHeight="false" outlineLevel="0" collapsed="false">
      <c r="A13" s="0" t="s">
        <v>86</v>
      </c>
      <c r="D13" s="0" t="n">
        <v>21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87</v>
      </c>
      <c r="B15" s="42" t="s">
        <v>88</v>
      </c>
      <c r="C15" s="43" t="s">
        <v>9</v>
      </c>
      <c r="D15" s="42" t="s">
        <v>12</v>
      </c>
      <c r="E15" s="42" t="s">
        <v>12</v>
      </c>
      <c r="F15" s="42" t="s">
        <v>89</v>
      </c>
      <c r="G15" s="42"/>
      <c r="H15" s="42"/>
      <c r="J15" s="45" t="s">
        <v>90</v>
      </c>
      <c r="K15" s="42" t="s">
        <v>9</v>
      </c>
    </row>
    <row r="16" s="44" customFormat="true" ht="15.75" hidden="false" customHeight="false" outlineLevel="0" collapsed="false">
      <c r="A16" s="46" t="s">
        <v>59</v>
      </c>
      <c r="B16" s="47" t="s">
        <v>91</v>
      </c>
      <c r="C16" s="48" t="s">
        <v>92</v>
      </c>
      <c r="D16" s="47" t="s">
        <v>92</v>
      </c>
      <c r="E16" s="47" t="s">
        <v>20</v>
      </c>
      <c r="F16" s="49" t="s">
        <v>93</v>
      </c>
      <c r="G16" s="49" t="s">
        <v>94</v>
      </c>
      <c r="H16" s="50" t="s">
        <v>95</v>
      </c>
      <c r="J16" s="51" t="s">
        <v>79</v>
      </c>
      <c r="K16" s="50" t="s">
        <v>96</v>
      </c>
    </row>
    <row r="17" customFormat="false" ht="15.75" hidden="false" customHeight="false" outlineLevel="0" collapsed="false">
      <c r="A17" s="52" t="n">
        <v>1</v>
      </c>
      <c r="B17" s="53" t="s">
        <v>97</v>
      </c>
      <c r="C17" s="54" t="n">
        <v>176.02</v>
      </c>
      <c r="D17" s="53" t="n">
        <v>0.08</v>
      </c>
      <c r="E17" s="53" t="n">
        <v>0</v>
      </c>
      <c r="F17" s="54" t="n">
        <v>0.08</v>
      </c>
      <c r="G17" s="54" t="n">
        <f aca="false">C17*$B$9+$B$10</f>
        <v>3.70197821746091E-005</v>
      </c>
      <c r="H17" s="53" t="n">
        <f aca="false">G17-F17</f>
        <v>-0.0799629802178254</v>
      </c>
      <c r="J17" s="55" t="n">
        <v>176.02</v>
      </c>
      <c r="K17" s="53" t="n">
        <v>0.08</v>
      </c>
    </row>
    <row r="18" customFormat="false" ht="15" hidden="false" customHeight="false" outlineLevel="0" collapsed="false">
      <c r="A18" s="52" t="n">
        <v>1</v>
      </c>
      <c r="B18" s="53" t="s">
        <v>97</v>
      </c>
      <c r="C18" s="54" t="n">
        <v>149.495</v>
      </c>
      <c r="D18" s="53" t="n">
        <v>0.1785</v>
      </c>
      <c r="E18" s="53" t="n">
        <v>0.0219203</v>
      </c>
      <c r="F18" s="54" t="n">
        <v>0.1415</v>
      </c>
      <c r="G18" s="54" t="n">
        <f aca="false">C18*$B$9+$B$10</f>
        <v>0.000663526558074877</v>
      </c>
      <c r="H18" s="53" t="n">
        <f aca="false">G18-F18</f>
        <v>-0.140836473441925</v>
      </c>
      <c r="J18" s="55" t="n">
        <v>149.495</v>
      </c>
      <c r="K18" s="53" t="n">
        <v>0.1415</v>
      </c>
    </row>
    <row r="19" customFormat="false" ht="15" hidden="false" customHeight="false" outlineLevel="0" collapsed="false">
      <c r="A19" s="52" t="n">
        <v>1</v>
      </c>
      <c r="B19" s="53" t="s">
        <v>97</v>
      </c>
      <c r="C19" s="54" t="n">
        <v>99.49</v>
      </c>
      <c r="D19" s="53" t="n">
        <v>1.7775</v>
      </c>
      <c r="E19" s="53" t="n">
        <v>0.0487904</v>
      </c>
      <c r="F19" s="54" t="n">
        <v>0.2235</v>
      </c>
      <c r="G19" s="54" t="n">
        <f aca="false">C19*$B$9+$B$10</f>
        <v>0.00184461878536584</v>
      </c>
      <c r="H19" s="53" t="n">
        <f aca="false">G19-F19</f>
        <v>-0.221655381214634</v>
      </c>
      <c r="J19" s="55" t="n">
        <v>99.49</v>
      </c>
      <c r="K19" s="53" t="n">
        <v>0.2235</v>
      </c>
    </row>
    <row r="20" customFormat="false" ht="15" hidden="false" customHeight="false" outlineLevel="0" collapsed="false">
      <c r="A20" s="52" t="n">
        <v>1</v>
      </c>
      <c r="B20" s="53" t="s">
        <v>97</v>
      </c>
      <c r="C20" s="54" t="n">
        <v>49.99</v>
      </c>
      <c r="D20" s="53" t="n">
        <v>4.235</v>
      </c>
      <c r="E20" s="53" t="n">
        <v>0</v>
      </c>
      <c r="F20" s="54" t="n">
        <v>0.02</v>
      </c>
      <c r="G20" s="54" t="n">
        <f aca="false">C20*$B$9+$B$10</f>
        <v>0.00301378317394504</v>
      </c>
      <c r="H20" s="53" t="n">
        <f aca="false">G20-F20</f>
        <v>-0.016986216826055</v>
      </c>
      <c r="J20" s="55" t="n">
        <v>49.99</v>
      </c>
      <c r="K20" s="53" t="n">
        <v>0.02</v>
      </c>
    </row>
    <row r="21" customFormat="false" ht="15" hidden="false" customHeight="false" outlineLevel="0" collapsed="false">
      <c r="A21" s="52" t="n">
        <v>1</v>
      </c>
      <c r="B21" s="53" t="s">
        <v>97</v>
      </c>
      <c r="C21" s="54" t="n">
        <v>29.495</v>
      </c>
      <c r="D21" s="53" t="n">
        <v>4.5055</v>
      </c>
      <c r="E21" s="53" t="n">
        <v>0.0388908</v>
      </c>
      <c r="F21" s="54" t="n">
        <v>0.0674996</v>
      </c>
      <c r="G21" s="54" t="n">
        <f aca="false">C21*$B$9+$B$10</f>
        <v>0.00349786446978203</v>
      </c>
      <c r="H21" s="53" t="n">
        <f aca="false">G21-F21</f>
        <v>-0.064001735530218</v>
      </c>
      <c r="J21" s="55" t="n">
        <v>29.495</v>
      </c>
      <c r="K21" s="53" t="n">
        <v>0.0674996</v>
      </c>
    </row>
    <row r="22" customFormat="false" ht="15" hidden="false" customHeight="false" outlineLevel="0" collapsed="false">
      <c r="A22" s="52" t="n">
        <v>1</v>
      </c>
      <c r="B22" s="53" t="s">
        <v>97</v>
      </c>
      <c r="C22" s="54" t="n">
        <v>19.5</v>
      </c>
      <c r="D22" s="53" t="n">
        <v>4.7245</v>
      </c>
      <c r="E22" s="53" t="n">
        <v>0.0346484</v>
      </c>
      <c r="F22" s="54" t="n">
        <v>0.0304999</v>
      </c>
      <c r="G22" s="54" t="n">
        <f aca="false">C22*$B$9+$B$10</f>
        <v>0.00373394119834463</v>
      </c>
      <c r="H22" s="53" t="n">
        <f aca="false">G22-F22</f>
        <v>-0.0267659588016554</v>
      </c>
      <c r="J22" s="55" t="n">
        <v>19.5</v>
      </c>
      <c r="K22" s="53" t="n">
        <v>0.0304999</v>
      </c>
    </row>
    <row r="23" customFormat="false" ht="15" hidden="false" customHeight="false" outlineLevel="0" collapsed="false">
      <c r="A23" s="52" t="n">
        <v>1</v>
      </c>
      <c r="B23" s="53" t="s">
        <v>97</v>
      </c>
      <c r="C23" s="54" t="n">
        <v>10</v>
      </c>
      <c r="D23" s="53" t="n">
        <v>5.536</v>
      </c>
      <c r="E23" s="53" t="n">
        <v>0</v>
      </c>
      <c r="F23" s="54" t="n">
        <v>-0.197</v>
      </c>
      <c r="G23" s="54" t="n">
        <f aca="false">C23*$B$9+$B$10</f>
        <v>0.00395832628302145</v>
      </c>
      <c r="H23" s="53" t="n">
        <f aca="false">G23-F23</f>
        <v>0.200958326283021</v>
      </c>
      <c r="J23" s="55" t="n">
        <v>10</v>
      </c>
      <c r="K23" s="53" t="n">
        <v>-0.197</v>
      </c>
    </row>
    <row r="24" customFormat="false" ht="15" hidden="false" customHeight="false" outlineLevel="0" collapsed="false">
      <c r="A24" s="52" t="n">
        <v>1</v>
      </c>
      <c r="B24" s="53" t="s">
        <v>97</v>
      </c>
      <c r="C24" s="54" t="n">
        <v>5.07</v>
      </c>
      <c r="D24" s="53" t="n">
        <v>6.202</v>
      </c>
      <c r="E24" s="53" t="n">
        <v>0</v>
      </c>
      <c r="F24" s="54" t="n">
        <v>-0.667</v>
      </c>
      <c r="G24" s="54" t="n">
        <f aca="false">C24*$B$9+$B$10</f>
        <v>0.00407477033222742</v>
      </c>
      <c r="H24" s="53" t="n">
        <f aca="false">G24-F24</f>
        <v>0.671074770332228</v>
      </c>
      <c r="J24" s="55" t="n">
        <v>5.07</v>
      </c>
      <c r="K24" s="53" t="n">
        <v>-0.667</v>
      </c>
    </row>
    <row r="25" customFormat="false" ht="15.75" hidden="false" customHeight="false" outlineLevel="0" collapsed="false">
      <c r="A25" s="52" t="n">
        <v>1</v>
      </c>
      <c r="B25" s="53" t="s">
        <v>97</v>
      </c>
      <c r="C25" s="54" t="n">
        <v>2.18</v>
      </c>
      <c r="D25" s="53" t="n">
        <v>7.036</v>
      </c>
      <c r="E25" s="53" t="n">
        <v>0</v>
      </c>
      <c r="F25" s="54" t="n">
        <v>-0.0090003</v>
      </c>
      <c r="G25" s="54" t="n">
        <f aca="false">C25*$B$9+$B$10</f>
        <v>0.00414303063693437</v>
      </c>
      <c r="H25" s="53" t="n">
        <f aca="false">G25-F25</f>
        <v>0.0131433306369344</v>
      </c>
      <c r="J25" s="55" t="n">
        <v>2.18</v>
      </c>
      <c r="K25" s="53" t="n">
        <v>-0.0090003</v>
      </c>
    </row>
    <row r="26" customFormat="false" ht="15.75" hidden="false" customHeight="false" outlineLevel="0" collapsed="false">
      <c r="A26" s="56" t="n">
        <v>2</v>
      </c>
      <c r="B26" s="53" t="s">
        <v>97</v>
      </c>
      <c r="C26" s="57" t="n">
        <v>223.91</v>
      </c>
      <c r="D26" s="58" t="n">
        <v>2.978</v>
      </c>
      <c r="E26" s="58" t="n">
        <v>0</v>
      </c>
      <c r="F26" s="57" t="n">
        <v>-0.029</v>
      </c>
      <c r="G26" s="57" t="n">
        <f aca="false">C26*$B$9+$B$10</f>
        <v>-0.00109411723942252</v>
      </c>
      <c r="H26" s="58" t="n">
        <f aca="false">G26-F26</f>
        <v>0.0279058827605775</v>
      </c>
      <c r="J26" s="55" t="n">
        <v>223.91</v>
      </c>
      <c r="K26" s="53" t="n">
        <v>-0.029</v>
      </c>
    </row>
    <row r="27" customFormat="false" ht="15" hidden="false" customHeight="false" outlineLevel="0" collapsed="false">
      <c r="A27" s="52" t="n">
        <v>2</v>
      </c>
      <c r="B27" s="53" t="s">
        <v>97</v>
      </c>
      <c r="C27" s="54" t="n">
        <v>199.99</v>
      </c>
      <c r="D27" s="53" t="n">
        <v>3.299</v>
      </c>
      <c r="E27" s="53" t="n">
        <v>0</v>
      </c>
      <c r="F27" s="54" t="n">
        <v>0.059</v>
      </c>
      <c r="G27" s="54" t="n">
        <f aca="false">C27*$B$9+$B$10</f>
        <v>-0.000529139215688894</v>
      </c>
      <c r="H27" s="53" t="n">
        <f aca="false">G27-F27</f>
        <v>-0.0595291392156889</v>
      </c>
      <c r="J27" s="55" t="n">
        <v>199.99</v>
      </c>
      <c r="K27" s="53" t="n">
        <v>0.059</v>
      </c>
    </row>
    <row r="28" customFormat="false" ht="15" hidden="false" customHeight="false" outlineLevel="0" collapsed="false">
      <c r="A28" s="52" t="n">
        <v>2</v>
      </c>
      <c r="B28" s="53" t="s">
        <v>97</v>
      </c>
      <c r="C28" s="54" t="n">
        <v>175.99</v>
      </c>
      <c r="D28" s="53" t="n">
        <v>3.416</v>
      </c>
      <c r="E28" s="53" t="n">
        <v>0</v>
      </c>
      <c r="F28" s="54" t="n">
        <v>-0.0370002</v>
      </c>
      <c r="G28" s="54" t="n">
        <f aca="false">C28*$B$9+$B$10</f>
        <v>3.77283666525364E-005</v>
      </c>
      <c r="H28" s="53" t="n">
        <f aca="false">G28-F28</f>
        <v>0.0370379283666525</v>
      </c>
      <c r="J28" s="55" t="n">
        <v>175.99</v>
      </c>
      <c r="K28" s="53" t="n">
        <v>-0.0370002</v>
      </c>
    </row>
    <row r="29" customFormat="false" ht="15" hidden="false" customHeight="false" outlineLevel="0" collapsed="false">
      <c r="A29" s="52" t="n">
        <v>2</v>
      </c>
      <c r="B29" s="53" t="s">
        <v>97</v>
      </c>
      <c r="C29" s="54" t="n">
        <v>150</v>
      </c>
      <c r="D29" s="53" t="n">
        <v>3.5</v>
      </c>
      <c r="E29" s="53" t="n">
        <v>0</v>
      </c>
      <c r="F29" s="54" t="n">
        <v>-0.0309999</v>
      </c>
      <c r="G29" s="54" t="n">
        <f aca="false">C29*$B$9+$B$10</f>
        <v>0.00065159871936311</v>
      </c>
      <c r="H29" s="53" t="n">
        <f aca="false">G29-F29</f>
        <v>0.0316514987193631</v>
      </c>
      <c r="J29" s="55" t="n">
        <v>150</v>
      </c>
      <c r="K29" s="53" t="n">
        <v>-0.0309999</v>
      </c>
    </row>
    <row r="30" customFormat="false" ht="15" hidden="false" customHeight="false" outlineLevel="0" collapsed="false">
      <c r="A30" s="52" t="n">
        <v>2</v>
      </c>
      <c r="B30" s="53" t="s">
        <v>97</v>
      </c>
      <c r="C30" s="54" t="n">
        <v>125.5</v>
      </c>
      <c r="D30" s="53" t="n">
        <v>3.5705</v>
      </c>
      <c r="E30" s="53" t="n">
        <v>0.00494973</v>
      </c>
      <c r="F30" s="54" t="n">
        <v>-0.0335002</v>
      </c>
      <c r="G30" s="54" t="n">
        <f aca="false">C30*$B$9+$B$10</f>
        <v>0.00123027604300332</v>
      </c>
      <c r="H30" s="53" t="n">
        <f aca="false">G30-F30</f>
        <v>0.0347304760430033</v>
      </c>
      <c r="J30" s="55" t="n">
        <v>125.5</v>
      </c>
      <c r="K30" s="53" t="n">
        <v>-0.0335002</v>
      </c>
    </row>
    <row r="31" customFormat="false" ht="15" hidden="false" customHeight="false" outlineLevel="0" collapsed="false">
      <c r="A31" s="52" t="n">
        <v>2</v>
      </c>
      <c r="B31" s="53" t="s">
        <v>97</v>
      </c>
      <c r="C31" s="54" t="n">
        <v>100.485</v>
      </c>
      <c r="D31" s="53" t="n">
        <v>3.9315</v>
      </c>
      <c r="E31" s="53" t="n">
        <v>0.0219204</v>
      </c>
      <c r="F31" s="54" t="n">
        <v>0.1225</v>
      </c>
      <c r="G31" s="54" t="n">
        <f aca="false">C31*$B$9+$B$10</f>
        <v>0.00182111740018127</v>
      </c>
      <c r="H31" s="53" t="n">
        <f aca="false">G31-F31</f>
        <v>-0.120678882599819</v>
      </c>
      <c r="J31" s="55" t="n">
        <v>100.485</v>
      </c>
      <c r="K31" s="53" t="n">
        <v>0.1225</v>
      </c>
    </row>
    <row r="32" customFormat="false" ht="15" hidden="false" customHeight="false" outlineLevel="0" collapsed="false">
      <c r="A32" s="52" t="n">
        <v>2</v>
      </c>
      <c r="B32" s="53" t="s">
        <v>97</v>
      </c>
      <c r="C32" s="54" t="n">
        <v>75.5</v>
      </c>
      <c r="D32" s="53" t="n">
        <v>4.141</v>
      </c>
      <c r="E32" s="53" t="n">
        <v>0.00707089</v>
      </c>
      <c r="F32" s="54" t="n">
        <v>0.0879998</v>
      </c>
      <c r="G32" s="54" t="n">
        <f aca="false">C32*$B$9+$B$10</f>
        <v>0.0024112501728813</v>
      </c>
      <c r="H32" s="53" t="n">
        <f aca="false">G32-F32</f>
        <v>-0.0855885498271187</v>
      </c>
      <c r="J32" s="55" t="n">
        <v>75.5</v>
      </c>
      <c r="K32" s="53" t="n">
        <v>0.0879998</v>
      </c>
    </row>
    <row r="33" customFormat="false" ht="15" hidden="false" customHeight="false" outlineLevel="0" collapsed="false">
      <c r="A33" s="52" t="n">
        <v>2</v>
      </c>
      <c r="B33" s="53" t="s">
        <v>97</v>
      </c>
      <c r="C33" s="54" t="n">
        <v>50.51</v>
      </c>
      <c r="D33" s="53" t="n">
        <v>4.222</v>
      </c>
      <c r="E33" s="53" t="n">
        <v>0.00141411</v>
      </c>
      <c r="F33" s="54" t="n">
        <v>0.0250001</v>
      </c>
      <c r="G33" s="54" t="n">
        <f aca="false">C33*$B$9+$B$10</f>
        <v>0.00300150104299431</v>
      </c>
      <c r="H33" s="53" t="n">
        <f aca="false">G33-F33</f>
        <v>-0.0219985989570057</v>
      </c>
      <c r="J33" s="55" t="n">
        <v>50.51</v>
      </c>
      <c r="K33" s="53" t="n">
        <v>0.0250001</v>
      </c>
    </row>
    <row r="34" customFormat="false" ht="15" hidden="false" customHeight="false" outlineLevel="0" collapsed="false">
      <c r="A34" s="52" t="n">
        <v>2</v>
      </c>
      <c r="B34" s="53" t="s">
        <v>97</v>
      </c>
      <c r="C34" s="54" t="n">
        <v>40.5</v>
      </c>
      <c r="D34" s="53" t="n">
        <v>4.243</v>
      </c>
      <c r="E34" s="53" t="n">
        <v>0.00141411</v>
      </c>
      <c r="F34" s="54" t="n">
        <v>-0.0149999</v>
      </c>
      <c r="G34" s="54" t="n">
        <f aca="false">C34*$B$9+$B$10</f>
        <v>0.00323793206379588</v>
      </c>
      <c r="H34" s="53" t="n">
        <f aca="false">G34-F34</f>
        <v>0.0182378320637959</v>
      </c>
      <c r="J34" s="55" t="n">
        <v>40.5</v>
      </c>
      <c r="K34" s="53" t="n">
        <v>-0.0149999</v>
      </c>
    </row>
    <row r="35" customFormat="false" ht="15" hidden="false" customHeight="false" outlineLevel="0" collapsed="false">
      <c r="A35" s="52" t="n">
        <v>2</v>
      </c>
      <c r="B35" s="53" t="s">
        <v>97</v>
      </c>
      <c r="C35" s="54" t="n">
        <v>29.99</v>
      </c>
      <c r="D35" s="53" t="n">
        <v>4.458</v>
      </c>
      <c r="E35" s="53" t="n">
        <v>0</v>
      </c>
      <c r="F35" s="54" t="n">
        <v>-0.0839996</v>
      </c>
      <c r="G35" s="54" t="n">
        <f aca="false">C35*$B$9+$B$10</f>
        <v>0.00348617282589623</v>
      </c>
      <c r="H35" s="53" t="n">
        <f aca="false">G35-F35</f>
        <v>0.0874857728258962</v>
      </c>
      <c r="J35" s="55" t="n">
        <v>29.99</v>
      </c>
      <c r="K35" s="53" t="n">
        <v>-0.0839996</v>
      </c>
    </row>
    <row r="36" customFormat="false" ht="15" hidden="false" customHeight="false" outlineLevel="0" collapsed="false">
      <c r="A36" s="52" t="n">
        <v>2</v>
      </c>
      <c r="B36" s="53" t="s">
        <v>97</v>
      </c>
      <c r="C36" s="54" t="n">
        <v>20.5</v>
      </c>
      <c r="D36" s="53" t="n">
        <v>4.576</v>
      </c>
      <c r="E36" s="53" t="n">
        <v>0.046669</v>
      </c>
      <c r="F36" s="54" t="n">
        <v>0.00300026</v>
      </c>
      <c r="G36" s="54" t="n">
        <f aca="false">C36*$B$9+$B$10</f>
        <v>0.00371032171574707</v>
      </c>
      <c r="H36" s="53" t="n">
        <f aca="false">G36-F36</f>
        <v>0.000710061715747075</v>
      </c>
      <c r="J36" s="55" t="n">
        <v>20.5</v>
      </c>
      <c r="K36" s="53" t="n">
        <v>0.00300026</v>
      </c>
    </row>
    <row r="37" customFormat="false" ht="15" hidden="false" customHeight="false" outlineLevel="0" collapsed="false">
      <c r="A37" s="52" t="n">
        <v>2</v>
      </c>
      <c r="B37" s="53" t="s">
        <v>97</v>
      </c>
      <c r="C37" s="54" t="n">
        <v>9.99</v>
      </c>
      <c r="D37" s="53" t="n">
        <v>4.71</v>
      </c>
      <c r="E37" s="53" t="n">
        <v>0</v>
      </c>
      <c r="F37" s="54" t="n">
        <v>0.133</v>
      </c>
      <c r="G37" s="54" t="n">
        <f aca="false">C37*$B$9+$B$10</f>
        <v>0.00395856247784743</v>
      </c>
      <c r="H37" s="53" t="n">
        <f aca="false">G37-F37</f>
        <v>-0.129041437522153</v>
      </c>
      <c r="J37" s="55" t="n">
        <v>9.99</v>
      </c>
      <c r="K37" s="53" t="n">
        <v>0.133</v>
      </c>
    </row>
    <row r="38" customFormat="false" ht="15" hidden="false" customHeight="false" outlineLevel="0" collapsed="false">
      <c r="A38" s="52" t="n">
        <v>2</v>
      </c>
      <c r="B38" s="53" t="s">
        <v>97</v>
      </c>
      <c r="C38" s="54" t="n">
        <v>5</v>
      </c>
      <c r="D38" s="53" t="n">
        <v>4.716</v>
      </c>
      <c r="E38" s="53" t="n">
        <v>0</v>
      </c>
      <c r="F38" s="54" t="n">
        <v>0.0279999</v>
      </c>
      <c r="G38" s="54" t="n">
        <f aca="false">C38*$B$9+$B$10</f>
        <v>0.00407642369600925</v>
      </c>
      <c r="H38" s="53" t="n">
        <f aca="false">G38-F38</f>
        <v>-0.0239234763039908</v>
      </c>
      <c r="J38" s="55" t="n">
        <v>5</v>
      </c>
      <c r="K38" s="53" t="n">
        <v>0.0279999</v>
      </c>
    </row>
    <row r="39" customFormat="false" ht="15.75" hidden="false" customHeight="false" outlineLevel="0" collapsed="false">
      <c r="A39" s="52" t="n">
        <v>2</v>
      </c>
      <c r="B39" s="53" t="s">
        <v>97</v>
      </c>
      <c r="C39" s="54" t="n">
        <v>2.36</v>
      </c>
      <c r="D39" s="53" t="n">
        <v>4.76633</v>
      </c>
      <c r="E39" s="53" t="n">
        <v>0.00808287</v>
      </c>
      <c r="F39" s="54" t="n">
        <v>-0.0406671</v>
      </c>
      <c r="G39" s="54" t="n">
        <f aca="false">C39*$B$9+$B$10</f>
        <v>0.00413877913006681</v>
      </c>
      <c r="H39" s="53" t="n">
        <f aca="false">G39-F39</f>
        <v>0.0448058791300668</v>
      </c>
      <c r="J39" s="55" t="n">
        <v>2.36</v>
      </c>
      <c r="K39" s="53" t="n">
        <v>-0.0406671</v>
      </c>
    </row>
    <row r="40" customFormat="false" ht="15.75" hidden="false" customHeight="false" outlineLevel="0" collapsed="false">
      <c r="A40" s="56" t="n">
        <v>3</v>
      </c>
      <c r="B40" s="53" t="s">
        <v>97</v>
      </c>
      <c r="C40" s="57" t="n">
        <v>122.68</v>
      </c>
      <c r="D40" s="58" t="n">
        <v>2.324</v>
      </c>
      <c r="E40" s="58" t="n">
        <v>0</v>
      </c>
      <c r="F40" s="57" t="n">
        <v>-0.013</v>
      </c>
      <c r="G40" s="57" t="n">
        <f aca="false">C40*$B$9+$B$10</f>
        <v>0.00129688298392844</v>
      </c>
      <c r="H40" s="58" t="n">
        <f aca="false">G40-F40</f>
        <v>0.0142968829839284</v>
      </c>
      <c r="J40" s="55" t="n">
        <v>122.68</v>
      </c>
      <c r="K40" s="53" t="n">
        <v>-0.013</v>
      </c>
    </row>
    <row r="41" customFormat="false" ht="15" hidden="false" customHeight="false" outlineLevel="0" collapsed="false">
      <c r="A41" s="52" t="n">
        <v>3</v>
      </c>
      <c r="B41" s="53" t="s">
        <v>97</v>
      </c>
      <c r="C41" s="54" t="n">
        <v>99.495</v>
      </c>
      <c r="D41" s="53" t="n">
        <v>2.5205</v>
      </c>
      <c r="E41" s="53" t="n">
        <v>0.0120208</v>
      </c>
      <c r="F41" s="54" t="n">
        <v>-0.00249982</v>
      </c>
      <c r="G41" s="54" t="n">
        <f aca="false">C41*$B$9+$B$10</f>
        <v>0.00184450068795286</v>
      </c>
      <c r="H41" s="53" t="n">
        <f aca="false">G41-F41</f>
        <v>0.00434432068795286</v>
      </c>
      <c r="J41" s="55" t="n">
        <v>99.495</v>
      </c>
      <c r="K41" s="53" t="n">
        <v>-0.00249982</v>
      </c>
    </row>
    <row r="42" customFormat="false" ht="15" hidden="false" customHeight="false" outlineLevel="0" collapsed="false">
      <c r="A42" s="52" t="n">
        <v>3</v>
      </c>
      <c r="B42" s="53" t="s">
        <v>97</v>
      </c>
      <c r="C42" s="54" t="n">
        <v>75.49</v>
      </c>
      <c r="D42" s="53" t="n">
        <v>3.13</v>
      </c>
      <c r="E42" s="53" t="n">
        <v>0.0113137</v>
      </c>
      <c r="F42" s="54" t="n">
        <v>-0.033</v>
      </c>
      <c r="G42" s="54" t="n">
        <f aca="false">C42*$B$9+$B$10</f>
        <v>0.00241148636770727</v>
      </c>
      <c r="H42" s="53" t="n">
        <f aca="false">G42-F42</f>
        <v>0.0354114863677073</v>
      </c>
      <c r="J42" s="55" t="n">
        <v>75.49</v>
      </c>
      <c r="K42" s="53" t="n">
        <v>-0.033</v>
      </c>
    </row>
    <row r="43" customFormat="false" ht="15" hidden="false" customHeight="false" outlineLevel="0" collapsed="false">
      <c r="A43" s="52" t="n">
        <v>3</v>
      </c>
      <c r="B43" s="53" t="s">
        <v>97</v>
      </c>
      <c r="C43" s="54" t="n">
        <v>50.515</v>
      </c>
      <c r="D43" s="53" t="n">
        <v>3.834</v>
      </c>
      <c r="E43" s="53" t="n">
        <v>0.039598</v>
      </c>
      <c r="F43" s="54" t="n">
        <v>0.00100017</v>
      </c>
      <c r="G43" s="54" t="n">
        <f aca="false">C43*$B$9+$B$10</f>
        <v>0.00300138294558132</v>
      </c>
      <c r="H43" s="53" t="n">
        <f aca="false">G43-F43</f>
        <v>0.00200121294558132</v>
      </c>
      <c r="J43" s="55" t="n">
        <v>50.515</v>
      </c>
      <c r="K43" s="53" t="n">
        <v>0.00100017</v>
      </c>
    </row>
    <row r="44" customFormat="false" ht="15" hidden="false" customHeight="false" outlineLevel="0" collapsed="false">
      <c r="A44" s="52" t="n">
        <v>3</v>
      </c>
      <c r="B44" s="53" t="s">
        <v>97</v>
      </c>
      <c r="C44" s="54" t="n">
        <v>40.485</v>
      </c>
      <c r="D44" s="53" t="n">
        <v>4.0615</v>
      </c>
      <c r="E44" s="53" t="n">
        <v>0.0091924</v>
      </c>
      <c r="F44" s="54" t="n">
        <v>0.0634997</v>
      </c>
      <c r="G44" s="54" t="n">
        <f aca="false">C44*$B$9+$B$10</f>
        <v>0.00323828635603485</v>
      </c>
      <c r="H44" s="53" t="n">
        <f aca="false">G44-F44</f>
        <v>-0.0602614136439652</v>
      </c>
      <c r="J44" s="55" t="n">
        <v>40.485</v>
      </c>
      <c r="K44" s="53" t="n">
        <v>0.0634997</v>
      </c>
    </row>
    <row r="45" customFormat="false" ht="15" hidden="false" customHeight="false" outlineLevel="0" collapsed="false">
      <c r="A45" s="52" t="n">
        <v>3</v>
      </c>
      <c r="B45" s="53" t="s">
        <v>97</v>
      </c>
      <c r="C45" s="54" t="n">
        <v>29.99</v>
      </c>
      <c r="D45" s="53" t="n">
        <v>4.453</v>
      </c>
      <c r="E45" s="53" t="n">
        <v>0</v>
      </c>
      <c r="F45" s="54" t="n">
        <v>-0.0469999</v>
      </c>
      <c r="G45" s="54" t="n">
        <f aca="false">C45*$B$9+$B$10</f>
        <v>0.00348617282589623</v>
      </c>
      <c r="H45" s="53" t="n">
        <f aca="false">G45-F45</f>
        <v>0.0504860728258962</v>
      </c>
      <c r="J45" s="55" t="n">
        <v>29.99</v>
      </c>
      <c r="K45" s="53" t="n">
        <v>-0.0469999</v>
      </c>
    </row>
    <row r="46" customFormat="false" ht="15" hidden="false" customHeight="false" outlineLevel="0" collapsed="false">
      <c r="A46" s="52" t="n">
        <v>3</v>
      </c>
      <c r="B46" s="53" t="s">
        <v>97</v>
      </c>
      <c r="C46" s="54" t="n">
        <v>20.48</v>
      </c>
      <c r="D46" s="53" t="n">
        <v>4.801</v>
      </c>
      <c r="E46" s="53" t="n">
        <v>0.0113136</v>
      </c>
      <c r="F46" s="54" t="n">
        <v>0.0690002</v>
      </c>
      <c r="G46" s="54" t="n">
        <f aca="false">C46*$B$9+$B$10</f>
        <v>0.00371079410539903</v>
      </c>
      <c r="H46" s="53" t="n">
        <f aca="false">G46-F46</f>
        <v>-0.065289405894601</v>
      </c>
      <c r="J46" s="55" t="n">
        <v>20.48</v>
      </c>
      <c r="K46" s="53" t="n">
        <v>0.0690002</v>
      </c>
    </row>
    <row r="47" customFormat="false" ht="15" hidden="false" customHeight="false" outlineLevel="0" collapsed="false">
      <c r="A47" s="52" t="n">
        <v>3</v>
      </c>
      <c r="B47" s="53" t="s">
        <v>97</v>
      </c>
      <c r="C47" s="54" t="n">
        <v>9.99</v>
      </c>
      <c r="D47" s="53" t="n">
        <v>4.719</v>
      </c>
      <c r="E47" s="53" t="n">
        <v>0</v>
      </c>
      <c r="F47" s="54" t="n">
        <v>-0.165</v>
      </c>
      <c r="G47" s="54" t="n">
        <f aca="false">C47*$B$9+$B$10</f>
        <v>0.00395856247784743</v>
      </c>
      <c r="H47" s="53" t="n">
        <f aca="false">G47-F47</f>
        <v>0.168958562477847</v>
      </c>
      <c r="J47" s="55" t="n">
        <v>9.99</v>
      </c>
      <c r="K47" s="53" t="n">
        <v>-0.165</v>
      </c>
    </row>
    <row r="48" customFormat="false" ht="15" hidden="false" customHeight="false" outlineLevel="0" collapsed="false">
      <c r="A48" s="52" t="n">
        <v>3</v>
      </c>
      <c r="B48" s="53" t="s">
        <v>97</v>
      </c>
      <c r="C48" s="54" t="n">
        <v>4.98</v>
      </c>
      <c r="D48" s="53" t="n">
        <v>4.923</v>
      </c>
      <c r="E48" s="53" t="n">
        <v>0</v>
      </c>
      <c r="F48" s="54" t="n">
        <v>-0.225</v>
      </c>
      <c r="G48" s="54" t="n">
        <f aca="false">C48*$B$9+$B$10</f>
        <v>0.0040768960856612</v>
      </c>
      <c r="H48" s="53" t="n">
        <f aca="false">G48-F48</f>
        <v>0.229076896085661</v>
      </c>
      <c r="J48" s="55" t="n">
        <v>4.98</v>
      </c>
      <c r="K48" s="53" t="n">
        <v>-0.225</v>
      </c>
    </row>
    <row r="49" customFormat="false" ht="15.75" hidden="false" customHeight="false" outlineLevel="0" collapsed="false">
      <c r="A49" s="52" t="n">
        <v>3</v>
      </c>
      <c r="B49" s="53" t="s">
        <v>97</v>
      </c>
      <c r="C49" s="54" t="n">
        <v>2.04</v>
      </c>
      <c r="D49" s="53" t="n">
        <v>5.147</v>
      </c>
      <c r="E49" s="53" t="n">
        <v>0</v>
      </c>
      <c r="F49" s="54" t="n">
        <v>-0.0450001</v>
      </c>
      <c r="G49" s="54" t="n">
        <f aca="false">C49*$B$9+$B$10</f>
        <v>0.00414633736449802</v>
      </c>
      <c r="H49" s="53" t="n">
        <f aca="false">G49-F49</f>
        <v>0.049146437364498</v>
      </c>
      <c r="J49" s="55" t="n">
        <v>2.04</v>
      </c>
      <c r="K49" s="53" t="n">
        <v>-0.0450001</v>
      </c>
    </row>
    <row r="50" customFormat="false" ht="15.75" hidden="false" customHeight="false" outlineLevel="0" collapsed="false">
      <c r="A50" s="56" t="n">
        <v>4</v>
      </c>
      <c r="B50" s="53" t="s">
        <v>97</v>
      </c>
      <c r="C50" s="57" t="n">
        <v>118.9</v>
      </c>
      <c r="D50" s="58" t="n">
        <v>1.933</v>
      </c>
      <c r="E50" s="58" t="n">
        <v>0</v>
      </c>
      <c r="F50" s="57" t="n">
        <v>0.005</v>
      </c>
      <c r="G50" s="57" t="n">
        <f aca="false">C50*$B$9+$B$10</f>
        <v>0.00138616462814721</v>
      </c>
      <c r="H50" s="58" t="n">
        <f aca="false">G50-F50</f>
        <v>-0.00361383537185279</v>
      </c>
      <c r="J50" s="55" t="n">
        <v>118.9</v>
      </c>
      <c r="K50" s="53" t="n">
        <v>0.005</v>
      </c>
    </row>
    <row r="51" customFormat="false" ht="15" hidden="false" customHeight="false" outlineLevel="0" collapsed="false">
      <c r="A51" s="52" t="n">
        <v>4</v>
      </c>
      <c r="B51" s="53" t="s">
        <v>97</v>
      </c>
      <c r="C51" s="54" t="n">
        <v>100.495</v>
      </c>
      <c r="D51" s="53" t="n">
        <v>1.9465</v>
      </c>
      <c r="E51" s="53" t="n">
        <v>0.00212125</v>
      </c>
      <c r="F51" s="54" t="n">
        <v>-0.00249994</v>
      </c>
      <c r="G51" s="54" t="n">
        <f aca="false">C51*$B$9+$B$10</f>
        <v>0.0018208812053553</v>
      </c>
      <c r="H51" s="53" t="n">
        <f aca="false">G51-F51</f>
        <v>0.0043208212053553</v>
      </c>
      <c r="J51" s="55" t="n">
        <v>100.495</v>
      </c>
      <c r="K51" s="53" t="n">
        <v>-0.00249994</v>
      </c>
    </row>
    <row r="52" customFormat="false" ht="15" hidden="false" customHeight="false" outlineLevel="0" collapsed="false">
      <c r="A52" s="52" t="n">
        <v>4</v>
      </c>
      <c r="B52" s="53" t="s">
        <v>97</v>
      </c>
      <c r="C52" s="54" t="n">
        <v>75</v>
      </c>
      <c r="D52" s="53" t="n">
        <v>2.404</v>
      </c>
      <c r="E52" s="53" t="n">
        <v>0</v>
      </c>
      <c r="F52" s="54" t="n">
        <v>-0.0569999</v>
      </c>
      <c r="G52" s="54" t="n">
        <f aca="false">C52*$B$9+$B$10</f>
        <v>0.00242305991418008</v>
      </c>
      <c r="H52" s="53" t="n">
        <f aca="false">G52-F52</f>
        <v>0.0594229599141801</v>
      </c>
      <c r="J52" s="55" t="n">
        <v>75</v>
      </c>
      <c r="K52" s="53" t="n">
        <v>-0.0569999</v>
      </c>
    </row>
    <row r="53" customFormat="false" ht="15" hidden="false" customHeight="false" outlineLevel="0" collapsed="false">
      <c r="A53" s="52" t="n">
        <v>4</v>
      </c>
      <c r="B53" s="53" t="s">
        <v>97</v>
      </c>
      <c r="C53" s="54" t="n">
        <v>50.5</v>
      </c>
      <c r="D53" s="53" t="n">
        <v>2.679</v>
      </c>
      <c r="E53" s="53" t="n">
        <v>0.00707106</v>
      </c>
      <c r="F53" s="54" t="n">
        <v>-0.122</v>
      </c>
      <c r="G53" s="54" t="n">
        <f aca="false">C53*$B$9+$B$10</f>
        <v>0.00300173723782029</v>
      </c>
      <c r="H53" s="53" t="n">
        <f aca="false">G53-F53</f>
        <v>0.12500173723782</v>
      </c>
      <c r="J53" s="55" t="n">
        <v>50.5</v>
      </c>
      <c r="K53" s="53" t="n">
        <v>-0.122</v>
      </c>
    </row>
    <row r="54" customFormat="false" ht="15" hidden="false" customHeight="false" outlineLevel="0" collapsed="false">
      <c r="A54" s="52" t="n">
        <v>4</v>
      </c>
      <c r="B54" s="53" t="s">
        <v>97</v>
      </c>
      <c r="C54" s="54" t="n">
        <v>40.495</v>
      </c>
      <c r="D54" s="53" t="n">
        <v>2.8445</v>
      </c>
      <c r="E54" s="53" t="n">
        <v>0.0289915</v>
      </c>
      <c r="F54" s="54" t="n">
        <v>-0.3755</v>
      </c>
      <c r="G54" s="54" t="n">
        <f aca="false">C54*$B$9+$B$10</f>
        <v>0.00323805016120887</v>
      </c>
      <c r="H54" s="53" t="n">
        <f aca="false">G54-F54</f>
        <v>0.378738050161209</v>
      </c>
      <c r="J54" s="55" t="n">
        <v>40.495</v>
      </c>
      <c r="K54" s="53" t="n">
        <v>-0.3755</v>
      </c>
    </row>
    <row r="55" customFormat="false" ht="15" hidden="false" customHeight="false" outlineLevel="0" collapsed="false">
      <c r="A55" s="52" t="n">
        <v>4</v>
      </c>
      <c r="B55" s="53" t="s">
        <v>97</v>
      </c>
      <c r="C55" s="54" t="n">
        <v>30</v>
      </c>
      <c r="D55" s="53" t="n">
        <v>3.295</v>
      </c>
      <c r="E55" s="53" t="n">
        <v>0</v>
      </c>
      <c r="F55" s="54" t="n">
        <v>-0.126</v>
      </c>
      <c r="G55" s="54" t="n">
        <f aca="false">C55*$B$9+$B$10</f>
        <v>0.00348593663107026</v>
      </c>
      <c r="H55" s="53" t="n">
        <f aca="false">G55-F55</f>
        <v>0.12948593663107</v>
      </c>
      <c r="J55" s="55" t="n">
        <v>30</v>
      </c>
      <c r="K55" s="53" t="n">
        <v>-0.126</v>
      </c>
    </row>
    <row r="56" customFormat="false" ht="15" hidden="false" customHeight="false" outlineLevel="0" collapsed="false">
      <c r="A56" s="52" t="n">
        <v>4</v>
      </c>
      <c r="B56" s="53" t="s">
        <v>97</v>
      </c>
      <c r="C56" s="54" t="n">
        <v>19.98</v>
      </c>
      <c r="D56" s="53" t="n">
        <v>3.482</v>
      </c>
      <c r="E56" s="53" t="n">
        <v>0</v>
      </c>
      <c r="F56" s="54" t="n">
        <v>-0.0909998</v>
      </c>
      <c r="G56" s="54" t="n">
        <f aca="false">C56*$B$9+$B$10</f>
        <v>0.00372260384669781</v>
      </c>
      <c r="H56" s="53" t="n">
        <f aca="false">G56-F56</f>
        <v>0.0947224038466978</v>
      </c>
      <c r="J56" s="55" t="n">
        <v>19.98</v>
      </c>
      <c r="K56" s="53" t="n">
        <v>-0.0909998</v>
      </c>
    </row>
    <row r="57" customFormat="false" ht="15" hidden="false" customHeight="false" outlineLevel="0" collapsed="false">
      <c r="A57" s="52" t="n">
        <v>4</v>
      </c>
      <c r="B57" s="53" t="s">
        <v>97</v>
      </c>
      <c r="C57" s="54" t="n">
        <v>9.97</v>
      </c>
      <c r="D57" s="53" t="n">
        <v>3.712</v>
      </c>
      <c r="E57" s="53" t="n">
        <v>0</v>
      </c>
      <c r="F57" s="54" t="n">
        <v>-0.294</v>
      </c>
      <c r="G57" s="54" t="n">
        <f aca="false">C57*$B$9+$B$10</f>
        <v>0.00395903486749938</v>
      </c>
      <c r="H57" s="53" t="n">
        <f aca="false">G57-F57</f>
        <v>0.297959034867499</v>
      </c>
      <c r="J57" s="55" t="n">
        <v>9.97</v>
      </c>
      <c r="K57" s="53" t="n">
        <v>-0.294</v>
      </c>
    </row>
    <row r="58" customFormat="false" ht="15" hidden="false" customHeight="false" outlineLevel="0" collapsed="false">
      <c r="A58" s="52" t="n">
        <v>4</v>
      </c>
      <c r="B58" s="53" t="s">
        <v>97</v>
      </c>
      <c r="C58" s="54" t="n">
        <v>4.98</v>
      </c>
      <c r="D58" s="53" t="n">
        <v>4.32</v>
      </c>
      <c r="E58" s="53" t="n">
        <v>0</v>
      </c>
      <c r="F58" s="54" t="n">
        <v>-0.327</v>
      </c>
      <c r="G58" s="54" t="n">
        <f aca="false">C58*$B$9+$B$10</f>
        <v>0.0040768960856612</v>
      </c>
      <c r="H58" s="53" t="n">
        <f aca="false">G58-F58</f>
        <v>0.331076896085661</v>
      </c>
      <c r="J58" s="55" t="n">
        <v>4.98</v>
      </c>
      <c r="K58" s="53" t="n">
        <v>-0.327</v>
      </c>
    </row>
    <row r="59" customFormat="false" ht="15.75" hidden="false" customHeight="false" outlineLevel="0" collapsed="false">
      <c r="A59" s="52" t="n">
        <v>4</v>
      </c>
      <c r="B59" s="53" t="s">
        <v>97</v>
      </c>
      <c r="C59" s="54" t="n">
        <v>1.575</v>
      </c>
      <c r="D59" s="53" t="n">
        <v>4.828</v>
      </c>
      <c r="E59" s="53" t="n">
        <v>0.012728</v>
      </c>
      <c r="F59" s="54" t="n">
        <v>-0.0440001</v>
      </c>
      <c r="G59" s="54" t="n">
        <f aca="false">C59*$B$9+$B$10</f>
        <v>0.00415732042390589</v>
      </c>
      <c r="H59" s="53" t="n">
        <f aca="false">G59-F59</f>
        <v>0.0481574204239059</v>
      </c>
      <c r="J59" s="55" t="n">
        <v>1.575</v>
      </c>
      <c r="K59" s="53" t="n">
        <v>-0.0440001</v>
      </c>
    </row>
    <row r="60" customFormat="false" ht="15.75" hidden="false" customHeight="false" outlineLevel="0" collapsed="false">
      <c r="A60" s="56" t="n">
        <v>5</v>
      </c>
      <c r="B60" s="53" t="s">
        <v>97</v>
      </c>
      <c r="C60" s="57" t="n">
        <v>183.81</v>
      </c>
      <c r="D60" s="58" t="n">
        <v>1.505</v>
      </c>
      <c r="E60" s="58" t="n">
        <v>0</v>
      </c>
      <c r="F60" s="57" t="n">
        <v>-0.012</v>
      </c>
      <c r="G60" s="57" t="n">
        <f aca="false">C60*$B$9+$B$10</f>
        <v>-0.00014697598726038</v>
      </c>
      <c r="H60" s="58" t="n">
        <f aca="false">G60-F60</f>
        <v>0.0118530240127396</v>
      </c>
      <c r="J60" s="55" t="n">
        <v>183.81</v>
      </c>
      <c r="K60" s="53" t="n">
        <v>-0.012</v>
      </c>
    </row>
    <row r="61" customFormat="false" ht="15" hidden="false" customHeight="false" outlineLevel="0" collapsed="false">
      <c r="A61" s="52" t="n">
        <v>5</v>
      </c>
      <c r="B61" s="53" t="s">
        <v>98</v>
      </c>
      <c r="C61" s="54" t="n">
        <v>0</v>
      </c>
      <c r="D61" s="53" t="n">
        <v>0</v>
      </c>
      <c r="E61" s="53" t="n">
        <v>0</v>
      </c>
      <c r="F61" s="54" t="n">
        <v>-1.512</v>
      </c>
      <c r="G61" s="54" t="n">
        <f aca="false">C61*$B$9+$B$10</f>
        <v>0.00419452110899705</v>
      </c>
      <c r="H61" s="53" t="n">
        <f aca="false">G61-F61</f>
        <v>1.516194521109</v>
      </c>
      <c r="J61" s="55" t="n">
        <v>149.99</v>
      </c>
      <c r="K61" s="53" t="n">
        <v>0.00600004</v>
      </c>
    </row>
    <row r="62" customFormat="false" ht="15" hidden="false" customHeight="false" outlineLevel="0" collapsed="false">
      <c r="A62" s="52" t="n">
        <v>5</v>
      </c>
      <c r="B62" s="53" t="s">
        <v>97</v>
      </c>
      <c r="C62" s="54" t="n">
        <v>149.99</v>
      </c>
      <c r="D62" s="53" t="n">
        <v>1.515</v>
      </c>
      <c r="E62" s="53" t="n">
        <v>0</v>
      </c>
      <c r="F62" s="54" t="n">
        <v>0.00600004</v>
      </c>
      <c r="G62" s="54" t="n">
        <f aca="false">C62*$B$9+$B$10</f>
        <v>0.000651834914189085</v>
      </c>
      <c r="H62" s="53" t="n">
        <f aca="false">G62-F62</f>
        <v>-0.00534820508581092</v>
      </c>
      <c r="J62" s="55" t="n">
        <v>125.49</v>
      </c>
      <c r="K62" s="53" t="n">
        <v>0.0215</v>
      </c>
    </row>
    <row r="63" customFormat="false" ht="15" hidden="false" customHeight="false" outlineLevel="0" collapsed="false">
      <c r="A63" s="52" t="n">
        <v>5</v>
      </c>
      <c r="B63" s="53" t="s">
        <v>97</v>
      </c>
      <c r="C63" s="54" t="n">
        <v>125.49</v>
      </c>
      <c r="D63" s="53" t="n">
        <v>1.5375</v>
      </c>
      <c r="E63" s="53" t="n">
        <v>0.00212134</v>
      </c>
      <c r="F63" s="54" t="n">
        <v>0.0215</v>
      </c>
      <c r="G63" s="54" t="n">
        <f aca="false">C63*$B$9+$B$10</f>
        <v>0.0012305122378293</v>
      </c>
      <c r="H63" s="53" t="n">
        <f aca="false">G63-F63</f>
        <v>-0.0202694877621707</v>
      </c>
      <c r="J63" s="55" t="n">
        <v>99</v>
      </c>
      <c r="K63" s="53" t="n">
        <v>0.018</v>
      </c>
    </row>
    <row r="64" customFormat="false" ht="15" hidden="false" customHeight="false" outlineLevel="0" collapsed="false">
      <c r="A64" s="52" t="n">
        <v>5</v>
      </c>
      <c r="B64" s="53" t="s">
        <v>97</v>
      </c>
      <c r="C64" s="54" t="n">
        <v>99</v>
      </c>
      <c r="D64" s="53" t="n">
        <v>1.565</v>
      </c>
      <c r="E64" s="53" t="n">
        <v>0</v>
      </c>
      <c r="F64" s="54" t="n">
        <v>0.018</v>
      </c>
      <c r="G64" s="54" t="n">
        <f aca="false">C64*$B$9+$B$10</f>
        <v>0.00185619233183865</v>
      </c>
      <c r="H64" s="53" t="n">
        <f aca="false">G64-F64</f>
        <v>-0.0161438076681614</v>
      </c>
      <c r="J64" s="55" t="n">
        <v>78.98</v>
      </c>
      <c r="K64" s="53" t="n">
        <v>-0.0579998</v>
      </c>
    </row>
    <row r="65" customFormat="false" ht="15" hidden="false" customHeight="false" outlineLevel="0" collapsed="false">
      <c r="A65" s="52" t="n">
        <v>5</v>
      </c>
      <c r="B65" s="53" t="s">
        <v>97</v>
      </c>
      <c r="C65" s="54" t="n">
        <v>78.98</v>
      </c>
      <c r="D65" s="53" t="n">
        <v>2.2</v>
      </c>
      <c r="E65" s="53" t="n">
        <v>0</v>
      </c>
      <c r="F65" s="54" t="n">
        <v>-0.0579998</v>
      </c>
      <c r="G65" s="54" t="n">
        <f aca="false">C65*$B$9+$B$10</f>
        <v>0.00232905437344179</v>
      </c>
      <c r="H65" s="53" t="n">
        <f aca="false">G65-F65</f>
        <v>0.0603288543734418</v>
      </c>
      <c r="J65" s="55" t="n">
        <v>50.49</v>
      </c>
      <c r="K65" s="53" t="n">
        <v>0.016</v>
      </c>
    </row>
    <row r="66" customFormat="false" ht="15" hidden="false" customHeight="false" outlineLevel="0" collapsed="false">
      <c r="A66" s="52" t="n">
        <v>5</v>
      </c>
      <c r="B66" s="53" t="s">
        <v>97</v>
      </c>
      <c r="C66" s="54" t="n">
        <v>50.49</v>
      </c>
      <c r="D66" s="53" t="n">
        <v>3.683</v>
      </c>
      <c r="E66" s="53" t="n">
        <v>0.0197991</v>
      </c>
      <c r="F66" s="54" t="n">
        <v>0.016</v>
      </c>
      <c r="G66" s="54" t="n">
        <f aca="false">C66*$B$9+$B$10</f>
        <v>0.00300197343264626</v>
      </c>
      <c r="H66" s="53" t="n">
        <f aca="false">G66-F66</f>
        <v>-0.0129980265673537</v>
      </c>
      <c r="J66" s="55" t="n">
        <v>40.5</v>
      </c>
      <c r="K66" s="53" t="n">
        <v>0.0350001</v>
      </c>
    </row>
    <row r="67" customFormat="false" ht="15" hidden="false" customHeight="false" outlineLevel="0" collapsed="false">
      <c r="A67" s="52" t="n">
        <v>5</v>
      </c>
      <c r="B67" s="53" t="s">
        <v>97</v>
      </c>
      <c r="C67" s="54" t="n">
        <v>40.5</v>
      </c>
      <c r="D67" s="53" t="n">
        <v>3.825</v>
      </c>
      <c r="E67" s="53" t="n">
        <v>0.0141421</v>
      </c>
      <c r="F67" s="54" t="n">
        <v>0.0350001</v>
      </c>
      <c r="G67" s="54" t="n">
        <f aca="false">C67*$B$9+$B$10</f>
        <v>0.00323793206379588</v>
      </c>
      <c r="H67" s="53" t="n">
        <f aca="false">G67-F67</f>
        <v>-0.0317621679362041</v>
      </c>
      <c r="J67" s="55" t="n">
        <v>29.485</v>
      </c>
      <c r="K67" s="53" t="n">
        <v>-0.108</v>
      </c>
    </row>
    <row r="68" customFormat="false" ht="15" hidden="false" customHeight="false" outlineLevel="0" collapsed="false">
      <c r="A68" s="52" t="n">
        <v>5</v>
      </c>
      <c r="B68" s="53" t="s">
        <v>97</v>
      </c>
      <c r="C68" s="54" t="n">
        <v>29.485</v>
      </c>
      <c r="D68" s="53" t="n">
        <v>3.935</v>
      </c>
      <c r="E68" s="53" t="n">
        <v>0.0438406</v>
      </c>
      <c r="F68" s="54" t="n">
        <v>-0.108</v>
      </c>
      <c r="G68" s="54" t="n">
        <f aca="false">C68*$B$9+$B$10</f>
        <v>0.003498100664608</v>
      </c>
      <c r="H68" s="53" t="n">
        <f aca="false">G68-F68</f>
        <v>0.111498100664608</v>
      </c>
      <c r="J68" s="55" t="n">
        <v>20.495</v>
      </c>
      <c r="K68" s="53" t="n">
        <v>-0.0135002</v>
      </c>
    </row>
    <row r="69" customFormat="false" ht="15" hidden="false" customHeight="false" outlineLevel="0" collapsed="false">
      <c r="A69" s="52" t="n">
        <v>5</v>
      </c>
      <c r="B69" s="53" t="s">
        <v>97</v>
      </c>
      <c r="C69" s="54" t="n">
        <v>20.495</v>
      </c>
      <c r="D69" s="53" t="n">
        <v>4.1945</v>
      </c>
      <c r="E69" s="53" t="n">
        <v>0.00353561</v>
      </c>
      <c r="F69" s="54" t="n">
        <v>-0.0135002</v>
      </c>
      <c r="G69" s="54" t="n">
        <f aca="false">C69*$B$9+$B$10</f>
        <v>0.00371043981316006</v>
      </c>
      <c r="H69" s="53" t="n">
        <f aca="false">G69-F69</f>
        <v>0.0172106398131601</v>
      </c>
      <c r="J69" s="55" t="n">
        <v>9.98</v>
      </c>
      <c r="K69" s="53" t="n">
        <v>-0.0339999</v>
      </c>
    </row>
    <row r="70" customFormat="false" ht="15" hidden="false" customHeight="false" outlineLevel="0" collapsed="false">
      <c r="A70" s="52" t="n">
        <v>5</v>
      </c>
      <c r="B70" s="53" t="s">
        <v>97</v>
      </c>
      <c r="C70" s="54" t="n">
        <v>9.98</v>
      </c>
      <c r="D70" s="53" t="n">
        <v>4.381</v>
      </c>
      <c r="E70" s="53" t="n">
        <v>0</v>
      </c>
      <c r="F70" s="54" t="n">
        <v>-0.0339999</v>
      </c>
      <c r="G70" s="54" t="n">
        <f aca="false">C70*$B$9+$B$10</f>
        <v>0.0039587986726734</v>
      </c>
      <c r="H70" s="53" t="n">
        <f aca="false">G70-F70</f>
        <v>0.0379586986726734</v>
      </c>
      <c r="J70" s="55" t="n">
        <v>5</v>
      </c>
      <c r="K70" s="53" t="n">
        <v>-0.0209999</v>
      </c>
    </row>
    <row r="71" customFormat="false" ht="15" hidden="false" customHeight="false" outlineLevel="0" collapsed="false">
      <c r="A71" s="52" t="n">
        <v>5</v>
      </c>
      <c r="B71" s="53" t="s">
        <v>97</v>
      </c>
      <c r="C71" s="54" t="n">
        <v>5</v>
      </c>
      <c r="D71" s="53" t="n">
        <v>4.426</v>
      </c>
      <c r="E71" s="53" t="n">
        <v>0</v>
      </c>
      <c r="F71" s="54" t="n">
        <v>-0.0209999</v>
      </c>
      <c r="G71" s="54" t="n">
        <f aca="false">C71*$B$9+$B$10</f>
        <v>0.00407642369600925</v>
      </c>
      <c r="H71" s="53" t="n">
        <f aca="false">G71-F71</f>
        <v>0.0250763236960092</v>
      </c>
      <c r="J71" s="55" t="n">
        <v>175.6</v>
      </c>
      <c r="K71" s="53" t="n">
        <v>-0.00399995</v>
      </c>
    </row>
    <row r="72" customFormat="false" ht="15.75" hidden="false" customHeight="false" outlineLevel="0" collapsed="false">
      <c r="A72" s="52" t="n">
        <v>5</v>
      </c>
      <c r="B72" s="53" t="s">
        <v>98</v>
      </c>
      <c r="C72" s="54" t="n">
        <v>0</v>
      </c>
      <c r="D72" s="53" t="n">
        <v>0</v>
      </c>
      <c r="E72" s="53" t="n">
        <v>0</v>
      </c>
      <c r="F72" s="54" t="n">
        <v>-4.75</v>
      </c>
      <c r="G72" s="54" t="n">
        <f aca="false">C72*$B$9+$B$10</f>
        <v>0.00419452110899705</v>
      </c>
      <c r="H72" s="53" t="n">
        <f aca="false">G72-F72</f>
        <v>4.754194521109</v>
      </c>
      <c r="J72" s="55" t="n">
        <v>149.505</v>
      </c>
      <c r="K72" s="53" t="n">
        <v>-0.00100005</v>
      </c>
    </row>
    <row r="73" customFormat="false" ht="15.75" hidden="false" customHeight="false" outlineLevel="0" collapsed="false">
      <c r="A73" s="56" t="n">
        <v>6</v>
      </c>
      <c r="B73" s="53" t="s">
        <v>97</v>
      </c>
      <c r="C73" s="57" t="n">
        <v>175.6</v>
      </c>
      <c r="D73" s="58" t="n">
        <v>1.473</v>
      </c>
      <c r="E73" s="58" t="n">
        <v>0</v>
      </c>
      <c r="F73" s="57" t="n">
        <v>-0.00399995</v>
      </c>
      <c r="G73" s="57" t="n">
        <f aca="false">C73*$B$9+$B$10</f>
        <v>4.69399648655843E-005</v>
      </c>
      <c r="H73" s="58" t="n">
        <f aca="false">G73-F73</f>
        <v>0.00404688996486559</v>
      </c>
      <c r="J73" s="55" t="n">
        <v>125.48</v>
      </c>
      <c r="K73" s="53" t="n">
        <v>-0.1665</v>
      </c>
    </row>
    <row r="74" customFormat="false" ht="15" hidden="false" customHeight="false" outlineLevel="0" collapsed="false">
      <c r="A74" s="52" t="n">
        <v>6</v>
      </c>
      <c r="B74" s="53" t="s">
        <v>97</v>
      </c>
      <c r="C74" s="54" t="n">
        <v>149.505</v>
      </c>
      <c r="D74" s="53" t="n">
        <v>1.499</v>
      </c>
      <c r="E74" s="53" t="n">
        <v>0</v>
      </c>
      <c r="F74" s="54" t="n">
        <v>-0.00100005</v>
      </c>
      <c r="G74" s="54" t="n">
        <f aca="false">C74*$B$9+$B$10</f>
        <v>0.000663290363248901</v>
      </c>
      <c r="H74" s="53" t="n">
        <f aca="false">G74-F74</f>
        <v>0.0016633403632489</v>
      </c>
      <c r="J74" s="55" t="n">
        <v>100.495</v>
      </c>
      <c r="K74" s="53" t="n">
        <v>-0.471</v>
      </c>
    </row>
    <row r="75" customFormat="false" ht="15" hidden="false" customHeight="false" outlineLevel="0" collapsed="false">
      <c r="A75" s="52" t="n">
        <v>6</v>
      </c>
      <c r="B75" s="53" t="s">
        <v>97</v>
      </c>
      <c r="C75" s="54" t="n">
        <v>125.48</v>
      </c>
      <c r="D75" s="53" t="n">
        <v>1.5575</v>
      </c>
      <c r="E75" s="53" t="n">
        <v>0.00212134</v>
      </c>
      <c r="F75" s="54" t="n">
        <v>-0.1665</v>
      </c>
      <c r="G75" s="54" t="n">
        <f aca="false">C75*$B$9+$B$10</f>
        <v>0.00123074843265527</v>
      </c>
      <c r="H75" s="53" t="n">
        <f aca="false">G75-F75</f>
        <v>0.167730748432655</v>
      </c>
      <c r="J75" s="55" t="n">
        <v>75.49</v>
      </c>
      <c r="K75" s="53" t="n">
        <v>-0.343</v>
      </c>
    </row>
    <row r="76" customFormat="false" ht="15" hidden="false" customHeight="false" outlineLevel="0" collapsed="false">
      <c r="A76" s="52" t="n">
        <v>6</v>
      </c>
      <c r="B76" s="53" t="s">
        <v>97</v>
      </c>
      <c r="C76" s="54" t="n">
        <v>100.495</v>
      </c>
      <c r="D76" s="53" t="n">
        <v>1.801</v>
      </c>
      <c r="E76" s="53" t="n">
        <v>0.0127278</v>
      </c>
      <c r="F76" s="54" t="n">
        <v>-0.471</v>
      </c>
      <c r="G76" s="54" t="n">
        <f aca="false">C76*$B$9+$B$10</f>
        <v>0.0018208812053553</v>
      </c>
      <c r="H76" s="53" t="n">
        <f aca="false">G76-F76</f>
        <v>0.472820881205355</v>
      </c>
      <c r="J76" s="55" t="n">
        <v>50.01</v>
      </c>
      <c r="K76" s="53" t="n">
        <v>-0.043</v>
      </c>
    </row>
    <row r="77" customFormat="false" ht="15" hidden="false" customHeight="false" outlineLevel="0" collapsed="false">
      <c r="A77" s="52" t="n">
        <v>6</v>
      </c>
      <c r="B77" s="53" t="s">
        <v>97</v>
      </c>
      <c r="C77" s="54" t="n">
        <v>75.49</v>
      </c>
      <c r="D77" s="53" t="n">
        <v>2.631</v>
      </c>
      <c r="E77" s="53" t="n">
        <v>0.0381837</v>
      </c>
      <c r="F77" s="54" t="n">
        <v>-0.343</v>
      </c>
      <c r="G77" s="54" t="n">
        <f aca="false">C77*$B$9+$B$10</f>
        <v>0.00241148636770727</v>
      </c>
      <c r="H77" s="53" t="n">
        <f aca="false">G77-F77</f>
        <v>0.345411486367707</v>
      </c>
      <c r="J77" s="55" t="n">
        <v>40.02</v>
      </c>
      <c r="K77" s="53" t="n">
        <v>-0.0150001</v>
      </c>
    </row>
    <row r="78" customFormat="false" ht="15" hidden="false" customHeight="false" outlineLevel="0" collapsed="false">
      <c r="A78" s="52" t="n">
        <v>6</v>
      </c>
      <c r="B78" s="53" t="s">
        <v>97</v>
      </c>
      <c r="C78" s="54" t="n">
        <v>50.01</v>
      </c>
      <c r="D78" s="53" t="n">
        <v>3.02</v>
      </c>
      <c r="E78" s="53" t="n">
        <v>0</v>
      </c>
      <c r="F78" s="54" t="n">
        <v>-0.043</v>
      </c>
      <c r="G78" s="54" t="n">
        <f aca="false">C78*$B$9+$B$10</f>
        <v>0.00301331078429309</v>
      </c>
      <c r="H78" s="53" t="n">
        <f aca="false">G78-F78</f>
        <v>0.0460133107842931</v>
      </c>
      <c r="J78" s="55" t="n">
        <v>29.505</v>
      </c>
      <c r="K78" s="53" t="n">
        <v>0.0500002</v>
      </c>
    </row>
    <row r="79" customFormat="false" ht="15" hidden="false" customHeight="false" outlineLevel="0" collapsed="false">
      <c r="A79" s="52" t="n">
        <v>6</v>
      </c>
      <c r="B79" s="53" t="s">
        <v>97</v>
      </c>
      <c r="C79" s="54" t="n">
        <v>40.02</v>
      </c>
      <c r="D79" s="53" t="n">
        <v>3.179</v>
      </c>
      <c r="E79" s="53" t="n">
        <v>0</v>
      </c>
      <c r="F79" s="54" t="n">
        <v>-0.0150001</v>
      </c>
      <c r="G79" s="54" t="n">
        <f aca="false">C79*$B$9+$B$10</f>
        <v>0.00324926941544271</v>
      </c>
      <c r="H79" s="53" t="n">
        <f aca="false">G79-F79</f>
        <v>0.0182493694154427</v>
      </c>
      <c r="J79" s="55" t="n">
        <v>19.495</v>
      </c>
      <c r="K79" s="53" t="n">
        <v>0.0384998</v>
      </c>
    </row>
    <row r="80" customFormat="false" ht="15" hidden="false" customHeight="false" outlineLevel="0" collapsed="false">
      <c r="A80" s="52" t="n">
        <v>6</v>
      </c>
      <c r="B80" s="53" t="s">
        <v>97</v>
      </c>
      <c r="C80" s="54" t="n">
        <v>29.505</v>
      </c>
      <c r="D80" s="53" t="n">
        <v>3.456</v>
      </c>
      <c r="E80" s="53" t="n">
        <v>0.0183848</v>
      </c>
      <c r="F80" s="54" t="n">
        <v>0.0500002</v>
      </c>
      <c r="G80" s="54" t="n">
        <f aca="false">C80*$B$9+$B$10</f>
        <v>0.00349762827495605</v>
      </c>
      <c r="H80" s="53" t="n">
        <f aca="false">G80-F80</f>
        <v>-0.046502571725044</v>
      </c>
      <c r="J80" s="55" t="n">
        <v>10</v>
      </c>
      <c r="K80" s="53" t="n">
        <v>0.259</v>
      </c>
    </row>
    <row r="81" customFormat="false" ht="15" hidden="false" customHeight="false" outlineLevel="0" collapsed="false">
      <c r="A81" s="52" t="n">
        <v>6</v>
      </c>
      <c r="B81" s="53" t="s">
        <v>97</v>
      </c>
      <c r="C81" s="54" t="n">
        <v>19.495</v>
      </c>
      <c r="D81" s="53" t="n">
        <v>3.6175</v>
      </c>
      <c r="E81" s="53" t="n">
        <v>0.0106067</v>
      </c>
      <c r="F81" s="54" t="n">
        <v>0.0384998</v>
      </c>
      <c r="G81" s="54" t="n">
        <f aca="false">C81*$B$9+$B$10</f>
        <v>0.00373405929575762</v>
      </c>
      <c r="H81" s="53" t="n">
        <f aca="false">G81-F81</f>
        <v>-0.0347657407042424</v>
      </c>
      <c r="J81" s="55" t="n">
        <v>4.98</v>
      </c>
      <c r="K81" s="53" t="n">
        <v>0.262</v>
      </c>
    </row>
    <row r="82" customFormat="false" ht="15" hidden="false" customHeight="false" outlineLevel="0" collapsed="false">
      <c r="A82" s="52" t="n">
        <v>6</v>
      </c>
      <c r="B82" s="53" t="s">
        <v>97</v>
      </c>
      <c r="C82" s="54" t="n">
        <v>10</v>
      </c>
      <c r="D82" s="53" t="n">
        <v>3.961</v>
      </c>
      <c r="E82" s="53" t="n">
        <v>0</v>
      </c>
      <c r="F82" s="54" t="n">
        <v>0.259</v>
      </c>
      <c r="G82" s="54" t="n">
        <f aca="false">C82*$B$9+$B$10</f>
        <v>0.00395832628302145</v>
      </c>
      <c r="H82" s="53" t="n">
        <f aca="false">G82-F82</f>
        <v>-0.255041673716979</v>
      </c>
      <c r="J82" s="55" t="n">
        <v>144.01</v>
      </c>
      <c r="K82" s="53" t="n">
        <v>-0.000999928</v>
      </c>
    </row>
    <row r="83" customFormat="false" ht="15" hidden="false" customHeight="false" outlineLevel="0" collapsed="false">
      <c r="A83" s="52" t="n">
        <v>6</v>
      </c>
      <c r="B83" s="53" t="s">
        <v>97</v>
      </c>
      <c r="C83" s="54" t="n">
        <v>4.98</v>
      </c>
      <c r="D83" s="53" t="n">
        <v>4.09</v>
      </c>
      <c r="E83" s="53" t="n">
        <v>0</v>
      </c>
      <c r="F83" s="54" t="n">
        <v>0.262</v>
      </c>
      <c r="G83" s="54" t="n">
        <f aca="false">C83*$B$9+$B$10</f>
        <v>0.0040768960856612</v>
      </c>
      <c r="H83" s="53" t="n">
        <f aca="false">G83-F83</f>
        <v>-0.257923103914339</v>
      </c>
      <c r="J83" s="55" t="n">
        <v>124.5</v>
      </c>
      <c r="K83" s="53" t="n">
        <v>-0.0469999</v>
      </c>
    </row>
    <row r="84" customFormat="false" ht="15.75" hidden="false" customHeight="false" outlineLevel="0" collapsed="false">
      <c r="A84" s="52" t="n">
        <v>6</v>
      </c>
      <c r="B84" s="53" t="s">
        <v>98</v>
      </c>
      <c r="C84" s="54" t="n">
        <v>0</v>
      </c>
      <c r="D84" s="53" t="n">
        <v>0</v>
      </c>
      <c r="E84" s="53" t="n">
        <v>0</v>
      </c>
      <c r="F84" s="54" t="n">
        <v>-4.13</v>
      </c>
      <c r="G84" s="54" t="n">
        <f aca="false">C84*$B$9+$B$10</f>
        <v>0.00419452110899705</v>
      </c>
      <c r="H84" s="53" t="n">
        <f aca="false">G84-F84</f>
        <v>4.134194521109</v>
      </c>
      <c r="J84" s="55" t="n">
        <v>99.495</v>
      </c>
      <c r="K84" s="53" t="n">
        <v>0.0664999</v>
      </c>
    </row>
    <row r="85" customFormat="false" ht="15.75" hidden="false" customHeight="false" outlineLevel="0" collapsed="false">
      <c r="A85" s="56" t="n">
        <v>7</v>
      </c>
      <c r="B85" s="53" t="s">
        <v>97</v>
      </c>
      <c r="C85" s="57" t="n">
        <v>144.01</v>
      </c>
      <c r="D85" s="58" t="n">
        <v>2.545</v>
      </c>
      <c r="E85" s="58" t="n">
        <v>0</v>
      </c>
      <c r="F85" s="57" t="n">
        <v>-0.000999928</v>
      </c>
      <c r="G85" s="57" t="n">
        <f aca="false">C85*$B$9+$B$10</f>
        <v>0.000793079420122491</v>
      </c>
      <c r="H85" s="58" t="n">
        <f aca="false">G85-F85</f>
        <v>0.00179300742012249</v>
      </c>
      <c r="J85" s="55" t="n">
        <v>75.48</v>
      </c>
      <c r="K85" s="53" t="n">
        <v>0.1195</v>
      </c>
    </row>
    <row r="86" customFormat="false" ht="15" hidden="false" customHeight="false" outlineLevel="0" collapsed="false">
      <c r="A86" s="52" t="n">
        <v>7</v>
      </c>
      <c r="B86" s="53" t="s">
        <v>97</v>
      </c>
      <c r="C86" s="54" t="n">
        <v>124.5</v>
      </c>
      <c r="D86" s="53" t="n">
        <v>2.735</v>
      </c>
      <c r="E86" s="53" t="n">
        <v>0.0240417</v>
      </c>
      <c r="F86" s="54" t="n">
        <v>-0.0469999</v>
      </c>
      <c r="G86" s="54" t="n">
        <f aca="false">C86*$B$9+$B$10</f>
        <v>0.00125389552560088</v>
      </c>
      <c r="H86" s="53" t="n">
        <f aca="false">G86-F86</f>
        <v>0.0482537955256009</v>
      </c>
      <c r="J86" s="55" t="n">
        <v>50.49</v>
      </c>
      <c r="K86" s="53" t="n">
        <v>0.0450001</v>
      </c>
    </row>
    <row r="87" customFormat="false" ht="15" hidden="false" customHeight="false" outlineLevel="0" collapsed="false">
      <c r="A87" s="52" t="n">
        <v>7</v>
      </c>
      <c r="B87" s="53" t="s">
        <v>97</v>
      </c>
      <c r="C87" s="54" t="n">
        <v>99.495</v>
      </c>
      <c r="D87" s="53" t="n">
        <v>3.0425</v>
      </c>
      <c r="E87" s="53" t="n">
        <v>0.0134351</v>
      </c>
      <c r="F87" s="54" t="n">
        <v>0.0664999</v>
      </c>
      <c r="G87" s="54" t="n">
        <f aca="false">C87*$B$9+$B$10</f>
        <v>0.00184450068795286</v>
      </c>
      <c r="H87" s="53" t="n">
        <f aca="false">G87-F87</f>
        <v>-0.0646553993120471</v>
      </c>
      <c r="J87" s="55" t="n">
        <v>40.02</v>
      </c>
      <c r="K87" s="53" t="n">
        <v>0.0359998</v>
      </c>
    </row>
    <row r="88" customFormat="false" ht="15" hidden="false" customHeight="false" outlineLevel="0" collapsed="false">
      <c r="A88" s="52" t="n">
        <v>7</v>
      </c>
      <c r="B88" s="53" t="s">
        <v>97</v>
      </c>
      <c r="C88" s="54" t="n">
        <v>75.48</v>
      </c>
      <c r="D88" s="53" t="n">
        <v>3.8915</v>
      </c>
      <c r="E88" s="53" t="n">
        <v>0.00494973</v>
      </c>
      <c r="F88" s="54" t="n">
        <v>0.1195</v>
      </c>
      <c r="G88" s="54" t="n">
        <f aca="false">C88*$B$9+$B$10</f>
        <v>0.00241172256253325</v>
      </c>
      <c r="H88" s="53" t="n">
        <f aca="false">G88-F88</f>
        <v>-0.117088277437467</v>
      </c>
      <c r="J88" s="55" t="n">
        <v>29.475</v>
      </c>
      <c r="K88" s="53" t="n">
        <v>-0.00899982</v>
      </c>
    </row>
    <row r="89" customFormat="false" ht="15" hidden="false" customHeight="false" outlineLevel="0" collapsed="false">
      <c r="A89" s="52" t="n">
        <v>7</v>
      </c>
      <c r="B89" s="53" t="s">
        <v>97</v>
      </c>
      <c r="C89" s="54" t="n">
        <v>50.49</v>
      </c>
      <c r="D89" s="53" t="n">
        <v>4.25</v>
      </c>
      <c r="E89" s="53" t="n">
        <v>0.00707123</v>
      </c>
      <c r="F89" s="54" t="n">
        <v>0.0450001</v>
      </c>
      <c r="G89" s="54" t="n">
        <f aca="false">C89*$B$9+$B$10</f>
        <v>0.00300197343264626</v>
      </c>
      <c r="H89" s="53" t="n">
        <f aca="false">G89-F89</f>
        <v>-0.0419981265673537</v>
      </c>
      <c r="J89" s="55" t="n">
        <v>20.49</v>
      </c>
      <c r="K89" s="53" t="n">
        <v>-0.0250001</v>
      </c>
    </row>
    <row r="90" customFormat="false" ht="15" hidden="false" customHeight="false" outlineLevel="0" collapsed="false">
      <c r="A90" s="52" t="n">
        <v>7</v>
      </c>
      <c r="B90" s="53" t="s">
        <v>97</v>
      </c>
      <c r="C90" s="54" t="n">
        <v>40.02</v>
      </c>
      <c r="D90" s="53" t="n">
        <v>4.342</v>
      </c>
      <c r="E90" s="53" t="n">
        <v>0</v>
      </c>
      <c r="F90" s="54" t="n">
        <v>0.0359998</v>
      </c>
      <c r="G90" s="54" t="n">
        <f aca="false">C90*$B$9+$B$10</f>
        <v>0.00324926941544271</v>
      </c>
      <c r="H90" s="53" t="n">
        <f aca="false">G90-F90</f>
        <v>-0.0327505305845573</v>
      </c>
      <c r="J90" s="55" t="n">
        <v>10.01</v>
      </c>
      <c r="K90" s="53" t="n">
        <v>-0.168</v>
      </c>
    </row>
    <row r="91" customFormat="false" ht="15" hidden="false" customHeight="false" outlineLevel="0" collapsed="false">
      <c r="A91" s="52" t="n">
        <v>7</v>
      </c>
      <c r="B91" s="53" t="s">
        <v>97</v>
      </c>
      <c r="C91" s="54" t="n">
        <v>29.475</v>
      </c>
      <c r="D91" s="53" t="n">
        <v>4.511</v>
      </c>
      <c r="E91" s="53" t="n">
        <v>0.00141411</v>
      </c>
      <c r="F91" s="54" t="n">
        <v>-0.00899982</v>
      </c>
      <c r="G91" s="54" t="n">
        <f aca="false">C91*$B$9+$B$10</f>
        <v>0.00349833685943398</v>
      </c>
      <c r="H91" s="53" t="n">
        <f aca="false">G91-F91</f>
        <v>0.012498156859434</v>
      </c>
      <c r="J91" s="55" t="n">
        <v>4.99</v>
      </c>
      <c r="K91" s="53" t="n">
        <v>-0.238</v>
      </c>
    </row>
    <row r="92" customFormat="false" ht="15" hidden="false" customHeight="false" outlineLevel="0" collapsed="false">
      <c r="A92" s="52" t="n">
        <v>7</v>
      </c>
      <c r="B92" s="53" t="s">
        <v>97</v>
      </c>
      <c r="C92" s="54" t="n">
        <v>20.49</v>
      </c>
      <c r="D92" s="53" t="n">
        <v>4.52</v>
      </c>
      <c r="E92" s="53" t="n">
        <v>0.00141411</v>
      </c>
      <c r="F92" s="54" t="n">
        <v>-0.0250001</v>
      </c>
      <c r="G92" s="54" t="n">
        <f aca="false">C92*$B$9+$B$10</f>
        <v>0.00371055791057305</v>
      </c>
      <c r="H92" s="53" t="n">
        <f aca="false">G92-F92</f>
        <v>0.0287106579105731</v>
      </c>
      <c r="J92" s="55" t="n">
        <v>2.05</v>
      </c>
      <c r="K92" s="53" t="n">
        <v>-0.27</v>
      </c>
    </row>
    <row r="93" customFormat="false" ht="15" hidden="false" customHeight="false" outlineLevel="0" collapsed="false">
      <c r="A93" s="52" t="n">
        <v>7</v>
      </c>
      <c r="B93" s="53" t="s">
        <v>97</v>
      </c>
      <c r="C93" s="54" t="n">
        <v>10.01</v>
      </c>
      <c r="D93" s="53" t="n">
        <v>4.525</v>
      </c>
      <c r="E93" s="53" t="n">
        <v>0</v>
      </c>
      <c r="F93" s="54" t="n">
        <v>-0.168</v>
      </c>
      <c r="G93" s="54" t="n">
        <f aca="false">C93*$B$9+$B$10</f>
        <v>0.00395809008819547</v>
      </c>
      <c r="H93" s="53" t="n">
        <f aca="false">G93-F93</f>
        <v>0.171958090088196</v>
      </c>
      <c r="J93" s="55" t="n">
        <v>205.05</v>
      </c>
      <c r="K93" s="53" t="n">
        <v>-0.016</v>
      </c>
    </row>
    <row r="94" customFormat="false" ht="15" hidden="false" customHeight="false" outlineLevel="0" collapsed="false">
      <c r="A94" s="52" t="n">
        <v>7</v>
      </c>
      <c r="B94" s="53" t="s">
        <v>97</v>
      </c>
      <c r="C94" s="54" t="n">
        <v>4.99</v>
      </c>
      <c r="D94" s="53" t="n">
        <v>4.54</v>
      </c>
      <c r="E94" s="53" t="n">
        <v>0</v>
      </c>
      <c r="F94" s="54" t="n">
        <v>-0.238</v>
      </c>
      <c r="G94" s="54" t="n">
        <f aca="false">C94*$B$9+$B$10</f>
        <v>0.00407665989083522</v>
      </c>
      <c r="H94" s="53" t="n">
        <f aca="false">G94-F94</f>
        <v>0.242076659890835</v>
      </c>
      <c r="J94" s="55" t="n">
        <v>199.99</v>
      </c>
      <c r="K94" s="53" t="n">
        <v>-0.0150001</v>
      </c>
    </row>
    <row r="95" customFormat="false" ht="15.75" hidden="false" customHeight="false" outlineLevel="0" collapsed="false">
      <c r="A95" s="52" t="n">
        <v>7</v>
      </c>
      <c r="B95" s="53" t="s">
        <v>97</v>
      </c>
      <c r="C95" s="54" t="n">
        <v>2.05</v>
      </c>
      <c r="D95" s="53" t="n">
        <v>4.541</v>
      </c>
      <c r="E95" s="53" t="n">
        <v>0</v>
      </c>
      <c r="F95" s="54" t="n">
        <v>-0.27</v>
      </c>
      <c r="G95" s="54" t="n">
        <f aca="false">C95*$B$9+$B$10</f>
        <v>0.00414610116967205</v>
      </c>
      <c r="H95" s="53" t="n">
        <f aca="false">G95-F95</f>
        <v>0.274146101169672</v>
      </c>
      <c r="J95" s="55" t="n">
        <v>151.98</v>
      </c>
      <c r="K95" s="53" t="n">
        <v>-0.033</v>
      </c>
    </row>
    <row r="96" customFormat="false" ht="15.75" hidden="false" customHeight="false" outlineLevel="0" collapsed="false">
      <c r="A96" s="56" t="n">
        <v>8</v>
      </c>
      <c r="B96" s="53" t="s">
        <v>97</v>
      </c>
      <c r="C96" s="57" t="n">
        <v>205.05</v>
      </c>
      <c r="D96" s="58" t="n">
        <v>3.6</v>
      </c>
      <c r="E96" s="58" t="n">
        <v>0</v>
      </c>
      <c r="F96" s="57" t="n">
        <v>-0.016</v>
      </c>
      <c r="G96" s="57" t="n">
        <f aca="false">C96*$B$9+$B$10</f>
        <v>-0.000648653797632545</v>
      </c>
      <c r="H96" s="58" t="n">
        <f aca="false">G96-F96</f>
        <v>0.0153513462023675</v>
      </c>
      <c r="J96" s="55" t="n">
        <v>124.49</v>
      </c>
      <c r="K96" s="53" t="n">
        <v>0.0235</v>
      </c>
    </row>
    <row r="97" customFormat="false" ht="15" hidden="false" customHeight="false" outlineLevel="0" collapsed="false">
      <c r="A97" s="52" t="n">
        <v>8</v>
      </c>
      <c r="B97" s="53" t="s">
        <v>97</v>
      </c>
      <c r="C97" s="54" t="n">
        <v>199.99</v>
      </c>
      <c r="D97" s="53" t="n">
        <v>3.603</v>
      </c>
      <c r="E97" s="53" t="n">
        <v>0</v>
      </c>
      <c r="F97" s="54" t="n">
        <v>-0.0150001</v>
      </c>
      <c r="G97" s="54" t="n">
        <f aca="false">C97*$B$9+$B$10</f>
        <v>-0.000529139215688894</v>
      </c>
      <c r="H97" s="53" t="n">
        <f aca="false">G97-F97</f>
        <v>0.0144709607843111</v>
      </c>
      <c r="J97" s="55" t="n">
        <v>99.505</v>
      </c>
      <c r="K97" s="53" t="n">
        <v>0.00200009</v>
      </c>
    </row>
    <row r="98" customFormat="false" ht="15" hidden="false" customHeight="false" outlineLevel="0" collapsed="false">
      <c r="A98" s="52" t="n">
        <v>8</v>
      </c>
      <c r="B98" s="53" t="s">
        <v>98</v>
      </c>
      <c r="C98" s="54" t="n">
        <v>0</v>
      </c>
      <c r="D98" s="53" t="n">
        <v>0</v>
      </c>
      <c r="E98" s="53" t="n">
        <v>0</v>
      </c>
      <c r="F98" s="54" t="n">
        <v>-3.66</v>
      </c>
      <c r="G98" s="54" t="n">
        <f aca="false">C98*$B$9+$B$10</f>
        <v>0.00419452110899705</v>
      </c>
      <c r="H98" s="53" t="n">
        <f aca="false">G98-F98</f>
        <v>3.664194521109</v>
      </c>
      <c r="J98" s="55" t="n">
        <v>75</v>
      </c>
      <c r="K98" s="53" t="n">
        <v>0.0419998</v>
      </c>
    </row>
    <row r="99" customFormat="false" ht="15" hidden="false" customHeight="false" outlineLevel="0" collapsed="false">
      <c r="A99" s="52" t="n">
        <v>8</v>
      </c>
      <c r="B99" s="53" t="s">
        <v>97</v>
      </c>
      <c r="C99" s="54" t="n">
        <v>151.98</v>
      </c>
      <c r="D99" s="53" t="n">
        <v>3.72</v>
      </c>
      <c r="E99" s="53" t="n">
        <v>0</v>
      </c>
      <c r="F99" s="54" t="n">
        <v>-0.033</v>
      </c>
      <c r="G99" s="54" t="n">
        <f aca="false">C99*$B$9+$B$10</f>
        <v>0.000604832143819942</v>
      </c>
      <c r="H99" s="53" t="n">
        <f aca="false">G99-F99</f>
        <v>0.0336048321438199</v>
      </c>
      <c r="J99" s="55" t="n">
        <v>40</v>
      </c>
      <c r="K99" s="53" t="n">
        <v>-0.027</v>
      </c>
    </row>
    <row r="100" customFormat="false" ht="15" hidden="false" customHeight="false" outlineLevel="0" collapsed="false">
      <c r="A100" s="52" t="n">
        <v>8</v>
      </c>
      <c r="B100" s="53" t="s">
        <v>97</v>
      </c>
      <c r="C100" s="54" t="n">
        <v>124.49</v>
      </c>
      <c r="D100" s="53" t="n">
        <v>3.8385</v>
      </c>
      <c r="E100" s="53" t="n">
        <v>0.00353561</v>
      </c>
      <c r="F100" s="54" t="n">
        <v>0.0235</v>
      </c>
      <c r="G100" s="54" t="n">
        <f aca="false">C100*$B$9+$B$10</f>
        <v>0.00125413172042685</v>
      </c>
      <c r="H100" s="53" t="n">
        <f aca="false">G100-F100</f>
        <v>-0.0222458682795731</v>
      </c>
      <c r="J100" s="55" t="n">
        <v>29.99</v>
      </c>
      <c r="K100" s="53" t="n">
        <v>0.00899982</v>
      </c>
    </row>
    <row r="101" customFormat="false" ht="15" hidden="false" customHeight="false" outlineLevel="0" collapsed="false">
      <c r="A101" s="52" t="n">
        <v>8</v>
      </c>
      <c r="B101" s="53" t="s">
        <v>97</v>
      </c>
      <c r="C101" s="54" t="n">
        <v>99.505</v>
      </c>
      <c r="D101" s="53" t="n">
        <v>3.911</v>
      </c>
      <c r="E101" s="53" t="n">
        <v>0.00565678</v>
      </c>
      <c r="F101" s="54" t="n">
        <v>0.00200009</v>
      </c>
      <c r="G101" s="54" t="n">
        <f aca="false">C101*$B$9+$B$10</f>
        <v>0.00184426449312688</v>
      </c>
      <c r="H101" s="53" t="n">
        <f aca="false">G101-F101</f>
        <v>-0.00015582550687312</v>
      </c>
      <c r="J101" s="55" t="n">
        <v>19.99</v>
      </c>
      <c r="K101" s="53" t="n">
        <v>-0.0663333</v>
      </c>
    </row>
    <row r="102" customFormat="false" ht="15" hidden="false" customHeight="false" outlineLevel="0" collapsed="false">
      <c r="A102" s="52" t="n">
        <v>8</v>
      </c>
      <c r="B102" s="53" t="s">
        <v>97</v>
      </c>
      <c r="C102" s="54" t="n">
        <v>75</v>
      </c>
      <c r="D102" s="53" t="n">
        <v>4.225</v>
      </c>
      <c r="E102" s="53" t="n">
        <v>0</v>
      </c>
      <c r="F102" s="54" t="n">
        <v>0.0419998</v>
      </c>
      <c r="G102" s="54" t="n">
        <f aca="false">C102*$B$9+$B$10</f>
        <v>0.00242305991418008</v>
      </c>
      <c r="H102" s="53" t="n">
        <f aca="false">G102-F102</f>
        <v>-0.0395767400858199</v>
      </c>
      <c r="J102" s="55" t="n">
        <v>9.99</v>
      </c>
      <c r="K102" s="53" t="n">
        <v>-0.279</v>
      </c>
    </row>
    <row r="103" customFormat="false" ht="15" hidden="false" customHeight="false" outlineLevel="0" collapsed="false">
      <c r="A103" s="52" t="n">
        <v>8</v>
      </c>
      <c r="B103" s="53" t="s">
        <v>98</v>
      </c>
      <c r="C103" s="54" t="n">
        <v>0</v>
      </c>
      <c r="D103" s="53" t="n">
        <v>0</v>
      </c>
      <c r="E103" s="53" t="n">
        <v>0</v>
      </c>
      <c r="F103" s="54" t="n">
        <v>-4.388</v>
      </c>
      <c r="G103" s="54" t="n">
        <f aca="false">C103*$B$9+$B$10</f>
        <v>0.00419452110899705</v>
      </c>
      <c r="H103" s="53" t="n">
        <f aca="false">G103-F103</f>
        <v>4.392194521109</v>
      </c>
      <c r="J103" s="55" t="n">
        <v>5.01</v>
      </c>
      <c r="K103" s="53" t="n">
        <v>-0.445</v>
      </c>
    </row>
    <row r="104" customFormat="false" ht="15" hidden="false" customHeight="false" outlineLevel="0" collapsed="false">
      <c r="A104" s="52" t="n">
        <v>8</v>
      </c>
      <c r="B104" s="53" t="s">
        <v>97</v>
      </c>
      <c r="C104" s="54" t="n">
        <v>40</v>
      </c>
      <c r="D104" s="53" t="n">
        <v>4.37</v>
      </c>
      <c r="E104" s="53" t="n">
        <v>0</v>
      </c>
      <c r="F104" s="54" t="n">
        <v>-0.027</v>
      </c>
      <c r="G104" s="54" t="n">
        <f aca="false">C104*$B$9+$B$10</f>
        <v>0.00324974180509466</v>
      </c>
      <c r="H104" s="53" t="n">
        <f aca="false">G104-F104</f>
        <v>0.0302497418050947</v>
      </c>
      <c r="J104" s="55" t="n">
        <v>174.7</v>
      </c>
      <c r="K104" s="53" t="n">
        <v>-0.0479999</v>
      </c>
    </row>
    <row r="105" customFormat="false" ht="15" hidden="false" customHeight="false" outlineLevel="0" collapsed="false">
      <c r="A105" s="52" t="n">
        <v>8</v>
      </c>
      <c r="B105" s="53" t="s">
        <v>97</v>
      </c>
      <c r="C105" s="54" t="n">
        <v>29.99</v>
      </c>
      <c r="D105" s="53" t="n">
        <v>4.463</v>
      </c>
      <c r="E105" s="53" t="n">
        <v>0</v>
      </c>
      <c r="F105" s="54" t="n">
        <v>0.00899982</v>
      </c>
      <c r="G105" s="54" t="n">
        <f aca="false">C105*$B$9+$B$10</f>
        <v>0.00348617282589623</v>
      </c>
      <c r="H105" s="53" t="n">
        <f aca="false">G105-F105</f>
        <v>-0.00551364717410377</v>
      </c>
      <c r="J105" s="55" t="n">
        <v>150</v>
      </c>
      <c r="K105" s="53" t="n">
        <v>-0.013</v>
      </c>
    </row>
    <row r="106" customFormat="false" ht="15" hidden="false" customHeight="false" outlineLevel="0" collapsed="false">
      <c r="A106" s="52" t="n">
        <v>8</v>
      </c>
      <c r="B106" s="53" t="s">
        <v>97</v>
      </c>
      <c r="C106" s="54" t="n">
        <v>19.99</v>
      </c>
      <c r="D106" s="53" t="n">
        <v>4.50167</v>
      </c>
      <c r="E106" s="53" t="n">
        <v>0.0105987</v>
      </c>
      <c r="F106" s="54" t="n">
        <v>-0.0663333</v>
      </c>
      <c r="G106" s="54" t="n">
        <f aca="false">C106*$B$9+$B$10</f>
        <v>0.00372236765187183</v>
      </c>
      <c r="H106" s="53" t="n">
        <f aca="false">G106-F106</f>
        <v>0.0700556676518718</v>
      </c>
      <c r="J106" s="55" t="n">
        <v>125.485</v>
      </c>
      <c r="K106" s="53" t="n">
        <v>-0.0169997</v>
      </c>
    </row>
    <row r="107" customFormat="false" ht="15" hidden="false" customHeight="false" outlineLevel="0" collapsed="false">
      <c r="A107" s="52" t="n">
        <v>8</v>
      </c>
      <c r="B107" s="53" t="s">
        <v>97</v>
      </c>
      <c r="C107" s="54" t="n">
        <v>9.99</v>
      </c>
      <c r="D107" s="53" t="n">
        <v>4.596</v>
      </c>
      <c r="E107" s="53" t="n">
        <v>0</v>
      </c>
      <c r="F107" s="54" t="n">
        <v>-0.279</v>
      </c>
      <c r="G107" s="54" t="n">
        <f aca="false">C107*$B$9+$B$10</f>
        <v>0.00395856247784743</v>
      </c>
      <c r="H107" s="53" t="n">
        <f aca="false">G107-F107</f>
        <v>0.282958562477847</v>
      </c>
      <c r="J107" s="55" t="n">
        <v>99.5</v>
      </c>
      <c r="K107" s="53" t="n">
        <v>-0.0155001</v>
      </c>
    </row>
    <row r="108" customFormat="false" ht="15" hidden="false" customHeight="false" outlineLevel="0" collapsed="false">
      <c r="A108" s="52" t="n">
        <v>8</v>
      </c>
      <c r="B108" s="53" t="s">
        <v>97</v>
      </c>
      <c r="C108" s="54" t="n">
        <v>5.01</v>
      </c>
      <c r="D108" s="53" t="n">
        <v>4.9</v>
      </c>
      <c r="E108" s="53" t="n">
        <v>0</v>
      </c>
      <c r="F108" s="54" t="n">
        <v>-0.445</v>
      </c>
      <c r="G108" s="54" t="n">
        <f aca="false">C108*$B$9+$B$10</f>
        <v>0.00407618750118327</v>
      </c>
      <c r="H108" s="53" t="n">
        <f aca="false">G108-F108</f>
        <v>0.449076187501183</v>
      </c>
      <c r="J108" s="55" t="n">
        <v>74.98</v>
      </c>
      <c r="K108" s="53" t="n">
        <v>0.00400019</v>
      </c>
    </row>
    <row r="109" customFormat="false" ht="15.75" hidden="false" customHeight="false" outlineLevel="0" collapsed="false">
      <c r="A109" s="52" t="n">
        <v>8</v>
      </c>
      <c r="B109" s="53" t="s">
        <v>98</v>
      </c>
      <c r="C109" s="54" t="n">
        <v>0</v>
      </c>
      <c r="D109" s="53" t="n">
        <v>0</v>
      </c>
      <c r="E109" s="53" t="n">
        <v>0</v>
      </c>
      <c r="F109" s="54" t="n">
        <v>-5.582</v>
      </c>
      <c r="G109" s="54" t="n">
        <f aca="false">C109*$B$9+$B$10</f>
        <v>0.00419452110899705</v>
      </c>
      <c r="H109" s="53" t="n">
        <f aca="false">G109-F109</f>
        <v>5.586194521109</v>
      </c>
      <c r="J109" s="55" t="n">
        <v>40.495</v>
      </c>
      <c r="K109" s="53" t="n">
        <v>-0.1395</v>
      </c>
    </row>
    <row r="110" customFormat="false" ht="15.75" hidden="false" customHeight="false" outlineLevel="0" collapsed="false">
      <c r="A110" s="56" t="n">
        <v>9</v>
      </c>
      <c r="B110" s="53" t="s">
        <v>97</v>
      </c>
      <c r="C110" s="57" t="n">
        <v>174.7</v>
      </c>
      <c r="D110" s="58" t="n">
        <v>3.821</v>
      </c>
      <c r="E110" s="58" t="n">
        <v>0</v>
      </c>
      <c r="F110" s="57" t="n">
        <v>-0.0479999</v>
      </c>
      <c r="G110" s="57" t="n">
        <f aca="false">C110*$B$9+$B$10</f>
        <v>6.81974992033886E-005</v>
      </c>
      <c r="H110" s="58" t="n">
        <f aca="false">G110-F110</f>
        <v>0.0480680974992034</v>
      </c>
      <c r="J110" s="55" t="n">
        <v>29.49</v>
      </c>
      <c r="K110" s="53" t="n">
        <v>0.3435</v>
      </c>
    </row>
    <row r="111" customFormat="false" ht="15" hidden="false" customHeight="false" outlineLevel="0" collapsed="false">
      <c r="A111" s="52" t="n">
        <v>9</v>
      </c>
      <c r="B111" s="53" t="s">
        <v>97</v>
      </c>
      <c r="C111" s="54" t="n">
        <v>150</v>
      </c>
      <c r="D111" s="53" t="n">
        <v>3.924</v>
      </c>
      <c r="E111" s="53" t="n">
        <v>0</v>
      </c>
      <c r="F111" s="54" t="n">
        <v>-0.013</v>
      </c>
      <c r="G111" s="54" t="n">
        <f aca="false">C111*$B$9+$B$10</f>
        <v>0.00065159871936311</v>
      </c>
      <c r="H111" s="53" t="n">
        <f aca="false">G111-F111</f>
        <v>0.0136515987193631</v>
      </c>
      <c r="J111" s="55" t="n">
        <v>19.49</v>
      </c>
      <c r="K111" s="53" t="n">
        <v>0.2825</v>
      </c>
    </row>
    <row r="112" customFormat="false" ht="15" hidden="false" customHeight="false" outlineLevel="0" collapsed="false">
      <c r="A112" s="52" t="n">
        <v>9</v>
      </c>
      <c r="B112" s="53" t="s">
        <v>97</v>
      </c>
      <c r="C112" s="54" t="n">
        <v>125.485</v>
      </c>
      <c r="D112" s="53" t="n">
        <v>4.032</v>
      </c>
      <c r="E112" s="53" t="n">
        <v>0.00707123</v>
      </c>
      <c r="F112" s="54" t="n">
        <v>-0.0169997</v>
      </c>
      <c r="G112" s="54" t="n">
        <f aca="false">C112*$B$9+$B$10</f>
        <v>0.00123063033524228</v>
      </c>
      <c r="H112" s="53" t="n">
        <f aca="false">G112-F112</f>
        <v>0.0182303303352423</v>
      </c>
      <c r="J112" s="55" t="n">
        <v>4.98</v>
      </c>
      <c r="K112" s="53" t="n">
        <v>0.835</v>
      </c>
    </row>
    <row r="113" customFormat="false" ht="15" hidden="false" customHeight="false" outlineLevel="0" collapsed="false">
      <c r="A113" s="52" t="n">
        <v>9</v>
      </c>
      <c r="B113" s="53" t="s">
        <v>97</v>
      </c>
      <c r="C113" s="54" t="n">
        <v>99.5</v>
      </c>
      <c r="D113" s="53" t="n">
        <v>4.1045</v>
      </c>
      <c r="E113" s="53" t="n">
        <v>0.00212117</v>
      </c>
      <c r="F113" s="54" t="n">
        <v>-0.0155001</v>
      </c>
      <c r="G113" s="54" t="n">
        <f aca="false">C113*$B$9+$B$10</f>
        <v>0.00184438259053987</v>
      </c>
      <c r="H113" s="53" t="n">
        <f aca="false">G113-F113</f>
        <v>0.0173444825905399</v>
      </c>
      <c r="J113" s="55" t="n">
        <v>2.24</v>
      </c>
      <c r="K113" s="53" t="n">
        <v>0.399</v>
      </c>
    </row>
    <row r="114" customFormat="false" ht="15" hidden="false" customHeight="false" outlineLevel="0" collapsed="false">
      <c r="A114" s="52" t="n">
        <v>9</v>
      </c>
      <c r="B114" s="53" t="s">
        <v>97</v>
      </c>
      <c r="C114" s="54" t="n">
        <v>74.98</v>
      </c>
      <c r="D114" s="53" t="n">
        <v>4.26</v>
      </c>
      <c r="E114" s="53" t="n">
        <v>0</v>
      </c>
      <c r="F114" s="54" t="n">
        <v>0.00400019</v>
      </c>
      <c r="G114" s="54" t="n">
        <f aca="false">C114*$B$9+$B$10</f>
        <v>0.00242353230383203</v>
      </c>
      <c r="H114" s="53" t="n">
        <f aca="false">G114-F114</f>
        <v>-0.00157665769616797</v>
      </c>
      <c r="J114" s="55" t="n">
        <v>313.67</v>
      </c>
      <c r="K114" s="53" t="n">
        <v>-0.029</v>
      </c>
    </row>
    <row r="115" customFormat="false" ht="15" hidden="false" customHeight="false" outlineLevel="0" collapsed="false">
      <c r="A115" s="52" t="n">
        <v>9</v>
      </c>
      <c r="B115" s="53" t="s">
        <v>98</v>
      </c>
      <c r="C115" s="54" t="n">
        <v>50.01</v>
      </c>
      <c r="D115" s="53" t="n">
        <v>4.316</v>
      </c>
      <c r="E115" s="53" t="n">
        <v>0</v>
      </c>
      <c r="F115" s="54" t="n">
        <v>-2.689</v>
      </c>
      <c r="G115" s="54" t="n">
        <f aca="false">C115*$B$9+$B$10</f>
        <v>0.00301331078429309</v>
      </c>
      <c r="H115" s="53" t="n">
        <f aca="false">G115-F115</f>
        <v>2.69201331078429</v>
      </c>
      <c r="J115" s="55" t="n">
        <v>299.99</v>
      </c>
      <c r="K115" s="53" t="n">
        <v>-0.023</v>
      </c>
    </row>
    <row r="116" customFormat="false" ht="15" hidden="false" customHeight="false" outlineLevel="0" collapsed="false">
      <c r="A116" s="52" t="n">
        <v>9</v>
      </c>
      <c r="B116" s="53" t="s">
        <v>97</v>
      </c>
      <c r="C116" s="54" t="n">
        <v>40.495</v>
      </c>
      <c r="D116" s="53" t="n">
        <v>4.1715</v>
      </c>
      <c r="E116" s="53" t="n">
        <v>0.000707056</v>
      </c>
      <c r="F116" s="54" t="n">
        <v>-0.1395</v>
      </c>
      <c r="G116" s="54" t="n">
        <f aca="false">C116*$B$9+$B$10</f>
        <v>0.00323805016120887</v>
      </c>
      <c r="H116" s="53" t="n">
        <f aca="false">G116-F116</f>
        <v>0.142738050161209</v>
      </c>
      <c r="J116" s="55" t="n">
        <v>250</v>
      </c>
      <c r="K116" s="53" t="n">
        <v>-0.0710001</v>
      </c>
    </row>
    <row r="117" customFormat="false" ht="15" hidden="false" customHeight="false" outlineLevel="0" collapsed="false">
      <c r="A117" s="52" t="n">
        <v>9</v>
      </c>
      <c r="B117" s="53" t="s">
        <v>97</v>
      </c>
      <c r="C117" s="54" t="n">
        <v>29.49</v>
      </c>
      <c r="D117" s="53" t="n">
        <v>4.5035</v>
      </c>
      <c r="E117" s="53" t="n">
        <v>0.0233345</v>
      </c>
      <c r="F117" s="54" t="n">
        <v>0.3435</v>
      </c>
      <c r="G117" s="54" t="n">
        <f aca="false">C117*$B$9+$B$10</f>
        <v>0.00349798256719501</v>
      </c>
      <c r="H117" s="53" t="n">
        <f aca="false">G117-F117</f>
        <v>-0.340002017432805</v>
      </c>
      <c r="J117" s="55" t="n">
        <v>200.01</v>
      </c>
      <c r="K117" s="53" t="n">
        <v>0.0449998</v>
      </c>
    </row>
    <row r="118" customFormat="false" ht="15" hidden="false" customHeight="false" outlineLevel="0" collapsed="false">
      <c r="A118" s="52" t="n">
        <v>9</v>
      </c>
      <c r="B118" s="53" t="s">
        <v>97</v>
      </c>
      <c r="C118" s="54" t="n">
        <v>19.49</v>
      </c>
      <c r="D118" s="53" t="n">
        <v>4.6645</v>
      </c>
      <c r="E118" s="53" t="n">
        <v>0.00212117</v>
      </c>
      <c r="F118" s="54" t="n">
        <v>0.2825</v>
      </c>
      <c r="G118" s="54" t="n">
        <f aca="false">C118*$B$9+$B$10</f>
        <v>0.00373417739317061</v>
      </c>
      <c r="H118" s="53" t="n">
        <f aca="false">G118-F118</f>
        <v>-0.278765822606829</v>
      </c>
      <c r="J118" s="55" t="n">
        <v>175.98</v>
      </c>
      <c r="K118" s="53" t="n">
        <v>0.00300002</v>
      </c>
    </row>
    <row r="119" customFormat="false" ht="15" hidden="false" customHeight="false" outlineLevel="0" collapsed="false">
      <c r="A119" s="52" t="n">
        <v>9</v>
      </c>
      <c r="B119" s="53" t="s">
        <v>98</v>
      </c>
      <c r="C119" s="54" t="n">
        <v>10.01</v>
      </c>
      <c r="D119" s="53" t="n">
        <v>6.045</v>
      </c>
      <c r="E119" s="53" t="n">
        <v>0</v>
      </c>
      <c r="F119" s="54" t="n">
        <v>1.518</v>
      </c>
      <c r="G119" s="54" t="n">
        <f aca="false">C119*$B$9+$B$10</f>
        <v>0.00395809008819547</v>
      </c>
      <c r="H119" s="53" t="n">
        <f aca="false">G119-F119</f>
        <v>-1.5140419099118</v>
      </c>
      <c r="J119" s="55" t="n">
        <v>150</v>
      </c>
      <c r="K119" s="53" t="n">
        <v>-0.00199986</v>
      </c>
    </row>
    <row r="120" customFormat="false" ht="15" hidden="false" customHeight="false" outlineLevel="0" collapsed="false">
      <c r="A120" s="52" t="n">
        <v>9</v>
      </c>
      <c r="B120" s="53" t="s">
        <v>97</v>
      </c>
      <c r="C120" s="54" t="n">
        <v>4.98</v>
      </c>
      <c r="D120" s="53" t="n">
        <v>6.225</v>
      </c>
      <c r="E120" s="53" t="n">
        <v>0</v>
      </c>
      <c r="F120" s="54" t="n">
        <v>0.835</v>
      </c>
      <c r="G120" s="54" t="n">
        <f aca="false">C120*$B$9+$B$10</f>
        <v>0.0040768960856612</v>
      </c>
      <c r="H120" s="53" t="n">
        <f aca="false">G120-F120</f>
        <v>-0.830923103914339</v>
      </c>
      <c r="J120" s="55" t="n">
        <v>125.49</v>
      </c>
      <c r="K120" s="53" t="n">
        <v>0.129</v>
      </c>
    </row>
    <row r="121" customFormat="false" ht="15.75" hidden="false" customHeight="false" outlineLevel="0" collapsed="false">
      <c r="A121" s="52" t="n">
        <v>9</v>
      </c>
      <c r="B121" s="53" t="s">
        <v>97</v>
      </c>
      <c r="C121" s="54" t="n">
        <v>2.24</v>
      </c>
      <c r="D121" s="53" t="n">
        <v>6.969</v>
      </c>
      <c r="E121" s="53" t="n">
        <v>0</v>
      </c>
      <c r="F121" s="54" t="n">
        <v>0.399</v>
      </c>
      <c r="G121" s="54" t="n">
        <f aca="false">C121*$B$9+$B$10</f>
        <v>0.00414161346797851</v>
      </c>
      <c r="H121" s="53" t="n">
        <f aca="false">G121-F121</f>
        <v>-0.394858386532022</v>
      </c>
      <c r="J121" s="55" t="n">
        <v>100.49</v>
      </c>
      <c r="K121" s="53" t="n">
        <v>0.0175004</v>
      </c>
    </row>
    <row r="122" customFormat="false" ht="15.75" hidden="false" customHeight="false" outlineLevel="0" collapsed="false">
      <c r="A122" s="56" t="n">
        <v>10</v>
      </c>
      <c r="B122" s="53" t="s">
        <v>97</v>
      </c>
      <c r="C122" s="57" t="n">
        <v>313.67</v>
      </c>
      <c r="D122" s="58" t="n">
        <v>3.495</v>
      </c>
      <c r="E122" s="58" t="n">
        <v>0</v>
      </c>
      <c r="F122" s="57" t="n">
        <v>-0.029</v>
      </c>
      <c r="G122" s="57" t="n">
        <f aca="false">C122*$B$9+$B$10</f>
        <v>-0.00321420199737947</v>
      </c>
      <c r="H122" s="58" t="n">
        <f aca="false">G122-F122</f>
        <v>0.0257857980026205</v>
      </c>
      <c r="J122" s="55" t="n">
        <v>74.99</v>
      </c>
      <c r="K122" s="53" t="n">
        <v>-0.0599999</v>
      </c>
    </row>
    <row r="123" customFormat="false" ht="15" hidden="false" customHeight="false" outlineLevel="0" collapsed="false">
      <c r="A123" s="52" t="n">
        <v>10</v>
      </c>
      <c r="B123" s="53" t="s">
        <v>97</v>
      </c>
      <c r="C123" s="54" t="n">
        <v>299.99</v>
      </c>
      <c r="D123" s="53" t="n">
        <v>3.493</v>
      </c>
      <c r="E123" s="53" t="n">
        <v>0</v>
      </c>
      <c r="F123" s="54" t="n">
        <v>-0.023</v>
      </c>
      <c r="G123" s="54" t="n">
        <f aca="false">C123*$B$9+$B$10</f>
        <v>-0.00289108747544485</v>
      </c>
      <c r="H123" s="53" t="n">
        <f aca="false">G123-F123</f>
        <v>0.0201089125245552</v>
      </c>
      <c r="J123" s="55" t="n">
        <v>50.485</v>
      </c>
      <c r="K123" s="53" t="n">
        <v>0.0460002</v>
      </c>
    </row>
    <row r="124" customFormat="false" ht="15" hidden="false" customHeight="false" outlineLevel="0" collapsed="false">
      <c r="A124" s="52" t="n">
        <v>10</v>
      </c>
      <c r="B124" s="53" t="s">
        <v>97</v>
      </c>
      <c r="C124" s="54" t="n">
        <v>250</v>
      </c>
      <c r="D124" s="53" t="n">
        <v>3.471</v>
      </c>
      <c r="E124" s="53" t="n">
        <v>0</v>
      </c>
      <c r="F124" s="54" t="n">
        <v>-0.0710001</v>
      </c>
      <c r="G124" s="54" t="n">
        <f aca="false">C124*$B$9+$B$10</f>
        <v>-0.00171034954039285</v>
      </c>
      <c r="H124" s="53" t="n">
        <f aca="false">G124-F124</f>
        <v>0.0692897504596072</v>
      </c>
      <c r="J124" s="55" t="n">
        <v>40.51</v>
      </c>
      <c r="K124" s="53" t="n">
        <v>0.0874996</v>
      </c>
    </row>
    <row r="125" customFormat="false" ht="15" hidden="false" customHeight="false" outlineLevel="0" collapsed="false">
      <c r="A125" s="52" t="n">
        <v>10</v>
      </c>
      <c r="B125" s="53" t="s">
        <v>97</v>
      </c>
      <c r="C125" s="54" t="n">
        <v>200.01</v>
      </c>
      <c r="D125" s="53" t="n">
        <v>3.626</v>
      </c>
      <c r="E125" s="53" t="n">
        <v>0</v>
      </c>
      <c r="F125" s="54" t="n">
        <v>0.0449998</v>
      </c>
      <c r="G125" s="54" t="n">
        <f aca="false">C125*$B$9+$B$10</f>
        <v>-0.000529611605340844</v>
      </c>
      <c r="H125" s="53" t="n">
        <f aca="false">G125-F125</f>
        <v>-0.0455294116053408</v>
      </c>
      <c r="J125" s="55" t="n">
        <v>30.01</v>
      </c>
      <c r="K125" s="53" t="n">
        <v>0.162</v>
      </c>
    </row>
    <row r="126" customFormat="false" ht="15" hidden="false" customHeight="false" outlineLevel="0" collapsed="false">
      <c r="A126" s="52" t="n">
        <v>10</v>
      </c>
      <c r="B126" s="53" t="s">
        <v>97</v>
      </c>
      <c r="C126" s="54" t="n">
        <v>175.98</v>
      </c>
      <c r="D126" s="53" t="n">
        <v>3.727</v>
      </c>
      <c r="E126" s="53" t="n">
        <v>0</v>
      </c>
      <c r="F126" s="54" t="n">
        <v>0.00300002</v>
      </c>
      <c r="G126" s="54" t="n">
        <f aca="false">C126*$B$9+$B$10</f>
        <v>3.79645614785118E-005</v>
      </c>
      <c r="H126" s="53" t="n">
        <f aca="false">G126-F126</f>
        <v>-0.00296205543852149</v>
      </c>
      <c r="J126" s="55" t="n">
        <v>20.495</v>
      </c>
      <c r="K126" s="53" t="n">
        <v>0.1625</v>
      </c>
    </row>
    <row r="127" customFormat="false" ht="15" hidden="false" customHeight="false" outlineLevel="0" collapsed="false">
      <c r="A127" s="52" t="n">
        <v>10</v>
      </c>
      <c r="B127" s="53" t="s">
        <v>97</v>
      </c>
      <c r="C127" s="54" t="n">
        <v>150</v>
      </c>
      <c r="D127" s="53" t="n">
        <v>3.719</v>
      </c>
      <c r="E127" s="53" t="n">
        <v>0</v>
      </c>
      <c r="F127" s="54" t="n">
        <v>-0.00199986</v>
      </c>
      <c r="G127" s="54" t="n">
        <f aca="false">C127*$B$9+$B$10</f>
        <v>0.00065159871936311</v>
      </c>
      <c r="H127" s="53" t="n">
        <f aca="false">G127-F127</f>
        <v>0.00265145871936311</v>
      </c>
      <c r="J127" s="55" t="n">
        <v>10</v>
      </c>
      <c r="K127" s="53" t="n">
        <v>0.603</v>
      </c>
    </row>
    <row r="128" customFormat="false" ht="15" hidden="false" customHeight="false" outlineLevel="0" collapsed="false">
      <c r="A128" s="52" t="n">
        <v>10</v>
      </c>
      <c r="B128" s="53" t="s">
        <v>97</v>
      </c>
      <c r="C128" s="54" t="n">
        <v>125.49</v>
      </c>
      <c r="D128" s="53" t="n">
        <v>3.887</v>
      </c>
      <c r="E128" s="53" t="n">
        <v>0.0254559</v>
      </c>
      <c r="F128" s="54" t="n">
        <v>0.129</v>
      </c>
      <c r="G128" s="54" t="n">
        <f aca="false">C128*$B$9+$B$10</f>
        <v>0.0012305122378293</v>
      </c>
      <c r="H128" s="53" t="n">
        <f aca="false">G128-F128</f>
        <v>-0.127769487762171</v>
      </c>
      <c r="J128" s="55" t="n">
        <v>4.98</v>
      </c>
      <c r="K128" s="53" t="n">
        <v>-0.5</v>
      </c>
    </row>
    <row r="129" customFormat="false" ht="15" hidden="false" customHeight="false" outlineLevel="0" collapsed="false">
      <c r="A129" s="52" t="n">
        <v>10</v>
      </c>
      <c r="B129" s="53" t="s">
        <v>97</v>
      </c>
      <c r="C129" s="54" t="n">
        <v>100.49</v>
      </c>
      <c r="D129" s="53" t="n">
        <v>4.0395</v>
      </c>
      <c r="E129" s="53" t="n">
        <v>0.00353528</v>
      </c>
      <c r="F129" s="54" t="n">
        <v>0.0175004</v>
      </c>
      <c r="G129" s="54" t="n">
        <f aca="false">C129*$B$9+$B$10</f>
        <v>0.00182099930276828</v>
      </c>
      <c r="H129" s="53" t="n">
        <f aca="false">G129-F129</f>
        <v>-0.0156794006972317</v>
      </c>
      <c r="J129" s="55" t="n">
        <v>2.27</v>
      </c>
      <c r="K129" s="53" t="n">
        <v>0.259</v>
      </c>
    </row>
    <row r="130" customFormat="false" ht="15" hidden="false" customHeight="false" outlineLevel="0" collapsed="false">
      <c r="A130" s="52" t="n">
        <v>10</v>
      </c>
      <c r="B130" s="53" t="s">
        <v>97</v>
      </c>
      <c r="C130" s="54" t="n">
        <v>74.99</v>
      </c>
      <c r="D130" s="53" t="n">
        <v>3.948</v>
      </c>
      <c r="E130" s="53" t="n">
        <v>0</v>
      </c>
      <c r="F130" s="54" t="n">
        <v>-0.0599999</v>
      </c>
      <c r="G130" s="54" t="n">
        <f aca="false">C130*$B$9+$B$10</f>
        <v>0.00242329610900605</v>
      </c>
      <c r="H130" s="53" t="n">
        <f aca="false">G130-F130</f>
        <v>0.0624231961090061</v>
      </c>
      <c r="J130" s="55" t="n">
        <v>349.99</v>
      </c>
      <c r="K130" s="53" t="n">
        <v>-0.0250001</v>
      </c>
    </row>
    <row r="131" customFormat="false" ht="15" hidden="false" customHeight="false" outlineLevel="0" collapsed="false">
      <c r="A131" s="52" t="n">
        <v>10</v>
      </c>
      <c r="B131" s="53" t="s">
        <v>97</v>
      </c>
      <c r="C131" s="54" t="n">
        <v>50.485</v>
      </c>
      <c r="D131" s="53" t="n">
        <v>3.938</v>
      </c>
      <c r="E131" s="53" t="n">
        <v>0.00282839</v>
      </c>
      <c r="F131" s="54" t="n">
        <v>0.0460002</v>
      </c>
      <c r="G131" s="54" t="n">
        <f aca="false">C131*$B$9+$B$10</f>
        <v>0.00300209153005925</v>
      </c>
      <c r="H131" s="53" t="n">
        <f aca="false">G131-F131</f>
        <v>-0.0429981084699407</v>
      </c>
      <c r="J131" s="55" t="n">
        <v>300.01</v>
      </c>
      <c r="K131" s="53" t="n">
        <v>0.00499988</v>
      </c>
    </row>
    <row r="132" customFormat="false" ht="15" hidden="false" customHeight="false" outlineLevel="0" collapsed="false">
      <c r="A132" s="52" t="n">
        <v>10</v>
      </c>
      <c r="B132" s="53" t="s">
        <v>97</v>
      </c>
      <c r="C132" s="54" t="n">
        <v>40.51</v>
      </c>
      <c r="D132" s="53" t="n">
        <v>4.1205</v>
      </c>
      <c r="E132" s="53" t="n">
        <v>0.0176777</v>
      </c>
      <c r="F132" s="54" t="n">
        <v>0.0874996</v>
      </c>
      <c r="G132" s="54" t="n">
        <f aca="false">C132*$B$9+$B$10</f>
        <v>0.00323769586896991</v>
      </c>
      <c r="H132" s="53" t="n">
        <f aca="false">G132-F132</f>
        <v>-0.0842619041310301</v>
      </c>
      <c r="J132" s="55" t="n">
        <v>249.98</v>
      </c>
      <c r="K132" s="53" t="n">
        <v>0.00699997</v>
      </c>
    </row>
    <row r="133" customFormat="false" ht="15" hidden="false" customHeight="false" outlineLevel="0" collapsed="false">
      <c r="A133" s="52" t="n">
        <v>10</v>
      </c>
      <c r="B133" s="53" t="s">
        <v>97</v>
      </c>
      <c r="C133" s="54" t="n">
        <v>30.01</v>
      </c>
      <c r="D133" s="53" t="n">
        <v>4.599</v>
      </c>
      <c r="E133" s="53" t="n">
        <v>0</v>
      </c>
      <c r="F133" s="54" t="n">
        <v>0.162</v>
      </c>
      <c r="G133" s="54" t="n">
        <f aca="false">C133*$B$9+$B$10</f>
        <v>0.00348570043624428</v>
      </c>
      <c r="H133" s="53" t="n">
        <f aca="false">G133-F133</f>
        <v>-0.158514299563756</v>
      </c>
      <c r="J133" s="55" t="n">
        <v>200</v>
      </c>
      <c r="K133" s="53" t="n">
        <v>0.05</v>
      </c>
    </row>
    <row r="134" customFormat="false" ht="15" hidden="false" customHeight="false" outlineLevel="0" collapsed="false">
      <c r="A134" s="52" t="n">
        <v>10</v>
      </c>
      <c r="B134" s="53" t="s">
        <v>97</v>
      </c>
      <c r="C134" s="54" t="n">
        <v>20.495</v>
      </c>
      <c r="D134" s="53" t="n">
        <v>4.9015</v>
      </c>
      <c r="E134" s="53" t="n">
        <v>0.0388908</v>
      </c>
      <c r="F134" s="54" t="n">
        <v>0.1625</v>
      </c>
      <c r="G134" s="54" t="n">
        <f aca="false">C134*$B$9+$B$10</f>
        <v>0.00371043981316006</v>
      </c>
      <c r="H134" s="53" t="n">
        <f aca="false">G134-F134</f>
        <v>-0.15878956018684</v>
      </c>
      <c r="J134" s="55" t="n">
        <v>176</v>
      </c>
      <c r="K134" s="53" t="n">
        <v>-0.00499988</v>
      </c>
    </row>
    <row r="135" customFormat="false" ht="15" hidden="false" customHeight="false" outlineLevel="0" collapsed="false">
      <c r="A135" s="52" t="n">
        <v>10</v>
      </c>
      <c r="B135" s="53" t="s">
        <v>97</v>
      </c>
      <c r="C135" s="54" t="n">
        <v>10</v>
      </c>
      <c r="D135" s="53" t="n">
        <v>5.794</v>
      </c>
      <c r="E135" s="53" t="n">
        <v>0</v>
      </c>
      <c r="F135" s="54" t="n">
        <v>0.603</v>
      </c>
      <c r="G135" s="54" t="n">
        <f aca="false">C135*$B$9+$B$10</f>
        <v>0.00395832628302145</v>
      </c>
      <c r="H135" s="53" t="n">
        <f aca="false">G135-F135</f>
        <v>-0.599041673716979</v>
      </c>
      <c r="J135" s="55" t="n">
        <v>149.98</v>
      </c>
      <c r="K135" s="53" t="n">
        <v>-0.00899982</v>
      </c>
    </row>
    <row r="136" customFormat="false" ht="15" hidden="false" customHeight="false" outlineLevel="0" collapsed="false">
      <c r="A136" s="52" t="n">
        <v>10</v>
      </c>
      <c r="B136" s="53" t="s">
        <v>97</v>
      </c>
      <c r="C136" s="54" t="n">
        <v>4.98</v>
      </c>
      <c r="D136" s="53" t="n">
        <v>6.507</v>
      </c>
      <c r="E136" s="53" t="n">
        <v>0</v>
      </c>
      <c r="F136" s="54" t="n">
        <v>-0.5</v>
      </c>
      <c r="G136" s="54" t="n">
        <f aca="false">C136*$B$9+$B$10</f>
        <v>0.0040768960856612</v>
      </c>
      <c r="H136" s="53" t="n">
        <f aca="false">G136-F136</f>
        <v>0.504076896085661</v>
      </c>
      <c r="J136" s="55" t="n">
        <v>125.49</v>
      </c>
      <c r="K136" s="53" t="n">
        <v>-0.0145001</v>
      </c>
    </row>
    <row r="137" customFormat="false" ht="15.75" hidden="false" customHeight="false" outlineLevel="0" collapsed="false">
      <c r="A137" s="52" t="n">
        <v>10</v>
      </c>
      <c r="B137" s="53" t="s">
        <v>97</v>
      </c>
      <c r="C137" s="54" t="n">
        <v>2.27</v>
      </c>
      <c r="D137" s="53" t="n">
        <v>7.169</v>
      </c>
      <c r="E137" s="53" t="n">
        <v>0</v>
      </c>
      <c r="F137" s="54" t="n">
        <v>0.259</v>
      </c>
      <c r="G137" s="54" t="n">
        <f aca="false">C137*$B$9+$B$10</f>
        <v>0.00414090488350059</v>
      </c>
      <c r="H137" s="53" t="n">
        <f aca="false">G137-F137</f>
        <v>-0.254859095116499</v>
      </c>
      <c r="J137" s="55" t="n">
        <v>100.49</v>
      </c>
      <c r="K137" s="53" t="n">
        <v>-0.0145001</v>
      </c>
    </row>
    <row r="138" customFormat="false" ht="15.75" hidden="false" customHeight="false" outlineLevel="0" collapsed="false">
      <c r="A138" s="56" t="n">
        <v>11</v>
      </c>
      <c r="B138" s="53" t="s">
        <v>97</v>
      </c>
      <c r="C138" s="57" t="n">
        <v>349.99</v>
      </c>
      <c r="D138" s="58" t="n">
        <v>3.57</v>
      </c>
      <c r="E138" s="58" t="n">
        <v>0</v>
      </c>
      <c r="F138" s="57" t="n">
        <v>-0.0250001</v>
      </c>
      <c r="G138" s="57" t="n">
        <f aca="false">C138*$B$9+$B$10</f>
        <v>-0.00407206160532283</v>
      </c>
      <c r="H138" s="58" t="n">
        <f aca="false">G138-F138</f>
        <v>0.0209280383946772</v>
      </c>
      <c r="J138" s="55" t="n">
        <v>75.495</v>
      </c>
      <c r="K138" s="53" t="n">
        <v>0.0085001</v>
      </c>
    </row>
    <row r="139" customFormat="false" ht="15" hidden="false" customHeight="false" outlineLevel="0" collapsed="false">
      <c r="A139" s="52" t="n">
        <v>11</v>
      </c>
      <c r="B139" s="53" t="s">
        <v>97</v>
      </c>
      <c r="C139" s="54" t="n">
        <v>300.01</v>
      </c>
      <c r="D139" s="53" t="n">
        <v>3.655</v>
      </c>
      <c r="E139" s="53" t="n">
        <v>0</v>
      </c>
      <c r="F139" s="54" t="n">
        <v>0.00499988</v>
      </c>
      <c r="G139" s="54" t="n">
        <f aca="false">C139*$B$9+$B$10</f>
        <v>-0.0028915598650968</v>
      </c>
      <c r="H139" s="53" t="n">
        <f aca="false">G139-F139</f>
        <v>-0.0078914398650968</v>
      </c>
      <c r="J139" s="55" t="n">
        <v>50.485</v>
      </c>
      <c r="K139" s="53" t="n">
        <v>-0.1</v>
      </c>
    </row>
    <row r="140" customFormat="false" ht="15" hidden="false" customHeight="false" outlineLevel="0" collapsed="false">
      <c r="A140" s="52" t="n">
        <v>11</v>
      </c>
      <c r="B140" s="53" t="s">
        <v>97</v>
      </c>
      <c r="C140" s="54" t="n">
        <v>249.98</v>
      </c>
      <c r="D140" s="53" t="n">
        <v>3.757</v>
      </c>
      <c r="E140" s="53" t="n">
        <v>0</v>
      </c>
      <c r="F140" s="54" t="n">
        <v>0.00699997</v>
      </c>
      <c r="G140" s="54" t="n">
        <f aca="false">C140*$B$9+$B$10</f>
        <v>-0.0017098771507409</v>
      </c>
      <c r="H140" s="53" t="n">
        <f aca="false">G140-F140</f>
        <v>-0.0087098471507409</v>
      </c>
      <c r="J140" s="55" t="n">
        <v>40.5</v>
      </c>
      <c r="K140" s="53" t="n">
        <v>0.0644999</v>
      </c>
    </row>
    <row r="141" customFormat="false" ht="15" hidden="false" customHeight="false" outlineLevel="0" collapsed="false">
      <c r="A141" s="52" t="n">
        <v>11</v>
      </c>
      <c r="B141" s="53" t="s">
        <v>97</v>
      </c>
      <c r="C141" s="54" t="n">
        <v>200</v>
      </c>
      <c r="D141" s="53" t="n">
        <v>3.84</v>
      </c>
      <c r="E141" s="53" t="n">
        <v>0</v>
      </c>
      <c r="F141" s="54" t="n">
        <v>0.05</v>
      </c>
      <c r="G141" s="54" t="n">
        <f aca="false">C141*$B$9+$B$10</f>
        <v>-0.000529375410514869</v>
      </c>
      <c r="H141" s="53" t="n">
        <f aca="false">G141-F141</f>
        <v>-0.0505293754105149</v>
      </c>
      <c r="J141" s="55" t="n">
        <v>29.495</v>
      </c>
      <c r="K141" s="53" t="n">
        <v>0.107</v>
      </c>
    </row>
    <row r="142" customFormat="false" ht="15" hidden="false" customHeight="false" outlineLevel="0" collapsed="false">
      <c r="A142" s="52" t="n">
        <v>11</v>
      </c>
      <c r="B142" s="53" t="s">
        <v>97</v>
      </c>
      <c r="C142" s="54" t="n">
        <v>176</v>
      </c>
      <c r="D142" s="53" t="n">
        <v>3.917</v>
      </c>
      <c r="E142" s="53" t="n">
        <v>0</v>
      </c>
      <c r="F142" s="54" t="n">
        <v>-0.00499988</v>
      </c>
      <c r="G142" s="54" t="n">
        <f aca="false">C142*$B$9+$B$10</f>
        <v>3.74921718265609E-005</v>
      </c>
      <c r="H142" s="53" t="n">
        <f aca="false">G142-F142</f>
        <v>0.00503737217182656</v>
      </c>
      <c r="J142" s="55" t="n">
        <v>19.505</v>
      </c>
      <c r="K142" s="53" t="n">
        <v>0.2515</v>
      </c>
    </row>
    <row r="143" customFormat="false" ht="15" hidden="false" customHeight="false" outlineLevel="0" collapsed="false">
      <c r="A143" s="52" t="n">
        <v>11</v>
      </c>
      <c r="B143" s="53" t="s">
        <v>97</v>
      </c>
      <c r="C143" s="54" t="n">
        <v>149.98</v>
      </c>
      <c r="D143" s="53" t="n">
        <v>3.943</v>
      </c>
      <c r="E143" s="53" t="n">
        <v>0</v>
      </c>
      <c r="F143" s="54" t="n">
        <v>-0.00899982</v>
      </c>
      <c r="G143" s="54" t="n">
        <f aca="false">C143*$B$9+$B$10</f>
        <v>0.000652071109015061</v>
      </c>
      <c r="H143" s="53" t="n">
        <f aca="false">G143-F143</f>
        <v>0.00965189110901506</v>
      </c>
      <c r="J143" s="55" t="n">
        <v>9.98</v>
      </c>
      <c r="K143" s="53" t="n">
        <v>0.214</v>
      </c>
    </row>
    <row r="144" customFormat="false" ht="15" hidden="false" customHeight="false" outlineLevel="0" collapsed="false">
      <c r="A144" s="52" t="n">
        <v>11</v>
      </c>
      <c r="B144" s="53" t="s">
        <v>97</v>
      </c>
      <c r="C144" s="54" t="n">
        <v>125.49</v>
      </c>
      <c r="D144" s="53" t="n">
        <v>3.9315</v>
      </c>
      <c r="E144" s="53" t="n">
        <v>0.00212134</v>
      </c>
      <c r="F144" s="54" t="n">
        <v>-0.0145001</v>
      </c>
      <c r="G144" s="54" t="n">
        <f aca="false">C144*$B$9+$B$10</f>
        <v>0.0012305122378293</v>
      </c>
      <c r="H144" s="53" t="n">
        <f aca="false">G144-F144</f>
        <v>0.0157306122378293</v>
      </c>
      <c r="J144" s="55" t="n">
        <v>4.99</v>
      </c>
      <c r="K144" s="53" t="n">
        <v>-0.303</v>
      </c>
    </row>
    <row r="145" customFormat="false" ht="15" hidden="false" customHeight="false" outlineLevel="0" collapsed="false">
      <c r="A145" s="52" t="n">
        <v>11</v>
      </c>
      <c r="B145" s="53" t="s">
        <v>97</v>
      </c>
      <c r="C145" s="54" t="n">
        <v>100.49</v>
      </c>
      <c r="D145" s="53" t="n">
        <v>4.0245</v>
      </c>
      <c r="E145" s="53" t="n">
        <v>0.00353561</v>
      </c>
      <c r="F145" s="54" t="n">
        <v>-0.0145001</v>
      </c>
      <c r="G145" s="54" t="n">
        <f aca="false">C145*$B$9+$B$10</f>
        <v>0.00182099930276828</v>
      </c>
      <c r="H145" s="53" t="n">
        <f aca="false">G145-F145</f>
        <v>0.0163210993027683</v>
      </c>
      <c r="J145" s="55" t="n">
        <v>341.17</v>
      </c>
      <c r="K145" s="53" t="n">
        <v>-0.046</v>
      </c>
    </row>
    <row r="146" customFormat="false" ht="15" hidden="false" customHeight="false" outlineLevel="0" collapsed="false">
      <c r="A146" s="52" t="n">
        <v>11</v>
      </c>
      <c r="B146" s="53" t="s">
        <v>97</v>
      </c>
      <c r="C146" s="54" t="n">
        <v>75.495</v>
      </c>
      <c r="D146" s="53" t="n">
        <v>3.8505</v>
      </c>
      <c r="E146" s="53" t="n">
        <v>0.00494989</v>
      </c>
      <c r="F146" s="54" t="n">
        <v>0.0085001</v>
      </c>
      <c r="G146" s="54" t="n">
        <f aca="false">C146*$B$9+$B$10</f>
        <v>0.00241136827029429</v>
      </c>
      <c r="H146" s="53" t="n">
        <f aca="false">G146-F146</f>
        <v>-0.00608873172970571</v>
      </c>
      <c r="J146" s="55" t="n">
        <v>300</v>
      </c>
      <c r="K146" s="53" t="n">
        <v>0.0410001</v>
      </c>
    </row>
    <row r="147" customFormat="false" ht="15" hidden="false" customHeight="false" outlineLevel="0" collapsed="false">
      <c r="A147" s="52" t="n">
        <v>11</v>
      </c>
      <c r="B147" s="53" t="s">
        <v>97</v>
      </c>
      <c r="C147" s="54" t="n">
        <v>50.485</v>
      </c>
      <c r="D147" s="53" t="n">
        <v>4.068</v>
      </c>
      <c r="E147" s="53" t="n">
        <v>0.00848534</v>
      </c>
      <c r="F147" s="54" t="n">
        <v>-0.1</v>
      </c>
      <c r="G147" s="54" t="n">
        <f aca="false">C147*$B$9+$B$10</f>
        <v>0.00300209153005925</v>
      </c>
      <c r="H147" s="53" t="n">
        <f aca="false">G147-F147</f>
        <v>0.103002091530059</v>
      </c>
      <c r="J147" s="55" t="n">
        <v>250.01</v>
      </c>
      <c r="K147" s="53" t="n">
        <v>-0.0279999</v>
      </c>
    </row>
    <row r="148" customFormat="false" ht="15" hidden="false" customHeight="false" outlineLevel="0" collapsed="false">
      <c r="A148" s="52" t="n">
        <v>11</v>
      </c>
      <c r="B148" s="53" t="s">
        <v>97</v>
      </c>
      <c r="C148" s="54" t="n">
        <v>40.5</v>
      </c>
      <c r="D148" s="53" t="n">
        <v>4.2665</v>
      </c>
      <c r="E148" s="53" t="n">
        <v>0.0304057</v>
      </c>
      <c r="F148" s="54" t="n">
        <v>0.0644999</v>
      </c>
      <c r="G148" s="54" t="n">
        <f aca="false">C148*$B$9+$B$10</f>
        <v>0.00323793206379588</v>
      </c>
      <c r="H148" s="53" t="n">
        <f aca="false">G148-F148</f>
        <v>-0.0612619679362041</v>
      </c>
      <c r="J148" s="55" t="n">
        <v>200</v>
      </c>
      <c r="K148" s="53" t="n">
        <v>-0.00699997</v>
      </c>
    </row>
    <row r="149" customFormat="false" ht="15" hidden="false" customHeight="false" outlineLevel="0" collapsed="false">
      <c r="A149" s="52" t="n">
        <v>11</v>
      </c>
      <c r="B149" s="53" t="s">
        <v>97</v>
      </c>
      <c r="C149" s="54" t="n">
        <v>29.495</v>
      </c>
      <c r="D149" s="53" t="n">
        <v>4.514</v>
      </c>
      <c r="E149" s="53" t="n">
        <v>0.0438408</v>
      </c>
      <c r="F149" s="54" t="n">
        <v>0.107</v>
      </c>
      <c r="G149" s="54" t="n">
        <f aca="false">C149*$B$9+$B$10</f>
        <v>0.00349786446978203</v>
      </c>
      <c r="H149" s="53" t="n">
        <f aca="false">G149-F149</f>
        <v>-0.103502135530218</v>
      </c>
      <c r="J149" s="55" t="n">
        <v>149.495</v>
      </c>
      <c r="K149" s="53" t="n">
        <v>0.0374997</v>
      </c>
    </row>
    <row r="150" customFormat="false" ht="15" hidden="false" customHeight="false" outlineLevel="0" collapsed="false">
      <c r="A150" s="52" t="n">
        <v>11</v>
      </c>
      <c r="B150" s="53" t="s">
        <v>97</v>
      </c>
      <c r="C150" s="54" t="n">
        <v>19.505</v>
      </c>
      <c r="D150" s="53" t="n">
        <v>4.9845</v>
      </c>
      <c r="E150" s="53" t="n">
        <v>0.0657609</v>
      </c>
      <c r="F150" s="54" t="n">
        <v>0.2515</v>
      </c>
      <c r="G150" s="54" t="n">
        <f aca="false">C150*$B$9+$B$10</f>
        <v>0.00373382310093165</v>
      </c>
      <c r="H150" s="53" t="n">
        <f aca="false">G150-F150</f>
        <v>-0.247766176899068</v>
      </c>
      <c r="J150" s="55" t="n">
        <v>124.51</v>
      </c>
      <c r="K150" s="53" t="n">
        <v>0.00149989</v>
      </c>
    </row>
    <row r="151" customFormat="false" ht="15" hidden="false" customHeight="false" outlineLevel="0" collapsed="false">
      <c r="A151" s="52" t="n">
        <v>11</v>
      </c>
      <c r="B151" s="53" t="s">
        <v>97</v>
      </c>
      <c r="C151" s="54" t="n">
        <v>9.98</v>
      </c>
      <c r="D151" s="53" t="n">
        <v>6.136</v>
      </c>
      <c r="E151" s="53" t="n">
        <v>0</v>
      </c>
      <c r="F151" s="54" t="n">
        <v>0.214</v>
      </c>
      <c r="G151" s="54" t="n">
        <f aca="false">C151*$B$9+$B$10</f>
        <v>0.0039587986726734</v>
      </c>
      <c r="H151" s="53" t="n">
        <f aca="false">G151-F151</f>
        <v>-0.210041201327327</v>
      </c>
      <c r="J151" s="55" t="n">
        <v>99.485</v>
      </c>
      <c r="K151" s="53" t="n">
        <v>-0.00449991</v>
      </c>
    </row>
    <row r="152" customFormat="false" ht="15" hidden="false" customHeight="false" outlineLevel="0" collapsed="false">
      <c r="A152" s="52" t="n">
        <v>11</v>
      </c>
      <c r="B152" s="53" t="s">
        <v>97</v>
      </c>
      <c r="C152" s="54" t="n">
        <v>4.99</v>
      </c>
      <c r="D152" s="53" t="n">
        <v>6.445</v>
      </c>
      <c r="E152" s="53" t="n">
        <v>0</v>
      </c>
      <c r="F152" s="54" t="n">
        <v>-0.303</v>
      </c>
      <c r="G152" s="54" t="n">
        <f aca="false">C152*$B$9+$B$10</f>
        <v>0.00407665989083522</v>
      </c>
      <c r="H152" s="53" t="n">
        <f aca="false">G152-F152</f>
        <v>0.307076659890835</v>
      </c>
      <c r="J152" s="55" t="n">
        <v>74.99</v>
      </c>
      <c r="K152" s="53" t="n">
        <v>0.0209999</v>
      </c>
    </row>
    <row r="153" customFormat="false" ht="15.75" hidden="false" customHeight="false" outlineLevel="0" collapsed="false">
      <c r="A153" s="52" t="n">
        <v>11</v>
      </c>
      <c r="B153" s="53" t="s">
        <v>98</v>
      </c>
      <c r="C153" s="54" t="n">
        <v>0</v>
      </c>
      <c r="D153" s="53" t="n">
        <v>0</v>
      </c>
      <c r="E153" s="53" t="n">
        <v>0</v>
      </c>
      <c r="F153" s="54" t="n">
        <v>-7.502</v>
      </c>
      <c r="G153" s="54" t="n">
        <f aca="false">C153*$B$9+$B$10</f>
        <v>0.00419452110899705</v>
      </c>
      <c r="H153" s="53" t="n">
        <f aca="false">G153-F153</f>
        <v>7.506194521109</v>
      </c>
      <c r="J153" s="55" t="n">
        <v>49.98</v>
      </c>
      <c r="K153" s="53" t="n">
        <v>0.0469999</v>
      </c>
    </row>
    <row r="154" customFormat="false" ht="15.75" hidden="false" customHeight="false" outlineLevel="0" collapsed="false">
      <c r="A154" s="56" t="n">
        <v>12</v>
      </c>
      <c r="B154" s="53" t="s">
        <v>97</v>
      </c>
      <c r="C154" s="57" t="n">
        <v>341.17</v>
      </c>
      <c r="D154" s="58" t="n">
        <v>3.619</v>
      </c>
      <c r="E154" s="58" t="n">
        <v>0</v>
      </c>
      <c r="F154" s="57" t="n">
        <v>-0.046</v>
      </c>
      <c r="G154" s="57" t="n">
        <f aca="false">C154*$B$9+$B$10</f>
        <v>-0.00386373776881236</v>
      </c>
      <c r="H154" s="58" t="n">
        <f aca="false">G154-F154</f>
        <v>0.0421362622311876</v>
      </c>
      <c r="J154" s="55" t="n">
        <v>40.01</v>
      </c>
      <c r="K154" s="53" t="n">
        <v>0.0489998</v>
      </c>
    </row>
    <row r="155" customFormat="false" ht="15" hidden="false" customHeight="false" outlineLevel="0" collapsed="false">
      <c r="A155" s="52" t="n">
        <v>12</v>
      </c>
      <c r="B155" s="53" t="s">
        <v>97</v>
      </c>
      <c r="C155" s="54" t="n">
        <v>300</v>
      </c>
      <c r="D155" s="53" t="n">
        <v>3.492</v>
      </c>
      <c r="E155" s="53" t="n">
        <v>0</v>
      </c>
      <c r="F155" s="54" t="n">
        <v>0.0410001</v>
      </c>
      <c r="G155" s="54" t="n">
        <f aca="false">C155*$B$9+$B$10</f>
        <v>-0.00289132367027083</v>
      </c>
      <c r="H155" s="53" t="n">
        <f aca="false">G155-F155</f>
        <v>-0.0438914236702708</v>
      </c>
      <c r="J155" s="55" t="n">
        <v>29.495</v>
      </c>
      <c r="K155" s="53" t="n">
        <v>0.0634999</v>
      </c>
    </row>
    <row r="156" customFormat="false" ht="15" hidden="false" customHeight="false" outlineLevel="0" collapsed="false">
      <c r="A156" s="52" t="n">
        <v>12</v>
      </c>
      <c r="B156" s="53" t="s">
        <v>97</v>
      </c>
      <c r="C156" s="54" t="n">
        <v>250.01</v>
      </c>
      <c r="D156" s="53" t="n">
        <v>3.361</v>
      </c>
      <c r="E156" s="53" t="n">
        <v>0</v>
      </c>
      <c r="F156" s="54" t="n">
        <v>-0.0279999</v>
      </c>
      <c r="G156" s="54" t="n">
        <f aca="false">C156*$B$9+$B$10</f>
        <v>-0.00171058573521882</v>
      </c>
      <c r="H156" s="53" t="n">
        <f aca="false">G156-F156</f>
        <v>0.0262893142647812</v>
      </c>
      <c r="J156" s="55" t="n">
        <v>19.495</v>
      </c>
      <c r="K156" s="53" t="n">
        <v>0.2745</v>
      </c>
    </row>
    <row r="157" customFormat="false" ht="15" hidden="false" customHeight="false" outlineLevel="0" collapsed="false">
      <c r="A157" s="52" t="n">
        <v>12</v>
      </c>
      <c r="B157" s="53" t="s">
        <v>97</v>
      </c>
      <c r="C157" s="54" t="n">
        <v>200</v>
      </c>
      <c r="D157" s="53" t="n">
        <v>3.613</v>
      </c>
      <c r="E157" s="53" t="n">
        <v>0</v>
      </c>
      <c r="F157" s="54" t="n">
        <v>-0.00699997</v>
      </c>
      <c r="G157" s="54" t="n">
        <f aca="false">C157*$B$9+$B$10</f>
        <v>-0.000529375410514869</v>
      </c>
      <c r="H157" s="53" t="n">
        <f aca="false">G157-F157</f>
        <v>0.00647059458948513</v>
      </c>
      <c r="J157" s="55" t="n">
        <v>9.99</v>
      </c>
      <c r="K157" s="53" t="n">
        <v>-0.244</v>
      </c>
    </row>
    <row r="158" customFormat="false" ht="15" hidden="false" customHeight="false" outlineLevel="0" collapsed="false">
      <c r="A158" s="52" t="n">
        <v>12</v>
      </c>
      <c r="B158" s="53" t="s">
        <v>98</v>
      </c>
      <c r="C158" s="54" t="n">
        <v>0</v>
      </c>
      <c r="D158" s="53" t="n">
        <v>0</v>
      </c>
      <c r="E158" s="53" t="n">
        <v>0</v>
      </c>
      <c r="F158" s="54" t="n">
        <v>-3.818</v>
      </c>
      <c r="G158" s="54" t="n">
        <f aca="false">C158*$B$9+$B$10</f>
        <v>0.00419452110899705</v>
      </c>
      <c r="H158" s="53" t="n">
        <f aca="false">G158-F158</f>
        <v>3.822194521109</v>
      </c>
      <c r="J158" s="55" t="n">
        <v>4.99</v>
      </c>
      <c r="K158" s="53" t="n">
        <v>-0.605</v>
      </c>
    </row>
    <row r="159" customFormat="false" ht="15" hidden="false" customHeight="false" outlineLevel="0" collapsed="false">
      <c r="A159" s="52" t="n">
        <v>12</v>
      </c>
      <c r="B159" s="53" t="s">
        <v>97</v>
      </c>
      <c r="C159" s="54" t="n">
        <v>149.495</v>
      </c>
      <c r="D159" s="53" t="n">
        <v>3.9405</v>
      </c>
      <c r="E159" s="53" t="n">
        <v>0.0120208</v>
      </c>
      <c r="F159" s="54" t="n">
        <v>0.0374997</v>
      </c>
      <c r="G159" s="54" t="n">
        <f aca="false">C159*$B$9+$B$10</f>
        <v>0.000663526558074877</v>
      </c>
      <c r="H159" s="53" t="n">
        <f aca="false">G159-F159</f>
        <v>-0.0368361734419251</v>
      </c>
      <c r="J159" s="55" t="n">
        <v>274.98</v>
      </c>
      <c r="K159" s="53" t="n">
        <v>-0.0179999</v>
      </c>
    </row>
    <row r="160" customFormat="false" ht="15" hidden="false" customHeight="false" outlineLevel="0" collapsed="false">
      <c r="A160" s="52" t="n">
        <v>12</v>
      </c>
      <c r="B160" s="53" t="s">
        <v>97</v>
      </c>
      <c r="C160" s="54" t="n">
        <v>124.51</v>
      </c>
      <c r="D160" s="53" t="n">
        <v>3.9535</v>
      </c>
      <c r="E160" s="53" t="n">
        <v>0.00212134</v>
      </c>
      <c r="F160" s="54" t="n">
        <v>0.00149989</v>
      </c>
      <c r="G160" s="54" t="n">
        <f aca="false">C160*$B$9+$B$10</f>
        <v>0.0012536593307749</v>
      </c>
      <c r="H160" s="53" t="n">
        <f aca="false">G160-F160</f>
        <v>-0.000246230669225097</v>
      </c>
      <c r="J160" s="55" t="n">
        <v>250.01</v>
      </c>
      <c r="K160" s="53" t="n">
        <v>-0.0180001</v>
      </c>
    </row>
    <row r="161" customFormat="false" ht="15" hidden="false" customHeight="false" outlineLevel="0" collapsed="false">
      <c r="A161" s="52" t="n">
        <v>12</v>
      </c>
      <c r="B161" s="53" t="s">
        <v>97</v>
      </c>
      <c r="C161" s="54" t="n">
        <v>99.485</v>
      </c>
      <c r="D161" s="53" t="n">
        <v>3.9225</v>
      </c>
      <c r="E161" s="53" t="n">
        <v>0.00212134</v>
      </c>
      <c r="F161" s="54" t="n">
        <v>-0.00449991</v>
      </c>
      <c r="G161" s="54" t="n">
        <f aca="false">C161*$B$9+$B$10</f>
        <v>0.00184473688277883</v>
      </c>
      <c r="H161" s="53" t="n">
        <f aca="false">G161-F161</f>
        <v>0.00634464688277883</v>
      </c>
      <c r="J161" s="55" t="n">
        <v>200.01</v>
      </c>
      <c r="K161" s="53" t="n">
        <v>0</v>
      </c>
    </row>
    <row r="162" customFormat="false" ht="15" hidden="false" customHeight="false" outlineLevel="0" collapsed="false">
      <c r="A162" s="52" t="n">
        <v>12</v>
      </c>
      <c r="B162" s="53" t="s">
        <v>97</v>
      </c>
      <c r="C162" s="54" t="n">
        <v>74.99</v>
      </c>
      <c r="D162" s="53" t="n">
        <v>4.008</v>
      </c>
      <c r="E162" s="53" t="n">
        <v>0</v>
      </c>
      <c r="F162" s="54" t="n">
        <v>0.0209999</v>
      </c>
      <c r="G162" s="54" t="n">
        <f aca="false">C162*$B$9+$B$10</f>
        <v>0.00242329610900605</v>
      </c>
      <c r="H162" s="53" t="n">
        <f aca="false">G162-F162</f>
        <v>-0.0185766038909939</v>
      </c>
      <c r="J162" s="55" t="n">
        <v>149.485</v>
      </c>
      <c r="K162" s="53" t="n">
        <v>0.0155001</v>
      </c>
    </row>
    <row r="163" customFormat="false" ht="15" hidden="false" customHeight="false" outlineLevel="0" collapsed="false">
      <c r="A163" s="52" t="n">
        <v>12</v>
      </c>
      <c r="B163" s="53" t="s">
        <v>97</v>
      </c>
      <c r="C163" s="54" t="n">
        <v>49.98</v>
      </c>
      <c r="D163" s="53" t="n">
        <v>3.829</v>
      </c>
      <c r="E163" s="53" t="n">
        <v>0</v>
      </c>
      <c r="F163" s="54" t="n">
        <v>0.0469999</v>
      </c>
      <c r="G163" s="54" t="n">
        <f aca="false">C163*$B$9+$B$10</f>
        <v>0.00301401936877102</v>
      </c>
      <c r="H163" s="53" t="n">
        <f aca="false">G163-F163</f>
        <v>-0.043985880631229</v>
      </c>
      <c r="J163" s="55" t="n">
        <v>124.5</v>
      </c>
      <c r="K163" s="53" t="n">
        <v>0.00500011</v>
      </c>
    </row>
    <row r="164" customFormat="false" ht="15" hidden="false" customHeight="false" outlineLevel="0" collapsed="false">
      <c r="A164" s="52" t="n">
        <v>12</v>
      </c>
      <c r="B164" s="53" t="s">
        <v>97</v>
      </c>
      <c r="C164" s="54" t="n">
        <v>40.01</v>
      </c>
      <c r="D164" s="53" t="n">
        <v>3.827</v>
      </c>
      <c r="E164" s="53" t="n">
        <v>0</v>
      </c>
      <c r="F164" s="54" t="n">
        <v>0.0489998</v>
      </c>
      <c r="G164" s="54" t="n">
        <f aca="false">C164*$B$9+$B$10</f>
        <v>0.00324950561026869</v>
      </c>
      <c r="H164" s="53" t="n">
        <f aca="false">G164-F164</f>
        <v>-0.0457502943897313</v>
      </c>
      <c r="J164" s="55" t="n">
        <v>99.495</v>
      </c>
      <c r="K164" s="53" t="n">
        <v>-0.0179999</v>
      </c>
    </row>
    <row r="165" customFormat="false" ht="15" hidden="false" customHeight="false" outlineLevel="0" collapsed="false">
      <c r="A165" s="52" t="n">
        <v>12</v>
      </c>
      <c r="B165" s="53" t="s">
        <v>97</v>
      </c>
      <c r="C165" s="54" t="n">
        <v>29.495</v>
      </c>
      <c r="D165" s="53" t="n">
        <v>3.8925</v>
      </c>
      <c r="E165" s="53" t="n">
        <v>0.00777812</v>
      </c>
      <c r="F165" s="54" t="n">
        <v>0.0634999</v>
      </c>
      <c r="G165" s="54" t="n">
        <f aca="false">C165*$B$9+$B$10</f>
        <v>0.00349786446978203</v>
      </c>
      <c r="H165" s="53" t="n">
        <f aca="false">G165-F165</f>
        <v>-0.060002035530218</v>
      </c>
      <c r="J165" s="55" t="n">
        <v>74.99</v>
      </c>
      <c r="K165" s="53" t="n">
        <v>-0.0209999</v>
      </c>
    </row>
    <row r="166" customFormat="false" ht="15" hidden="false" customHeight="false" outlineLevel="0" collapsed="false">
      <c r="A166" s="52" t="n">
        <v>12</v>
      </c>
      <c r="B166" s="53" t="s">
        <v>97</v>
      </c>
      <c r="C166" s="54" t="n">
        <v>19.495</v>
      </c>
      <c r="D166" s="53" t="n">
        <v>4.7135</v>
      </c>
      <c r="E166" s="53" t="n">
        <v>0.133643</v>
      </c>
      <c r="F166" s="54" t="n">
        <v>0.2745</v>
      </c>
      <c r="G166" s="54" t="n">
        <f aca="false">C166*$B$9+$B$10</f>
        <v>0.00373405929575762</v>
      </c>
      <c r="H166" s="53" t="n">
        <f aca="false">G166-F166</f>
        <v>-0.270765940704242</v>
      </c>
      <c r="J166" s="55" t="n">
        <v>49.98</v>
      </c>
      <c r="K166" s="53" t="n">
        <v>-0.0570002</v>
      </c>
    </row>
    <row r="167" customFormat="false" ht="15" hidden="false" customHeight="false" outlineLevel="0" collapsed="false">
      <c r="A167" s="52" t="n">
        <v>12</v>
      </c>
      <c r="B167" s="53" t="s">
        <v>97</v>
      </c>
      <c r="C167" s="54" t="n">
        <v>9.99</v>
      </c>
      <c r="D167" s="53" t="n">
        <v>5.823</v>
      </c>
      <c r="E167" s="53" t="n">
        <v>0</v>
      </c>
      <c r="F167" s="54" t="n">
        <v>-0.244</v>
      </c>
      <c r="G167" s="54" t="n">
        <f aca="false">C167*$B$9+$B$10</f>
        <v>0.00395856247784743</v>
      </c>
      <c r="H167" s="53" t="n">
        <f aca="false">G167-F167</f>
        <v>0.247958562477847</v>
      </c>
      <c r="J167" s="55" t="n">
        <v>39.99</v>
      </c>
      <c r="K167" s="53" t="n">
        <v>0.0350001</v>
      </c>
    </row>
    <row r="168" customFormat="false" ht="15" hidden="false" customHeight="false" outlineLevel="0" collapsed="false">
      <c r="A168" s="52" t="n">
        <v>12</v>
      </c>
      <c r="B168" s="53" t="s">
        <v>97</v>
      </c>
      <c r="C168" s="54" t="n">
        <v>4.99</v>
      </c>
      <c r="D168" s="53" t="n">
        <v>6.322</v>
      </c>
      <c r="E168" s="53" t="n">
        <v>0</v>
      </c>
      <c r="F168" s="54" t="n">
        <v>-0.605</v>
      </c>
      <c r="G168" s="54" t="n">
        <f aca="false">C168*$B$9+$B$10</f>
        <v>0.00407665989083522</v>
      </c>
      <c r="H168" s="53" t="n">
        <f aca="false">G168-F168</f>
        <v>0.609076659890835</v>
      </c>
      <c r="J168" s="55" t="n">
        <v>29.505</v>
      </c>
      <c r="K168" s="53" t="n">
        <v>0.0774999</v>
      </c>
    </row>
    <row r="169" customFormat="false" ht="15.75" hidden="false" customHeight="false" outlineLevel="0" collapsed="false">
      <c r="A169" s="52" t="n">
        <v>12</v>
      </c>
      <c r="B169" s="53" t="s">
        <v>98</v>
      </c>
      <c r="C169" s="54" t="n">
        <v>0</v>
      </c>
      <c r="D169" s="53" t="n">
        <v>0</v>
      </c>
      <c r="E169" s="53" t="n">
        <v>0</v>
      </c>
      <c r="F169" s="54" t="n">
        <v>-6.614</v>
      </c>
      <c r="G169" s="54" t="n">
        <f aca="false">C169*$B$9+$B$10</f>
        <v>0.00419452110899705</v>
      </c>
      <c r="H169" s="53" t="n">
        <f aca="false">G169-F169</f>
        <v>6.618194521109</v>
      </c>
      <c r="J169" s="55" t="n">
        <v>19.495</v>
      </c>
      <c r="K169" s="53" t="n">
        <v>0.2985</v>
      </c>
    </row>
    <row r="170" customFormat="false" ht="15.75" hidden="false" customHeight="false" outlineLevel="0" collapsed="false">
      <c r="A170" s="56" t="n">
        <v>13</v>
      </c>
      <c r="B170" s="53" t="s">
        <v>97</v>
      </c>
      <c r="C170" s="57" t="n">
        <v>274.98</v>
      </c>
      <c r="D170" s="58" t="n">
        <v>3.358</v>
      </c>
      <c r="E170" s="58" t="n">
        <v>0</v>
      </c>
      <c r="F170" s="57" t="n">
        <v>-0.0179999</v>
      </c>
      <c r="G170" s="57" t="n">
        <f aca="false">C170*$B$9+$B$10</f>
        <v>-0.00230036421567989</v>
      </c>
      <c r="H170" s="58" t="n">
        <f aca="false">G170-F170</f>
        <v>0.0156995357843201</v>
      </c>
      <c r="J170" s="55" t="n">
        <v>9.98</v>
      </c>
      <c r="K170" s="53" t="n">
        <v>0.225</v>
      </c>
    </row>
    <row r="171" customFormat="false" ht="15" hidden="false" customHeight="false" outlineLevel="0" collapsed="false">
      <c r="A171" s="52" t="n">
        <v>13</v>
      </c>
      <c r="B171" s="53" t="s">
        <v>97</v>
      </c>
      <c r="C171" s="54" t="n">
        <v>250.01</v>
      </c>
      <c r="D171" s="53" t="n">
        <v>3.264</v>
      </c>
      <c r="E171" s="53" t="n">
        <v>0</v>
      </c>
      <c r="F171" s="54" t="n">
        <v>-0.0180001</v>
      </c>
      <c r="G171" s="54" t="n">
        <f aca="false">C171*$B$9+$B$10</f>
        <v>-0.00171058573521882</v>
      </c>
      <c r="H171" s="53" t="n">
        <f aca="false">G171-F171</f>
        <v>0.0162895142647812</v>
      </c>
      <c r="J171" s="55" t="n">
        <v>5</v>
      </c>
      <c r="K171" s="53" t="n">
        <v>-0.45</v>
      </c>
    </row>
    <row r="172" customFormat="false" ht="15" hidden="false" customHeight="false" outlineLevel="0" collapsed="false">
      <c r="A172" s="52" t="n">
        <v>13</v>
      </c>
      <c r="B172" s="53" t="s">
        <v>97</v>
      </c>
      <c r="C172" s="54" t="n">
        <v>200.01</v>
      </c>
      <c r="D172" s="53" t="n">
        <v>3.516</v>
      </c>
      <c r="E172" s="53" t="n">
        <v>0</v>
      </c>
      <c r="F172" s="54" t="n">
        <v>0</v>
      </c>
      <c r="G172" s="54" t="n">
        <f aca="false">C172*$B$9+$B$10</f>
        <v>-0.000529611605340844</v>
      </c>
      <c r="H172" s="53" t="n">
        <f aca="false">G172-F172</f>
        <v>-0.000529611605340844</v>
      </c>
      <c r="J172" s="55" t="n">
        <v>2.03</v>
      </c>
      <c r="K172" s="53" t="n">
        <v>0.0279999</v>
      </c>
    </row>
    <row r="173" customFormat="false" ht="15" hidden="false" customHeight="false" outlineLevel="0" collapsed="false">
      <c r="A173" s="52" t="n">
        <v>13</v>
      </c>
      <c r="B173" s="53" t="s">
        <v>98</v>
      </c>
      <c r="C173" s="54" t="n">
        <v>0</v>
      </c>
      <c r="D173" s="53" t="n">
        <v>0</v>
      </c>
      <c r="E173" s="53" t="n">
        <v>0</v>
      </c>
      <c r="F173" s="54" t="n">
        <v>-3.648</v>
      </c>
      <c r="G173" s="54" t="n">
        <f aca="false">C173*$B$9+$B$10</f>
        <v>0.00419452110899705</v>
      </c>
      <c r="H173" s="53" t="n">
        <f aca="false">G173-F173</f>
        <v>3.652194521109</v>
      </c>
      <c r="J173" s="55" t="n">
        <v>188.07</v>
      </c>
      <c r="K173" s="53" t="n">
        <v>-0.023</v>
      </c>
    </row>
    <row r="174" customFormat="false" ht="15" hidden="false" customHeight="false" outlineLevel="0" collapsed="false">
      <c r="A174" s="52" t="n">
        <v>13</v>
      </c>
      <c r="B174" s="53" t="s">
        <v>97</v>
      </c>
      <c r="C174" s="54" t="n">
        <v>149.485</v>
      </c>
      <c r="D174" s="53" t="n">
        <v>3.9365</v>
      </c>
      <c r="E174" s="53" t="n">
        <v>0.00353545</v>
      </c>
      <c r="F174" s="54" t="n">
        <v>0.0155001</v>
      </c>
      <c r="G174" s="54" t="n">
        <f aca="false">C174*$B$9+$B$10</f>
        <v>0.000663762752900852</v>
      </c>
      <c r="H174" s="53" t="n">
        <f aca="false">G174-F174</f>
        <v>-0.0148363372470991</v>
      </c>
      <c r="J174" s="55" t="n">
        <v>176</v>
      </c>
      <c r="K174" s="53" t="n">
        <v>-0.0109999</v>
      </c>
    </row>
    <row r="175" customFormat="false" ht="15" hidden="false" customHeight="false" outlineLevel="0" collapsed="false">
      <c r="A175" s="52" t="n">
        <v>13</v>
      </c>
      <c r="B175" s="53" t="s">
        <v>97</v>
      </c>
      <c r="C175" s="54" t="n">
        <v>124.5</v>
      </c>
      <c r="D175" s="53" t="n">
        <v>3.898</v>
      </c>
      <c r="E175" s="53" t="n">
        <v>0.00282856</v>
      </c>
      <c r="F175" s="54" t="n">
        <v>0.00500011</v>
      </c>
      <c r="G175" s="54" t="n">
        <f aca="false">C175*$B$9+$B$10</f>
        <v>0.00125389552560088</v>
      </c>
      <c r="H175" s="53" t="n">
        <f aca="false">G175-F175</f>
        <v>-0.00374621447439912</v>
      </c>
      <c r="J175" s="55" t="n">
        <v>149.505</v>
      </c>
      <c r="K175" s="53" t="n">
        <v>0.0295002</v>
      </c>
    </row>
    <row r="176" customFormat="false" ht="15" hidden="false" customHeight="false" outlineLevel="0" collapsed="false">
      <c r="A176" s="52" t="n">
        <v>13</v>
      </c>
      <c r="B176" s="53" t="s">
        <v>97</v>
      </c>
      <c r="C176" s="54" t="n">
        <v>99.495</v>
      </c>
      <c r="D176" s="53" t="n">
        <v>3.966</v>
      </c>
      <c r="E176" s="53" t="n">
        <v>0</v>
      </c>
      <c r="F176" s="54" t="n">
        <v>-0.0179999</v>
      </c>
      <c r="G176" s="54" t="n">
        <f aca="false">C176*$B$9+$B$10</f>
        <v>0.00184450068795286</v>
      </c>
      <c r="H176" s="53" t="n">
        <f aca="false">G176-F176</f>
        <v>0.0198444006879529</v>
      </c>
      <c r="J176" s="55" t="n">
        <v>124.495</v>
      </c>
      <c r="K176" s="53" t="n">
        <v>0.0414999</v>
      </c>
    </row>
    <row r="177" customFormat="false" ht="15" hidden="false" customHeight="false" outlineLevel="0" collapsed="false">
      <c r="A177" s="52" t="n">
        <v>13</v>
      </c>
      <c r="B177" s="53" t="s">
        <v>97</v>
      </c>
      <c r="C177" s="54" t="n">
        <v>74.99</v>
      </c>
      <c r="D177" s="53" t="n">
        <v>3.855</v>
      </c>
      <c r="E177" s="53" t="n">
        <v>0</v>
      </c>
      <c r="F177" s="54" t="n">
        <v>-0.0209999</v>
      </c>
      <c r="G177" s="54" t="n">
        <f aca="false">C177*$B$9+$B$10</f>
        <v>0.00242329610900605</v>
      </c>
      <c r="H177" s="53" t="n">
        <f aca="false">G177-F177</f>
        <v>0.0234231961090061</v>
      </c>
      <c r="J177" s="55" t="n">
        <v>99.49</v>
      </c>
      <c r="K177" s="53" t="n">
        <v>0.0374999</v>
      </c>
    </row>
    <row r="178" customFormat="false" ht="15" hidden="false" customHeight="false" outlineLevel="0" collapsed="false">
      <c r="A178" s="52" t="n">
        <v>13</v>
      </c>
      <c r="B178" s="53" t="s">
        <v>97</v>
      </c>
      <c r="C178" s="54" t="n">
        <v>49.98</v>
      </c>
      <c r="D178" s="53" t="n">
        <v>3.721</v>
      </c>
      <c r="E178" s="53" t="n">
        <v>0</v>
      </c>
      <c r="F178" s="54" t="n">
        <v>-0.0570002</v>
      </c>
      <c r="G178" s="54" t="n">
        <f aca="false">C178*$B$9+$B$10</f>
        <v>0.00301401936877102</v>
      </c>
      <c r="H178" s="53" t="n">
        <f aca="false">G178-F178</f>
        <v>0.060014219368771</v>
      </c>
      <c r="J178" s="55" t="n">
        <v>74.99</v>
      </c>
      <c r="K178" s="53" t="n">
        <v>0.0120001</v>
      </c>
    </row>
    <row r="179" customFormat="false" ht="15" hidden="false" customHeight="false" outlineLevel="0" collapsed="false">
      <c r="A179" s="52" t="n">
        <v>13</v>
      </c>
      <c r="B179" s="53" t="s">
        <v>97</v>
      </c>
      <c r="C179" s="54" t="n">
        <v>39.99</v>
      </c>
      <c r="D179" s="53" t="n">
        <v>3.882</v>
      </c>
      <c r="E179" s="53" t="n">
        <v>0</v>
      </c>
      <c r="F179" s="54" t="n">
        <v>0.0350001</v>
      </c>
      <c r="G179" s="54" t="n">
        <f aca="false">C179*$B$9+$B$10</f>
        <v>0.00324997799992064</v>
      </c>
      <c r="H179" s="53" t="n">
        <f aca="false">G179-F179</f>
        <v>-0.0317501220000794</v>
      </c>
      <c r="J179" s="55" t="n">
        <v>49.99</v>
      </c>
      <c r="K179" s="53" t="n">
        <v>0.0340002</v>
      </c>
    </row>
    <row r="180" customFormat="false" ht="15" hidden="false" customHeight="false" outlineLevel="0" collapsed="false">
      <c r="A180" s="52" t="n">
        <v>13</v>
      </c>
      <c r="B180" s="53" t="s">
        <v>97</v>
      </c>
      <c r="C180" s="54" t="n">
        <v>29.505</v>
      </c>
      <c r="D180" s="53" t="n">
        <v>4.0565</v>
      </c>
      <c r="E180" s="53" t="n">
        <v>0.012021</v>
      </c>
      <c r="F180" s="54" t="n">
        <v>0.0774999</v>
      </c>
      <c r="G180" s="54" t="n">
        <f aca="false">C180*$B$9+$B$10</f>
        <v>0.00349762827495605</v>
      </c>
      <c r="H180" s="53" t="n">
        <f aca="false">G180-F180</f>
        <v>-0.074002271725044</v>
      </c>
      <c r="J180" s="55" t="n">
        <v>40</v>
      </c>
      <c r="K180" s="53" t="n">
        <v>0.0220003</v>
      </c>
    </row>
    <row r="181" customFormat="false" ht="15" hidden="false" customHeight="false" outlineLevel="0" collapsed="false">
      <c r="A181" s="52" t="n">
        <v>13</v>
      </c>
      <c r="B181" s="53" t="s">
        <v>97</v>
      </c>
      <c r="C181" s="54" t="n">
        <v>19.495</v>
      </c>
      <c r="D181" s="53" t="n">
        <v>4.6265</v>
      </c>
      <c r="E181" s="53" t="n">
        <v>0.0643468</v>
      </c>
      <c r="F181" s="54" t="n">
        <v>0.2985</v>
      </c>
      <c r="G181" s="54" t="n">
        <f aca="false">C181*$B$9+$B$10</f>
        <v>0.00373405929575762</v>
      </c>
      <c r="H181" s="53" t="n">
        <f aca="false">G181-F181</f>
        <v>-0.294765940704242</v>
      </c>
      <c r="J181" s="55" t="n">
        <v>29.5</v>
      </c>
      <c r="K181" s="53" t="n">
        <v>0.0360003</v>
      </c>
    </row>
    <row r="182" customFormat="false" ht="15" hidden="false" customHeight="false" outlineLevel="0" collapsed="false">
      <c r="A182" s="52" t="n">
        <v>13</v>
      </c>
      <c r="B182" s="53" t="s">
        <v>97</v>
      </c>
      <c r="C182" s="54" t="n">
        <v>9.98</v>
      </c>
      <c r="D182" s="53" t="n">
        <v>5.733</v>
      </c>
      <c r="E182" s="53" t="n">
        <v>0</v>
      </c>
      <c r="F182" s="54" t="n">
        <v>0.225</v>
      </c>
      <c r="G182" s="54" t="n">
        <f aca="false">C182*$B$9+$B$10</f>
        <v>0.0039587986726734</v>
      </c>
      <c r="H182" s="53" t="n">
        <f aca="false">G182-F182</f>
        <v>-0.221041201327327</v>
      </c>
      <c r="J182" s="55" t="n">
        <v>19.49</v>
      </c>
      <c r="K182" s="53" t="n">
        <v>0.0380001</v>
      </c>
    </row>
    <row r="183" customFormat="false" ht="15" hidden="false" customHeight="false" outlineLevel="0" collapsed="false">
      <c r="A183" s="52" t="n">
        <v>13</v>
      </c>
      <c r="B183" s="53" t="s">
        <v>97</v>
      </c>
      <c r="C183" s="54" t="n">
        <v>5</v>
      </c>
      <c r="D183" s="53" t="n">
        <v>6.468</v>
      </c>
      <c r="E183" s="53" t="n">
        <v>0</v>
      </c>
      <c r="F183" s="54" t="n">
        <v>-0.45</v>
      </c>
      <c r="G183" s="54" t="n">
        <f aca="false">C183*$B$9+$B$10</f>
        <v>0.00407642369600925</v>
      </c>
      <c r="H183" s="53" t="n">
        <f aca="false">G183-F183</f>
        <v>0.454076423696009</v>
      </c>
      <c r="J183" s="55" t="n">
        <v>10</v>
      </c>
      <c r="K183" s="53" t="n">
        <v>-0.142</v>
      </c>
    </row>
    <row r="184" customFormat="false" ht="15.75" hidden="false" customHeight="false" outlineLevel="0" collapsed="false">
      <c r="A184" s="52" t="n">
        <v>13</v>
      </c>
      <c r="B184" s="53" t="s">
        <v>97</v>
      </c>
      <c r="C184" s="54" t="n">
        <v>2.03</v>
      </c>
      <c r="D184" s="53" t="n">
        <v>6.42</v>
      </c>
      <c r="E184" s="53" t="n">
        <v>0</v>
      </c>
      <c r="F184" s="54" t="n">
        <v>0.0279999</v>
      </c>
      <c r="G184" s="54" t="n">
        <f aca="false">C184*$B$9+$B$10</f>
        <v>0.004146573559324</v>
      </c>
      <c r="H184" s="53" t="n">
        <f aca="false">G184-F184</f>
        <v>-0.023853326440676</v>
      </c>
      <c r="J184" s="55" t="n">
        <v>4.99</v>
      </c>
      <c r="K184" s="53" t="n">
        <v>-0.345</v>
      </c>
    </row>
    <row r="185" customFormat="false" ht="15.75" hidden="false" customHeight="false" outlineLevel="0" collapsed="false">
      <c r="A185" s="56" t="n">
        <v>14</v>
      </c>
      <c r="B185" s="53" t="s">
        <v>97</v>
      </c>
      <c r="C185" s="57" t="n">
        <v>188.07</v>
      </c>
      <c r="D185" s="58" t="n">
        <v>3.135</v>
      </c>
      <c r="E185" s="58" t="n">
        <v>0</v>
      </c>
      <c r="F185" s="57" t="n">
        <v>-0.023</v>
      </c>
      <c r="G185" s="57" t="n">
        <f aca="false">C185*$B$9+$B$10</f>
        <v>-0.000247594983125984</v>
      </c>
      <c r="H185" s="58" t="n">
        <f aca="false">G185-F185</f>
        <v>0.022752405016874</v>
      </c>
      <c r="J185" s="55" t="n">
        <v>350.07</v>
      </c>
      <c r="K185" s="53" t="n">
        <v>-0.0159998</v>
      </c>
    </row>
    <row r="186" customFormat="false" ht="15" hidden="false" customHeight="false" outlineLevel="0" collapsed="false">
      <c r="A186" s="52" t="n">
        <v>14</v>
      </c>
      <c r="B186" s="53" t="s">
        <v>97</v>
      </c>
      <c r="C186" s="54" t="n">
        <v>176</v>
      </c>
      <c r="D186" s="53" t="n">
        <v>3.223</v>
      </c>
      <c r="E186" s="53" t="n">
        <v>0</v>
      </c>
      <c r="F186" s="54" t="n">
        <v>-0.0109999</v>
      </c>
      <c r="G186" s="54" t="n">
        <f aca="false">C186*$B$9+$B$10</f>
        <v>3.74921718265609E-005</v>
      </c>
      <c r="H186" s="53" t="n">
        <f aca="false">G186-F186</f>
        <v>0.0110373921718266</v>
      </c>
      <c r="J186" s="55" t="n">
        <v>300</v>
      </c>
      <c r="K186" s="53" t="n">
        <v>-0.026</v>
      </c>
    </row>
    <row r="187" customFormat="false" ht="15" hidden="false" customHeight="false" outlineLevel="0" collapsed="false">
      <c r="A187" s="52" t="n">
        <v>14</v>
      </c>
      <c r="B187" s="53" t="s">
        <v>97</v>
      </c>
      <c r="C187" s="54" t="n">
        <v>149.505</v>
      </c>
      <c r="D187" s="53" t="n">
        <v>3.5535</v>
      </c>
      <c r="E187" s="53" t="n">
        <v>0.0106067</v>
      </c>
      <c r="F187" s="54" t="n">
        <v>0.0295002</v>
      </c>
      <c r="G187" s="54" t="n">
        <f aca="false">C187*$B$9+$B$10</f>
        <v>0.000663290363248901</v>
      </c>
      <c r="H187" s="53" t="n">
        <f aca="false">G187-F187</f>
        <v>-0.0288369096367511</v>
      </c>
      <c r="J187" s="55" t="n">
        <v>249.97</v>
      </c>
      <c r="K187" s="53" t="n">
        <v>0.0450001</v>
      </c>
    </row>
    <row r="188" customFormat="false" ht="15" hidden="false" customHeight="false" outlineLevel="0" collapsed="false">
      <c r="A188" s="52" t="n">
        <v>14</v>
      </c>
      <c r="B188" s="53" t="s">
        <v>97</v>
      </c>
      <c r="C188" s="54" t="n">
        <v>124.495</v>
      </c>
      <c r="D188" s="53" t="n">
        <v>3.6355</v>
      </c>
      <c r="E188" s="53" t="n">
        <v>0.00777812</v>
      </c>
      <c r="F188" s="54" t="n">
        <v>0.0414999</v>
      </c>
      <c r="G188" s="54" t="n">
        <f aca="false">C188*$B$9+$B$10</f>
        <v>0.00125401362301387</v>
      </c>
      <c r="H188" s="53" t="n">
        <f aca="false">G188-F188</f>
        <v>-0.0402458863769861</v>
      </c>
      <c r="J188" s="55" t="n">
        <v>200</v>
      </c>
      <c r="K188" s="53" t="n">
        <v>-0.00800014</v>
      </c>
    </row>
    <row r="189" customFormat="false" ht="15" hidden="false" customHeight="false" outlineLevel="0" collapsed="false">
      <c r="A189" s="52" t="n">
        <v>14</v>
      </c>
      <c r="B189" s="53" t="s">
        <v>97</v>
      </c>
      <c r="C189" s="54" t="n">
        <v>99.49</v>
      </c>
      <c r="D189" s="53" t="n">
        <v>3.8405</v>
      </c>
      <c r="E189" s="53" t="n">
        <v>0.0106067</v>
      </c>
      <c r="F189" s="54" t="n">
        <v>0.0374999</v>
      </c>
      <c r="G189" s="54" t="n">
        <f aca="false">C189*$B$9+$B$10</f>
        <v>0.00184461878536584</v>
      </c>
      <c r="H189" s="53" t="n">
        <f aca="false">G189-F189</f>
        <v>-0.0356552812146342</v>
      </c>
      <c r="J189" s="55" t="n">
        <v>176</v>
      </c>
      <c r="K189" s="53" t="n">
        <v>0.00399995</v>
      </c>
    </row>
    <row r="190" customFormat="false" ht="15" hidden="false" customHeight="false" outlineLevel="0" collapsed="false">
      <c r="A190" s="52" t="n">
        <v>14</v>
      </c>
      <c r="B190" s="53" t="s">
        <v>97</v>
      </c>
      <c r="C190" s="54" t="n">
        <v>74.99</v>
      </c>
      <c r="D190" s="53" t="n">
        <v>3.691</v>
      </c>
      <c r="E190" s="53" t="n">
        <v>0</v>
      </c>
      <c r="F190" s="54" t="n">
        <v>0.0120001</v>
      </c>
      <c r="G190" s="54" t="n">
        <f aca="false">C190*$B$9+$B$10</f>
        <v>0.00242329610900605</v>
      </c>
      <c r="H190" s="53" t="n">
        <f aca="false">G190-F190</f>
        <v>-0.00957680389099395</v>
      </c>
      <c r="J190" s="55" t="n">
        <v>149.99</v>
      </c>
      <c r="K190" s="53" t="n">
        <v>0.0120001</v>
      </c>
    </row>
    <row r="191" customFormat="false" ht="15" hidden="false" customHeight="false" outlineLevel="0" collapsed="false">
      <c r="A191" s="52" t="n">
        <v>14</v>
      </c>
      <c r="B191" s="53" t="s">
        <v>97</v>
      </c>
      <c r="C191" s="54" t="n">
        <v>49.99</v>
      </c>
      <c r="D191" s="53" t="n">
        <v>3.841</v>
      </c>
      <c r="E191" s="53" t="n">
        <v>0</v>
      </c>
      <c r="F191" s="54" t="n">
        <v>0.0340002</v>
      </c>
      <c r="G191" s="54" t="n">
        <f aca="false">C191*$B$9+$B$10</f>
        <v>0.00301378317394504</v>
      </c>
      <c r="H191" s="53" t="n">
        <f aca="false">G191-F191</f>
        <v>-0.030986416826055</v>
      </c>
      <c r="J191" s="55" t="n">
        <v>124.49</v>
      </c>
      <c r="K191" s="53" t="n">
        <v>0.0210001</v>
      </c>
    </row>
    <row r="192" customFormat="false" ht="15" hidden="false" customHeight="false" outlineLevel="0" collapsed="false">
      <c r="A192" s="52" t="n">
        <v>14</v>
      </c>
      <c r="B192" s="53" t="s">
        <v>97</v>
      </c>
      <c r="C192" s="54" t="n">
        <v>40</v>
      </c>
      <c r="D192" s="53" t="n">
        <v>4.058</v>
      </c>
      <c r="E192" s="53" t="n">
        <v>0</v>
      </c>
      <c r="F192" s="54" t="n">
        <v>0.0220003</v>
      </c>
      <c r="G192" s="54" t="n">
        <f aca="false">C192*$B$9+$B$10</f>
        <v>0.00324974180509466</v>
      </c>
      <c r="H192" s="53" t="n">
        <f aca="false">G192-F192</f>
        <v>-0.0187505581949053</v>
      </c>
      <c r="J192" s="55" t="n">
        <v>100.495</v>
      </c>
      <c r="K192" s="53" t="n">
        <v>0.0265</v>
      </c>
    </row>
    <row r="193" customFormat="false" ht="15" hidden="false" customHeight="false" outlineLevel="0" collapsed="false">
      <c r="A193" s="52" t="n">
        <v>14</v>
      </c>
      <c r="B193" s="53" t="s">
        <v>97</v>
      </c>
      <c r="C193" s="54" t="n">
        <v>29.5</v>
      </c>
      <c r="D193" s="53" t="n">
        <v>4.331</v>
      </c>
      <c r="E193" s="53" t="n">
        <v>0.0212134</v>
      </c>
      <c r="F193" s="54" t="n">
        <v>0.0360003</v>
      </c>
      <c r="G193" s="54" t="n">
        <f aca="false">C193*$B$9+$B$10</f>
        <v>0.00349774637236904</v>
      </c>
      <c r="H193" s="53" t="n">
        <f aca="false">G193-F193</f>
        <v>-0.032502553627631</v>
      </c>
      <c r="J193" s="55" t="n">
        <v>75</v>
      </c>
      <c r="K193" s="53" t="n">
        <v>0.0209999</v>
      </c>
    </row>
    <row r="194" customFormat="false" ht="15" hidden="false" customHeight="false" outlineLevel="0" collapsed="false">
      <c r="A194" s="52" t="n">
        <v>14</v>
      </c>
      <c r="B194" s="53" t="s">
        <v>97</v>
      </c>
      <c r="C194" s="54" t="n">
        <v>19.49</v>
      </c>
      <c r="D194" s="53" t="n">
        <v>4.547</v>
      </c>
      <c r="E194" s="53" t="n">
        <v>0.0141421</v>
      </c>
      <c r="F194" s="54" t="n">
        <v>0.0380001</v>
      </c>
      <c r="G194" s="54" t="n">
        <f aca="false">C194*$B$9+$B$10</f>
        <v>0.00373417739317061</v>
      </c>
      <c r="H194" s="53" t="n">
        <f aca="false">G194-F194</f>
        <v>-0.0342659226068294</v>
      </c>
      <c r="J194" s="55" t="n">
        <v>50.495</v>
      </c>
      <c r="K194" s="53" t="n">
        <v>0.0434997</v>
      </c>
    </row>
    <row r="195" customFormat="false" ht="15" hidden="false" customHeight="false" outlineLevel="0" collapsed="false">
      <c r="A195" s="52" t="n">
        <v>14</v>
      </c>
      <c r="B195" s="53" t="s">
        <v>97</v>
      </c>
      <c r="C195" s="54" t="n">
        <v>10</v>
      </c>
      <c r="D195" s="53" t="n">
        <v>6.139</v>
      </c>
      <c r="E195" s="53" t="n">
        <v>0</v>
      </c>
      <c r="F195" s="54" t="n">
        <v>-0.142</v>
      </c>
      <c r="G195" s="54" t="n">
        <f aca="false">C195*$B$9+$B$10</f>
        <v>0.00395832628302145</v>
      </c>
      <c r="H195" s="53" t="n">
        <f aca="false">G195-F195</f>
        <v>0.145958326283021</v>
      </c>
      <c r="J195" s="55" t="n">
        <v>40</v>
      </c>
      <c r="K195" s="53" t="n">
        <v>0.107</v>
      </c>
    </row>
    <row r="196" customFormat="false" ht="15" hidden="false" customHeight="false" outlineLevel="0" collapsed="false">
      <c r="A196" s="52" t="n">
        <v>14</v>
      </c>
      <c r="B196" s="53" t="s">
        <v>97</v>
      </c>
      <c r="C196" s="54" t="n">
        <v>4.99</v>
      </c>
      <c r="D196" s="53" t="n">
        <v>6.277</v>
      </c>
      <c r="E196" s="53" t="n">
        <v>0</v>
      </c>
      <c r="F196" s="54" t="n">
        <v>-0.345</v>
      </c>
      <c r="G196" s="54" t="n">
        <f aca="false">C196*$B$9+$B$10</f>
        <v>0.00407665989083522</v>
      </c>
      <c r="H196" s="53" t="n">
        <f aca="false">G196-F196</f>
        <v>0.349076659890835</v>
      </c>
      <c r="J196" s="55" t="n">
        <v>29.49</v>
      </c>
      <c r="K196" s="53" t="n">
        <v>0.112</v>
      </c>
    </row>
    <row r="197" customFormat="false" ht="15.75" hidden="false" customHeight="false" outlineLevel="0" collapsed="false">
      <c r="A197" s="52" t="n">
        <v>14</v>
      </c>
      <c r="B197" s="53" t="s">
        <v>98</v>
      </c>
      <c r="C197" s="54" t="n">
        <v>0</v>
      </c>
      <c r="D197" s="53" t="n">
        <v>0</v>
      </c>
      <c r="E197" s="53" t="n">
        <v>0</v>
      </c>
      <c r="F197" s="54" t="n">
        <v>-6.32</v>
      </c>
      <c r="G197" s="54" t="n">
        <f aca="false">C197*$B$9+$B$10</f>
        <v>0.00419452110899705</v>
      </c>
      <c r="H197" s="53" t="n">
        <f aca="false">G197-F197</f>
        <v>6.324194521109</v>
      </c>
      <c r="J197" s="55" t="n">
        <v>19.495</v>
      </c>
      <c r="K197" s="53" t="n">
        <v>0.2175</v>
      </c>
    </row>
    <row r="198" customFormat="false" ht="15.75" hidden="false" customHeight="false" outlineLevel="0" collapsed="false">
      <c r="A198" s="56" t="n">
        <v>15</v>
      </c>
      <c r="B198" s="53" t="s">
        <v>97</v>
      </c>
      <c r="C198" s="57" t="n">
        <v>350.07</v>
      </c>
      <c r="D198" s="58" t="n">
        <v>3.005</v>
      </c>
      <c r="E198" s="58" t="n">
        <v>0</v>
      </c>
      <c r="F198" s="57" t="n">
        <v>-0.0159998</v>
      </c>
      <c r="G198" s="57" t="n">
        <f aca="false">C198*$B$9+$B$10</f>
        <v>-0.00407395116393063</v>
      </c>
      <c r="H198" s="58" t="n">
        <f aca="false">G198-F198</f>
        <v>0.0119258488360694</v>
      </c>
      <c r="J198" s="55" t="n">
        <v>10</v>
      </c>
      <c r="K198" s="53" t="n">
        <v>0.126</v>
      </c>
    </row>
    <row r="199" customFormat="false" ht="15" hidden="false" customHeight="false" outlineLevel="0" collapsed="false">
      <c r="A199" s="52" t="n">
        <v>15</v>
      </c>
      <c r="B199" s="53" t="s">
        <v>97</v>
      </c>
      <c r="C199" s="54" t="n">
        <v>300</v>
      </c>
      <c r="D199" s="53" t="n">
        <v>3.129</v>
      </c>
      <c r="E199" s="53" t="n">
        <v>0</v>
      </c>
      <c r="F199" s="54" t="n">
        <v>-0.026</v>
      </c>
      <c r="G199" s="54" t="n">
        <f aca="false">C199*$B$9+$B$10</f>
        <v>-0.00289132367027083</v>
      </c>
      <c r="H199" s="53" t="n">
        <f aca="false">G199-F199</f>
        <v>0.0231086763297292</v>
      </c>
      <c r="J199" s="55" t="n">
        <v>5.02</v>
      </c>
      <c r="K199" s="53" t="n">
        <v>-0.241</v>
      </c>
    </row>
    <row r="200" customFormat="false" ht="15" hidden="false" customHeight="false" outlineLevel="0" collapsed="false">
      <c r="A200" s="52" t="n">
        <v>15</v>
      </c>
      <c r="B200" s="53" t="s">
        <v>97</v>
      </c>
      <c r="C200" s="54" t="n">
        <v>249.97</v>
      </c>
      <c r="D200" s="53" t="n">
        <v>3.371</v>
      </c>
      <c r="E200" s="53" t="n">
        <v>0</v>
      </c>
      <c r="F200" s="54" t="n">
        <v>0.0450001</v>
      </c>
      <c r="G200" s="54" t="n">
        <f aca="false">C200*$B$9+$B$10</f>
        <v>-0.00170964095591492</v>
      </c>
      <c r="H200" s="53" t="n">
        <f aca="false">G200-F200</f>
        <v>-0.0467097409559149</v>
      </c>
      <c r="J200" s="55" t="n">
        <v>145.02</v>
      </c>
      <c r="K200" s="53" t="n">
        <v>0.00399995</v>
      </c>
    </row>
    <row r="201" customFormat="false" ht="15" hidden="false" customHeight="false" outlineLevel="0" collapsed="false">
      <c r="A201" s="52" t="n">
        <v>15</v>
      </c>
      <c r="B201" s="53" t="s">
        <v>97</v>
      </c>
      <c r="C201" s="54" t="n">
        <v>200</v>
      </c>
      <c r="D201" s="53" t="n">
        <v>3.54</v>
      </c>
      <c r="E201" s="53" t="n">
        <v>0</v>
      </c>
      <c r="F201" s="54" t="n">
        <v>-0.00800014</v>
      </c>
      <c r="G201" s="54" t="n">
        <f aca="false">C201*$B$9+$B$10</f>
        <v>-0.000529375410514869</v>
      </c>
      <c r="H201" s="53" t="n">
        <f aca="false">G201-F201</f>
        <v>0.00747076458948513</v>
      </c>
      <c r="J201" s="55" t="n">
        <v>124.49</v>
      </c>
      <c r="K201" s="53" t="n">
        <v>-0.0179999</v>
      </c>
    </row>
    <row r="202" customFormat="false" ht="15" hidden="false" customHeight="false" outlineLevel="0" collapsed="false">
      <c r="A202" s="52" t="n">
        <v>15</v>
      </c>
      <c r="B202" s="53" t="s">
        <v>97</v>
      </c>
      <c r="C202" s="54" t="n">
        <v>176</v>
      </c>
      <c r="D202" s="53" t="n">
        <v>3.692</v>
      </c>
      <c r="E202" s="53" t="n">
        <v>0</v>
      </c>
      <c r="F202" s="54" t="n">
        <v>0.00399995</v>
      </c>
      <c r="G202" s="54" t="n">
        <f aca="false">C202*$B$9+$B$10</f>
        <v>3.74921718265609E-005</v>
      </c>
      <c r="H202" s="53" t="n">
        <f aca="false">G202-F202</f>
        <v>-0.00396245782817344</v>
      </c>
      <c r="J202" s="55" t="n">
        <v>100.51</v>
      </c>
      <c r="K202" s="53" t="n">
        <v>0.0445001</v>
      </c>
    </row>
    <row r="203" customFormat="false" ht="15" hidden="false" customHeight="false" outlineLevel="0" collapsed="false">
      <c r="A203" s="52" t="n">
        <v>15</v>
      </c>
      <c r="B203" s="53" t="s">
        <v>97</v>
      </c>
      <c r="C203" s="54" t="n">
        <v>149.99</v>
      </c>
      <c r="D203" s="53" t="n">
        <v>3.724</v>
      </c>
      <c r="E203" s="53" t="n">
        <v>0</v>
      </c>
      <c r="F203" s="54" t="n">
        <v>0.0120001</v>
      </c>
      <c r="G203" s="54" t="n">
        <f aca="false">C203*$B$9+$B$10</f>
        <v>0.000651834914189085</v>
      </c>
      <c r="H203" s="53" t="n">
        <f aca="false">G203-F203</f>
        <v>-0.0113482650858109</v>
      </c>
      <c r="J203" s="55" t="n">
        <v>75</v>
      </c>
      <c r="K203" s="53" t="n">
        <v>0.0600002</v>
      </c>
    </row>
    <row r="204" customFormat="false" ht="15" hidden="false" customHeight="false" outlineLevel="0" collapsed="false">
      <c r="A204" s="52" t="n">
        <v>15</v>
      </c>
      <c r="B204" s="53" t="s">
        <v>97</v>
      </c>
      <c r="C204" s="54" t="n">
        <v>124.49</v>
      </c>
      <c r="D204" s="53" t="n">
        <v>3.746</v>
      </c>
      <c r="E204" s="53" t="n">
        <v>0.00424267</v>
      </c>
      <c r="F204" s="54" t="n">
        <v>0.0210001</v>
      </c>
      <c r="G204" s="54" t="n">
        <f aca="false">C204*$B$9+$B$10</f>
        <v>0.00125413172042685</v>
      </c>
      <c r="H204" s="53" t="n">
        <f aca="false">G204-F204</f>
        <v>-0.0197459682795731</v>
      </c>
      <c r="J204" s="55" t="n">
        <v>49.99</v>
      </c>
      <c r="K204" s="53" t="n">
        <v>-0.033</v>
      </c>
    </row>
    <row r="205" customFormat="false" ht="15" hidden="false" customHeight="false" outlineLevel="0" collapsed="false">
      <c r="A205" s="52" t="n">
        <v>15</v>
      </c>
      <c r="B205" s="53" t="s">
        <v>97</v>
      </c>
      <c r="C205" s="54" t="n">
        <v>100.495</v>
      </c>
      <c r="D205" s="53" t="n">
        <v>3.8225</v>
      </c>
      <c r="E205" s="53" t="n">
        <v>0.00353561</v>
      </c>
      <c r="F205" s="54" t="n">
        <v>0.0265</v>
      </c>
      <c r="G205" s="54" t="n">
        <f aca="false">C205*$B$9+$B$10</f>
        <v>0.0018208812053553</v>
      </c>
      <c r="H205" s="53" t="n">
        <f aca="false">G205-F205</f>
        <v>-0.0246791187946447</v>
      </c>
      <c r="J205" s="55" t="n">
        <v>40.5</v>
      </c>
      <c r="K205" s="53" t="n">
        <v>0.00300002</v>
      </c>
    </row>
    <row r="206" customFormat="false" ht="15" hidden="false" customHeight="false" outlineLevel="0" collapsed="false">
      <c r="A206" s="52" t="n">
        <v>15</v>
      </c>
      <c r="B206" s="53" t="s">
        <v>97</v>
      </c>
      <c r="C206" s="54" t="n">
        <v>75</v>
      </c>
      <c r="D206" s="53" t="n">
        <v>3.615</v>
      </c>
      <c r="E206" s="53" t="n">
        <v>0</v>
      </c>
      <c r="F206" s="54" t="n">
        <v>0.0209999</v>
      </c>
      <c r="G206" s="54" t="n">
        <f aca="false">C206*$B$9+$B$10</f>
        <v>0.00242305991418008</v>
      </c>
      <c r="H206" s="53" t="n">
        <f aca="false">G206-F206</f>
        <v>-0.0185768400858199</v>
      </c>
      <c r="J206" s="55" t="n">
        <v>29.49</v>
      </c>
      <c r="K206" s="53" t="n">
        <v>0.1125</v>
      </c>
    </row>
    <row r="207" customFormat="false" ht="15" hidden="false" customHeight="false" outlineLevel="0" collapsed="false">
      <c r="A207" s="52" t="n">
        <v>15</v>
      </c>
      <c r="B207" s="53" t="s">
        <v>97</v>
      </c>
      <c r="C207" s="54" t="n">
        <v>50.495</v>
      </c>
      <c r="D207" s="53" t="n">
        <v>3.6375</v>
      </c>
      <c r="E207" s="53" t="n">
        <v>0.00777812</v>
      </c>
      <c r="F207" s="54" t="n">
        <v>0.0434997</v>
      </c>
      <c r="G207" s="54" t="n">
        <f aca="false">C207*$B$9+$B$10</f>
        <v>0.00300185533523327</v>
      </c>
      <c r="H207" s="53" t="n">
        <f aca="false">G207-F207</f>
        <v>-0.0404978446647667</v>
      </c>
      <c r="J207" s="55" t="n">
        <v>19.505</v>
      </c>
      <c r="K207" s="53" t="n">
        <v>0.185</v>
      </c>
    </row>
    <row r="208" customFormat="false" ht="15" hidden="false" customHeight="false" outlineLevel="0" collapsed="false">
      <c r="A208" s="52" t="n">
        <v>15</v>
      </c>
      <c r="B208" s="53" t="s">
        <v>97</v>
      </c>
      <c r="C208" s="54" t="n">
        <v>40</v>
      </c>
      <c r="D208" s="53" t="n">
        <v>3.759</v>
      </c>
      <c r="E208" s="53" t="n">
        <v>0</v>
      </c>
      <c r="F208" s="54" t="n">
        <v>0.107</v>
      </c>
      <c r="G208" s="54" t="n">
        <f aca="false">C208*$B$9+$B$10</f>
        <v>0.00324974180509466</v>
      </c>
      <c r="H208" s="53" t="n">
        <f aca="false">G208-F208</f>
        <v>-0.103750258194905</v>
      </c>
      <c r="J208" s="55" t="n">
        <v>271.08</v>
      </c>
      <c r="K208" s="53" t="n">
        <v>-0.027</v>
      </c>
    </row>
    <row r="209" customFormat="false" ht="15" hidden="false" customHeight="false" outlineLevel="0" collapsed="false">
      <c r="A209" s="52" t="n">
        <v>15</v>
      </c>
      <c r="B209" s="53" t="s">
        <v>97</v>
      </c>
      <c r="C209" s="54" t="n">
        <v>29.49</v>
      </c>
      <c r="D209" s="53" t="n">
        <v>4.282</v>
      </c>
      <c r="E209" s="53" t="n">
        <v>0.0141421</v>
      </c>
      <c r="F209" s="54" t="n">
        <v>0.112</v>
      </c>
      <c r="G209" s="54" t="n">
        <f aca="false">C209*$B$9+$B$10</f>
        <v>0.00349798256719501</v>
      </c>
      <c r="H209" s="53" t="n">
        <f aca="false">G209-F209</f>
        <v>-0.108502017432805</v>
      </c>
      <c r="J209" s="55" t="n">
        <v>250</v>
      </c>
      <c r="K209" s="53" t="n">
        <v>-0.016</v>
      </c>
    </row>
    <row r="210" customFormat="false" ht="15" hidden="false" customHeight="false" outlineLevel="0" collapsed="false">
      <c r="A210" s="52" t="n">
        <v>15</v>
      </c>
      <c r="B210" s="53" t="s">
        <v>97</v>
      </c>
      <c r="C210" s="54" t="n">
        <v>19.495</v>
      </c>
      <c r="D210" s="53" t="n">
        <v>4.9025</v>
      </c>
      <c r="E210" s="53" t="n">
        <v>0.0601041</v>
      </c>
      <c r="F210" s="54" t="n">
        <v>0.2175</v>
      </c>
      <c r="G210" s="54" t="n">
        <f aca="false">C210*$B$9+$B$10</f>
        <v>0.00373405929575762</v>
      </c>
      <c r="H210" s="53" t="n">
        <f aca="false">G210-F210</f>
        <v>-0.213765940704242</v>
      </c>
      <c r="J210" s="55" t="n">
        <v>200</v>
      </c>
      <c r="K210" s="53" t="n">
        <v>0.00900006</v>
      </c>
    </row>
    <row r="211" customFormat="false" ht="15" hidden="false" customHeight="false" outlineLevel="0" collapsed="false">
      <c r="A211" s="52" t="n">
        <v>15</v>
      </c>
      <c r="B211" s="53" t="s">
        <v>97</v>
      </c>
      <c r="C211" s="54" t="n">
        <v>10</v>
      </c>
      <c r="D211" s="53" t="n">
        <v>6.183</v>
      </c>
      <c r="E211" s="53" t="n">
        <v>0</v>
      </c>
      <c r="F211" s="54" t="n">
        <v>0.126</v>
      </c>
      <c r="G211" s="54" t="n">
        <f aca="false">C211*$B$9+$B$10</f>
        <v>0.00395832628302145</v>
      </c>
      <c r="H211" s="53" t="n">
        <f aca="false">G211-F211</f>
        <v>-0.122041673716979</v>
      </c>
      <c r="J211" s="55" t="n">
        <v>149.49</v>
      </c>
      <c r="K211" s="53" t="n">
        <v>-0.0180001</v>
      </c>
    </row>
    <row r="212" customFormat="false" ht="15" hidden="false" customHeight="false" outlineLevel="0" collapsed="false">
      <c r="A212" s="52" t="n">
        <v>15</v>
      </c>
      <c r="B212" s="53" t="s">
        <v>97</v>
      </c>
      <c r="C212" s="54" t="n">
        <v>5.02</v>
      </c>
      <c r="D212" s="53" t="n">
        <v>6.316</v>
      </c>
      <c r="E212" s="53" t="n">
        <v>0</v>
      </c>
      <c r="F212" s="54" t="n">
        <v>-0.241</v>
      </c>
      <c r="G212" s="54" t="n">
        <f aca="false">C212*$B$9+$B$10</f>
        <v>0.0040759513063573</v>
      </c>
      <c r="H212" s="53" t="n">
        <f aca="false">G212-F212</f>
        <v>0.245075951306357</v>
      </c>
      <c r="J212" s="55" t="n">
        <v>99.495</v>
      </c>
      <c r="K212" s="53" t="n">
        <v>-0.00199986</v>
      </c>
    </row>
    <row r="213" customFormat="false" ht="15.75" hidden="false" customHeight="false" outlineLevel="0" collapsed="false">
      <c r="A213" s="52" t="n">
        <v>15</v>
      </c>
      <c r="B213" s="53" t="s">
        <v>98</v>
      </c>
      <c r="C213" s="54" t="n">
        <v>0</v>
      </c>
      <c r="D213" s="53" t="n">
        <v>0</v>
      </c>
      <c r="E213" s="53" t="n">
        <v>0</v>
      </c>
      <c r="F213" s="54" t="n">
        <v>-6.484</v>
      </c>
      <c r="G213" s="54" t="n">
        <f aca="false">C213*$B$9+$B$10</f>
        <v>0.00419452110899705</v>
      </c>
      <c r="H213" s="53" t="n">
        <f aca="false">G213-F213</f>
        <v>6.488194521109</v>
      </c>
      <c r="J213" s="55" t="n">
        <v>75.495</v>
      </c>
      <c r="K213" s="53" t="n">
        <v>0.0209999</v>
      </c>
    </row>
    <row r="214" customFormat="false" ht="15.75" hidden="false" customHeight="false" outlineLevel="0" collapsed="false">
      <c r="A214" s="56" t="n">
        <v>16</v>
      </c>
      <c r="B214" s="53" t="s">
        <v>97</v>
      </c>
      <c r="C214" s="57" t="n">
        <v>145.02</v>
      </c>
      <c r="D214" s="58" t="n">
        <v>3.3</v>
      </c>
      <c r="E214" s="58" t="n">
        <v>0</v>
      </c>
      <c r="F214" s="57" t="n">
        <v>0.00399995</v>
      </c>
      <c r="G214" s="57" t="n">
        <f aca="false">C214*$B$9+$B$10</f>
        <v>0.000769223742698956</v>
      </c>
      <c r="H214" s="58" t="n">
        <f aca="false">G214-F214</f>
        <v>-0.00323072625730104</v>
      </c>
      <c r="J214" s="55" t="n">
        <v>49.99</v>
      </c>
      <c r="K214" s="53" t="n">
        <v>0.043</v>
      </c>
    </row>
    <row r="215" customFormat="false" ht="15" hidden="false" customHeight="false" outlineLevel="0" collapsed="false">
      <c r="A215" s="52" t="n">
        <v>16</v>
      </c>
      <c r="B215" s="53" t="s">
        <v>97</v>
      </c>
      <c r="C215" s="54" t="n">
        <v>124.49</v>
      </c>
      <c r="D215" s="53" t="n">
        <v>3.301</v>
      </c>
      <c r="E215" s="53" t="n">
        <v>0</v>
      </c>
      <c r="F215" s="54" t="n">
        <v>-0.0179999</v>
      </c>
      <c r="G215" s="54" t="n">
        <f aca="false">C215*$B$9+$B$10</f>
        <v>0.00125413172042685</v>
      </c>
      <c r="H215" s="53" t="n">
        <f aca="false">G215-F215</f>
        <v>0.0192540317204269</v>
      </c>
      <c r="J215" s="55" t="n">
        <v>29.5</v>
      </c>
      <c r="K215" s="53" t="n">
        <v>0.2945</v>
      </c>
    </row>
    <row r="216" customFormat="false" ht="15" hidden="false" customHeight="false" outlineLevel="0" collapsed="false">
      <c r="A216" s="52" t="n">
        <v>16</v>
      </c>
      <c r="B216" s="53" t="s">
        <v>97</v>
      </c>
      <c r="C216" s="54" t="n">
        <v>100.51</v>
      </c>
      <c r="D216" s="53" t="n">
        <v>3.3515</v>
      </c>
      <c r="E216" s="53" t="n">
        <v>0.0134351</v>
      </c>
      <c r="F216" s="54" t="n">
        <v>0.0445001</v>
      </c>
      <c r="G216" s="54" t="n">
        <f aca="false">C216*$B$9+$B$10</f>
        <v>0.00182052691311633</v>
      </c>
      <c r="H216" s="53" t="n">
        <f aca="false">G216-F216</f>
        <v>-0.0426795730868837</v>
      </c>
      <c r="J216" s="55" t="n">
        <v>10</v>
      </c>
      <c r="K216" s="53" t="n">
        <v>0.587</v>
      </c>
    </row>
    <row r="217" customFormat="false" ht="15" hidden="false" customHeight="false" outlineLevel="0" collapsed="false">
      <c r="A217" s="52" t="n">
        <v>16</v>
      </c>
      <c r="B217" s="53" t="s">
        <v>97</v>
      </c>
      <c r="C217" s="54" t="n">
        <v>75</v>
      </c>
      <c r="D217" s="53" t="n">
        <v>3.65</v>
      </c>
      <c r="E217" s="53" t="n">
        <v>0</v>
      </c>
      <c r="F217" s="54" t="n">
        <v>0.0600002</v>
      </c>
      <c r="G217" s="54" t="n">
        <f aca="false">C217*$B$9+$B$10</f>
        <v>0.00242305991418008</v>
      </c>
      <c r="H217" s="53" t="n">
        <f aca="false">G217-F217</f>
        <v>-0.0575771400858199</v>
      </c>
      <c r="J217" s="55" t="n">
        <v>311.41</v>
      </c>
      <c r="K217" s="53" t="n">
        <v>-0.0119998</v>
      </c>
    </row>
    <row r="218" customFormat="false" ht="15" hidden="false" customHeight="false" outlineLevel="0" collapsed="false">
      <c r="A218" s="52" t="n">
        <v>16</v>
      </c>
      <c r="B218" s="53" t="s">
        <v>97</v>
      </c>
      <c r="C218" s="54" t="n">
        <v>49.99</v>
      </c>
      <c r="D218" s="53" t="n">
        <v>3.676</v>
      </c>
      <c r="E218" s="53" t="n">
        <v>0</v>
      </c>
      <c r="F218" s="54" t="n">
        <v>-0.033</v>
      </c>
      <c r="G218" s="54" t="n">
        <f aca="false">C218*$B$9+$B$10</f>
        <v>0.00301378317394504</v>
      </c>
      <c r="H218" s="53" t="n">
        <f aca="false">G218-F218</f>
        <v>0.036013783173945</v>
      </c>
      <c r="J218" s="55" t="n">
        <v>300</v>
      </c>
      <c r="K218" s="53" t="n">
        <v>-0.0120001</v>
      </c>
    </row>
    <row r="219" customFormat="false" ht="15" hidden="false" customHeight="false" outlineLevel="0" collapsed="false">
      <c r="A219" s="52" t="n">
        <v>16</v>
      </c>
      <c r="B219" s="53" t="s">
        <v>97</v>
      </c>
      <c r="C219" s="54" t="n">
        <v>40.5</v>
      </c>
      <c r="D219" s="53" t="n">
        <v>3.839</v>
      </c>
      <c r="E219" s="53" t="n">
        <v>0.00141411</v>
      </c>
      <c r="F219" s="54" t="n">
        <v>0.00300002</v>
      </c>
      <c r="G219" s="54" t="n">
        <f aca="false">C219*$B$9+$B$10</f>
        <v>0.00323793206379588</v>
      </c>
      <c r="H219" s="53" t="n">
        <f aca="false">G219-F219</f>
        <v>0.000237912063795883</v>
      </c>
      <c r="J219" s="55" t="n">
        <v>250</v>
      </c>
      <c r="K219" s="53" t="n">
        <v>0.0149999</v>
      </c>
    </row>
    <row r="220" customFormat="false" ht="15" hidden="false" customHeight="false" outlineLevel="0" collapsed="false">
      <c r="A220" s="52" t="n">
        <v>16</v>
      </c>
      <c r="B220" s="53" t="s">
        <v>97</v>
      </c>
      <c r="C220" s="54" t="n">
        <v>29.49</v>
      </c>
      <c r="D220" s="53" t="n">
        <v>4.0395</v>
      </c>
      <c r="E220" s="53" t="n">
        <v>0.0162636</v>
      </c>
      <c r="F220" s="54" t="n">
        <v>0.1125</v>
      </c>
      <c r="G220" s="54" t="n">
        <f aca="false">C220*$B$9+$B$10</f>
        <v>0.00349798256719501</v>
      </c>
      <c r="H220" s="53" t="n">
        <f aca="false">G220-F220</f>
        <v>-0.109002017432805</v>
      </c>
      <c r="J220" s="55" t="n">
        <v>200.01</v>
      </c>
      <c r="K220" s="53" t="n">
        <v>-0.00100017</v>
      </c>
    </row>
    <row r="221" customFormat="false" ht="15.75" hidden="false" customHeight="false" outlineLevel="0" collapsed="false">
      <c r="A221" s="52" t="n">
        <v>16</v>
      </c>
      <c r="B221" s="53" t="s">
        <v>97</v>
      </c>
      <c r="C221" s="54" t="n">
        <v>19.505</v>
      </c>
      <c r="D221" s="53" t="n">
        <v>4.283</v>
      </c>
      <c r="E221" s="53" t="n">
        <v>0.0113136</v>
      </c>
      <c r="F221" s="54" t="n">
        <v>0.185</v>
      </c>
      <c r="G221" s="54" t="n">
        <f aca="false">C221*$B$9+$B$10</f>
        <v>0.00373382310093165</v>
      </c>
      <c r="H221" s="53" t="n">
        <f aca="false">G221-F221</f>
        <v>-0.181266176899068</v>
      </c>
      <c r="J221" s="55" t="n">
        <v>149.49</v>
      </c>
      <c r="K221" s="53" t="n">
        <v>0.0165</v>
      </c>
    </row>
    <row r="222" customFormat="false" ht="15.75" hidden="false" customHeight="false" outlineLevel="0" collapsed="false">
      <c r="A222" s="56" t="n">
        <v>17</v>
      </c>
      <c r="B222" s="53" t="s">
        <v>97</v>
      </c>
      <c r="C222" s="57" t="n">
        <v>271.08</v>
      </c>
      <c r="D222" s="58" t="n">
        <v>3.299</v>
      </c>
      <c r="E222" s="58" t="n">
        <v>0</v>
      </c>
      <c r="F222" s="57" t="n">
        <v>-0.027</v>
      </c>
      <c r="G222" s="57" t="n">
        <f aca="false">C222*$B$9+$B$10</f>
        <v>-0.0022082482335494</v>
      </c>
      <c r="H222" s="58" t="n">
        <f aca="false">G222-F222</f>
        <v>0.0247917517664506</v>
      </c>
      <c r="J222" s="55" t="n">
        <v>124.495</v>
      </c>
      <c r="K222" s="53" t="n">
        <v>-0.00550008</v>
      </c>
    </row>
    <row r="223" customFormat="false" ht="15" hidden="false" customHeight="false" outlineLevel="0" collapsed="false">
      <c r="A223" s="52" t="n">
        <v>17</v>
      </c>
      <c r="B223" s="53" t="s">
        <v>97</v>
      </c>
      <c r="C223" s="54" t="n">
        <v>250</v>
      </c>
      <c r="D223" s="53" t="n">
        <v>3.314</v>
      </c>
      <c r="E223" s="53" t="n">
        <v>0</v>
      </c>
      <c r="F223" s="54" t="n">
        <v>-0.016</v>
      </c>
      <c r="G223" s="54" t="n">
        <f aca="false">C223*$B$9+$B$10</f>
        <v>-0.00171034954039285</v>
      </c>
      <c r="H223" s="53" t="n">
        <f aca="false">G223-F223</f>
        <v>0.0142896504596072</v>
      </c>
      <c r="J223" s="55" t="n">
        <v>99.5</v>
      </c>
      <c r="K223" s="53" t="n">
        <v>-0.0680001</v>
      </c>
    </row>
    <row r="224" customFormat="false" ht="15" hidden="false" customHeight="false" outlineLevel="0" collapsed="false">
      <c r="A224" s="52" t="n">
        <v>17</v>
      </c>
      <c r="B224" s="53" t="s">
        <v>97</v>
      </c>
      <c r="C224" s="54" t="n">
        <v>200</v>
      </c>
      <c r="D224" s="53" t="n">
        <v>3.467</v>
      </c>
      <c r="E224" s="53" t="n">
        <v>0</v>
      </c>
      <c r="F224" s="54" t="n">
        <v>0.00900006</v>
      </c>
      <c r="G224" s="54" t="n">
        <f aca="false">C224*$B$9+$B$10</f>
        <v>-0.000529375410514869</v>
      </c>
      <c r="H224" s="53" t="n">
        <f aca="false">G224-F224</f>
        <v>-0.00952943541051487</v>
      </c>
      <c r="J224" s="55" t="n">
        <v>74.99</v>
      </c>
      <c r="K224" s="53" t="n">
        <v>0.0079999</v>
      </c>
    </row>
    <row r="225" customFormat="false" ht="15" hidden="false" customHeight="false" outlineLevel="0" collapsed="false">
      <c r="A225" s="52" t="n">
        <v>17</v>
      </c>
      <c r="B225" s="53" t="s">
        <v>97</v>
      </c>
      <c r="C225" s="54" t="n">
        <v>149.49</v>
      </c>
      <c r="D225" s="53" t="n">
        <v>3.529</v>
      </c>
      <c r="E225" s="53" t="n">
        <v>0.00707106</v>
      </c>
      <c r="F225" s="54" t="n">
        <v>-0.0180001</v>
      </c>
      <c r="G225" s="54" t="n">
        <f aca="false">C225*$B$9+$B$10</f>
        <v>0.000663644655487865</v>
      </c>
      <c r="H225" s="53" t="n">
        <f aca="false">G225-F225</f>
        <v>0.0186637446554879</v>
      </c>
      <c r="J225" s="55" t="n">
        <v>50</v>
      </c>
      <c r="K225" s="53" t="n">
        <v>0.348</v>
      </c>
    </row>
    <row r="226" customFormat="false" ht="15" hidden="false" customHeight="false" outlineLevel="0" collapsed="false">
      <c r="A226" s="52" t="n">
        <v>17</v>
      </c>
      <c r="B226" s="53" t="s">
        <v>97</v>
      </c>
      <c r="C226" s="54" t="n">
        <v>99.495</v>
      </c>
      <c r="D226" s="53" t="n">
        <v>3.265</v>
      </c>
      <c r="E226" s="53" t="n">
        <v>0</v>
      </c>
      <c r="F226" s="54" t="n">
        <v>-0.00199986</v>
      </c>
      <c r="G226" s="54" t="n">
        <f aca="false">C226*$B$9+$B$10</f>
        <v>0.00184450068795286</v>
      </c>
      <c r="H226" s="53" t="n">
        <f aca="false">G226-F226</f>
        <v>0.00384436068795286</v>
      </c>
      <c r="J226" s="55" t="n">
        <v>39.98</v>
      </c>
      <c r="K226" s="53" t="n">
        <v>0.092</v>
      </c>
    </row>
    <row r="227" customFormat="false" ht="15" hidden="false" customHeight="false" outlineLevel="0" collapsed="false">
      <c r="A227" s="52" t="n">
        <v>17</v>
      </c>
      <c r="B227" s="53" t="s">
        <v>97</v>
      </c>
      <c r="C227" s="54" t="n">
        <v>75.495</v>
      </c>
      <c r="D227" s="53" t="n">
        <v>3.363</v>
      </c>
      <c r="E227" s="53" t="n">
        <v>0.00707106</v>
      </c>
      <c r="F227" s="54" t="n">
        <v>0.0209999</v>
      </c>
      <c r="G227" s="54" t="n">
        <f aca="false">C227*$B$9+$B$10</f>
        <v>0.00241136827029429</v>
      </c>
      <c r="H227" s="53" t="n">
        <f aca="false">G227-F227</f>
        <v>-0.0185885317297057</v>
      </c>
      <c r="J227" s="55" t="n">
        <v>29.51</v>
      </c>
      <c r="K227" s="53" t="n">
        <v>0.0955</v>
      </c>
    </row>
    <row r="228" customFormat="false" ht="15" hidden="false" customHeight="false" outlineLevel="0" collapsed="false">
      <c r="A228" s="52" t="n">
        <v>17</v>
      </c>
      <c r="B228" s="53" t="s">
        <v>97</v>
      </c>
      <c r="C228" s="54" t="n">
        <v>49.99</v>
      </c>
      <c r="D228" s="53" t="n">
        <v>3.356</v>
      </c>
      <c r="E228" s="53" t="n">
        <v>0</v>
      </c>
      <c r="F228" s="54" t="n">
        <v>0.043</v>
      </c>
      <c r="G228" s="54" t="n">
        <f aca="false">C228*$B$9+$B$10</f>
        <v>0.00301378317394504</v>
      </c>
      <c r="H228" s="53" t="n">
        <f aca="false">G228-F228</f>
        <v>-0.039986216826055</v>
      </c>
      <c r="J228" s="55" t="n">
        <v>19.5</v>
      </c>
      <c r="K228" s="53" t="n">
        <v>0.1055</v>
      </c>
    </row>
    <row r="229" customFormat="false" ht="15" hidden="false" customHeight="false" outlineLevel="0" collapsed="false">
      <c r="A229" s="52" t="n">
        <v>17</v>
      </c>
      <c r="B229" s="53" t="s">
        <v>97</v>
      </c>
      <c r="C229" s="54" t="n">
        <v>29.5</v>
      </c>
      <c r="D229" s="53" t="n">
        <v>3.6935</v>
      </c>
      <c r="E229" s="53" t="n">
        <v>0.0219204</v>
      </c>
      <c r="F229" s="54" t="n">
        <v>0.2945</v>
      </c>
      <c r="G229" s="54" t="n">
        <f aca="false">C229*$B$9+$B$10</f>
        <v>0.00349774637236904</v>
      </c>
      <c r="H229" s="53" t="n">
        <f aca="false">G229-F229</f>
        <v>-0.291002253627631</v>
      </c>
      <c r="J229" s="55" t="n">
        <v>10</v>
      </c>
      <c r="K229" s="53" t="n">
        <v>-0.0369997</v>
      </c>
    </row>
    <row r="230" customFormat="false" ht="15" hidden="false" customHeight="false" outlineLevel="0" collapsed="false">
      <c r="A230" s="52" t="n">
        <v>17</v>
      </c>
      <c r="B230" s="53" t="s">
        <v>98</v>
      </c>
      <c r="C230" s="54" t="n">
        <v>19.485</v>
      </c>
      <c r="D230" s="53" t="n">
        <v>4.606</v>
      </c>
      <c r="E230" s="53" t="n">
        <v>0.176777</v>
      </c>
      <c r="F230" s="54" t="n">
        <v>1.042</v>
      </c>
      <c r="G230" s="54" t="n">
        <f aca="false">C230*$B$9+$B$10</f>
        <v>0.0037342954905836</v>
      </c>
      <c r="H230" s="53" t="n">
        <f aca="false">G230-F230</f>
        <v>-1.03826570450942</v>
      </c>
      <c r="J230" s="55" t="n">
        <v>5.01</v>
      </c>
      <c r="K230" s="53" t="n">
        <v>-0.099</v>
      </c>
    </row>
    <row r="231" customFormat="false" ht="15" hidden="false" customHeight="false" outlineLevel="0" collapsed="false">
      <c r="A231" s="52" t="n">
        <v>17</v>
      </c>
      <c r="B231" s="53" t="s">
        <v>97</v>
      </c>
      <c r="C231" s="54" t="n">
        <v>10</v>
      </c>
      <c r="D231" s="53" t="n">
        <v>5.024</v>
      </c>
      <c r="E231" s="53" t="n">
        <v>0</v>
      </c>
      <c r="F231" s="54" t="n">
        <v>0.587</v>
      </c>
      <c r="G231" s="54" t="n">
        <f aca="false">C231*$B$9+$B$10</f>
        <v>0.00395832628302145</v>
      </c>
      <c r="H231" s="53" t="n">
        <f aca="false">G231-F231</f>
        <v>-0.583041673716979</v>
      </c>
      <c r="J231" s="55"/>
      <c r="K231" s="53"/>
    </row>
    <row r="232" customFormat="false" ht="15" hidden="false" customHeight="false" outlineLevel="0" collapsed="false">
      <c r="A232" s="52" t="n">
        <v>17</v>
      </c>
      <c r="B232" s="53" t="s">
        <v>98</v>
      </c>
      <c r="C232" s="54" t="n">
        <v>4.99</v>
      </c>
      <c r="D232" s="53" t="n">
        <v>6.248</v>
      </c>
      <c r="E232" s="53" t="n">
        <v>0</v>
      </c>
      <c r="F232" s="54" t="n">
        <v>1.076</v>
      </c>
      <c r="G232" s="54" t="n">
        <f aca="false">C232*$B$9+$B$10</f>
        <v>0.00407665989083522</v>
      </c>
      <c r="H232" s="53" t="n">
        <f aca="false">G232-F232</f>
        <v>-1.07192334010916</v>
      </c>
      <c r="J232" s="55"/>
      <c r="K232" s="53"/>
    </row>
    <row r="233" customFormat="false" ht="15" hidden="false" customHeight="false" outlineLevel="0" collapsed="false">
      <c r="A233" s="52" t="n">
        <v>17</v>
      </c>
      <c r="B233" s="53" t="s">
        <v>98</v>
      </c>
      <c r="C233" s="54" t="n">
        <v>0</v>
      </c>
      <c r="D233" s="53" t="n">
        <v>0</v>
      </c>
      <c r="E233" s="53" t="n">
        <v>0</v>
      </c>
      <c r="F233" s="54" t="n">
        <v>-6.063</v>
      </c>
      <c r="G233" s="54" t="n">
        <f aca="false">C233*$B$9+$B$10</f>
        <v>0.00419452110899705</v>
      </c>
      <c r="H233" s="53" t="n">
        <f aca="false">G233-F233</f>
        <v>6.067194521109</v>
      </c>
      <c r="J233" s="55"/>
      <c r="K233" s="53"/>
    </row>
    <row r="234" customFormat="false" ht="15.75" hidden="false" customHeight="false" outlineLevel="0" collapsed="false">
      <c r="A234" s="52" t="n">
        <v>17</v>
      </c>
      <c r="B234" s="53" t="s">
        <v>98</v>
      </c>
      <c r="C234" s="54" t="n">
        <v>0</v>
      </c>
      <c r="D234" s="53" t="n">
        <v>0</v>
      </c>
      <c r="E234" s="53" t="n">
        <v>0</v>
      </c>
      <c r="F234" s="54" t="n">
        <v>-6.652</v>
      </c>
      <c r="G234" s="54" t="n">
        <f aca="false">C234*$B$9+$B$10</f>
        <v>0.00419452110899705</v>
      </c>
      <c r="H234" s="53" t="n">
        <f aca="false">G234-F234</f>
        <v>6.656194521109</v>
      </c>
      <c r="J234" s="55"/>
      <c r="K234" s="53"/>
    </row>
    <row r="235" customFormat="false" ht="15.75" hidden="false" customHeight="false" outlineLevel="0" collapsed="false">
      <c r="A235" s="56" t="n">
        <v>18</v>
      </c>
      <c r="B235" s="53" t="s">
        <v>97</v>
      </c>
      <c r="C235" s="57" t="n">
        <v>311.41</v>
      </c>
      <c r="D235" s="58" t="n">
        <v>3.195</v>
      </c>
      <c r="E235" s="58" t="n">
        <v>0.00282839</v>
      </c>
      <c r="F235" s="57" t="n">
        <v>-0.0119998</v>
      </c>
      <c r="G235" s="57" t="n">
        <f aca="false">C235*$B$9+$B$10</f>
        <v>-0.00316082196670898</v>
      </c>
      <c r="H235" s="58" t="n">
        <f aca="false">G235-F235</f>
        <v>0.00883897803329102</v>
      </c>
      <c r="J235" s="55"/>
      <c r="K235" s="53"/>
    </row>
    <row r="236" customFormat="false" ht="15" hidden="false" customHeight="false" outlineLevel="0" collapsed="false">
      <c r="A236" s="52" t="n">
        <v>18</v>
      </c>
      <c r="B236" s="53" t="s">
        <v>97</v>
      </c>
      <c r="C236" s="54" t="n">
        <v>300</v>
      </c>
      <c r="D236" s="53" t="n">
        <v>3.191</v>
      </c>
      <c r="E236" s="53" t="n">
        <v>0</v>
      </c>
      <c r="F236" s="54" t="n">
        <v>-0.0120001</v>
      </c>
      <c r="G236" s="54" t="n">
        <f aca="false">C236*$B$9+$B$10</f>
        <v>-0.00289132367027083</v>
      </c>
      <c r="H236" s="53" t="n">
        <f aca="false">G236-F236</f>
        <v>0.00910877632972917</v>
      </c>
      <c r="J236" s="55"/>
      <c r="K236" s="53"/>
    </row>
    <row r="237" customFormat="false" ht="15" hidden="false" customHeight="false" outlineLevel="0" collapsed="false">
      <c r="A237" s="52" t="n">
        <v>18</v>
      </c>
      <c r="B237" s="53" t="s">
        <v>97</v>
      </c>
      <c r="C237" s="54" t="n">
        <v>250</v>
      </c>
      <c r="D237" s="53" t="n">
        <v>3.3</v>
      </c>
      <c r="E237" s="53" t="n">
        <v>0</v>
      </c>
      <c r="F237" s="54" t="n">
        <v>0.0149999</v>
      </c>
      <c r="G237" s="54" t="n">
        <f aca="false">C237*$B$9+$B$10</f>
        <v>-0.00171034954039285</v>
      </c>
      <c r="H237" s="53" t="n">
        <f aca="false">G237-F237</f>
        <v>-0.0167102495403929</v>
      </c>
      <c r="J237" s="55"/>
      <c r="K237" s="53"/>
    </row>
    <row r="238" customFormat="false" ht="15" hidden="false" customHeight="false" outlineLevel="0" collapsed="false">
      <c r="A238" s="52" t="n">
        <v>18</v>
      </c>
      <c r="B238" s="53" t="s">
        <v>97</v>
      </c>
      <c r="C238" s="54" t="n">
        <v>200.01</v>
      </c>
      <c r="D238" s="53" t="n">
        <v>3.62</v>
      </c>
      <c r="E238" s="53" t="n">
        <v>0</v>
      </c>
      <c r="F238" s="54" t="n">
        <v>-0.00100017</v>
      </c>
      <c r="G238" s="54" t="n">
        <f aca="false">C238*$B$9+$B$10</f>
        <v>-0.000529611605340844</v>
      </c>
      <c r="H238" s="53" t="n">
        <f aca="false">G238-F238</f>
        <v>0.000470558394659156</v>
      </c>
      <c r="J238" s="55"/>
      <c r="K238" s="53"/>
    </row>
    <row r="239" customFormat="false" ht="15" hidden="false" customHeight="false" outlineLevel="0" collapsed="false">
      <c r="A239" s="52" t="n">
        <v>18</v>
      </c>
      <c r="B239" s="53" t="s">
        <v>98</v>
      </c>
      <c r="C239" s="54" t="n">
        <v>0</v>
      </c>
      <c r="D239" s="53" t="n">
        <v>0</v>
      </c>
      <c r="E239" s="53" t="n">
        <v>0</v>
      </c>
      <c r="F239" s="54" t="n">
        <v>-3.651</v>
      </c>
      <c r="G239" s="54" t="n">
        <f aca="false">C239*$B$9+$B$10</f>
        <v>0.00419452110899705</v>
      </c>
      <c r="H239" s="53" t="n">
        <f aca="false">G239-F239</f>
        <v>3.655194521109</v>
      </c>
      <c r="J239" s="55"/>
      <c r="K239" s="53"/>
    </row>
    <row r="240" customFormat="false" ht="15" hidden="false" customHeight="false" outlineLevel="0" collapsed="false">
      <c r="A240" s="52" t="n">
        <v>18</v>
      </c>
      <c r="B240" s="53" t="s">
        <v>97</v>
      </c>
      <c r="C240" s="54" t="n">
        <v>149.49</v>
      </c>
      <c r="D240" s="53" t="n">
        <v>3.7565</v>
      </c>
      <c r="E240" s="53" t="n">
        <v>0.000707056</v>
      </c>
      <c r="F240" s="54" t="n">
        <v>0.0165</v>
      </c>
      <c r="G240" s="54" t="n">
        <f aca="false">C240*$B$9+$B$10</f>
        <v>0.000663644655487865</v>
      </c>
      <c r="H240" s="53" t="n">
        <f aca="false">G240-F240</f>
        <v>-0.0158363553445121</v>
      </c>
      <c r="J240" s="55"/>
      <c r="K240" s="53"/>
    </row>
    <row r="241" customFormat="false" ht="15" hidden="false" customHeight="false" outlineLevel="0" collapsed="false">
      <c r="A241" s="52" t="n">
        <v>18</v>
      </c>
      <c r="B241" s="53" t="s">
        <v>97</v>
      </c>
      <c r="C241" s="54" t="n">
        <v>124.495</v>
      </c>
      <c r="D241" s="53" t="n">
        <v>3.7405</v>
      </c>
      <c r="E241" s="53" t="n">
        <v>0.000707056</v>
      </c>
      <c r="F241" s="54" t="n">
        <v>-0.00550008</v>
      </c>
      <c r="G241" s="54" t="n">
        <f aca="false">C241*$B$9+$B$10</f>
        <v>0.00125401362301387</v>
      </c>
      <c r="H241" s="53" t="n">
        <f aca="false">G241-F241</f>
        <v>0.00675409362301387</v>
      </c>
      <c r="J241" s="55"/>
      <c r="K241" s="53"/>
    </row>
    <row r="242" customFormat="false" ht="15" hidden="false" customHeight="false" outlineLevel="0" collapsed="false">
      <c r="A242" s="52" t="n">
        <v>18</v>
      </c>
      <c r="B242" s="53" t="s">
        <v>97</v>
      </c>
      <c r="C242" s="54" t="n">
        <v>99.5</v>
      </c>
      <c r="D242" s="53" t="n">
        <v>3.125</v>
      </c>
      <c r="E242" s="53" t="n">
        <v>0.012728</v>
      </c>
      <c r="F242" s="54" t="n">
        <v>-0.0680001</v>
      </c>
      <c r="G242" s="54" t="n">
        <f aca="false">C242*$B$9+$B$10</f>
        <v>0.00184438259053987</v>
      </c>
      <c r="H242" s="53" t="n">
        <f aca="false">G242-F242</f>
        <v>0.0698444825905399</v>
      </c>
      <c r="J242" s="55"/>
      <c r="K242" s="53"/>
    </row>
    <row r="243" customFormat="false" ht="15" hidden="false" customHeight="false" outlineLevel="0" collapsed="false">
      <c r="A243" s="52" t="n">
        <v>18</v>
      </c>
      <c r="B243" s="53" t="s">
        <v>97</v>
      </c>
      <c r="C243" s="54" t="n">
        <v>74.99</v>
      </c>
      <c r="D243" s="53" t="n">
        <v>3.412</v>
      </c>
      <c r="E243" s="53" t="n">
        <v>0</v>
      </c>
      <c r="F243" s="54" t="n">
        <v>0.0079999</v>
      </c>
      <c r="G243" s="54" t="n">
        <f aca="false">C243*$B$9+$B$10</f>
        <v>0.00242329610900605</v>
      </c>
      <c r="H243" s="53" t="n">
        <f aca="false">G243-F243</f>
        <v>-0.00557660389099395</v>
      </c>
      <c r="J243" s="55"/>
      <c r="K243" s="53"/>
    </row>
    <row r="244" customFormat="false" ht="15" hidden="false" customHeight="false" outlineLevel="0" collapsed="false">
      <c r="A244" s="52" t="n">
        <v>18</v>
      </c>
      <c r="B244" s="53" t="s">
        <v>97</v>
      </c>
      <c r="C244" s="54" t="n">
        <v>50</v>
      </c>
      <c r="D244" s="53" t="n">
        <v>4.013</v>
      </c>
      <c r="E244" s="53" t="n">
        <v>0</v>
      </c>
      <c r="F244" s="54" t="n">
        <v>0.348</v>
      </c>
      <c r="G244" s="54" t="n">
        <f aca="false">C244*$B$9+$B$10</f>
        <v>0.00301354697911907</v>
      </c>
      <c r="H244" s="53" t="n">
        <f aca="false">G244-F244</f>
        <v>-0.344986453020881</v>
      </c>
      <c r="J244" s="55"/>
      <c r="K244" s="53"/>
    </row>
    <row r="245" customFormat="false" ht="15" hidden="false" customHeight="false" outlineLevel="0" collapsed="false">
      <c r="A245" s="52" t="n">
        <v>18</v>
      </c>
      <c r="B245" s="53" t="s">
        <v>97</v>
      </c>
      <c r="C245" s="54" t="n">
        <v>39.98</v>
      </c>
      <c r="D245" s="53" t="n">
        <v>4.149</v>
      </c>
      <c r="E245" s="53" t="n">
        <v>0</v>
      </c>
      <c r="F245" s="54" t="n">
        <v>0.092</v>
      </c>
      <c r="G245" s="54" t="n">
        <f aca="false">C245*$B$9+$B$10</f>
        <v>0.00325021419474661</v>
      </c>
      <c r="H245" s="53" t="n">
        <f aca="false">G245-F245</f>
        <v>-0.0887497858052534</v>
      </c>
      <c r="J245" s="55"/>
      <c r="K245" s="53"/>
    </row>
    <row r="246" customFormat="false" ht="15" hidden="false" customHeight="false" outlineLevel="0" collapsed="false">
      <c r="A246" s="52" t="n">
        <v>18</v>
      </c>
      <c r="B246" s="53" t="s">
        <v>97</v>
      </c>
      <c r="C246" s="54" t="n">
        <v>29.51</v>
      </c>
      <c r="D246" s="53" t="n">
        <v>4.2255</v>
      </c>
      <c r="E246" s="53" t="n">
        <v>0.0190918</v>
      </c>
      <c r="F246" s="54" t="n">
        <v>0.0955</v>
      </c>
      <c r="G246" s="54" t="n">
        <f aca="false">C246*$B$9+$B$10</f>
        <v>0.00349751017754306</v>
      </c>
      <c r="H246" s="53" t="n">
        <f aca="false">G246-F246</f>
        <v>-0.0920024898224569</v>
      </c>
      <c r="J246" s="55"/>
      <c r="K246" s="53"/>
    </row>
    <row r="247" customFormat="false" ht="15" hidden="false" customHeight="false" outlineLevel="0" collapsed="false">
      <c r="A247" s="52" t="n">
        <v>18</v>
      </c>
      <c r="B247" s="53" t="s">
        <v>97</v>
      </c>
      <c r="C247" s="54" t="n">
        <v>19.5</v>
      </c>
      <c r="D247" s="53" t="n">
        <v>4.4245</v>
      </c>
      <c r="E247" s="53" t="n">
        <v>0.00353561</v>
      </c>
      <c r="F247" s="54" t="n">
        <v>0.1055</v>
      </c>
      <c r="G247" s="54" t="n">
        <f aca="false">C247*$B$9+$B$10</f>
        <v>0.00373394119834463</v>
      </c>
      <c r="H247" s="53" t="n">
        <f aca="false">G247-F247</f>
        <v>-0.101766058801655</v>
      </c>
      <c r="J247" s="55"/>
      <c r="K247" s="53"/>
    </row>
    <row r="248" customFormat="false" ht="15" hidden="false" customHeight="false" outlineLevel="0" collapsed="false">
      <c r="A248" s="52" t="n">
        <v>18</v>
      </c>
      <c r="B248" s="53" t="s">
        <v>97</v>
      </c>
      <c r="C248" s="54" t="n">
        <v>10</v>
      </c>
      <c r="D248" s="53" t="n">
        <v>4.624</v>
      </c>
      <c r="E248" s="53" t="n">
        <v>0</v>
      </c>
      <c r="F248" s="54" t="n">
        <v>-0.0369997</v>
      </c>
      <c r="G248" s="54" t="n">
        <f aca="false">C248*$B$9+$B$10</f>
        <v>0.00395832628302145</v>
      </c>
      <c r="H248" s="53" t="n">
        <f aca="false">G248-F248</f>
        <v>0.0409580262830215</v>
      </c>
      <c r="J248" s="55"/>
      <c r="K248" s="53"/>
    </row>
    <row r="249" customFormat="false" ht="15" hidden="false" customHeight="false" outlineLevel="0" collapsed="false">
      <c r="A249" s="52" t="n">
        <v>18</v>
      </c>
      <c r="B249" s="53" t="s">
        <v>97</v>
      </c>
      <c r="C249" s="54" t="n">
        <v>5.01</v>
      </c>
      <c r="D249" s="53" t="n">
        <v>6.284</v>
      </c>
      <c r="E249" s="53" t="n">
        <v>0</v>
      </c>
      <c r="F249" s="54" t="n">
        <v>-0.099</v>
      </c>
      <c r="G249" s="54" t="n">
        <f aca="false">C249*$B$9+$B$10</f>
        <v>0.00407618750118327</v>
      </c>
      <c r="H249" s="53" t="n">
        <f aca="false">G249-F249</f>
        <v>0.103076187501183</v>
      </c>
      <c r="J249" s="55"/>
      <c r="K249" s="53"/>
    </row>
    <row r="250" customFormat="false" ht="15.75" hidden="false" customHeight="false" outlineLevel="0" collapsed="false">
      <c r="A250" s="52" t="n">
        <v>18</v>
      </c>
      <c r="B250" s="53" t="s">
        <v>98</v>
      </c>
      <c r="C250" s="54" t="n">
        <v>0</v>
      </c>
      <c r="D250" s="53" t="n">
        <v>0</v>
      </c>
      <c r="E250" s="53" t="n">
        <v>0</v>
      </c>
      <c r="F250" s="54" t="n">
        <v>-6.449</v>
      </c>
      <c r="G250" s="54" t="n">
        <f aca="false">C250*$B$9+$B$10</f>
        <v>0.00419452110899705</v>
      </c>
      <c r="H250" s="53" t="n">
        <f aca="false">G250-F250</f>
        <v>6.453194521109</v>
      </c>
      <c r="J250" s="59"/>
      <c r="K250" s="60"/>
    </row>
    <row r="251" customFormat="false" ht="15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22:48:11Z</dcterms:created>
  <dc:creator/>
  <dc:description/>
  <dc:language>en-US</dc:language>
  <cp:lastModifiedBy>Gatien, Germaine (she, her / elle, la) (DFO/MPO)</cp:lastModifiedBy>
  <dcterms:modified xsi:type="dcterms:W3CDTF">2025-08-07T23:14:43Z</dcterms:modified>
  <cp:revision>0</cp:revision>
  <dc:subject/>
  <dc:title/>
</cp:coreProperties>
</file>