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46.xml.rels" ContentType="application/vnd.openxmlformats-package.relationships+xml"/>
  <Override PartName="/xl/drawings/drawing1.xml" ContentType="application/vnd.openxmlformats-officedocument.drawing+xml"/>
  <Override PartName="/xl/drawings/drawing246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34.xml" ContentType="application/vnd.ms-excel.controlproperties+xml"/>
  <Override PartName="/xl/ctrlProps/ctrlProps236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243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244.xml" ContentType="application/vnd.ms-excel.controlproperties+xml"/>
  <Override PartName="/xl/ctrlProps/ctrlProps233.xml" ContentType="application/vnd.ms-excel.controlproperties+xml"/>
  <Override PartName="/xl/ctrlProps/ctrlProps245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211</definedName>
    <definedName function="false" hidden="false" localSheetId="3" name="known_ys" vbProcedure="false">Fit_1!$K$17:$K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99">
  <si>
    <t xml:space="preserve"># Channels=</t>
  </si>
  <si>
    <t xml:space="preserve">COMPARE Version 3.6.1</t>
  </si>
  <si>
    <t xml:space="preserve">Run at 2025/07/31 16:34:3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7-0001.mrgcor1</t>
  </si>
  <si>
    <t xml:space="preserve">2024-007-0001.samcor1</t>
  </si>
  <si>
    <t xml:space="preserve"> 2024-007-0005.mrgcor1</t>
  </si>
  <si>
    <t xml:space="preserve">2024-007-0005.samcor1</t>
  </si>
  <si>
    <t xml:space="preserve"> 2024-007-0009.mrgcor1</t>
  </si>
  <si>
    <t xml:space="preserve">2024-007-0009.samcor1</t>
  </si>
  <si>
    <t xml:space="preserve"> 2024-007-0013.mrgcor1</t>
  </si>
  <si>
    <t xml:space="preserve">2024-007-0013.samcor1</t>
  </si>
  <si>
    <t xml:space="preserve"> 2024-007-0017.mrgcor1</t>
  </si>
  <si>
    <t xml:space="preserve">2024-007-0017.samcor1</t>
  </si>
  <si>
    <t xml:space="preserve"> 2024-007-0020.mrgcor1</t>
  </si>
  <si>
    <t xml:space="preserve">2024-007-0020.samcor1</t>
  </si>
  <si>
    <t xml:space="preserve"> 2024-007-0022.mrgcor1</t>
  </si>
  <si>
    <t xml:space="preserve">2024-007-0022.samcor1</t>
  </si>
  <si>
    <t xml:space="preserve"> 2024-007-0029.mrgcor1</t>
  </si>
  <si>
    <t xml:space="preserve">2024-007-0029.samcor1</t>
  </si>
  <si>
    <t xml:space="preserve"> 2024-007-0035.mrgcor1</t>
  </si>
  <si>
    <t xml:space="preserve">2024-007-0035.samcor1</t>
  </si>
  <si>
    <t xml:space="preserve"> 2024-007-0042.mrgcor1</t>
  </si>
  <si>
    <t xml:space="preserve">2024-007-0042.samcor1</t>
  </si>
  <si>
    <t xml:space="preserve"> 2024-007-0047.mrgcor1</t>
  </si>
  <si>
    <t xml:space="preserve">2024-007-0047.samcor1</t>
  </si>
  <si>
    <t xml:space="preserve"> 2024-007-0054.mrgcor1</t>
  </si>
  <si>
    <t xml:space="preserve">2024-007-0054.samcor1</t>
  </si>
  <si>
    <t xml:space="preserve"> 2024-007-0062.mrgcor1</t>
  </si>
  <si>
    <t xml:space="preserve">2024-007-0062.samcor1</t>
  </si>
  <si>
    <t xml:space="preserve"> 2024-007-0068.mrgcor1</t>
  </si>
  <si>
    <t xml:space="preserve">2024-007-0068.samcor1</t>
  </si>
  <si>
    <t xml:space="preserve"> 2024-007-0075.mrgcor1</t>
  </si>
  <si>
    <t xml:space="preserve">2024-007-0075.samcor1</t>
  </si>
  <si>
    <t xml:space="preserve"> 2024-007-0078.mrgcor1</t>
  </si>
  <si>
    <t xml:space="preserve">2024-007-0078.samcor1</t>
  </si>
  <si>
    <t xml:space="preserve"> 2024-007-0081.mrgcor1</t>
  </si>
  <si>
    <t xml:space="preserve">2024-007-0081.samcor1</t>
  </si>
  <si>
    <t xml:space="preserve"> 2024-007-0086.mrgcor1</t>
  </si>
  <si>
    <t xml:space="preserve">2024-007-0086.samcor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7 after initial recalibration
(OXY_SBE - OXY_BOT) vs. OXY_SBE</a:t>
            </a:r>
          </a:p>
        </c:rich>
      </c:tx>
      <c:layout>
        <c:manualLayout>
          <c:xMode val="edge"/>
          <c:yMode val="edge"/>
          <c:x val="0.344394037589112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269865545148"/>
          <c:w val="0.752171095268957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50</c:f>
              <c:numCache>
                <c:formatCode>General</c:formatCode>
                <c:ptCount val="234"/>
                <c:pt idx="0">
                  <c:v>0.05661</c:v>
                </c:pt>
                <c:pt idx="1">
                  <c:v>0.0393817</c:v>
                </c:pt>
                <c:pt idx="2">
                  <c:v>1.59623</c:v>
                </c:pt>
                <c:pt idx="3">
                  <c:v>4.17061</c:v>
                </c:pt>
                <c:pt idx="4">
                  <c:v>4.4619</c:v>
                </c:pt>
                <c:pt idx="5">
                  <c:v>5.01032</c:v>
                </c:pt>
                <c:pt idx="6">
                  <c:v>5.67483</c:v>
                </c:pt>
                <c:pt idx="7">
                  <c:v>7.04981</c:v>
                </c:pt>
                <c:pt idx="8">
                  <c:v>7.0399</c:v>
                </c:pt>
                <c:pt idx="9">
                  <c:v>2.96684</c:v>
                </c:pt>
                <c:pt idx="10">
                  <c:v>3.27629</c:v>
                </c:pt>
                <c:pt idx="11">
                  <c:v>3.43126</c:v>
                </c:pt>
                <c:pt idx="12">
                  <c:v>3.50477</c:v>
                </c:pt>
                <c:pt idx="13">
                  <c:v>3.58541</c:v>
                </c:pt>
                <c:pt idx="14">
                  <c:v>3.82289</c:v>
                </c:pt>
                <c:pt idx="15">
                  <c:v>3.99205</c:v>
                </c:pt>
                <c:pt idx="16">
                  <c:v>4.14995</c:v>
                </c:pt>
                <c:pt idx="17">
                  <c:v>4.25215</c:v>
                </c:pt>
                <c:pt idx="18">
                  <c:v>4.5189</c:v>
                </c:pt>
                <c:pt idx="19">
                  <c:v>4.54012</c:v>
                </c:pt>
                <c:pt idx="20">
                  <c:v>4.53857</c:v>
                </c:pt>
                <c:pt idx="21">
                  <c:v>4.63797</c:v>
                </c:pt>
                <c:pt idx="22">
                  <c:v>4.76</c:v>
                </c:pt>
                <c:pt idx="23">
                  <c:v>2.32295</c:v>
                </c:pt>
                <c:pt idx="24">
                  <c:v>2.51362</c:v>
                </c:pt>
                <c:pt idx="25">
                  <c:v>3.15202</c:v>
                </c:pt>
                <c:pt idx="26">
                  <c:v>3.77096</c:v>
                </c:pt>
                <c:pt idx="27">
                  <c:v>3.94758</c:v>
                </c:pt>
                <c:pt idx="28">
                  <c:v>4.48298</c:v>
                </c:pt>
                <c:pt idx="29">
                  <c:v>4.71267</c:v>
                </c:pt>
                <c:pt idx="30">
                  <c:v>4.85732</c:v>
                </c:pt>
                <c:pt idx="31">
                  <c:v>4.98656</c:v>
                </c:pt>
                <c:pt idx="32">
                  <c:v>5.07161</c:v>
                </c:pt>
                <c:pt idx="33">
                  <c:v>1.92127</c:v>
                </c:pt>
                <c:pt idx="34">
                  <c:v>1.93568</c:v>
                </c:pt>
                <c:pt idx="35">
                  <c:v>2.45802</c:v>
                </c:pt>
                <c:pt idx="36">
                  <c:v>2.77271</c:v>
                </c:pt>
                <c:pt idx="37">
                  <c:v>3.14142</c:v>
                </c:pt>
                <c:pt idx="38">
                  <c:v>3.38037</c:v>
                </c:pt>
                <c:pt idx="39">
                  <c:v>3.48588</c:v>
                </c:pt>
                <c:pt idx="40">
                  <c:v>3.92189</c:v>
                </c:pt>
                <c:pt idx="41">
                  <c:v>4.62156</c:v>
                </c:pt>
                <c:pt idx="42">
                  <c:v>4.79535</c:v>
                </c:pt>
                <c:pt idx="43">
                  <c:v>1.49356</c:v>
                </c:pt>
                <c:pt idx="44">
                  <c:v>1.48644</c:v>
                </c:pt>
                <c:pt idx="45">
                  <c:v>1.49159</c:v>
                </c:pt>
                <c:pt idx="46">
                  <c:v>1.49726</c:v>
                </c:pt>
                <c:pt idx="47">
                  <c:v>1.52576</c:v>
                </c:pt>
                <c:pt idx="48">
                  <c:v>2.1965</c:v>
                </c:pt>
                <c:pt idx="49">
                  <c:v>3.58356</c:v>
                </c:pt>
                <c:pt idx="50">
                  <c:v>3.75294</c:v>
                </c:pt>
                <c:pt idx="51">
                  <c:v>4.01602</c:v>
                </c:pt>
                <c:pt idx="52">
                  <c:v>4.18083</c:v>
                </c:pt>
                <c:pt idx="53">
                  <c:v>4.37601</c:v>
                </c:pt>
                <c:pt idx="54">
                  <c:v>4.41768</c:v>
                </c:pt>
                <c:pt idx="55">
                  <c:v>4.82805</c:v>
                </c:pt>
                <c:pt idx="56">
                  <c:v>1.4636</c:v>
                </c:pt>
                <c:pt idx="57">
                  <c:v>1.48439</c:v>
                </c:pt>
                <c:pt idx="58">
                  <c:v>1.62416</c:v>
                </c:pt>
                <c:pt idx="59">
                  <c:v>2.22648</c:v>
                </c:pt>
                <c:pt idx="60">
                  <c:v>2.95801</c:v>
                </c:pt>
                <c:pt idx="61">
                  <c:v>3.05524</c:v>
                </c:pt>
                <c:pt idx="62">
                  <c:v>3.17624</c:v>
                </c:pt>
                <c:pt idx="63">
                  <c:v>3.39476</c:v>
                </c:pt>
                <c:pt idx="64">
                  <c:v>3.58114</c:v>
                </c:pt>
                <c:pt idx="65">
                  <c:v>3.68124</c:v>
                </c:pt>
                <c:pt idx="66">
                  <c:v>3.7937</c:v>
                </c:pt>
                <c:pt idx="67">
                  <c:v>4.09573</c:v>
                </c:pt>
                <c:pt idx="68">
                  <c:v>2.52951</c:v>
                </c:pt>
                <c:pt idx="69">
                  <c:v>2.78196</c:v>
                </c:pt>
                <c:pt idx="70">
                  <c:v>2.95826</c:v>
                </c:pt>
                <c:pt idx="71">
                  <c:v>3.86038</c:v>
                </c:pt>
                <c:pt idx="72">
                  <c:v>4.18131</c:v>
                </c:pt>
                <c:pt idx="73">
                  <c:v>4.27949</c:v>
                </c:pt>
                <c:pt idx="74">
                  <c:v>4.50103</c:v>
                </c:pt>
                <c:pt idx="75">
                  <c:v>4.52341</c:v>
                </c:pt>
                <c:pt idx="76">
                  <c:v>4.70168</c:v>
                </c:pt>
                <c:pt idx="77">
                  <c:v>4.77174</c:v>
                </c:pt>
                <c:pt idx="78">
                  <c:v>4.78515</c:v>
                </c:pt>
                <c:pt idx="79">
                  <c:v>3.59549</c:v>
                </c:pt>
                <c:pt idx="80">
                  <c:v>3.58546</c:v>
                </c:pt>
                <c:pt idx="81">
                  <c:v>3.63407</c:v>
                </c:pt>
                <c:pt idx="82">
                  <c:v>3.73804</c:v>
                </c:pt>
                <c:pt idx="83">
                  <c:v>3.78045</c:v>
                </c:pt>
                <c:pt idx="84">
                  <c:v>3.88424</c:v>
                </c:pt>
                <c:pt idx="85">
                  <c:v>4.15364</c:v>
                </c:pt>
                <c:pt idx="86">
                  <c:v>4.37038</c:v>
                </c:pt>
                <c:pt idx="87">
                  <c:v>4.36871</c:v>
                </c:pt>
                <c:pt idx="88">
                  <c:v>4.40649</c:v>
                </c:pt>
                <c:pt idx="89">
                  <c:v>4.54314</c:v>
                </c:pt>
                <c:pt idx="90">
                  <c:v>4.69975</c:v>
                </c:pt>
                <c:pt idx="91">
                  <c:v>5.04166</c:v>
                </c:pt>
                <c:pt idx="92">
                  <c:v>5.5937</c:v>
                </c:pt>
                <c:pt idx="93">
                  <c:v>3.8234</c:v>
                </c:pt>
                <c:pt idx="94">
                  <c:v>3.91542</c:v>
                </c:pt>
                <c:pt idx="95">
                  <c:v>4.03117</c:v>
                </c:pt>
                <c:pt idx="96">
                  <c:v>4.09554</c:v>
                </c:pt>
                <c:pt idx="97">
                  <c:v>4.24256</c:v>
                </c:pt>
                <c:pt idx="98">
                  <c:v>4.29197</c:v>
                </c:pt>
                <c:pt idx="99">
                  <c:v>4.14522</c:v>
                </c:pt>
                <c:pt idx="100">
                  <c:v>4.43239</c:v>
                </c:pt>
                <c:pt idx="101">
                  <c:v>4.50842</c:v>
                </c:pt>
                <c:pt idx="102">
                  <c:v>5.95449</c:v>
                </c:pt>
                <c:pt idx="103">
                  <c:v>6.30772</c:v>
                </c:pt>
                <c:pt idx="104">
                  <c:v>6.95217</c:v>
                </c:pt>
                <c:pt idx="105">
                  <c:v>3.49012</c:v>
                </c:pt>
                <c:pt idx="106">
                  <c:v>3.48152</c:v>
                </c:pt>
                <c:pt idx="107">
                  <c:v>3.46374</c:v>
                </c:pt>
                <c:pt idx="108">
                  <c:v>3.55715</c:v>
                </c:pt>
                <c:pt idx="109">
                  <c:v>3.72485</c:v>
                </c:pt>
                <c:pt idx="110">
                  <c:v>3.70036</c:v>
                </c:pt>
                <c:pt idx="111">
                  <c:v>3.73404</c:v>
                </c:pt>
                <c:pt idx="112">
                  <c:v>4.00361</c:v>
                </c:pt>
                <c:pt idx="113">
                  <c:v>3.97705</c:v>
                </c:pt>
                <c:pt idx="114">
                  <c:v>3.88743</c:v>
                </c:pt>
                <c:pt idx="115">
                  <c:v>4.03873</c:v>
                </c:pt>
                <c:pt idx="116">
                  <c:v>4.39352</c:v>
                </c:pt>
                <c:pt idx="117">
                  <c:v>4.79405</c:v>
                </c:pt>
                <c:pt idx="118">
                  <c:v>5.15005</c:v>
                </c:pt>
                <c:pt idx="119">
                  <c:v>6.96883</c:v>
                </c:pt>
                <c:pt idx="120">
                  <c:v>6.93445</c:v>
                </c:pt>
                <c:pt idx="121">
                  <c:v>3.56479</c:v>
                </c:pt>
                <c:pt idx="122">
                  <c:v>3.62025</c:v>
                </c:pt>
                <c:pt idx="123">
                  <c:v>3.72936</c:v>
                </c:pt>
                <c:pt idx="124">
                  <c:v>3.76109</c:v>
                </c:pt>
                <c:pt idx="125">
                  <c:v>3.90045</c:v>
                </c:pt>
                <c:pt idx="126">
                  <c:v>3.93874</c:v>
                </c:pt>
                <c:pt idx="127">
                  <c:v>3.91586</c:v>
                </c:pt>
                <c:pt idx="128">
                  <c:v>4.02925</c:v>
                </c:pt>
                <c:pt idx="129">
                  <c:v>3.80846</c:v>
                </c:pt>
                <c:pt idx="130">
                  <c:v>4.0404</c:v>
                </c:pt>
                <c:pt idx="131">
                  <c:v>4.20288</c:v>
                </c:pt>
                <c:pt idx="132">
                  <c:v>4.41822</c:v>
                </c:pt>
                <c:pt idx="133">
                  <c:v>4.86064</c:v>
                </c:pt>
                <c:pt idx="134">
                  <c:v>5.95344</c:v>
                </c:pt>
                <c:pt idx="135">
                  <c:v>6.59529</c:v>
                </c:pt>
                <c:pt idx="136">
                  <c:v>6.75756</c:v>
                </c:pt>
                <c:pt idx="137">
                  <c:v>3.62219</c:v>
                </c:pt>
                <c:pt idx="138">
                  <c:v>3.41915</c:v>
                </c:pt>
                <c:pt idx="139">
                  <c:v>3.34966</c:v>
                </c:pt>
                <c:pt idx="140">
                  <c:v>3.59686</c:v>
                </c:pt>
                <c:pt idx="141">
                  <c:v>3.79073</c:v>
                </c:pt>
                <c:pt idx="142">
                  <c:v>3.90954</c:v>
                </c:pt>
                <c:pt idx="143">
                  <c:v>3.94772</c:v>
                </c:pt>
                <c:pt idx="144">
                  <c:v>3.8973</c:v>
                </c:pt>
                <c:pt idx="145">
                  <c:v>3.9562</c:v>
                </c:pt>
                <c:pt idx="146">
                  <c:v>3.78834</c:v>
                </c:pt>
                <c:pt idx="147">
                  <c:v>3.76482</c:v>
                </c:pt>
                <c:pt idx="148">
                  <c:v>3.82694</c:v>
                </c:pt>
                <c:pt idx="149">
                  <c:v>4.47681</c:v>
                </c:pt>
                <c:pt idx="150">
                  <c:v>6.6673</c:v>
                </c:pt>
                <c:pt idx="151">
                  <c:v>7.47244</c:v>
                </c:pt>
                <c:pt idx="152">
                  <c:v>6.44939</c:v>
                </c:pt>
                <c:pt idx="153">
                  <c:v>3.35962</c:v>
                </c:pt>
                <c:pt idx="154">
                  <c:v>3.25748</c:v>
                </c:pt>
                <c:pt idx="155">
                  <c:v>3.48195</c:v>
                </c:pt>
                <c:pt idx="156">
                  <c:v>3.62954</c:v>
                </c:pt>
                <c:pt idx="157">
                  <c:v>3.91809</c:v>
                </c:pt>
                <c:pt idx="158">
                  <c:v>3.86325</c:v>
                </c:pt>
                <c:pt idx="159">
                  <c:v>3.95091</c:v>
                </c:pt>
                <c:pt idx="160">
                  <c:v>3.85827</c:v>
                </c:pt>
                <c:pt idx="161">
                  <c:v>3.76729</c:v>
                </c:pt>
                <c:pt idx="162">
                  <c:v>3.8536</c:v>
                </c:pt>
                <c:pt idx="163">
                  <c:v>3.98506</c:v>
                </c:pt>
                <c:pt idx="164">
                  <c:v>4.51766</c:v>
                </c:pt>
                <c:pt idx="165">
                  <c:v>6.08228</c:v>
                </c:pt>
                <c:pt idx="166">
                  <c:v>7.06454</c:v>
                </c:pt>
                <c:pt idx="167">
                  <c:v>6.32107</c:v>
                </c:pt>
                <c:pt idx="168">
                  <c:v>3.13155</c:v>
                </c:pt>
                <c:pt idx="169">
                  <c:v>3.21563</c:v>
                </c:pt>
                <c:pt idx="170">
                  <c:v>3.5047</c:v>
                </c:pt>
                <c:pt idx="171">
                  <c:v>3.57447</c:v>
                </c:pt>
                <c:pt idx="172">
                  <c:v>3.76967</c:v>
                </c:pt>
                <c:pt idx="173">
                  <c:v>3.66446</c:v>
                </c:pt>
                <c:pt idx="174">
                  <c:v>3.79371</c:v>
                </c:pt>
                <c:pt idx="175">
                  <c:v>4.03268</c:v>
                </c:pt>
                <c:pt idx="176">
                  <c:v>4.27855</c:v>
                </c:pt>
                <c:pt idx="177">
                  <c:v>4.48745</c:v>
                </c:pt>
                <c:pt idx="178">
                  <c:v>6.27049</c:v>
                </c:pt>
                <c:pt idx="179">
                  <c:v>6.64143</c:v>
                </c:pt>
                <c:pt idx="180">
                  <c:v>6.29929</c:v>
                </c:pt>
                <c:pt idx="181">
                  <c:v>2.99772</c:v>
                </c:pt>
                <c:pt idx="182">
                  <c:v>3.11939</c:v>
                </c:pt>
                <c:pt idx="183">
                  <c:v>3.4069</c:v>
                </c:pt>
                <c:pt idx="184">
                  <c:v>3.54138</c:v>
                </c:pt>
                <c:pt idx="185">
                  <c:v>3.67199</c:v>
                </c:pt>
                <c:pt idx="186">
                  <c:v>3.69474</c:v>
                </c:pt>
                <c:pt idx="187">
                  <c:v>3.70678</c:v>
                </c:pt>
                <c:pt idx="188">
                  <c:v>3.7977</c:v>
                </c:pt>
                <c:pt idx="189">
                  <c:v>3.56825</c:v>
                </c:pt>
                <c:pt idx="190">
                  <c:v>3.59015</c:v>
                </c:pt>
                <c:pt idx="191">
                  <c:v>3.6418</c:v>
                </c:pt>
                <c:pt idx="192">
                  <c:v>4.21198</c:v>
                </c:pt>
                <c:pt idx="193">
                  <c:v>4.67657</c:v>
                </c:pt>
                <c:pt idx="194">
                  <c:v>6.55539</c:v>
                </c:pt>
                <c:pt idx="195">
                  <c:v>6.71084</c:v>
                </c:pt>
                <c:pt idx="196">
                  <c:v>6.32348</c:v>
                </c:pt>
                <c:pt idx="197">
                  <c:v>3.29312</c:v>
                </c:pt>
                <c:pt idx="198">
                  <c:v>3.2859</c:v>
                </c:pt>
                <c:pt idx="199">
                  <c:v>3.28873</c:v>
                </c:pt>
                <c:pt idx="200">
                  <c:v>3.57505</c:v>
                </c:pt>
                <c:pt idx="201">
                  <c:v>3.67365</c:v>
                </c:pt>
                <c:pt idx="202">
                  <c:v>3.79883</c:v>
                </c:pt>
                <c:pt idx="203">
                  <c:v>3.92619</c:v>
                </c:pt>
                <c:pt idx="204">
                  <c:v>4.12593</c:v>
                </c:pt>
                <c:pt idx="205">
                  <c:v>3.30074</c:v>
                </c:pt>
                <c:pt idx="206">
                  <c:v>3.31709</c:v>
                </c:pt>
                <c:pt idx="207">
                  <c:v>3.44714</c:v>
                </c:pt>
                <c:pt idx="208">
                  <c:v>3.55778</c:v>
                </c:pt>
                <c:pt idx="209">
                  <c:v>3.25474</c:v>
                </c:pt>
                <c:pt idx="210">
                  <c:v>3.33658</c:v>
                </c:pt>
                <c:pt idx="211">
                  <c:v>3.31137</c:v>
                </c:pt>
                <c:pt idx="212">
                  <c:v>3.57009</c:v>
                </c:pt>
                <c:pt idx="213">
                  <c:v>4.5294</c:v>
                </c:pt>
                <c:pt idx="214">
                  <c:v>5.09213</c:v>
                </c:pt>
                <c:pt idx="215">
                  <c:v>5.73328</c:v>
                </c:pt>
                <c:pt idx="216">
                  <c:v>6.58935</c:v>
                </c:pt>
                <c:pt idx="217">
                  <c:v>6.58935</c:v>
                </c:pt>
                <c:pt idx="218">
                  <c:v>3.1911</c:v>
                </c:pt>
                <c:pt idx="219">
                  <c:v>3.19445</c:v>
                </c:pt>
                <c:pt idx="220">
                  <c:v>3.28503</c:v>
                </c:pt>
                <c:pt idx="221">
                  <c:v>3.61677</c:v>
                </c:pt>
                <c:pt idx="222">
                  <c:v>3.63342</c:v>
                </c:pt>
                <c:pt idx="223">
                  <c:v>3.72737</c:v>
                </c:pt>
                <c:pt idx="224">
                  <c:v>3.73483</c:v>
                </c:pt>
                <c:pt idx="225">
                  <c:v>3.04426</c:v>
                </c:pt>
                <c:pt idx="226">
                  <c:v>3.36078</c:v>
                </c:pt>
                <c:pt idx="227">
                  <c:v>3.68935</c:v>
                </c:pt>
                <c:pt idx="228">
                  <c:v>4.05235</c:v>
                </c:pt>
                <c:pt idx="229">
                  <c:v>4.12566</c:v>
                </c:pt>
                <c:pt idx="230">
                  <c:v>4.34446</c:v>
                </c:pt>
                <c:pt idx="231">
                  <c:v>4.72915</c:v>
                </c:pt>
                <c:pt idx="232">
                  <c:v>6.42493</c:v>
                </c:pt>
                <c:pt idx="233">
                  <c:v>6.44313</c:v>
                </c:pt>
              </c:numCache>
            </c:numRef>
          </c:xVal>
          <c:yVal>
            <c:numRef>
              <c:f>Fit_1!$F$17:$F$250</c:f>
              <c:numCache>
                <c:formatCode>General</c:formatCode>
                <c:ptCount val="234"/>
                <c:pt idx="0">
                  <c:v>0.05661</c:v>
                </c:pt>
                <c:pt idx="1">
                  <c:v>0.00238174</c:v>
                </c:pt>
                <c:pt idx="2">
                  <c:v>0.0422324</c:v>
                </c:pt>
                <c:pt idx="3">
                  <c:v>-0.0443859</c:v>
                </c:pt>
                <c:pt idx="4">
                  <c:v>0.0239</c:v>
                </c:pt>
                <c:pt idx="5">
                  <c:v>0.31632</c:v>
                </c:pt>
                <c:pt idx="6">
                  <c:v>-0.0581698</c:v>
                </c:pt>
                <c:pt idx="7">
                  <c:v>0.180813</c:v>
                </c:pt>
                <c:pt idx="8">
                  <c:v>-0.00510359</c:v>
                </c:pt>
                <c:pt idx="9">
                  <c:v>-0.0401576</c:v>
                </c:pt>
                <c:pt idx="10">
                  <c:v>0.0362864</c:v>
                </c:pt>
                <c:pt idx="11">
                  <c:v>-0.0217388</c:v>
                </c:pt>
                <c:pt idx="12">
                  <c:v>-0.0262322</c:v>
                </c:pt>
                <c:pt idx="13">
                  <c:v>-0.0185893</c:v>
                </c:pt>
                <c:pt idx="14">
                  <c:v>0.0138922</c:v>
                </c:pt>
                <c:pt idx="15">
                  <c:v>-0.0609503</c:v>
                </c:pt>
                <c:pt idx="16">
                  <c:v>-0.04705</c:v>
                </c:pt>
                <c:pt idx="17">
                  <c:v>-0.0058465</c:v>
                </c:pt>
                <c:pt idx="18">
                  <c:v>-0.0230951</c:v>
                </c:pt>
                <c:pt idx="19">
                  <c:v>-0.0328798</c:v>
                </c:pt>
                <c:pt idx="20">
                  <c:v>-0.0384316</c:v>
                </c:pt>
                <c:pt idx="21">
                  <c:v>-0.0500336</c:v>
                </c:pt>
                <c:pt idx="22">
                  <c:v>-0.0469999</c:v>
                </c:pt>
                <c:pt idx="23">
                  <c:v>-0.0140455</c:v>
                </c:pt>
                <c:pt idx="24">
                  <c:v>-0.00938177</c:v>
                </c:pt>
                <c:pt idx="25">
                  <c:v>-0.0109794</c:v>
                </c:pt>
                <c:pt idx="26">
                  <c:v>-0.0620372</c:v>
                </c:pt>
                <c:pt idx="27">
                  <c:v>-0.0504231</c:v>
                </c:pt>
                <c:pt idx="28">
                  <c:v>-0.017025</c:v>
                </c:pt>
                <c:pt idx="29">
                  <c:v>-0.0193276</c:v>
                </c:pt>
                <c:pt idx="30">
                  <c:v>-0.0266762</c:v>
                </c:pt>
                <c:pt idx="31">
                  <c:v>-0.161444</c:v>
                </c:pt>
                <c:pt idx="32">
                  <c:v>-0.120394</c:v>
                </c:pt>
                <c:pt idx="33">
                  <c:v>-0.00673437</c:v>
                </c:pt>
                <c:pt idx="34">
                  <c:v>-0.0133195</c:v>
                </c:pt>
                <c:pt idx="35">
                  <c:v>-0.00297499</c:v>
                </c:pt>
                <c:pt idx="36">
                  <c:v>-0.0282905</c:v>
                </c:pt>
                <c:pt idx="37">
                  <c:v>-0.0785809</c:v>
                </c:pt>
                <c:pt idx="38">
                  <c:v>-0.0406349</c:v>
                </c:pt>
                <c:pt idx="39">
                  <c:v>-0.0871203</c:v>
                </c:pt>
                <c:pt idx="40">
                  <c:v>-0.0841079</c:v>
                </c:pt>
                <c:pt idx="41">
                  <c:v>-0.0254354</c:v>
                </c:pt>
                <c:pt idx="42">
                  <c:v>-0.0766516</c:v>
                </c:pt>
                <c:pt idx="43">
                  <c:v>-0.0234356</c:v>
                </c:pt>
                <c:pt idx="44">
                  <c:v>-0.0255643</c:v>
                </c:pt>
                <c:pt idx="45">
                  <c:v>-0.0174149</c:v>
                </c:pt>
                <c:pt idx="46">
                  <c:v>-0.0187386</c:v>
                </c:pt>
                <c:pt idx="47">
                  <c:v>-0.0212407</c:v>
                </c:pt>
                <c:pt idx="48">
                  <c:v>-0.0614979</c:v>
                </c:pt>
                <c:pt idx="49">
                  <c:v>-0.0834398</c:v>
                </c:pt>
                <c:pt idx="50">
                  <c:v>-0.0370581</c:v>
                </c:pt>
                <c:pt idx="51">
                  <c:v>-0.0269794</c:v>
                </c:pt>
                <c:pt idx="52">
                  <c:v>-0.0271702</c:v>
                </c:pt>
                <c:pt idx="53">
                  <c:v>-0.0389876</c:v>
                </c:pt>
                <c:pt idx="54">
                  <c:v>-0.0293155</c:v>
                </c:pt>
                <c:pt idx="55">
                  <c:v>0.0780497</c:v>
                </c:pt>
                <c:pt idx="56">
                  <c:v>-0.0133983</c:v>
                </c:pt>
                <c:pt idx="57">
                  <c:v>-0.01561</c:v>
                </c:pt>
                <c:pt idx="58">
                  <c:v>-0.0998381</c:v>
                </c:pt>
                <c:pt idx="59">
                  <c:v>-0.0455229</c:v>
                </c:pt>
                <c:pt idx="60">
                  <c:v>-0.0159917</c:v>
                </c:pt>
                <c:pt idx="61">
                  <c:v>-0.00775504</c:v>
                </c:pt>
                <c:pt idx="62">
                  <c:v>-0.0177553</c:v>
                </c:pt>
                <c:pt idx="63">
                  <c:v>-0.0112448</c:v>
                </c:pt>
                <c:pt idx="64">
                  <c:v>0.002141</c:v>
                </c:pt>
                <c:pt idx="65">
                  <c:v>-0.0207551</c:v>
                </c:pt>
                <c:pt idx="66">
                  <c:v>-0.0343029</c:v>
                </c:pt>
                <c:pt idx="67">
                  <c:v>-0.0342698</c:v>
                </c:pt>
                <c:pt idx="68">
                  <c:v>-0.0164897</c:v>
                </c:pt>
                <c:pt idx="69">
                  <c:v>-3.74317E-005</c:v>
                </c:pt>
                <c:pt idx="70">
                  <c:v>-0.0177386</c:v>
                </c:pt>
                <c:pt idx="71">
                  <c:v>0.0883818</c:v>
                </c:pt>
                <c:pt idx="72">
                  <c:v>-0.0236931</c:v>
                </c:pt>
                <c:pt idx="73">
                  <c:v>-0.026515</c:v>
                </c:pt>
                <c:pt idx="74">
                  <c:v>-0.018971</c:v>
                </c:pt>
                <c:pt idx="75">
                  <c:v>-0.0215936</c:v>
                </c:pt>
                <c:pt idx="76">
                  <c:v>0.00868082</c:v>
                </c:pt>
                <c:pt idx="77">
                  <c:v>-0.00626135</c:v>
                </c:pt>
                <c:pt idx="78">
                  <c:v>-0.0258503</c:v>
                </c:pt>
                <c:pt idx="79">
                  <c:v>-0.0205061</c:v>
                </c:pt>
                <c:pt idx="80">
                  <c:v>-0.0325437</c:v>
                </c:pt>
                <c:pt idx="81">
                  <c:v>-0.0259337</c:v>
                </c:pt>
                <c:pt idx="82">
                  <c:v>-0.0149586</c:v>
                </c:pt>
                <c:pt idx="83">
                  <c:v>-0.0345478</c:v>
                </c:pt>
                <c:pt idx="84">
                  <c:v>-0.024755</c:v>
                </c:pt>
                <c:pt idx="85">
                  <c:v>-0.0293612</c:v>
                </c:pt>
                <c:pt idx="86">
                  <c:v>-0.0176182</c:v>
                </c:pt>
                <c:pt idx="87">
                  <c:v>-0.0282946</c:v>
                </c:pt>
                <c:pt idx="88">
                  <c:v>-0.0475063</c:v>
                </c:pt>
                <c:pt idx="89">
                  <c:v>-0.0248628</c:v>
                </c:pt>
                <c:pt idx="90">
                  <c:v>-0.175253</c:v>
                </c:pt>
                <c:pt idx="91">
                  <c:v>-0.30334</c:v>
                </c:pt>
                <c:pt idx="92">
                  <c:v>0.0117002</c:v>
                </c:pt>
                <c:pt idx="93">
                  <c:v>-0.0456016</c:v>
                </c:pt>
                <c:pt idx="94">
                  <c:v>-0.0215769</c:v>
                </c:pt>
                <c:pt idx="95">
                  <c:v>-0.0178299</c:v>
                </c:pt>
                <c:pt idx="96">
                  <c:v>-0.0244603</c:v>
                </c:pt>
                <c:pt idx="97">
                  <c:v>-0.0134358</c:v>
                </c:pt>
                <c:pt idx="98">
                  <c:v>-2.71303</c:v>
                </c:pt>
                <c:pt idx="99">
                  <c:v>-0.165784</c:v>
                </c:pt>
                <c:pt idx="100">
                  <c:v>0.272386</c:v>
                </c:pt>
                <c:pt idx="101">
                  <c:v>0.126419</c:v>
                </c:pt>
                <c:pt idx="102">
                  <c:v>1.42749</c:v>
                </c:pt>
                <c:pt idx="103">
                  <c:v>0.917718</c:v>
                </c:pt>
                <c:pt idx="104">
                  <c:v>0.382174</c:v>
                </c:pt>
                <c:pt idx="105">
                  <c:v>-0.0338838</c:v>
                </c:pt>
                <c:pt idx="106">
                  <c:v>-0.0344813</c:v>
                </c:pt>
                <c:pt idx="107">
                  <c:v>-0.0782573</c:v>
                </c:pt>
                <c:pt idx="108">
                  <c:v>-0.023855</c:v>
                </c:pt>
                <c:pt idx="109">
                  <c:v>0.000854731</c:v>
                </c:pt>
                <c:pt idx="110">
                  <c:v>-0.0206389</c:v>
                </c:pt>
                <c:pt idx="111">
                  <c:v>-0.0239584</c:v>
                </c:pt>
                <c:pt idx="112">
                  <c:v>-0.0183859</c:v>
                </c:pt>
                <c:pt idx="113">
                  <c:v>-0.0309501</c:v>
                </c:pt>
                <c:pt idx="114">
                  <c:v>-0.00457263</c:v>
                </c:pt>
                <c:pt idx="115">
                  <c:v>0.00573015</c:v>
                </c:pt>
                <c:pt idx="116">
                  <c:v>-0.0434771</c:v>
                </c:pt>
                <c:pt idx="117">
                  <c:v>0.0550456</c:v>
                </c:pt>
                <c:pt idx="118">
                  <c:v>-0.040946</c:v>
                </c:pt>
                <c:pt idx="119">
                  <c:v>-0.0381742</c:v>
                </c:pt>
                <c:pt idx="120">
                  <c:v>0.0244493</c:v>
                </c:pt>
                <c:pt idx="121">
                  <c:v>-0.0302117</c:v>
                </c:pt>
                <c:pt idx="122">
                  <c:v>-0.0297511</c:v>
                </c:pt>
                <c:pt idx="123">
                  <c:v>-0.0206389</c:v>
                </c:pt>
                <c:pt idx="124">
                  <c:v>-0.0289128</c:v>
                </c:pt>
                <c:pt idx="125">
                  <c:v>-0.0215476</c:v>
                </c:pt>
                <c:pt idx="126">
                  <c:v>-0.0132573</c:v>
                </c:pt>
                <c:pt idx="127">
                  <c:v>-0.0301411</c:v>
                </c:pt>
                <c:pt idx="128">
                  <c:v>-0.00975084</c:v>
                </c:pt>
                <c:pt idx="129">
                  <c:v>-0.0335436</c:v>
                </c:pt>
                <c:pt idx="130">
                  <c:v>-0.127602</c:v>
                </c:pt>
                <c:pt idx="131">
                  <c:v>0.000875473</c:v>
                </c:pt>
                <c:pt idx="132">
                  <c:v>0.0112157</c:v>
                </c:pt>
                <c:pt idx="133">
                  <c:v>0.127644</c:v>
                </c:pt>
                <c:pt idx="134">
                  <c:v>0.0314441</c:v>
                </c:pt>
                <c:pt idx="135">
                  <c:v>-0.152706</c:v>
                </c:pt>
                <c:pt idx="136">
                  <c:v>-0.74444</c:v>
                </c:pt>
                <c:pt idx="137">
                  <c:v>-0.0428133</c:v>
                </c:pt>
                <c:pt idx="138">
                  <c:v>-0.0318465</c:v>
                </c:pt>
                <c:pt idx="139">
                  <c:v>-0.0393403</c:v>
                </c:pt>
                <c:pt idx="140">
                  <c:v>-0.0231409</c:v>
                </c:pt>
                <c:pt idx="141">
                  <c:v>-0.0272739</c:v>
                </c:pt>
                <c:pt idx="142">
                  <c:v>0.0065434</c:v>
                </c:pt>
                <c:pt idx="143">
                  <c:v>-0.004282</c:v>
                </c:pt>
                <c:pt idx="144">
                  <c:v>-0.0297012</c:v>
                </c:pt>
                <c:pt idx="145">
                  <c:v>-0.0307968</c:v>
                </c:pt>
                <c:pt idx="146">
                  <c:v>0.00633597</c:v>
                </c:pt>
                <c:pt idx="147">
                  <c:v>-0.0131786</c:v>
                </c:pt>
                <c:pt idx="148">
                  <c:v>-0.00206232</c:v>
                </c:pt>
                <c:pt idx="149">
                  <c:v>0.0378051</c:v>
                </c:pt>
                <c:pt idx="150">
                  <c:v>0.600299</c:v>
                </c:pt>
                <c:pt idx="151">
                  <c:v>0.54544</c:v>
                </c:pt>
                <c:pt idx="152">
                  <c:v>-0.164612</c:v>
                </c:pt>
                <c:pt idx="153">
                  <c:v>-0.0163774</c:v>
                </c:pt>
                <c:pt idx="154">
                  <c:v>-0.0245228</c:v>
                </c:pt>
                <c:pt idx="155">
                  <c:v>-0.034054</c:v>
                </c:pt>
                <c:pt idx="156">
                  <c:v>-0.0184565</c:v>
                </c:pt>
                <c:pt idx="157">
                  <c:v>-0.00290871</c:v>
                </c:pt>
                <c:pt idx="158">
                  <c:v>-0.0297468</c:v>
                </c:pt>
                <c:pt idx="159">
                  <c:v>-0.0330913</c:v>
                </c:pt>
                <c:pt idx="160">
                  <c:v>-0.0177343</c:v>
                </c:pt>
                <c:pt idx="161">
                  <c:v>-0.0107055</c:v>
                </c:pt>
                <c:pt idx="162">
                  <c:v>0.00660181</c:v>
                </c:pt>
                <c:pt idx="163">
                  <c:v>0.00606227</c:v>
                </c:pt>
                <c:pt idx="164">
                  <c:v>0.189655</c:v>
                </c:pt>
                <c:pt idx="165">
                  <c:v>0.574278</c:v>
                </c:pt>
                <c:pt idx="166">
                  <c:v>0.146544</c:v>
                </c:pt>
                <c:pt idx="167">
                  <c:v>-0.0709291</c:v>
                </c:pt>
                <c:pt idx="168">
                  <c:v>-0.0264523</c:v>
                </c:pt>
                <c:pt idx="169">
                  <c:v>-0.0183692</c:v>
                </c:pt>
                <c:pt idx="170">
                  <c:v>-0.0192988</c:v>
                </c:pt>
                <c:pt idx="171">
                  <c:v>-0.019527</c:v>
                </c:pt>
                <c:pt idx="172">
                  <c:v>-0.0333278</c:v>
                </c:pt>
                <c:pt idx="173">
                  <c:v>-0.0145392</c:v>
                </c:pt>
                <c:pt idx="174">
                  <c:v>-0.0132945</c:v>
                </c:pt>
                <c:pt idx="175">
                  <c:v>-0.00331926</c:v>
                </c:pt>
                <c:pt idx="176">
                  <c:v>-0.016448</c:v>
                </c:pt>
                <c:pt idx="177">
                  <c:v>-0.0215473</c:v>
                </c:pt>
                <c:pt idx="178">
                  <c:v>-0.0105062</c:v>
                </c:pt>
                <c:pt idx="179">
                  <c:v>0.0194273</c:v>
                </c:pt>
                <c:pt idx="180">
                  <c:v>-0.0207138</c:v>
                </c:pt>
                <c:pt idx="181">
                  <c:v>-0.0232821</c:v>
                </c:pt>
                <c:pt idx="182">
                  <c:v>-0.035614</c:v>
                </c:pt>
                <c:pt idx="183">
                  <c:v>0.0809045</c:v>
                </c:pt>
                <c:pt idx="184">
                  <c:v>-0.00661826</c:v>
                </c:pt>
                <c:pt idx="185">
                  <c:v>-0.0160084</c:v>
                </c:pt>
                <c:pt idx="186">
                  <c:v>-0.0172572</c:v>
                </c:pt>
                <c:pt idx="187">
                  <c:v>-0.0182157</c:v>
                </c:pt>
                <c:pt idx="188">
                  <c:v>0.00169706</c:v>
                </c:pt>
                <c:pt idx="189">
                  <c:v>-0.0257511</c:v>
                </c:pt>
                <c:pt idx="190">
                  <c:v>-0.0038507</c:v>
                </c:pt>
                <c:pt idx="191">
                  <c:v>-0.0101991</c:v>
                </c:pt>
                <c:pt idx="192">
                  <c:v>0.041975</c:v>
                </c:pt>
                <c:pt idx="193">
                  <c:v>-0.00842714</c:v>
                </c:pt>
                <c:pt idx="194">
                  <c:v>0.498394</c:v>
                </c:pt>
                <c:pt idx="195">
                  <c:v>0.153838</c:v>
                </c:pt>
                <c:pt idx="196">
                  <c:v>-0.160519</c:v>
                </c:pt>
                <c:pt idx="197">
                  <c:v>-0.00287962</c:v>
                </c:pt>
                <c:pt idx="198">
                  <c:v>-0.0330954</c:v>
                </c:pt>
                <c:pt idx="199">
                  <c:v>-0.0182738</c:v>
                </c:pt>
                <c:pt idx="200">
                  <c:v>-0.014946</c:v>
                </c:pt>
                <c:pt idx="201">
                  <c:v>-0.0353487</c:v>
                </c:pt>
                <c:pt idx="202">
                  <c:v>-0.0371659</c:v>
                </c:pt>
                <c:pt idx="203">
                  <c:v>-0.000809193</c:v>
                </c:pt>
                <c:pt idx="204">
                  <c:v>0.0279336</c:v>
                </c:pt>
                <c:pt idx="205">
                  <c:v>-0.0252571</c:v>
                </c:pt>
                <c:pt idx="206">
                  <c:v>-0.0129087</c:v>
                </c:pt>
                <c:pt idx="207">
                  <c:v>-0.0108588</c:v>
                </c:pt>
                <c:pt idx="208">
                  <c:v>0.010776</c:v>
                </c:pt>
                <c:pt idx="209">
                  <c:v>-0.0122614</c:v>
                </c:pt>
                <c:pt idx="210">
                  <c:v>-0.00542188</c:v>
                </c:pt>
                <c:pt idx="211">
                  <c:v>-0.00163078</c:v>
                </c:pt>
                <c:pt idx="212">
                  <c:v>0.171087</c:v>
                </c:pt>
                <c:pt idx="213">
                  <c:v>0.965402</c:v>
                </c:pt>
                <c:pt idx="214">
                  <c:v>0.655133</c:v>
                </c:pt>
                <c:pt idx="215">
                  <c:v>0.561282</c:v>
                </c:pt>
                <c:pt idx="216">
                  <c:v>0.526348</c:v>
                </c:pt>
                <c:pt idx="217">
                  <c:v>-0.0626521</c:v>
                </c:pt>
                <c:pt idx="218">
                  <c:v>-0.0159004</c:v>
                </c:pt>
                <c:pt idx="219">
                  <c:v>-0.00855255</c:v>
                </c:pt>
                <c:pt idx="220">
                  <c:v>2.90871E-005</c:v>
                </c:pt>
                <c:pt idx="221">
                  <c:v>-0.00423241</c:v>
                </c:pt>
                <c:pt idx="222">
                  <c:v>-0.0175767</c:v>
                </c:pt>
                <c:pt idx="223">
                  <c:v>-0.0126266</c:v>
                </c:pt>
                <c:pt idx="224">
                  <c:v>-0.0111744</c:v>
                </c:pt>
                <c:pt idx="225">
                  <c:v>-0.148739</c:v>
                </c:pt>
                <c:pt idx="226">
                  <c:v>-0.0432158</c:v>
                </c:pt>
                <c:pt idx="227">
                  <c:v>0.0243485</c:v>
                </c:pt>
                <c:pt idx="228">
                  <c:v>-0.00465155</c:v>
                </c:pt>
                <c:pt idx="229">
                  <c:v>-0.00433636</c:v>
                </c:pt>
                <c:pt idx="230">
                  <c:v>0.0254569</c:v>
                </c:pt>
                <c:pt idx="231">
                  <c:v>0.0681539</c:v>
                </c:pt>
                <c:pt idx="232">
                  <c:v>0.0419335</c:v>
                </c:pt>
                <c:pt idx="233">
                  <c:v>-0.005871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50</c:f>
              <c:numCache>
                <c:formatCode>General</c:formatCode>
                <c:ptCount val="234"/>
                <c:pt idx="0">
                  <c:v>0.05661</c:v>
                </c:pt>
                <c:pt idx="1">
                  <c:v>0.0393817</c:v>
                </c:pt>
                <c:pt idx="2">
                  <c:v>4.17061</c:v>
                </c:pt>
                <c:pt idx="3">
                  <c:v>4.4619</c:v>
                </c:pt>
                <c:pt idx="4">
                  <c:v>7.04981</c:v>
                </c:pt>
                <c:pt idx="5">
                  <c:v>2.96684</c:v>
                </c:pt>
                <c:pt idx="6">
                  <c:v>3.27629</c:v>
                </c:pt>
                <c:pt idx="7">
                  <c:v>3.43126</c:v>
                </c:pt>
                <c:pt idx="8">
                  <c:v>3.50477</c:v>
                </c:pt>
                <c:pt idx="9">
                  <c:v>3.58541</c:v>
                </c:pt>
                <c:pt idx="10">
                  <c:v>3.82289</c:v>
                </c:pt>
                <c:pt idx="11">
                  <c:v>3.99205</c:v>
                </c:pt>
                <c:pt idx="12">
                  <c:v>4.14995</c:v>
                </c:pt>
                <c:pt idx="13">
                  <c:v>4.25215</c:v>
                </c:pt>
                <c:pt idx="14">
                  <c:v>4.5189</c:v>
                </c:pt>
                <c:pt idx="15">
                  <c:v>4.54012</c:v>
                </c:pt>
                <c:pt idx="16">
                  <c:v>4.53857</c:v>
                </c:pt>
                <c:pt idx="17">
                  <c:v>4.63797</c:v>
                </c:pt>
                <c:pt idx="18">
                  <c:v>4.76</c:v>
                </c:pt>
                <c:pt idx="19">
                  <c:v>2.32295</c:v>
                </c:pt>
                <c:pt idx="20">
                  <c:v>2.51362</c:v>
                </c:pt>
                <c:pt idx="21">
                  <c:v>3.15202</c:v>
                </c:pt>
                <c:pt idx="22">
                  <c:v>3.77096</c:v>
                </c:pt>
                <c:pt idx="23">
                  <c:v>3.94758</c:v>
                </c:pt>
                <c:pt idx="24">
                  <c:v>4.48298</c:v>
                </c:pt>
                <c:pt idx="25">
                  <c:v>4.71267</c:v>
                </c:pt>
                <c:pt idx="26">
                  <c:v>4.85732</c:v>
                </c:pt>
                <c:pt idx="27">
                  <c:v>1.92127</c:v>
                </c:pt>
                <c:pt idx="28">
                  <c:v>1.93568</c:v>
                </c:pt>
                <c:pt idx="29">
                  <c:v>2.45802</c:v>
                </c:pt>
                <c:pt idx="30">
                  <c:v>2.77271</c:v>
                </c:pt>
                <c:pt idx="31">
                  <c:v>3.14142</c:v>
                </c:pt>
                <c:pt idx="32">
                  <c:v>3.38037</c:v>
                </c:pt>
                <c:pt idx="33">
                  <c:v>3.48588</c:v>
                </c:pt>
                <c:pt idx="34">
                  <c:v>3.92189</c:v>
                </c:pt>
                <c:pt idx="35">
                  <c:v>4.62156</c:v>
                </c:pt>
                <c:pt idx="36">
                  <c:v>1.49356</c:v>
                </c:pt>
                <c:pt idx="37">
                  <c:v>1.48644</c:v>
                </c:pt>
                <c:pt idx="38">
                  <c:v>1.49159</c:v>
                </c:pt>
                <c:pt idx="39">
                  <c:v>1.49726</c:v>
                </c:pt>
                <c:pt idx="40">
                  <c:v>1.52576</c:v>
                </c:pt>
                <c:pt idx="41">
                  <c:v>2.1965</c:v>
                </c:pt>
                <c:pt idx="42">
                  <c:v>3.58356</c:v>
                </c:pt>
                <c:pt idx="43">
                  <c:v>3.75294</c:v>
                </c:pt>
                <c:pt idx="44">
                  <c:v>4.01602</c:v>
                </c:pt>
                <c:pt idx="45">
                  <c:v>4.18083</c:v>
                </c:pt>
                <c:pt idx="46">
                  <c:v>4.37601</c:v>
                </c:pt>
                <c:pt idx="47">
                  <c:v>4.41768</c:v>
                </c:pt>
                <c:pt idx="48">
                  <c:v>4.82805</c:v>
                </c:pt>
                <c:pt idx="49">
                  <c:v>1.4636</c:v>
                </c:pt>
                <c:pt idx="50">
                  <c:v>1.48439</c:v>
                </c:pt>
                <c:pt idx="51">
                  <c:v>1.62416</c:v>
                </c:pt>
                <c:pt idx="52">
                  <c:v>2.22648</c:v>
                </c:pt>
                <c:pt idx="53">
                  <c:v>2.95801</c:v>
                </c:pt>
                <c:pt idx="54">
                  <c:v>3.05524</c:v>
                </c:pt>
                <c:pt idx="55">
                  <c:v>3.17624</c:v>
                </c:pt>
                <c:pt idx="56">
                  <c:v>3.39476</c:v>
                </c:pt>
                <c:pt idx="57">
                  <c:v>3.58114</c:v>
                </c:pt>
                <c:pt idx="58">
                  <c:v>3.68124</c:v>
                </c:pt>
                <c:pt idx="59">
                  <c:v>3.7937</c:v>
                </c:pt>
                <c:pt idx="60">
                  <c:v>4.09573</c:v>
                </c:pt>
                <c:pt idx="61">
                  <c:v>2.52951</c:v>
                </c:pt>
                <c:pt idx="62">
                  <c:v>2.78196</c:v>
                </c:pt>
                <c:pt idx="63">
                  <c:v>2.95826</c:v>
                </c:pt>
                <c:pt idx="64">
                  <c:v>3.86038</c:v>
                </c:pt>
                <c:pt idx="65">
                  <c:v>4.18131</c:v>
                </c:pt>
                <c:pt idx="66">
                  <c:v>4.27949</c:v>
                </c:pt>
                <c:pt idx="67">
                  <c:v>4.50103</c:v>
                </c:pt>
                <c:pt idx="68">
                  <c:v>4.52341</c:v>
                </c:pt>
                <c:pt idx="69">
                  <c:v>4.70168</c:v>
                </c:pt>
                <c:pt idx="70">
                  <c:v>4.77174</c:v>
                </c:pt>
                <c:pt idx="71">
                  <c:v>4.78515</c:v>
                </c:pt>
                <c:pt idx="72">
                  <c:v>3.59549</c:v>
                </c:pt>
                <c:pt idx="73">
                  <c:v>3.58546</c:v>
                </c:pt>
                <c:pt idx="74">
                  <c:v>3.63407</c:v>
                </c:pt>
                <c:pt idx="75">
                  <c:v>3.73804</c:v>
                </c:pt>
                <c:pt idx="76">
                  <c:v>3.78045</c:v>
                </c:pt>
                <c:pt idx="77">
                  <c:v>3.88424</c:v>
                </c:pt>
                <c:pt idx="78">
                  <c:v>4.15364</c:v>
                </c:pt>
                <c:pt idx="79">
                  <c:v>4.37038</c:v>
                </c:pt>
                <c:pt idx="80">
                  <c:v>4.36871</c:v>
                </c:pt>
                <c:pt idx="81">
                  <c:v>4.40649</c:v>
                </c:pt>
                <c:pt idx="82">
                  <c:v>4.54314</c:v>
                </c:pt>
                <c:pt idx="83">
                  <c:v>5.5937</c:v>
                </c:pt>
                <c:pt idx="84">
                  <c:v>3.8234</c:v>
                </c:pt>
                <c:pt idx="85">
                  <c:v>3.91542</c:v>
                </c:pt>
                <c:pt idx="86">
                  <c:v>4.03117</c:v>
                </c:pt>
                <c:pt idx="87">
                  <c:v>4.09554</c:v>
                </c:pt>
                <c:pt idx="88">
                  <c:v>4.24256</c:v>
                </c:pt>
                <c:pt idx="89">
                  <c:v>3.49012</c:v>
                </c:pt>
                <c:pt idx="90">
                  <c:v>3.48152</c:v>
                </c:pt>
                <c:pt idx="91">
                  <c:v>3.46374</c:v>
                </c:pt>
                <c:pt idx="92">
                  <c:v>3.55715</c:v>
                </c:pt>
                <c:pt idx="93">
                  <c:v>3.72485</c:v>
                </c:pt>
                <c:pt idx="94">
                  <c:v>3.70036</c:v>
                </c:pt>
                <c:pt idx="95">
                  <c:v>3.73404</c:v>
                </c:pt>
                <c:pt idx="96">
                  <c:v>4.00361</c:v>
                </c:pt>
                <c:pt idx="97">
                  <c:v>3.97705</c:v>
                </c:pt>
                <c:pt idx="98">
                  <c:v>3.88743</c:v>
                </c:pt>
                <c:pt idx="99">
                  <c:v>4.03873</c:v>
                </c:pt>
                <c:pt idx="100">
                  <c:v>4.39352</c:v>
                </c:pt>
                <c:pt idx="101">
                  <c:v>4.79405</c:v>
                </c:pt>
                <c:pt idx="102">
                  <c:v>5.15005</c:v>
                </c:pt>
                <c:pt idx="103">
                  <c:v>6.93445</c:v>
                </c:pt>
                <c:pt idx="104">
                  <c:v>3.56479</c:v>
                </c:pt>
                <c:pt idx="105">
                  <c:v>3.62025</c:v>
                </c:pt>
                <c:pt idx="106">
                  <c:v>3.72936</c:v>
                </c:pt>
                <c:pt idx="107">
                  <c:v>3.76109</c:v>
                </c:pt>
                <c:pt idx="108">
                  <c:v>3.90045</c:v>
                </c:pt>
                <c:pt idx="109">
                  <c:v>3.93874</c:v>
                </c:pt>
                <c:pt idx="110">
                  <c:v>3.91586</c:v>
                </c:pt>
                <c:pt idx="111">
                  <c:v>4.02925</c:v>
                </c:pt>
                <c:pt idx="112">
                  <c:v>3.80846</c:v>
                </c:pt>
                <c:pt idx="113">
                  <c:v>4.20288</c:v>
                </c:pt>
                <c:pt idx="114">
                  <c:v>4.41822</c:v>
                </c:pt>
                <c:pt idx="115">
                  <c:v>4.86064</c:v>
                </c:pt>
                <c:pt idx="116">
                  <c:v>5.95344</c:v>
                </c:pt>
                <c:pt idx="117">
                  <c:v>3.62219</c:v>
                </c:pt>
                <c:pt idx="118">
                  <c:v>3.41915</c:v>
                </c:pt>
                <c:pt idx="119">
                  <c:v>3.34966</c:v>
                </c:pt>
                <c:pt idx="120">
                  <c:v>3.59686</c:v>
                </c:pt>
                <c:pt idx="121">
                  <c:v>3.79073</c:v>
                </c:pt>
                <c:pt idx="122">
                  <c:v>3.90954</c:v>
                </c:pt>
                <c:pt idx="123">
                  <c:v>3.94772</c:v>
                </c:pt>
                <c:pt idx="124">
                  <c:v>3.8973</c:v>
                </c:pt>
                <c:pt idx="125">
                  <c:v>3.9562</c:v>
                </c:pt>
                <c:pt idx="126">
                  <c:v>3.78834</c:v>
                </c:pt>
                <c:pt idx="127">
                  <c:v>3.76482</c:v>
                </c:pt>
                <c:pt idx="128">
                  <c:v>3.82694</c:v>
                </c:pt>
                <c:pt idx="129">
                  <c:v>4.47681</c:v>
                </c:pt>
                <c:pt idx="130">
                  <c:v>3.35962</c:v>
                </c:pt>
                <c:pt idx="131">
                  <c:v>3.25748</c:v>
                </c:pt>
                <c:pt idx="132">
                  <c:v>3.48195</c:v>
                </c:pt>
                <c:pt idx="133">
                  <c:v>3.62954</c:v>
                </c:pt>
                <c:pt idx="134">
                  <c:v>3.91809</c:v>
                </c:pt>
                <c:pt idx="135">
                  <c:v>3.86325</c:v>
                </c:pt>
                <c:pt idx="136">
                  <c:v>3.95091</c:v>
                </c:pt>
                <c:pt idx="137">
                  <c:v>3.85827</c:v>
                </c:pt>
                <c:pt idx="138">
                  <c:v>3.76729</c:v>
                </c:pt>
                <c:pt idx="139">
                  <c:v>3.8536</c:v>
                </c:pt>
                <c:pt idx="140">
                  <c:v>3.98506</c:v>
                </c:pt>
                <c:pt idx="141">
                  <c:v>7.06454</c:v>
                </c:pt>
                <c:pt idx="142">
                  <c:v>3.13155</c:v>
                </c:pt>
                <c:pt idx="143">
                  <c:v>3.21563</c:v>
                </c:pt>
                <c:pt idx="144">
                  <c:v>3.5047</c:v>
                </c:pt>
                <c:pt idx="145">
                  <c:v>3.57447</c:v>
                </c:pt>
                <c:pt idx="146">
                  <c:v>3.76967</c:v>
                </c:pt>
                <c:pt idx="147">
                  <c:v>3.66446</c:v>
                </c:pt>
                <c:pt idx="148">
                  <c:v>3.79371</c:v>
                </c:pt>
                <c:pt idx="149">
                  <c:v>4.03268</c:v>
                </c:pt>
                <c:pt idx="150">
                  <c:v>4.27855</c:v>
                </c:pt>
                <c:pt idx="151">
                  <c:v>4.48745</c:v>
                </c:pt>
                <c:pt idx="152">
                  <c:v>6.64143</c:v>
                </c:pt>
                <c:pt idx="153">
                  <c:v>2.99772</c:v>
                </c:pt>
                <c:pt idx="154">
                  <c:v>3.11939</c:v>
                </c:pt>
                <c:pt idx="155">
                  <c:v>3.54138</c:v>
                </c:pt>
                <c:pt idx="156">
                  <c:v>3.67199</c:v>
                </c:pt>
                <c:pt idx="157">
                  <c:v>3.69474</c:v>
                </c:pt>
                <c:pt idx="158">
                  <c:v>3.70678</c:v>
                </c:pt>
                <c:pt idx="159">
                  <c:v>3.7977</c:v>
                </c:pt>
                <c:pt idx="160">
                  <c:v>3.56825</c:v>
                </c:pt>
                <c:pt idx="161">
                  <c:v>3.59015</c:v>
                </c:pt>
                <c:pt idx="162">
                  <c:v>3.6418</c:v>
                </c:pt>
                <c:pt idx="163">
                  <c:v>4.21198</c:v>
                </c:pt>
                <c:pt idx="164">
                  <c:v>4.67657</c:v>
                </c:pt>
                <c:pt idx="165">
                  <c:v>6.71084</c:v>
                </c:pt>
                <c:pt idx="166">
                  <c:v>3.29312</c:v>
                </c:pt>
                <c:pt idx="167">
                  <c:v>3.2859</c:v>
                </c:pt>
                <c:pt idx="168">
                  <c:v>3.28873</c:v>
                </c:pt>
                <c:pt idx="169">
                  <c:v>3.57505</c:v>
                </c:pt>
                <c:pt idx="170">
                  <c:v>3.67365</c:v>
                </c:pt>
                <c:pt idx="171">
                  <c:v>3.79883</c:v>
                </c:pt>
                <c:pt idx="172">
                  <c:v>3.92619</c:v>
                </c:pt>
                <c:pt idx="173">
                  <c:v>4.12593</c:v>
                </c:pt>
                <c:pt idx="174">
                  <c:v>3.30074</c:v>
                </c:pt>
                <c:pt idx="175">
                  <c:v>3.31709</c:v>
                </c:pt>
                <c:pt idx="176">
                  <c:v>3.44714</c:v>
                </c:pt>
                <c:pt idx="177">
                  <c:v>3.55778</c:v>
                </c:pt>
                <c:pt idx="178">
                  <c:v>3.25474</c:v>
                </c:pt>
                <c:pt idx="179">
                  <c:v>3.33658</c:v>
                </c:pt>
                <c:pt idx="180">
                  <c:v>3.31137</c:v>
                </c:pt>
                <c:pt idx="181">
                  <c:v>3.1911</c:v>
                </c:pt>
                <c:pt idx="182">
                  <c:v>3.19445</c:v>
                </c:pt>
                <c:pt idx="183">
                  <c:v>3.28503</c:v>
                </c:pt>
                <c:pt idx="184">
                  <c:v>3.61677</c:v>
                </c:pt>
                <c:pt idx="185">
                  <c:v>3.63342</c:v>
                </c:pt>
                <c:pt idx="186">
                  <c:v>3.72737</c:v>
                </c:pt>
                <c:pt idx="187">
                  <c:v>3.73483</c:v>
                </c:pt>
                <c:pt idx="188">
                  <c:v>3.36078</c:v>
                </c:pt>
                <c:pt idx="189">
                  <c:v>3.68935</c:v>
                </c:pt>
                <c:pt idx="190">
                  <c:v>4.05235</c:v>
                </c:pt>
                <c:pt idx="191">
                  <c:v>4.12566</c:v>
                </c:pt>
                <c:pt idx="192">
                  <c:v>4.34446</c:v>
                </c:pt>
                <c:pt idx="193">
                  <c:v>4.72915</c:v>
                </c:pt>
                <c:pt idx="194">
                  <c:v>6.42493</c:v>
                </c:pt>
              </c:numCache>
            </c:numRef>
          </c:xVal>
          <c:yVal>
            <c:numRef>
              <c:f>Fit_1!$K$17:$K$250</c:f>
              <c:numCache>
                <c:formatCode>General</c:formatCode>
                <c:ptCount val="234"/>
                <c:pt idx="0">
                  <c:v>0.05661</c:v>
                </c:pt>
                <c:pt idx="1">
                  <c:v>0.00238174</c:v>
                </c:pt>
                <c:pt idx="2">
                  <c:v>-0.0443859</c:v>
                </c:pt>
                <c:pt idx="3">
                  <c:v>0.0239</c:v>
                </c:pt>
                <c:pt idx="4">
                  <c:v>0.180813</c:v>
                </c:pt>
                <c:pt idx="5">
                  <c:v>-0.0401576</c:v>
                </c:pt>
                <c:pt idx="6">
                  <c:v>0.0362864</c:v>
                </c:pt>
                <c:pt idx="7">
                  <c:v>-0.0217388</c:v>
                </c:pt>
                <c:pt idx="8">
                  <c:v>-0.0262322</c:v>
                </c:pt>
                <c:pt idx="9">
                  <c:v>-0.0185893</c:v>
                </c:pt>
                <c:pt idx="10">
                  <c:v>0.0138922</c:v>
                </c:pt>
                <c:pt idx="11">
                  <c:v>-0.0609503</c:v>
                </c:pt>
                <c:pt idx="12">
                  <c:v>-0.04705</c:v>
                </c:pt>
                <c:pt idx="13">
                  <c:v>-0.0058465</c:v>
                </c:pt>
                <c:pt idx="14">
                  <c:v>-0.0230951</c:v>
                </c:pt>
                <c:pt idx="15">
                  <c:v>-0.0328798</c:v>
                </c:pt>
                <c:pt idx="16">
                  <c:v>-0.0384316</c:v>
                </c:pt>
                <c:pt idx="17">
                  <c:v>-0.0500336</c:v>
                </c:pt>
                <c:pt idx="18">
                  <c:v>-0.0469999</c:v>
                </c:pt>
                <c:pt idx="19">
                  <c:v>-0.0140455</c:v>
                </c:pt>
                <c:pt idx="20">
                  <c:v>-0.00938177</c:v>
                </c:pt>
                <c:pt idx="21">
                  <c:v>-0.0109794</c:v>
                </c:pt>
                <c:pt idx="22">
                  <c:v>-0.0620372</c:v>
                </c:pt>
                <c:pt idx="23">
                  <c:v>-0.0504231</c:v>
                </c:pt>
                <c:pt idx="24">
                  <c:v>-0.017025</c:v>
                </c:pt>
                <c:pt idx="25">
                  <c:v>-0.0193276</c:v>
                </c:pt>
                <c:pt idx="26">
                  <c:v>-0.0266762</c:v>
                </c:pt>
                <c:pt idx="27">
                  <c:v>-0.00673437</c:v>
                </c:pt>
                <c:pt idx="28">
                  <c:v>-0.0133195</c:v>
                </c:pt>
                <c:pt idx="29">
                  <c:v>-0.00297499</c:v>
                </c:pt>
                <c:pt idx="30">
                  <c:v>-0.0282905</c:v>
                </c:pt>
                <c:pt idx="31">
                  <c:v>-0.0785809</c:v>
                </c:pt>
                <c:pt idx="32">
                  <c:v>-0.0406349</c:v>
                </c:pt>
                <c:pt idx="33">
                  <c:v>-0.0871203</c:v>
                </c:pt>
                <c:pt idx="34">
                  <c:v>-0.0841079</c:v>
                </c:pt>
                <c:pt idx="35">
                  <c:v>-0.0254354</c:v>
                </c:pt>
                <c:pt idx="36">
                  <c:v>-0.0234356</c:v>
                </c:pt>
                <c:pt idx="37">
                  <c:v>-0.0255643</c:v>
                </c:pt>
                <c:pt idx="38">
                  <c:v>-0.0174149</c:v>
                </c:pt>
                <c:pt idx="39">
                  <c:v>-0.0187386</c:v>
                </c:pt>
                <c:pt idx="40">
                  <c:v>-0.0212407</c:v>
                </c:pt>
                <c:pt idx="41">
                  <c:v>-0.0614979</c:v>
                </c:pt>
                <c:pt idx="42">
                  <c:v>-0.0834398</c:v>
                </c:pt>
                <c:pt idx="43">
                  <c:v>-0.0370581</c:v>
                </c:pt>
                <c:pt idx="44">
                  <c:v>-0.0269794</c:v>
                </c:pt>
                <c:pt idx="45">
                  <c:v>-0.0271702</c:v>
                </c:pt>
                <c:pt idx="46">
                  <c:v>-0.0389876</c:v>
                </c:pt>
                <c:pt idx="47">
                  <c:v>-0.0293155</c:v>
                </c:pt>
                <c:pt idx="48">
                  <c:v>0.0780497</c:v>
                </c:pt>
                <c:pt idx="49">
                  <c:v>-0.0133983</c:v>
                </c:pt>
                <c:pt idx="50">
                  <c:v>-0.01561</c:v>
                </c:pt>
                <c:pt idx="51">
                  <c:v>-0.0998381</c:v>
                </c:pt>
                <c:pt idx="52">
                  <c:v>-0.0455229</c:v>
                </c:pt>
                <c:pt idx="53">
                  <c:v>-0.0159917</c:v>
                </c:pt>
                <c:pt idx="54">
                  <c:v>-0.00775504</c:v>
                </c:pt>
                <c:pt idx="55">
                  <c:v>-0.0177553</c:v>
                </c:pt>
                <c:pt idx="56">
                  <c:v>-0.0112448</c:v>
                </c:pt>
                <c:pt idx="57">
                  <c:v>0.002141</c:v>
                </c:pt>
                <c:pt idx="58">
                  <c:v>-0.0207551</c:v>
                </c:pt>
                <c:pt idx="59">
                  <c:v>-0.0343029</c:v>
                </c:pt>
                <c:pt idx="60">
                  <c:v>-0.0342698</c:v>
                </c:pt>
                <c:pt idx="61">
                  <c:v>-0.0164897</c:v>
                </c:pt>
                <c:pt idx="62">
                  <c:v>-3.74317E-005</c:v>
                </c:pt>
                <c:pt idx="63">
                  <c:v>-0.0177386</c:v>
                </c:pt>
                <c:pt idx="64">
                  <c:v>0.0883818</c:v>
                </c:pt>
                <c:pt idx="65">
                  <c:v>-0.0236931</c:v>
                </c:pt>
                <c:pt idx="66">
                  <c:v>-0.026515</c:v>
                </c:pt>
                <c:pt idx="67">
                  <c:v>-0.018971</c:v>
                </c:pt>
                <c:pt idx="68">
                  <c:v>-0.0215936</c:v>
                </c:pt>
                <c:pt idx="69">
                  <c:v>0.00868082</c:v>
                </c:pt>
                <c:pt idx="70">
                  <c:v>-0.00626135</c:v>
                </c:pt>
                <c:pt idx="71">
                  <c:v>-0.0258503</c:v>
                </c:pt>
                <c:pt idx="72">
                  <c:v>-0.0205061</c:v>
                </c:pt>
                <c:pt idx="73">
                  <c:v>-0.0325437</c:v>
                </c:pt>
                <c:pt idx="74">
                  <c:v>-0.0259337</c:v>
                </c:pt>
                <c:pt idx="75">
                  <c:v>-0.0149586</c:v>
                </c:pt>
                <c:pt idx="76">
                  <c:v>-0.0345478</c:v>
                </c:pt>
                <c:pt idx="77">
                  <c:v>-0.024755</c:v>
                </c:pt>
                <c:pt idx="78">
                  <c:v>-0.0293612</c:v>
                </c:pt>
                <c:pt idx="79">
                  <c:v>-0.0176182</c:v>
                </c:pt>
                <c:pt idx="80">
                  <c:v>-0.0282946</c:v>
                </c:pt>
                <c:pt idx="81">
                  <c:v>-0.0475063</c:v>
                </c:pt>
                <c:pt idx="82">
                  <c:v>-0.0248628</c:v>
                </c:pt>
                <c:pt idx="83">
                  <c:v>0.0117002</c:v>
                </c:pt>
                <c:pt idx="84">
                  <c:v>-0.0456016</c:v>
                </c:pt>
                <c:pt idx="85">
                  <c:v>-0.0215769</c:v>
                </c:pt>
                <c:pt idx="86">
                  <c:v>-0.0178299</c:v>
                </c:pt>
                <c:pt idx="87">
                  <c:v>-0.0244603</c:v>
                </c:pt>
                <c:pt idx="88">
                  <c:v>-0.0134358</c:v>
                </c:pt>
                <c:pt idx="89">
                  <c:v>-0.0338838</c:v>
                </c:pt>
                <c:pt idx="90">
                  <c:v>-0.0344813</c:v>
                </c:pt>
                <c:pt idx="91">
                  <c:v>-0.0782573</c:v>
                </c:pt>
                <c:pt idx="92">
                  <c:v>-0.023855</c:v>
                </c:pt>
                <c:pt idx="93">
                  <c:v>0.000854731</c:v>
                </c:pt>
                <c:pt idx="94">
                  <c:v>-0.0206389</c:v>
                </c:pt>
                <c:pt idx="95">
                  <c:v>-0.0239584</c:v>
                </c:pt>
                <c:pt idx="96">
                  <c:v>-0.0183859</c:v>
                </c:pt>
                <c:pt idx="97">
                  <c:v>-0.0309501</c:v>
                </c:pt>
                <c:pt idx="98">
                  <c:v>-0.00457263</c:v>
                </c:pt>
                <c:pt idx="99">
                  <c:v>0.00573015</c:v>
                </c:pt>
                <c:pt idx="100">
                  <c:v>-0.0434771</c:v>
                </c:pt>
                <c:pt idx="101">
                  <c:v>0.0550456</c:v>
                </c:pt>
                <c:pt idx="102">
                  <c:v>-0.040946</c:v>
                </c:pt>
                <c:pt idx="103">
                  <c:v>0.0244493</c:v>
                </c:pt>
                <c:pt idx="104">
                  <c:v>-0.0302117</c:v>
                </c:pt>
                <c:pt idx="105">
                  <c:v>-0.0297511</c:v>
                </c:pt>
                <c:pt idx="106">
                  <c:v>-0.0206389</c:v>
                </c:pt>
                <c:pt idx="107">
                  <c:v>-0.0289128</c:v>
                </c:pt>
                <c:pt idx="108">
                  <c:v>-0.0215476</c:v>
                </c:pt>
                <c:pt idx="109">
                  <c:v>-0.0132573</c:v>
                </c:pt>
                <c:pt idx="110">
                  <c:v>-0.0301411</c:v>
                </c:pt>
                <c:pt idx="111">
                  <c:v>-0.00975084</c:v>
                </c:pt>
                <c:pt idx="112">
                  <c:v>-0.0335436</c:v>
                </c:pt>
                <c:pt idx="113">
                  <c:v>0.000875473</c:v>
                </c:pt>
                <c:pt idx="114">
                  <c:v>0.0112157</c:v>
                </c:pt>
                <c:pt idx="115">
                  <c:v>0.127644</c:v>
                </c:pt>
                <c:pt idx="116">
                  <c:v>0.0314441</c:v>
                </c:pt>
                <c:pt idx="117">
                  <c:v>-0.0428133</c:v>
                </c:pt>
                <c:pt idx="118">
                  <c:v>-0.0318465</c:v>
                </c:pt>
                <c:pt idx="119">
                  <c:v>-0.0393403</c:v>
                </c:pt>
                <c:pt idx="120">
                  <c:v>-0.0231409</c:v>
                </c:pt>
                <c:pt idx="121">
                  <c:v>-0.0272739</c:v>
                </c:pt>
                <c:pt idx="122">
                  <c:v>0.0065434</c:v>
                </c:pt>
                <c:pt idx="123">
                  <c:v>-0.004282</c:v>
                </c:pt>
                <c:pt idx="124">
                  <c:v>-0.0297012</c:v>
                </c:pt>
                <c:pt idx="125">
                  <c:v>-0.0307968</c:v>
                </c:pt>
                <c:pt idx="126">
                  <c:v>0.00633597</c:v>
                </c:pt>
                <c:pt idx="127">
                  <c:v>-0.0131786</c:v>
                </c:pt>
                <c:pt idx="128">
                  <c:v>-0.00206232</c:v>
                </c:pt>
                <c:pt idx="129">
                  <c:v>0.0378051</c:v>
                </c:pt>
                <c:pt idx="130">
                  <c:v>-0.0163774</c:v>
                </c:pt>
                <c:pt idx="131">
                  <c:v>-0.0245228</c:v>
                </c:pt>
                <c:pt idx="132">
                  <c:v>-0.034054</c:v>
                </c:pt>
                <c:pt idx="133">
                  <c:v>-0.0184565</c:v>
                </c:pt>
                <c:pt idx="134">
                  <c:v>-0.00290871</c:v>
                </c:pt>
                <c:pt idx="135">
                  <c:v>-0.0297468</c:v>
                </c:pt>
                <c:pt idx="136">
                  <c:v>-0.0330913</c:v>
                </c:pt>
                <c:pt idx="137">
                  <c:v>-0.0177343</c:v>
                </c:pt>
                <c:pt idx="138">
                  <c:v>-0.0107055</c:v>
                </c:pt>
                <c:pt idx="139">
                  <c:v>0.00660181</c:v>
                </c:pt>
                <c:pt idx="140">
                  <c:v>0.00606227</c:v>
                </c:pt>
                <c:pt idx="141">
                  <c:v>0.146544</c:v>
                </c:pt>
                <c:pt idx="142">
                  <c:v>-0.0264523</c:v>
                </c:pt>
                <c:pt idx="143">
                  <c:v>-0.0183692</c:v>
                </c:pt>
                <c:pt idx="144">
                  <c:v>-0.0192988</c:v>
                </c:pt>
                <c:pt idx="145">
                  <c:v>-0.019527</c:v>
                </c:pt>
                <c:pt idx="146">
                  <c:v>-0.0333278</c:v>
                </c:pt>
                <c:pt idx="147">
                  <c:v>-0.0145392</c:v>
                </c:pt>
                <c:pt idx="148">
                  <c:v>-0.0132945</c:v>
                </c:pt>
                <c:pt idx="149">
                  <c:v>-0.00331926</c:v>
                </c:pt>
                <c:pt idx="150">
                  <c:v>-0.016448</c:v>
                </c:pt>
                <c:pt idx="151">
                  <c:v>-0.0215473</c:v>
                </c:pt>
                <c:pt idx="152">
                  <c:v>0.0194273</c:v>
                </c:pt>
                <c:pt idx="153">
                  <c:v>-0.0232821</c:v>
                </c:pt>
                <c:pt idx="154">
                  <c:v>-0.035614</c:v>
                </c:pt>
                <c:pt idx="155">
                  <c:v>-0.00661826</c:v>
                </c:pt>
                <c:pt idx="156">
                  <c:v>-0.0160084</c:v>
                </c:pt>
                <c:pt idx="157">
                  <c:v>-0.0172572</c:v>
                </c:pt>
                <c:pt idx="158">
                  <c:v>-0.0182157</c:v>
                </c:pt>
                <c:pt idx="159">
                  <c:v>0.00169706</c:v>
                </c:pt>
                <c:pt idx="160">
                  <c:v>-0.0257511</c:v>
                </c:pt>
                <c:pt idx="161">
                  <c:v>-0.0038507</c:v>
                </c:pt>
                <c:pt idx="162">
                  <c:v>-0.0101991</c:v>
                </c:pt>
                <c:pt idx="163">
                  <c:v>0.041975</c:v>
                </c:pt>
                <c:pt idx="164">
                  <c:v>-0.00842714</c:v>
                </c:pt>
                <c:pt idx="165">
                  <c:v>0.153838</c:v>
                </c:pt>
                <c:pt idx="166">
                  <c:v>-0.00287962</c:v>
                </c:pt>
                <c:pt idx="167">
                  <c:v>-0.0330954</c:v>
                </c:pt>
                <c:pt idx="168">
                  <c:v>-0.0182738</c:v>
                </c:pt>
                <c:pt idx="169">
                  <c:v>-0.014946</c:v>
                </c:pt>
                <c:pt idx="170">
                  <c:v>-0.0353487</c:v>
                </c:pt>
                <c:pt idx="171">
                  <c:v>-0.0371659</c:v>
                </c:pt>
                <c:pt idx="172">
                  <c:v>-0.000809193</c:v>
                </c:pt>
                <c:pt idx="173">
                  <c:v>0.0279336</c:v>
                </c:pt>
                <c:pt idx="174">
                  <c:v>-0.0252571</c:v>
                </c:pt>
                <c:pt idx="175">
                  <c:v>-0.0129087</c:v>
                </c:pt>
                <c:pt idx="176">
                  <c:v>-0.0108588</c:v>
                </c:pt>
                <c:pt idx="177">
                  <c:v>0.010776</c:v>
                </c:pt>
                <c:pt idx="178">
                  <c:v>-0.0122614</c:v>
                </c:pt>
                <c:pt idx="179">
                  <c:v>-0.00542188</c:v>
                </c:pt>
                <c:pt idx="180">
                  <c:v>-0.00163078</c:v>
                </c:pt>
                <c:pt idx="181">
                  <c:v>-0.0159004</c:v>
                </c:pt>
                <c:pt idx="182">
                  <c:v>-0.00855255</c:v>
                </c:pt>
                <c:pt idx="183">
                  <c:v>2.90871E-005</c:v>
                </c:pt>
                <c:pt idx="184">
                  <c:v>-0.00423241</c:v>
                </c:pt>
                <c:pt idx="185">
                  <c:v>-0.0175767</c:v>
                </c:pt>
                <c:pt idx="186">
                  <c:v>-0.0126266</c:v>
                </c:pt>
                <c:pt idx="187">
                  <c:v>-0.0111744</c:v>
                </c:pt>
                <c:pt idx="188">
                  <c:v>-0.0432158</c:v>
                </c:pt>
                <c:pt idx="189">
                  <c:v>0.0243485</c:v>
                </c:pt>
                <c:pt idx="190">
                  <c:v>-0.00465155</c:v>
                </c:pt>
                <c:pt idx="191">
                  <c:v>-0.00433636</c:v>
                </c:pt>
                <c:pt idx="192">
                  <c:v>0.0254569</c:v>
                </c:pt>
                <c:pt idx="193">
                  <c:v>0.0681539</c:v>
                </c:pt>
                <c:pt idx="194">
                  <c:v>0.0419335</c:v>
                </c:pt>
              </c:numCache>
            </c:numRef>
          </c:yVal>
          <c:smooth val="0"/>
        </c:ser>
        <c:axId val="90255065"/>
        <c:axId val="90771416"/>
      </c:scatterChart>
      <c:valAx>
        <c:axId val="90255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2655001080147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71416"/>
        <c:crossesAt val="0"/>
        <c:crossBetween val="midCat"/>
      </c:valAx>
      <c:valAx>
        <c:axId val="907714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4131778499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550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802117087924"/>
          <c:y val="0.506531574587396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4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76.72</v>
      </c>
      <c r="E11" s="22" t="n">
        <v>176.72</v>
      </c>
      <c r="F11" s="21" t="n">
        <v>0.0288608</v>
      </c>
      <c r="G11" s="20" t="n">
        <v>-0.000289917</v>
      </c>
      <c r="H11" s="21" t="n">
        <v>0</v>
      </c>
      <c r="I11" s="22" t="n">
        <v>0.05661</v>
      </c>
      <c r="J11" s="21" t="n">
        <v>0.00474576</v>
      </c>
      <c r="K11" s="20" t="n">
        <v>0.05661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49.58</v>
      </c>
      <c r="E12" s="1" t="n">
        <v>149.575</v>
      </c>
      <c r="F12" s="25" t="n">
        <v>0.0234725</v>
      </c>
      <c r="G12" s="24" t="n">
        <v>-0.00526428</v>
      </c>
      <c r="H12" s="25" t="n">
        <v>0.037</v>
      </c>
      <c r="I12" s="1" t="n">
        <v>0.0393817</v>
      </c>
      <c r="J12" s="25" t="n">
        <v>0.00463361</v>
      </c>
      <c r="K12" s="24" t="n">
        <v>0.0023817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99.47</v>
      </c>
      <c r="E13" s="1" t="n">
        <v>99.4681</v>
      </c>
      <c r="F13" s="25" t="n">
        <v>0.0229785</v>
      </c>
      <c r="G13" s="24" t="n">
        <v>-0.00190735</v>
      </c>
      <c r="H13" s="25" t="n">
        <v>1.554</v>
      </c>
      <c r="I13" s="1" t="n">
        <v>1.59623</v>
      </c>
      <c r="J13" s="25" t="n">
        <v>0.00584058</v>
      </c>
      <c r="K13" s="24" t="n">
        <v>0.0422324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49.43</v>
      </c>
      <c r="E14" s="1" t="n">
        <v>49.4302</v>
      </c>
      <c r="F14" s="25" t="n">
        <v>0.0256737</v>
      </c>
      <c r="G14" s="24" t="n">
        <v>0.000167847</v>
      </c>
      <c r="H14" s="25" t="n">
        <v>4.215</v>
      </c>
      <c r="I14" s="1" t="n">
        <v>4.17061</v>
      </c>
      <c r="J14" s="25" t="n">
        <v>0.00991696</v>
      </c>
      <c r="K14" s="24" t="n">
        <v>-0.0443859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29.41</v>
      </c>
      <c r="E15" s="1" t="n">
        <v>29.4117</v>
      </c>
      <c r="F15" s="25" t="n">
        <v>0.0251161</v>
      </c>
      <c r="G15" s="24" t="n">
        <v>0.00170135</v>
      </c>
      <c r="H15" s="25" t="n">
        <v>4.438</v>
      </c>
      <c r="I15" s="1" t="n">
        <v>4.4619</v>
      </c>
      <c r="J15" s="25" t="n">
        <v>0.00606273</v>
      </c>
      <c r="K15" s="24" t="n">
        <v>0.0239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9.45</v>
      </c>
      <c r="E16" s="1" t="n">
        <v>19.4468</v>
      </c>
      <c r="F16" s="25" t="n">
        <v>0.0210828</v>
      </c>
      <c r="G16" s="24" t="n">
        <v>-0.00323677</v>
      </c>
      <c r="H16" s="25" t="n">
        <v>4.694</v>
      </c>
      <c r="I16" s="1" t="n">
        <v>5.01032</v>
      </c>
      <c r="J16" s="25" t="n">
        <v>0.011792</v>
      </c>
      <c r="K16" s="24" t="n">
        <v>0.31632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9.43</v>
      </c>
      <c r="E17" s="1" t="n">
        <v>9.42498</v>
      </c>
      <c r="F17" s="25" t="n">
        <v>0.0266478</v>
      </c>
      <c r="G17" s="24" t="n">
        <v>-0.0050211</v>
      </c>
      <c r="H17" s="25" t="n">
        <v>5.733</v>
      </c>
      <c r="I17" s="1" t="n">
        <v>5.67483</v>
      </c>
      <c r="J17" s="25" t="n">
        <v>0.0156203</v>
      </c>
      <c r="K17" s="24" t="n">
        <v>-0.0581698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4.43</v>
      </c>
      <c r="E18" s="1" t="n">
        <v>4.42788</v>
      </c>
      <c r="F18" s="25" t="n">
        <v>0.021643</v>
      </c>
      <c r="G18" s="24" t="n">
        <v>-0.0021162</v>
      </c>
      <c r="H18" s="25" t="n">
        <v>6.869</v>
      </c>
      <c r="I18" s="1" t="n">
        <v>7.04981</v>
      </c>
      <c r="J18" s="25" t="n">
        <v>0.0123879</v>
      </c>
      <c r="K18" s="24" t="n">
        <v>0.180813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41</v>
      </c>
      <c r="D19" s="28" t="n">
        <v>1.23</v>
      </c>
      <c r="E19" s="29" t="n">
        <v>1.22685</v>
      </c>
      <c r="F19" s="28" t="n">
        <v>0.0275835</v>
      </c>
      <c r="G19" s="27" t="n">
        <v>-0.00315356</v>
      </c>
      <c r="H19" s="28" t="n">
        <v>7.045</v>
      </c>
      <c r="I19" s="29" t="n">
        <v>7.0399</v>
      </c>
      <c r="J19" s="28" t="n">
        <v>0.0116645</v>
      </c>
      <c r="K19" s="27" t="n">
        <v>-0.00510359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241</v>
      </c>
      <c r="D21" s="21" t="n">
        <v>224.4</v>
      </c>
      <c r="E21" s="22" t="n">
        <v>224.403</v>
      </c>
      <c r="F21" s="21" t="n">
        <v>0.0280107</v>
      </c>
      <c r="G21" s="20" t="n">
        <v>0.00323486</v>
      </c>
      <c r="H21" s="21" t="n">
        <v>3.007</v>
      </c>
      <c r="I21" s="22" t="n">
        <v>2.96684</v>
      </c>
      <c r="J21" s="21" t="n">
        <v>0.00525039</v>
      </c>
      <c r="K21" s="20" t="n">
        <v>-0.0401576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200.46</v>
      </c>
      <c r="E22" s="1" t="n">
        <v>200.46</v>
      </c>
      <c r="F22" s="25" t="n">
        <v>0.0290962</v>
      </c>
      <c r="G22" s="24" t="n">
        <v>-0.000167847</v>
      </c>
      <c r="H22" s="25" t="n">
        <v>3.24</v>
      </c>
      <c r="I22" s="1" t="n">
        <v>3.27629</v>
      </c>
      <c r="J22" s="25" t="n">
        <v>0.0176521</v>
      </c>
      <c r="K22" s="24" t="n">
        <v>0.0362864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175</v>
      </c>
      <c r="E23" s="1" t="n">
        <v>175.003</v>
      </c>
      <c r="F23" s="25" t="n">
        <v>0.0337601</v>
      </c>
      <c r="G23" s="24" t="n">
        <v>0.00273132</v>
      </c>
      <c r="H23" s="25" t="n">
        <v>3.453</v>
      </c>
      <c r="I23" s="1" t="n">
        <v>3.43126</v>
      </c>
      <c r="J23" s="25" t="n">
        <v>0.00537917</v>
      </c>
      <c r="K23" s="24" t="n">
        <v>-0.0217388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50.18</v>
      </c>
      <c r="E24" s="1" t="n">
        <v>150.184</v>
      </c>
      <c r="F24" s="25" t="n">
        <v>0.0392972</v>
      </c>
      <c r="G24" s="24" t="n">
        <v>0.0037384</v>
      </c>
      <c r="H24" s="25" t="n">
        <v>3.531</v>
      </c>
      <c r="I24" s="1" t="n">
        <v>3.50477</v>
      </c>
      <c r="J24" s="25" t="n">
        <v>0.00686081</v>
      </c>
      <c r="K24" s="24" t="n">
        <v>-0.0262322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25.46</v>
      </c>
      <c r="E25" s="1" t="n">
        <v>125.458</v>
      </c>
      <c r="F25" s="25" t="n">
        <v>0.0374273</v>
      </c>
      <c r="G25" s="24" t="n">
        <v>-0.00182343</v>
      </c>
      <c r="H25" s="25" t="n">
        <v>3.604</v>
      </c>
      <c r="I25" s="1" t="n">
        <v>3.58541</v>
      </c>
      <c r="J25" s="25" t="n">
        <v>0.00468078</v>
      </c>
      <c r="K25" s="24" t="n">
        <v>-0.0185893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00.26</v>
      </c>
      <c r="E26" s="1" t="n">
        <v>100.255</v>
      </c>
      <c r="F26" s="25" t="n">
        <v>0.0267374</v>
      </c>
      <c r="G26" s="24" t="n">
        <v>-0.00531006</v>
      </c>
      <c r="H26" s="25" t="n">
        <v>3.809</v>
      </c>
      <c r="I26" s="1" t="n">
        <v>3.82289</v>
      </c>
      <c r="J26" s="25" t="n">
        <v>0.00544336</v>
      </c>
      <c r="K26" s="24" t="n">
        <v>0.0138922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75.49</v>
      </c>
      <c r="E27" s="1" t="n">
        <v>75.492</v>
      </c>
      <c r="F27" s="25" t="n">
        <v>0.0280214</v>
      </c>
      <c r="G27" s="24" t="n">
        <v>0.00199127</v>
      </c>
      <c r="H27" s="25" t="n">
        <v>4.053</v>
      </c>
      <c r="I27" s="1" t="n">
        <v>3.99205</v>
      </c>
      <c r="J27" s="25" t="n">
        <v>0.0067723</v>
      </c>
      <c r="K27" s="24" t="n">
        <v>-0.0609503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50.43</v>
      </c>
      <c r="E28" s="1" t="n">
        <v>50.4264</v>
      </c>
      <c r="F28" s="25" t="n">
        <v>0.0312196</v>
      </c>
      <c r="G28" s="24" t="n">
        <v>-0.00357056</v>
      </c>
      <c r="H28" s="25" t="n">
        <v>4.197</v>
      </c>
      <c r="I28" s="1" t="n">
        <v>4.14995</v>
      </c>
      <c r="J28" s="25" t="n">
        <v>0.00669935</v>
      </c>
      <c r="K28" s="24" t="n">
        <v>-0.04705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40.22</v>
      </c>
      <c r="E29" s="1" t="n">
        <v>40.2147</v>
      </c>
      <c r="F29" s="25" t="n">
        <v>0.0281371</v>
      </c>
      <c r="G29" s="24" t="n">
        <v>-0.00531006</v>
      </c>
      <c r="H29" s="25" t="n">
        <v>4.258</v>
      </c>
      <c r="I29" s="1" t="n">
        <v>4.25215</v>
      </c>
      <c r="J29" s="25" t="n">
        <v>0.0136047</v>
      </c>
      <c r="K29" s="24" t="n">
        <v>-0.0058465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29.99</v>
      </c>
      <c r="E30" s="1" t="n">
        <v>29.9878</v>
      </c>
      <c r="F30" s="25" t="n">
        <v>0.0279575</v>
      </c>
      <c r="G30" s="24" t="n">
        <v>-0.00224113</v>
      </c>
      <c r="H30" s="25" t="n">
        <v>4.542</v>
      </c>
      <c r="I30" s="1" t="n">
        <v>4.5189</v>
      </c>
      <c r="J30" s="25" t="n">
        <v>0.00575353</v>
      </c>
      <c r="K30" s="24" t="n">
        <v>-0.0230951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20.39</v>
      </c>
      <c r="E31" s="1" t="n">
        <v>20.3849</v>
      </c>
      <c r="F31" s="25" t="n">
        <v>0.0260145</v>
      </c>
      <c r="G31" s="24" t="n">
        <v>-0.00510406</v>
      </c>
      <c r="H31" s="25" t="n">
        <v>4.573</v>
      </c>
      <c r="I31" s="1" t="n">
        <v>4.54012</v>
      </c>
      <c r="J31" s="25" t="n">
        <v>0.00634217</v>
      </c>
      <c r="K31" s="24" t="n">
        <v>-0.0328798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10.28</v>
      </c>
      <c r="E32" s="1" t="n">
        <v>10.2771</v>
      </c>
      <c r="F32" s="25" t="n">
        <v>0.0318831</v>
      </c>
      <c r="G32" s="24" t="n">
        <v>-0.00290394</v>
      </c>
      <c r="H32" s="25" t="n">
        <v>4.577</v>
      </c>
      <c r="I32" s="1" t="n">
        <v>4.53857</v>
      </c>
      <c r="J32" s="25" t="n">
        <v>0.00914811</v>
      </c>
      <c r="K32" s="24" t="n">
        <v>-0.0384316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4.96</v>
      </c>
      <c r="E33" s="1" t="n">
        <v>4.96349</v>
      </c>
      <c r="F33" s="25" t="n">
        <v>0.029684</v>
      </c>
      <c r="G33" s="24" t="n">
        <v>0.00348568</v>
      </c>
      <c r="H33" s="25" t="n">
        <v>4.688</v>
      </c>
      <c r="I33" s="1" t="n">
        <v>4.63797</v>
      </c>
      <c r="J33" s="25" t="n">
        <v>0.0082628</v>
      </c>
      <c r="K33" s="24" t="n">
        <v>-0.0500336</v>
      </c>
    </row>
    <row r="34" customFormat="false" ht="15.75" hidden="false" customHeight="false" outlineLevel="0" collapsed="false">
      <c r="A34" s="26" t="s">
        <v>24</v>
      </c>
      <c r="B34" s="27" t="s">
        <v>25</v>
      </c>
      <c r="C34" s="27" t="n">
        <v>280</v>
      </c>
      <c r="D34" s="28" t="n">
        <v>2.29</v>
      </c>
      <c r="E34" s="29" t="n">
        <v>2.30079</v>
      </c>
      <c r="F34" s="28" t="n">
        <v>0.0336238</v>
      </c>
      <c r="G34" s="27" t="n">
        <v>0.0107858</v>
      </c>
      <c r="H34" s="28" t="n">
        <v>4.807</v>
      </c>
      <c r="I34" s="29" t="n">
        <v>4.76</v>
      </c>
      <c r="J34" s="28" t="n">
        <v>0.0184177</v>
      </c>
      <c r="K34" s="27" t="n">
        <v>-0.0469999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26</v>
      </c>
      <c r="B36" s="20" t="s">
        <v>27</v>
      </c>
      <c r="C36" s="20" t="n">
        <v>241</v>
      </c>
      <c r="D36" s="21" t="n">
        <v>122.57</v>
      </c>
      <c r="E36" s="22" t="n">
        <v>122.568</v>
      </c>
      <c r="F36" s="21" t="n">
        <v>0.073143</v>
      </c>
      <c r="G36" s="20" t="n">
        <v>-0.00240326</v>
      </c>
      <c r="H36" s="21" t="n">
        <v>2.337</v>
      </c>
      <c r="I36" s="22" t="n">
        <v>2.32295</v>
      </c>
      <c r="J36" s="21" t="n">
        <v>0.00640589</v>
      </c>
      <c r="K36" s="20" t="n">
        <v>-0.0140455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99.56</v>
      </c>
      <c r="E37" s="1" t="n">
        <v>99.5634</v>
      </c>
      <c r="F37" s="25" t="n">
        <v>0.0343117</v>
      </c>
      <c r="G37" s="24" t="n">
        <v>0.00336456</v>
      </c>
      <c r="H37" s="25" t="n">
        <v>2.523</v>
      </c>
      <c r="I37" s="1" t="n">
        <v>2.51362</v>
      </c>
      <c r="J37" s="25" t="n">
        <v>0.00636228</v>
      </c>
      <c r="K37" s="24" t="n">
        <v>-0.00938177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75.93</v>
      </c>
      <c r="E38" s="1" t="n">
        <v>75.9321</v>
      </c>
      <c r="F38" s="25" t="n">
        <v>0.0499983</v>
      </c>
      <c r="G38" s="24" t="n">
        <v>0.0020752</v>
      </c>
      <c r="H38" s="25" t="n">
        <v>3.163</v>
      </c>
      <c r="I38" s="1" t="n">
        <v>3.15202</v>
      </c>
      <c r="J38" s="25" t="n">
        <v>0.00703115</v>
      </c>
      <c r="K38" s="24" t="n">
        <v>-0.0109794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50.88</v>
      </c>
      <c r="E39" s="1" t="n">
        <v>50.8821</v>
      </c>
      <c r="F39" s="25" t="n">
        <v>0.0326057</v>
      </c>
      <c r="G39" s="24" t="n">
        <v>0.0020752</v>
      </c>
      <c r="H39" s="25" t="n">
        <v>3.833</v>
      </c>
      <c r="I39" s="1" t="n">
        <v>3.77096</v>
      </c>
      <c r="J39" s="25" t="n">
        <v>0.0141825</v>
      </c>
      <c r="K39" s="24" t="n">
        <v>-0.0620372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40.78</v>
      </c>
      <c r="E40" s="1" t="n">
        <v>40.7806</v>
      </c>
      <c r="F40" s="25" t="n">
        <v>0.0367092</v>
      </c>
      <c r="G40" s="24" t="n">
        <v>0.000621796</v>
      </c>
      <c r="H40" s="25" t="n">
        <v>3.998</v>
      </c>
      <c r="I40" s="1" t="n">
        <v>3.94758</v>
      </c>
      <c r="J40" s="25" t="n">
        <v>0.00879935</v>
      </c>
      <c r="K40" s="24" t="n">
        <v>-0.0504231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30.29</v>
      </c>
      <c r="E41" s="1" t="n">
        <v>30.2932</v>
      </c>
      <c r="F41" s="25" t="n">
        <v>0.0455283</v>
      </c>
      <c r="G41" s="24" t="n">
        <v>0.00323486</v>
      </c>
      <c r="H41" s="25" t="n">
        <v>4.5</v>
      </c>
      <c r="I41" s="1" t="n">
        <v>4.48298</v>
      </c>
      <c r="J41" s="25" t="n">
        <v>0.00820259</v>
      </c>
      <c r="K41" s="24" t="n">
        <v>-0.017025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20.17</v>
      </c>
      <c r="E42" s="1" t="n">
        <v>20.1731</v>
      </c>
      <c r="F42" s="25" t="n">
        <v>0.0574717</v>
      </c>
      <c r="G42" s="24" t="n">
        <v>0.00307083</v>
      </c>
      <c r="H42" s="25" t="n">
        <v>4.732</v>
      </c>
      <c r="I42" s="1" t="n">
        <v>4.71267</v>
      </c>
      <c r="J42" s="25" t="n">
        <v>0.00594178</v>
      </c>
      <c r="K42" s="24" t="n">
        <v>-0.0193276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0.33</v>
      </c>
      <c r="E43" s="1" t="n">
        <v>10.331</v>
      </c>
      <c r="F43" s="25" t="n">
        <v>0.0329546</v>
      </c>
      <c r="G43" s="24" t="n">
        <v>0.0010376</v>
      </c>
      <c r="H43" s="25" t="n">
        <v>4.884</v>
      </c>
      <c r="I43" s="1" t="n">
        <v>4.85732</v>
      </c>
      <c r="J43" s="25" t="n">
        <v>0.00773214</v>
      </c>
      <c r="K43" s="24" t="n">
        <v>-0.0266762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5.07</v>
      </c>
      <c r="E44" s="1" t="n">
        <v>5.06573</v>
      </c>
      <c r="F44" s="25" t="n">
        <v>0.0497199</v>
      </c>
      <c r="G44" s="24" t="n">
        <v>-0.00427389</v>
      </c>
      <c r="H44" s="25" t="n">
        <v>5.148</v>
      </c>
      <c r="I44" s="1" t="n">
        <v>4.98656</v>
      </c>
      <c r="J44" s="25" t="n">
        <v>0.0155857</v>
      </c>
      <c r="K44" s="24" t="n">
        <v>-0.161444</v>
      </c>
    </row>
    <row r="45" customFormat="false" ht="15.75" hidden="false" customHeight="false" outlineLevel="0" collapsed="false">
      <c r="A45" s="26" t="s">
        <v>26</v>
      </c>
      <c r="B45" s="27" t="s">
        <v>27</v>
      </c>
      <c r="C45" s="27" t="n">
        <v>241</v>
      </c>
      <c r="D45" s="28" t="n">
        <v>1.15</v>
      </c>
      <c r="E45" s="29" t="n">
        <v>1.15324</v>
      </c>
      <c r="F45" s="28" t="n">
        <v>0.0338302</v>
      </c>
      <c r="G45" s="27" t="n">
        <v>0.00323653</v>
      </c>
      <c r="H45" s="28" t="n">
        <v>5.192</v>
      </c>
      <c r="I45" s="29" t="n">
        <v>5.07161</v>
      </c>
      <c r="J45" s="28" t="n">
        <v>0.0205955</v>
      </c>
      <c r="K45" s="27" t="n">
        <v>-0.120394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28</v>
      </c>
      <c r="B47" s="20" t="s">
        <v>29</v>
      </c>
      <c r="C47" s="20" t="n">
        <v>241</v>
      </c>
      <c r="D47" s="21" t="n">
        <v>119.04</v>
      </c>
      <c r="E47" s="22" t="n">
        <v>119.037</v>
      </c>
      <c r="F47" s="21" t="n">
        <v>0.0973608</v>
      </c>
      <c r="G47" s="20" t="n">
        <v>-0.00311279</v>
      </c>
      <c r="H47" s="21" t="n">
        <v>1.928</v>
      </c>
      <c r="I47" s="22" t="n">
        <v>1.92127</v>
      </c>
      <c r="J47" s="21" t="n">
        <v>0.00555841</v>
      </c>
      <c r="K47" s="20" t="n">
        <v>-0.00673437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100.41</v>
      </c>
      <c r="E48" s="1" t="n">
        <v>100.406</v>
      </c>
      <c r="F48" s="25" t="n">
        <v>0.0616287</v>
      </c>
      <c r="G48" s="24" t="n">
        <v>-0.0039444</v>
      </c>
      <c r="H48" s="25" t="n">
        <v>1.949</v>
      </c>
      <c r="I48" s="1" t="n">
        <v>1.93568</v>
      </c>
      <c r="J48" s="25" t="n">
        <v>0.00648473</v>
      </c>
      <c r="K48" s="24" t="n">
        <v>-0.0133195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74.87</v>
      </c>
      <c r="E49" s="1" t="n">
        <v>74.873</v>
      </c>
      <c r="F49" s="25" t="n">
        <v>0.0987569</v>
      </c>
      <c r="G49" s="24" t="n">
        <v>0.00302887</v>
      </c>
      <c r="H49" s="25" t="n">
        <v>2.461</v>
      </c>
      <c r="I49" s="1" t="n">
        <v>2.45802</v>
      </c>
      <c r="J49" s="25" t="n">
        <v>0.0244343</v>
      </c>
      <c r="K49" s="24" t="n">
        <v>-0.00297499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50.37</v>
      </c>
      <c r="E50" s="1" t="n">
        <v>50.3677</v>
      </c>
      <c r="F50" s="25" t="n">
        <v>0.0731231</v>
      </c>
      <c r="G50" s="24" t="n">
        <v>-0.00232315</v>
      </c>
      <c r="H50" s="25" t="n">
        <v>2.801</v>
      </c>
      <c r="I50" s="1" t="n">
        <v>2.77271</v>
      </c>
      <c r="J50" s="25" t="n">
        <v>0.00960765</v>
      </c>
      <c r="K50" s="24" t="n">
        <v>-0.0282905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40.63</v>
      </c>
      <c r="E51" s="1" t="n">
        <v>40.6334</v>
      </c>
      <c r="F51" s="25" t="n">
        <v>0.0451663</v>
      </c>
      <c r="G51" s="24" t="n">
        <v>0.00340271</v>
      </c>
      <c r="H51" s="25" t="n">
        <v>3.22</v>
      </c>
      <c r="I51" s="1" t="n">
        <v>3.14142</v>
      </c>
      <c r="J51" s="25" t="n">
        <v>0.0215991</v>
      </c>
      <c r="K51" s="24" t="n">
        <v>-0.0785809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30.01</v>
      </c>
      <c r="E52" s="1" t="n">
        <v>30.0087</v>
      </c>
      <c r="F52" s="25" t="n">
        <v>0.042904</v>
      </c>
      <c r="G52" s="24" t="n">
        <v>-0.00132751</v>
      </c>
      <c r="H52" s="25" t="n">
        <v>3.421</v>
      </c>
      <c r="I52" s="1" t="n">
        <v>3.38037</v>
      </c>
      <c r="J52" s="25" t="n">
        <v>0.0118933</v>
      </c>
      <c r="K52" s="24" t="n">
        <v>-0.0406349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19.99</v>
      </c>
      <c r="E53" s="1" t="n">
        <v>19.9959</v>
      </c>
      <c r="F53" s="25" t="n">
        <v>0.0610331</v>
      </c>
      <c r="G53" s="24" t="n">
        <v>0.00593376</v>
      </c>
      <c r="H53" s="25" t="n">
        <v>3.573</v>
      </c>
      <c r="I53" s="1" t="n">
        <v>3.48588</v>
      </c>
      <c r="J53" s="25" t="n">
        <v>0.00741888</v>
      </c>
      <c r="K53" s="24" t="n">
        <v>-0.0871203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9.94</v>
      </c>
      <c r="E54" s="1" t="n">
        <v>9.94241</v>
      </c>
      <c r="F54" s="25" t="n">
        <v>0.0496908</v>
      </c>
      <c r="G54" s="24" t="n">
        <v>0.00240707</v>
      </c>
      <c r="H54" s="25" t="n">
        <v>4.006</v>
      </c>
      <c r="I54" s="1" t="n">
        <v>3.92189</v>
      </c>
      <c r="J54" s="25" t="n">
        <v>0.0107213</v>
      </c>
      <c r="K54" s="24" t="n">
        <v>-0.0841079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5.01</v>
      </c>
      <c r="E55" s="1" t="n">
        <v>5.011</v>
      </c>
      <c r="F55" s="25" t="n">
        <v>0.0664944</v>
      </c>
      <c r="G55" s="24" t="n">
        <v>0.000995636</v>
      </c>
      <c r="H55" s="25" t="n">
        <v>4.647</v>
      </c>
      <c r="I55" s="1" t="n">
        <v>4.62156</v>
      </c>
      <c r="J55" s="25" t="n">
        <v>0.014561</v>
      </c>
      <c r="K55" s="24" t="n">
        <v>-0.0254354</v>
      </c>
    </row>
    <row r="56" customFormat="false" ht="15.75" hidden="false" customHeight="false" outlineLevel="0" collapsed="false">
      <c r="A56" s="26" t="s">
        <v>28</v>
      </c>
      <c r="B56" s="27" t="s">
        <v>29</v>
      </c>
      <c r="C56" s="27" t="n">
        <v>281</v>
      </c>
      <c r="D56" s="28" t="n">
        <v>1.15</v>
      </c>
      <c r="E56" s="29" t="n">
        <v>1.15918</v>
      </c>
      <c r="F56" s="28" t="n">
        <v>0.0866955</v>
      </c>
      <c r="G56" s="27" t="n">
        <v>0.0091815</v>
      </c>
      <c r="H56" s="28" t="n">
        <v>4.872</v>
      </c>
      <c r="I56" s="29" t="n">
        <v>4.79535</v>
      </c>
      <c r="J56" s="28" t="n">
        <v>0.0218073</v>
      </c>
      <c r="K56" s="27" t="n">
        <v>-0.0766516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9" t="s">
        <v>30</v>
      </c>
      <c r="B58" s="20" t="s">
        <v>31</v>
      </c>
      <c r="C58" s="20" t="n">
        <v>241</v>
      </c>
      <c r="D58" s="21" t="n">
        <v>183.56</v>
      </c>
      <c r="E58" s="22" t="n">
        <v>183.564</v>
      </c>
      <c r="F58" s="21" t="n">
        <v>0.134013</v>
      </c>
      <c r="G58" s="20" t="n">
        <v>0.0040741</v>
      </c>
      <c r="H58" s="21" t="n">
        <v>1.517</v>
      </c>
      <c r="I58" s="22" t="n">
        <v>1.49356</v>
      </c>
      <c r="J58" s="21" t="n">
        <v>0.00575154</v>
      </c>
      <c r="K58" s="20" t="n">
        <v>-0.0234356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174.03</v>
      </c>
      <c r="E59" s="1" t="n">
        <v>174.036</v>
      </c>
      <c r="F59" s="25" t="n">
        <v>0.0499823</v>
      </c>
      <c r="G59" s="24" t="n">
        <v>0.00559998</v>
      </c>
      <c r="H59" s="25" t="n">
        <v>1.512</v>
      </c>
      <c r="I59" s="1" t="n">
        <v>1.48644</v>
      </c>
      <c r="J59" s="25" t="n">
        <v>0.00449503</v>
      </c>
      <c r="K59" s="24" t="n">
        <v>-0.0255643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150.24</v>
      </c>
      <c r="E60" s="1" t="n">
        <v>150.237</v>
      </c>
      <c r="F60" s="25" t="n">
        <v>0.0687284</v>
      </c>
      <c r="G60" s="24" t="n">
        <v>-0.00340271</v>
      </c>
      <c r="H60" s="25" t="n">
        <v>1.509</v>
      </c>
      <c r="I60" s="1" t="n">
        <v>1.49159</v>
      </c>
      <c r="J60" s="25" t="n">
        <v>0.00601128</v>
      </c>
      <c r="K60" s="24" t="n">
        <v>-0.0174149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125.74</v>
      </c>
      <c r="E61" s="1" t="n">
        <v>125.745</v>
      </c>
      <c r="F61" s="25" t="n">
        <v>0.0945819</v>
      </c>
      <c r="G61" s="24" t="n">
        <v>0.00527191</v>
      </c>
      <c r="H61" s="25" t="n">
        <v>1.516</v>
      </c>
      <c r="I61" s="1" t="n">
        <v>1.49726</v>
      </c>
      <c r="J61" s="25" t="n">
        <v>0.00475593</v>
      </c>
      <c r="K61" s="24" t="n">
        <v>-0.0187386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98.81</v>
      </c>
      <c r="E62" s="1" t="n">
        <v>98.8066</v>
      </c>
      <c r="F62" s="25" t="n">
        <v>0.0511783</v>
      </c>
      <c r="G62" s="24" t="n">
        <v>-0.00340271</v>
      </c>
      <c r="H62" s="25" t="n">
        <v>1.547</v>
      </c>
      <c r="I62" s="1" t="n">
        <v>1.52576</v>
      </c>
      <c r="J62" s="25" t="n">
        <v>0.00466102</v>
      </c>
      <c r="K62" s="24" t="n">
        <v>-0.0212407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78.19</v>
      </c>
      <c r="E63" s="1" t="n">
        <v>78.1895</v>
      </c>
      <c r="F63" s="25" t="n">
        <v>0.0624043</v>
      </c>
      <c r="G63" s="24" t="n">
        <v>-0.000457764</v>
      </c>
      <c r="H63" s="25" t="n">
        <v>2.258</v>
      </c>
      <c r="I63" s="1" t="n">
        <v>2.1965</v>
      </c>
      <c r="J63" s="25" t="n">
        <v>0.00618811</v>
      </c>
      <c r="K63" s="24" t="n">
        <v>-0.0614979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50</v>
      </c>
      <c r="E64" s="1" t="n">
        <v>49.9946</v>
      </c>
      <c r="F64" s="25" t="n">
        <v>0.0362167</v>
      </c>
      <c r="G64" s="24" t="n">
        <v>-0.00535202</v>
      </c>
      <c r="H64" s="25" t="n">
        <v>3.667</v>
      </c>
      <c r="I64" s="1" t="n">
        <v>3.58356</v>
      </c>
      <c r="J64" s="25" t="n">
        <v>0.00785954</v>
      </c>
      <c r="K64" s="24" t="n">
        <v>-0.0834398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40.64</v>
      </c>
      <c r="E65" s="1" t="n">
        <v>40.6426</v>
      </c>
      <c r="F65" s="25" t="n">
        <v>0.0626581</v>
      </c>
      <c r="G65" s="24" t="n">
        <v>0.00261688</v>
      </c>
      <c r="H65" s="25" t="n">
        <v>3.79</v>
      </c>
      <c r="I65" s="1" t="n">
        <v>3.75294</v>
      </c>
      <c r="J65" s="25" t="n">
        <v>0.00743168</v>
      </c>
      <c r="K65" s="24" t="n">
        <v>-0.0370581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29.81</v>
      </c>
      <c r="E66" s="1" t="n">
        <v>29.814</v>
      </c>
      <c r="F66" s="25" t="n">
        <v>0.073007</v>
      </c>
      <c r="G66" s="24" t="n">
        <v>0.00402451</v>
      </c>
      <c r="H66" s="25" t="n">
        <v>4.043</v>
      </c>
      <c r="I66" s="1" t="n">
        <v>4.01602</v>
      </c>
      <c r="J66" s="25" t="n">
        <v>0.0068108</v>
      </c>
      <c r="K66" s="24" t="n">
        <v>-0.0269794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20.42</v>
      </c>
      <c r="E67" s="1" t="n">
        <v>20.4165</v>
      </c>
      <c r="F67" s="25" t="n">
        <v>0.0474036</v>
      </c>
      <c r="G67" s="24" t="n">
        <v>-0.00352669</v>
      </c>
      <c r="H67" s="25" t="n">
        <v>4.208</v>
      </c>
      <c r="I67" s="1" t="n">
        <v>4.18083</v>
      </c>
      <c r="J67" s="25" t="n">
        <v>0.00864773</v>
      </c>
      <c r="K67" s="24" t="n">
        <v>-0.0271702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10.11</v>
      </c>
      <c r="E68" s="1" t="n">
        <v>10.1129</v>
      </c>
      <c r="F68" s="25" t="n">
        <v>0.0834306</v>
      </c>
      <c r="G68" s="24" t="n">
        <v>0.00290489</v>
      </c>
      <c r="H68" s="25" t="n">
        <v>4.415</v>
      </c>
      <c r="I68" s="1" t="n">
        <v>4.37601</v>
      </c>
      <c r="J68" s="25" t="n">
        <v>0.00530762</v>
      </c>
      <c r="K68" s="24" t="n">
        <v>-0.0389876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5.02</v>
      </c>
      <c r="E69" s="1" t="n">
        <v>5.02419</v>
      </c>
      <c r="F69" s="25" t="n">
        <v>0.0508703</v>
      </c>
      <c r="G69" s="24" t="n">
        <v>0.00419092</v>
      </c>
      <c r="H69" s="25" t="n">
        <v>4.447</v>
      </c>
      <c r="I69" s="1" t="n">
        <v>4.41768</v>
      </c>
      <c r="J69" s="25" t="n">
        <v>0.00907148</v>
      </c>
      <c r="K69" s="24" t="n">
        <v>-0.0293155</v>
      </c>
    </row>
    <row r="70" customFormat="false" ht="15.75" hidden="false" customHeight="false" outlineLevel="0" collapsed="false">
      <c r="A70" s="26" t="s">
        <v>30</v>
      </c>
      <c r="B70" s="27" t="s">
        <v>31</v>
      </c>
      <c r="C70" s="27" t="n">
        <v>482</v>
      </c>
      <c r="D70" s="28" t="n">
        <v>1.32</v>
      </c>
      <c r="E70" s="29" t="n">
        <v>1.31382</v>
      </c>
      <c r="F70" s="28" t="n">
        <v>0.0342844</v>
      </c>
      <c r="G70" s="27" t="n">
        <v>-0.00618267</v>
      </c>
      <c r="H70" s="28" t="n">
        <v>4.75</v>
      </c>
      <c r="I70" s="29" t="n">
        <v>4.82805</v>
      </c>
      <c r="J70" s="28" t="n">
        <v>0.0258578</v>
      </c>
      <c r="K70" s="27" t="n">
        <v>0.0780497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2</v>
      </c>
      <c r="B72" s="20" t="s">
        <v>33</v>
      </c>
      <c r="C72" s="20" t="n">
        <v>241</v>
      </c>
      <c r="D72" s="21" t="n">
        <v>174.85</v>
      </c>
      <c r="E72" s="22" t="n">
        <v>174.848</v>
      </c>
      <c r="F72" s="21" t="n">
        <v>0.0897377</v>
      </c>
      <c r="G72" s="20" t="n">
        <v>-0.00183105</v>
      </c>
      <c r="H72" s="21" t="n">
        <v>1.477</v>
      </c>
      <c r="I72" s="22" t="n">
        <v>1.4636</v>
      </c>
      <c r="J72" s="21" t="n">
        <v>0.00450452</v>
      </c>
      <c r="K72" s="20" t="n">
        <v>-0.0133983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41</v>
      </c>
      <c r="D73" s="25" t="n">
        <v>149.8</v>
      </c>
      <c r="E73" s="1" t="n">
        <v>149.796</v>
      </c>
      <c r="F73" s="25" t="n">
        <v>0.0932402</v>
      </c>
      <c r="G73" s="24" t="n">
        <v>-0.00415039</v>
      </c>
      <c r="H73" s="25" t="n">
        <v>1.5</v>
      </c>
      <c r="I73" s="1" t="n">
        <v>1.48439</v>
      </c>
      <c r="J73" s="25" t="n">
        <v>0.00624878</v>
      </c>
      <c r="K73" s="24" t="n">
        <v>-0.01561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41</v>
      </c>
      <c r="D74" s="25" t="n">
        <v>125.07</v>
      </c>
      <c r="E74" s="1" t="n">
        <v>125.07</v>
      </c>
      <c r="F74" s="25" t="n">
        <v>0.0712758</v>
      </c>
      <c r="G74" s="24" t="n">
        <v>0.00037384</v>
      </c>
      <c r="H74" s="25" t="n">
        <v>1.724</v>
      </c>
      <c r="I74" s="1" t="n">
        <v>1.62416</v>
      </c>
      <c r="J74" s="25" t="n">
        <v>0.0053075</v>
      </c>
      <c r="K74" s="24" t="n">
        <v>-0.0998381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100.32</v>
      </c>
      <c r="E75" s="1" t="n">
        <v>100.317</v>
      </c>
      <c r="F75" s="25" t="n">
        <v>0.0496066</v>
      </c>
      <c r="G75" s="24" t="n">
        <v>-0.00315094</v>
      </c>
      <c r="H75" s="25" t="n">
        <v>2.272</v>
      </c>
      <c r="I75" s="1" t="n">
        <v>2.22648</v>
      </c>
      <c r="J75" s="25" t="n">
        <v>0.0048649</v>
      </c>
      <c r="K75" s="24" t="n">
        <v>-0.0455229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75.06</v>
      </c>
      <c r="E76" s="1" t="n">
        <v>75.0571</v>
      </c>
      <c r="F76" s="25" t="n">
        <v>0.0617709</v>
      </c>
      <c r="G76" s="24" t="n">
        <v>-0.00289917</v>
      </c>
      <c r="H76" s="25" t="n">
        <v>2.974</v>
      </c>
      <c r="I76" s="1" t="n">
        <v>2.95801</v>
      </c>
      <c r="J76" s="25" t="n">
        <v>0.00522972</v>
      </c>
      <c r="K76" s="24" t="n">
        <v>-0.0159917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49.74</v>
      </c>
      <c r="E77" s="1" t="n">
        <v>49.7364</v>
      </c>
      <c r="F77" s="25" t="n">
        <v>0.0466706</v>
      </c>
      <c r="G77" s="24" t="n">
        <v>-0.00361252</v>
      </c>
      <c r="H77" s="25" t="n">
        <v>3.063</v>
      </c>
      <c r="I77" s="1" t="n">
        <v>3.05524</v>
      </c>
      <c r="J77" s="25" t="n">
        <v>0.00727282</v>
      </c>
      <c r="K77" s="24" t="n">
        <v>-0.00775504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39.92</v>
      </c>
      <c r="E78" s="1" t="n">
        <v>39.9221</v>
      </c>
      <c r="F78" s="25" t="n">
        <v>0.0919699</v>
      </c>
      <c r="G78" s="24" t="n">
        <v>0.00211716</v>
      </c>
      <c r="H78" s="25" t="n">
        <v>3.194</v>
      </c>
      <c r="I78" s="1" t="n">
        <v>3.17624</v>
      </c>
      <c r="J78" s="25" t="n">
        <v>0.00614972</v>
      </c>
      <c r="K78" s="24" t="n">
        <v>-0.0177553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29.8</v>
      </c>
      <c r="E79" s="1" t="n">
        <v>29.7961</v>
      </c>
      <c r="F79" s="25" t="n">
        <v>0.0787707</v>
      </c>
      <c r="G79" s="24" t="n">
        <v>-0.00394058</v>
      </c>
      <c r="H79" s="25" t="n">
        <v>3.406</v>
      </c>
      <c r="I79" s="1" t="n">
        <v>3.39476</v>
      </c>
      <c r="J79" s="25" t="n">
        <v>0.00693559</v>
      </c>
      <c r="K79" s="24" t="n">
        <v>-0.0112448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19.82</v>
      </c>
      <c r="E80" s="1" t="n">
        <v>19.8173</v>
      </c>
      <c r="F80" s="25" t="n">
        <v>0.141576</v>
      </c>
      <c r="G80" s="24" t="n">
        <v>-0.00265503</v>
      </c>
      <c r="H80" s="25" t="n">
        <v>3.579</v>
      </c>
      <c r="I80" s="1" t="n">
        <v>3.58114</v>
      </c>
      <c r="J80" s="25" t="n">
        <v>0.00452917</v>
      </c>
      <c r="K80" s="24" t="n">
        <v>0.002141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9.81</v>
      </c>
      <c r="E81" s="1" t="n">
        <v>9.81104</v>
      </c>
      <c r="F81" s="25" t="n">
        <v>0.100275</v>
      </c>
      <c r="G81" s="24" t="n">
        <v>0.00103664</v>
      </c>
      <c r="H81" s="25" t="n">
        <v>3.702</v>
      </c>
      <c r="I81" s="1" t="n">
        <v>3.68124</v>
      </c>
      <c r="J81" s="25" t="n">
        <v>0.00681926</v>
      </c>
      <c r="K81" s="24" t="n">
        <v>-0.0207551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4.98</v>
      </c>
      <c r="E82" s="1" t="n">
        <v>4.97552</v>
      </c>
      <c r="F82" s="25" t="n">
        <v>0.0724845</v>
      </c>
      <c r="G82" s="24" t="n">
        <v>-0.00448132</v>
      </c>
      <c r="H82" s="25" t="n">
        <v>3.828</v>
      </c>
      <c r="I82" s="1" t="n">
        <v>3.7937</v>
      </c>
      <c r="J82" s="25" t="n">
        <v>0.00666236</v>
      </c>
      <c r="K82" s="24" t="n">
        <v>-0.0343029</v>
      </c>
    </row>
    <row r="83" customFormat="false" ht="15.75" hidden="false" customHeight="false" outlineLevel="0" collapsed="false">
      <c r="A83" s="26" t="s">
        <v>32</v>
      </c>
      <c r="B83" s="27" t="s">
        <v>33</v>
      </c>
      <c r="C83" s="27" t="n">
        <v>241</v>
      </c>
      <c r="D83" s="28" t="n">
        <v>1.27</v>
      </c>
      <c r="E83" s="29" t="n">
        <v>1.27166</v>
      </c>
      <c r="F83" s="28" t="n">
        <v>0.075717</v>
      </c>
      <c r="G83" s="27" t="n">
        <v>0.00165975</v>
      </c>
      <c r="H83" s="28" t="n">
        <v>4.13</v>
      </c>
      <c r="I83" s="29" t="n">
        <v>4.09573</v>
      </c>
      <c r="J83" s="28" t="n">
        <v>0.0101734</v>
      </c>
      <c r="K83" s="27" t="n">
        <v>-0.0342698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34</v>
      </c>
      <c r="B85" s="20" t="s">
        <v>35</v>
      </c>
      <c r="C85" s="20" t="n">
        <v>241</v>
      </c>
      <c r="D85" s="21" t="n">
        <v>144.43</v>
      </c>
      <c r="E85" s="22" t="n">
        <v>144.43</v>
      </c>
      <c r="F85" s="21" t="n">
        <v>0.0308937</v>
      </c>
      <c r="G85" s="20" t="n">
        <v>-0.000366211</v>
      </c>
      <c r="H85" s="21" t="n">
        <v>2.546</v>
      </c>
      <c r="I85" s="22" t="n">
        <v>2.52951</v>
      </c>
      <c r="J85" s="21" t="n">
        <v>0.0055303</v>
      </c>
      <c r="K85" s="20" t="n">
        <v>-0.0164897</v>
      </c>
    </row>
    <row r="86" customFormat="false" ht="15" hidden="false" customHeight="false" outlineLevel="0" collapsed="false">
      <c r="A86" s="23" t="s">
        <v>34</v>
      </c>
      <c r="B86" s="24" t="s">
        <v>35</v>
      </c>
      <c r="C86" s="24" t="n">
        <v>241</v>
      </c>
      <c r="D86" s="25" t="n">
        <v>124.84</v>
      </c>
      <c r="E86" s="1" t="n">
        <v>124.84</v>
      </c>
      <c r="F86" s="25" t="n">
        <v>0.0347122</v>
      </c>
      <c r="G86" s="24" t="n">
        <v>0.000335693</v>
      </c>
      <c r="H86" s="25" t="n">
        <v>2.782</v>
      </c>
      <c r="I86" s="1" t="n">
        <v>2.78196</v>
      </c>
      <c r="J86" s="25" t="n">
        <v>0.00652453</v>
      </c>
      <c r="K86" s="24" t="n">
        <v>-3.74317E-005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241</v>
      </c>
      <c r="D87" s="25" t="n">
        <v>99.96</v>
      </c>
      <c r="E87" s="1" t="n">
        <v>99.9585</v>
      </c>
      <c r="F87" s="25" t="n">
        <v>0.027673</v>
      </c>
      <c r="G87" s="24" t="n">
        <v>-0.00144958</v>
      </c>
      <c r="H87" s="25" t="n">
        <v>2.976</v>
      </c>
      <c r="I87" s="1" t="n">
        <v>2.95826</v>
      </c>
      <c r="J87" s="25" t="n">
        <v>0.0104372</v>
      </c>
      <c r="K87" s="24" t="n">
        <v>-0.0177386</v>
      </c>
    </row>
    <row r="88" customFormat="false" ht="15" hidden="false" customHeight="false" outlineLevel="0" collapsed="false">
      <c r="A88" s="23" t="s">
        <v>34</v>
      </c>
      <c r="B88" s="24" t="s">
        <v>35</v>
      </c>
      <c r="C88" s="24" t="n">
        <v>241</v>
      </c>
      <c r="D88" s="25" t="n">
        <v>75</v>
      </c>
      <c r="E88" s="1" t="n">
        <v>75.0015</v>
      </c>
      <c r="F88" s="25" t="n">
        <v>0.0312426</v>
      </c>
      <c r="G88" s="24" t="n">
        <v>0.00149536</v>
      </c>
      <c r="H88" s="25" t="n">
        <v>3.772</v>
      </c>
      <c r="I88" s="1" t="n">
        <v>3.86038</v>
      </c>
      <c r="J88" s="25" t="n">
        <v>0.0100148</v>
      </c>
      <c r="K88" s="24" t="n">
        <v>0.0883818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241</v>
      </c>
      <c r="D89" s="25" t="n">
        <v>49.99</v>
      </c>
      <c r="E89" s="1" t="n">
        <v>49.986</v>
      </c>
      <c r="F89" s="25" t="n">
        <v>0.0450735</v>
      </c>
      <c r="G89" s="24" t="n">
        <v>-0.00402832</v>
      </c>
      <c r="H89" s="25" t="n">
        <v>4.205</v>
      </c>
      <c r="I89" s="1" t="n">
        <v>4.18131</v>
      </c>
      <c r="J89" s="25" t="n">
        <v>0.0100082</v>
      </c>
      <c r="K89" s="24" t="n">
        <v>-0.0236931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241</v>
      </c>
      <c r="D90" s="25" t="n">
        <v>39.94</v>
      </c>
      <c r="E90" s="1" t="n">
        <v>39.9434</v>
      </c>
      <c r="F90" s="25" t="n">
        <v>0.128605</v>
      </c>
      <c r="G90" s="24" t="n">
        <v>0.00340271</v>
      </c>
      <c r="H90" s="25" t="n">
        <v>4.306</v>
      </c>
      <c r="I90" s="1" t="n">
        <v>4.27949</v>
      </c>
      <c r="J90" s="25" t="n">
        <v>0.00557681</v>
      </c>
      <c r="K90" s="24" t="n">
        <v>-0.026515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241</v>
      </c>
      <c r="D91" s="25" t="n">
        <v>29.95</v>
      </c>
      <c r="E91" s="1" t="n">
        <v>29.9523</v>
      </c>
      <c r="F91" s="25" t="n">
        <v>0.045187</v>
      </c>
      <c r="G91" s="24" t="n">
        <v>0.00228119</v>
      </c>
      <c r="H91" s="25" t="n">
        <v>4.52</v>
      </c>
      <c r="I91" s="1" t="n">
        <v>4.50103</v>
      </c>
      <c r="J91" s="25" t="n">
        <v>0.00842139</v>
      </c>
      <c r="K91" s="24" t="n">
        <v>-0.018971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241</v>
      </c>
      <c r="D92" s="25" t="n">
        <v>20.05</v>
      </c>
      <c r="E92" s="1" t="n">
        <v>20.0522</v>
      </c>
      <c r="F92" s="25" t="n">
        <v>0.0641378</v>
      </c>
      <c r="G92" s="24" t="n">
        <v>0.00215912</v>
      </c>
      <c r="H92" s="25" t="n">
        <v>4.545</v>
      </c>
      <c r="I92" s="1" t="n">
        <v>4.52341</v>
      </c>
      <c r="J92" s="25" t="n">
        <v>0.00708289</v>
      </c>
      <c r="K92" s="24" t="n">
        <v>-0.0215936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10.01</v>
      </c>
      <c r="E93" s="1" t="n">
        <v>10.0066</v>
      </c>
      <c r="F93" s="25" t="n">
        <v>0.0384929</v>
      </c>
      <c r="G93" s="24" t="n">
        <v>-0.00340271</v>
      </c>
      <c r="H93" s="25" t="n">
        <v>4.693</v>
      </c>
      <c r="I93" s="1" t="n">
        <v>4.70168</v>
      </c>
      <c r="J93" s="25" t="n">
        <v>0.00725155</v>
      </c>
      <c r="K93" s="24" t="n">
        <v>0.00868082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5.05</v>
      </c>
      <c r="E94" s="1" t="n">
        <v>5.05166</v>
      </c>
      <c r="F94" s="25" t="n">
        <v>0.0264839</v>
      </c>
      <c r="G94" s="24" t="n">
        <v>0.00165939</v>
      </c>
      <c r="H94" s="25" t="n">
        <v>4.778</v>
      </c>
      <c r="I94" s="1" t="n">
        <v>4.77174</v>
      </c>
      <c r="J94" s="25" t="n">
        <v>0.00987181</v>
      </c>
      <c r="K94" s="24" t="n">
        <v>-0.00626135</v>
      </c>
    </row>
    <row r="95" customFormat="false" ht="15.75" hidden="false" customHeight="false" outlineLevel="0" collapsed="false">
      <c r="A95" s="26" t="s">
        <v>34</v>
      </c>
      <c r="B95" s="27" t="s">
        <v>35</v>
      </c>
      <c r="C95" s="27" t="n">
        <v>241</v>
      </c>
      <c r="D95" s="28" t="n">
        <v>1.18</v>
      </c>
      <c r="E95" s="29" t="n">
        <v>1.17797</v>
      </c>
      <c r="F95" s="28" t="n">
        <v>0.0358646</v>
      </c>
      <c r="G95" s="27" t="n">
        <v>-0.00203311</v>
      </c>
      <c r="H95" s="28" t="n">
        <v>4.811</v>
      </c>
      <c r="I95" s="29" t="n">
        <v>4.78515</v>
      </c>
      <c r="J95" s="28" t="n">
        <v>0.0089141</v>
      </c>
      <c r="K95" s="27" t="n">
        <v>-0.0258503</v>
      </c>
    </row>
    <row r="96" customFormat="false" ht="15.7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9" t="s">
        <v>36</v>
      </c>
      <c r="B97" s="20" t="s">
        <v>37</v>
      </c>
      <c r="C97" s="20" t="n">
        <v>241</v>
      </c>
      <c r="D97" s="21" t="n">
        <v>205.21</v>
      </c>
      <c r="E97" s="22" t="n">
        <v>205.21</v>
      </c>
      <c r="F97" s="21" t="n">
        <v>0.0384168</v>
      </c>
      <c r="G97" s="20" t="n">
        <v>0.000152588</v>
      </c>
      <c r="H97" s="21" t="n">
        <v>3.616</v>
      </c>
      <c r="I97" s="22" t="n">
        <v>3.59549</v>
      </c>
      <c r="J97" s="21" t="n">
        <v>0.0053868</v>
      </c>
      <c r="K97" s="20" t="n">
        <v>-0.0205061</v>
      </c>
    </row>
    <row r="98" customFormat="false" ht="15" hidden="false" customHeight="false" outlineLevel="0" collapsed="false">
      <c r="A98" s="23" t="s">
        <v>36</v>
      </c>
      <c r="B98" s="24" t="s">
        <v>37</v>
      </c>
      <c r="C98" s="24" t="n">
        <v>241</v>
      </c>
      <c r="D98" s="25" t="n">
        <v>199.67</v>
      </c>
      <c r="E98" s="1" t="n">
        <v>199.666</v>
      </c>
      <c r="F98" s="25" t="n">
        <v>0.084788</v>
      </c>
      <c r="G98" s="24" t="n">
        <v>-0.00352478</v>
      </c>
      <c r="H98" s="25" t="n">
        <v>3.618</v>
      </c>
      <c r="I98" s="1" t="n">
        <v>3.58546</v>
      </c>
      <c r="J98" s="25" t="n">
        <v>0.00731431</v>
      </c>
      <c r="K98" s="24" t="n">
        <v>-0.0325437</v>
      </c>
    </row>
    <row r="99" customFormat="false" ht="15" hidden="false" customHeight="false" outlineLevel="0" collapsed="false">
      <c r="A99" s="23" t="s">
        <v>36</v>
      </c>
      <c r="B99" s="24" t="s">
        <v>37</v>
      </c>
      <c r="C99" s="24" t="n">
        <v>241</v>
      </c>
      <c r="D99" s="25" t="n">
        <v>174.82</v>
      </c>
      <c r="E99" s="1" t="n">
        <v>174.82</v>
      </c>
      <c r="F99" s="25" t="n">
        <v>0.087168</v>
      </c>
      <c r="G99" s="24" t="n">
        <v>-0.000427246</v>
      </c>
      <c r="H99" s="25" t="n">
        <v>3.66</v>
      </c>
      <c r="I99" s="1" t="n">
        <v>3.63407</v>
      </c>
      <c r="J99" s="25" t="n">
        <v>0.00764169</v>
      </c>
      <c r="K99" s="24" t="n">
        <v>-0.0259337</v>
      </c>
    </row>
    <row r="100" customFormat="false" ht="15" hidden="false" customHeight="false" outlineLevel="0" collapsed="false">
      <c r="A100" s="23" t="s">
        <v>36</v>
      </c>
      <c r="B100" s="24" t="s">
        <v>37</v>
      </c>
      <c r="C100" s="24" t="n">
        <v>241</v>
      </c>
      <c r="D100" s="25" t="n">
        <v>151.37</v>
      </c>
      <c r="E100" s="1" t="n">
        <v>151.365</v>
      </c>
      <c r="F100" s="25" t="n">
        <v>0.235551</v>
      </c>
      <c r="G100" s="24" t="n">
        <v>-0.00497437</v>
      </c>
      <c r="H100" s="25" t="n">
        <v>3.753</v>
      </c>
      <c r="I100" s="1" t="n">
        <v>3.73804</v>
      </c>
      <c r="J100" s="25" t="n">
        <v>0.00568828</v>
      </c>
      <c r="K100" s="24" t="n">
        <v>-0.0149586</v>
      </c>
    </row>
    <row r="101" customFormat="false" ht="15" hidden="false" customHeight="false" outlineLevel="0" collapsed="false">
      <c r="A101" s="23" t="s">
        <v>36</v>
      </c>
      <c r="B101" s="24" t="s">
        <v>37</v>
      </c>
      <c r="C101" s="24" t="n">
        <v>241</v>
      </c>
      <c r="D101" s="25" t="n">
        <v>124.85</v>
      </c>
      <c r="E101" s="1" t="n">
        <v>124.855</v>
      </c>
      <c r="F101" s="25" t="n">
        <v>0.0307284</v>
      </c>
      <c r="G101" s="24" t="n">
        <v>0.00527191</v>
      </c>
      <c r="H101" s="25" t="n">
        <v>3.815</v>
      </c>
      <c r="I101" s="1" t="n">
        <v>3.78045</v>
      </c>
      <c r="J101" s="25" t="n">
        <v>0.00606963</v>
      </c>
      <c r="K101" s="24" t="n">
        <v>-0.0345478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41</v>
      </c>
      <c r="D102" s="25" t="n">
        <v>99.85</v>
      </c>
      <c r="E102" s="1" t="n">
        <v>99.846</v>
      </c>
      <c r="F102" s="25" t="n">
        <v>0.0334265</v>
      </c>
      <c r="G102" s="24" t="n">
        <v>-0.00398254</v>
      </c>
      <c r="H102" s="25" t="n">
        <v>3.909</v>
      </c>
      <c r="I102" s="1" t="n">
        <v>3.88424</v>
      </c>
      <c r="J102" s="25" t="n">
        <v>0.00636741</v>
      </c>
      <c r="K102" s="24" t="n">
        <v>-0.024755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241</v>
      </c>
      <c r="D103" s="25" t="n">
        <v>74.71</v>
      </c>
      <c r="E103" s="1" t="n">
        <v>74.715</v>
      </c>
      <c r="F103" s="25" t="n">
        <v>0.0290994</v>
      </c>
      <c r="G103" s="24" t="n">
        <v>0.00498199</v>
      </c>
      <c r="H103" s="25" t="n">
        <v>4.183</v>
      </c>
      <c r="I103" s="1" t="n">
        <v>4.15364</v>
      </c>
      <c r="J103" s="25" t="n">
        <v>0.00704559</v>
      </c>
      <c r="K103" s="24" t="n">
        <v>-0.0293612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48.58</v>
      </c>
      <c r="E104" s="1" t="n">
        <v>48.579</v>
      </c>
      <c r="F104" s="25" t="n">
        <v>0.161008</v>
      </c>
      <c r="G104" s="24" t="n">
        <v>-0.00104141</v>
      </c>
      <c r="H104" s="25" t="n">
        <v>4.388</v>
      </c>
      <c r="I104" s="1" t="n">
        <v>4.37038</v>
      </c>
      <c r="J104" s="25" t="n">
        <v>0.00807746</v>
      </c>
      <c r="K104" s="24" t="n">
        <v>-0.0176182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39.86</v>
      </c>
      <c r="E105" s="1" t="n">
        <v>39.8608</v>
      </c>
      <c r="F105" s="25" t="n">
        <v>0.183241</v>
      </c>
      <c r="G105" s="24" t="n">
        <v>0.000785828</v>
      </c>
      <c r="H105" s="25" t="n">
        <v>4.397</v>
      </c>
      <c r="I105" s="1" t="n">
        <v>4.36871</v>
      </c>
      <c r="J105" s="25" t="n">
        <v>0.00746272</v>
      </c>
      <c r="K105" s="24" t="n">
        <v>-0.0282946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30.11</v>
      </c>
      <c r="E106" s="1" t="n">
        <v>30.1102</v>
      </c>
      <c r="F106" s="25" t="n">
        <v>0.0900598</v>
      </c>
      <c r="G106" s="24" t="n">
        <v>0.000247955</v>
      </c>
      <c r="H106" s="25" t="n">
        <v>4.454</v>
      </c>
      <c r="I106" s="1" t="n">
        <v>4.40649</v>
      </c>
      <c r="J106" s="25" t="n">
        <v>0.0105826</v>
      </c>
      <c r="K106" s="24" t="n">
        <v>-0.0475063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20</v>
      </c>
      <c r="E107" s="1" t="n">
        <v>20.0006</v>
      </c>
      <c r="F107" s="25" t="n">
        <v>0.0405898</v>
      </c>
      <c r="G107" s="24" t="n">
        <v>0.000623703</v>
      </c>
      <c r="H107" s="25" t="n">
        <v>4.568</v>
      </c>
      <c r="I107" s="1" t="n">
        <v>4.54314</v>
      </c>
      <c r="J107" s="25" t="n">
        <v>0.0075962</v>
      </c>
      <c r="K107" s="24" t="n">
        <v>-0.0248628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10.06</v>
      </c>
      <c r="E108" s="1" t="n">
        <v>10.0615</v>
      </c>
      <c r="F108" s="25" t="n">
        <v>0.0273906</v>
      </c>
      <c r="G108" s="24" t="n">
        <v>0.00149345</v>
      </c>
      <c r="H108" s="25" t="n">
        <v>4.875</v>
      </c>
      <c r="I108" s="1" t="n">
        <v>4.69975</v>
      </c>
      <c r="J108" s="25" t="n">
        <v>0.0316147</v>
      </c>
      <c r="K108" s="24" t="n">
        <v>-0.175253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4.79</v>
      </c>
      <c r="E109" s="1" t="n">
        <v>4.78892</v>
      </c>
      <c r="F109" s="25" t="n">
        <v>0.0394398</v>
      </c>
      <c r="G109" s="24" t="n">
        <v>-0.00107861</v>
      </c>
      <c r="H109" s="25" t="n">
        <v>5.345</v>
      </c>
      <c r="I109" s="1" t="n">
        <v>5.04166</v>
      </c>
      <c r="J109" s="25" t="n">
        <v>0.0418293</v>
      </c>
      <c r="K109" s="24" t="n">
        <v>-0.30334</v>
      </c>
    </row>
    <row r="110" customFormat="false" ht="15.75" hidden="false" customHeight="false" outlineLevel="0" collapsed="false">
      <c r="A110" s="26" t="s">
        <v>36</v>
      </c>
      <c r="B110" s="27" t="s">
        <v>37</v>
      </c>
      <c r="C110" s="27" t="n">
        <v>280</v>
      </c>
      <c r="D110" s="28" t="n">
        <v>1.7</v>
      </c>
      <c r="E110" s="29" t="n">
        <v>1.84068</v>
      </c>
      <c r="F110" s="28" t="n">
        <v>0.106208</v>
      </c>
      <c r="G110" s="27" t="n">
        <v>0.140679</v>
      </c>
      <c r="H110" s="28" t="n">
        <v>5.582</v>
      </c>
      <c r="I110" s="29" t="n">
        <v>5.5937</v>
      </c>
      <c r="J110" s="28" t="n">
        <v>0.108086</v>
      </c>
      <c r="K110" s="27" t="n">
        <v>0.0117002</v>
      </c>
    </row>
    <row r="111" customFormat="false" ht="15.7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" hidden="false" customHeight="false" outlineLevel="0" collapsed="false">
      <c r="A112" s="19" t="s">
        <v>38</v>
      </c>
      <c r="B112" s="20" t="s">
        <v>39</v>
      </c>
      <c r="C112" s="20" t="n">
        <v>241</v>
      </c>
      <c r="D112" s="21" t="n">
        <v>174.99</v>
      </c>
      <c r="E112" s="22" t="n">
        <v>174.989</v>
      </c>
      <c r="F112" s="21" t="n">
        <v>0.025838</v>
      </c>
      <c r="G112" s="20" t="n">
        <v>-0.00146484</v>
      </c>
      <c r="H112" s="21" t="n">
        <v>3.869</v>
      </c>
      <c r="I112" s="22" t="n">
        <v>3.8234</v>
      </c>
      <c r="J112" s="21" t="n">
        <v>0.00520327</v>
      </c>
      <c r="K112" s="20" t="n">
        <v>-0.0456016</v>
      </c>
    </row>
    <row r="113" customFormat="false" ht="15" hidden="false" customHeight="false" outlineLevel="0" collapsed="false">
      <c r="A113" s="23" t="s">
        <v>38</v>
      </c>
      <c r="B113" s="24" t="s">
        <v>39</v>
      </c>
      <c r="C113" s="24" t="n">
        <v>241</v>
      </c>
      <c r="D113" s="25" t="n">
        <v>150.21</v>
      </c>
      <c r="E113" s="1" t="n">
        <v>150.206</v>
      </c>
      <c r="F113" s="25" t="n">
        <v>0.0245997</v>
      </c>
      <c r="G113" s="24" t="n">
        <v>-0.0040741</v>
      </c>
      <c r="H113" s="25" t="n">
        <v>3.937</v>
      </c>
      <c r="I113" s="1" t="n">
        <v>3.91542</v>
      </c>
      <c r="J113" s="25" t="n">
        <v>0.00785409</v>
      </c>
      <c r="K113" s="24" t="n">
        <v>-0.0215769</v>
      </c>
    </row>
    <row r="114" customFormat="false" ht="15" hidden="false" customHeight="false" outlineLevel="0" collapsed="false">
      <c r="A114" s="23" t="s">
        <v>38</v>
      </c>
      <c r="B114" s="24" t="s">
        <v>39</v>
      </c>
      <c r="C114" s="24" t="n">
        <v>241</v>
      </c>
      <c r="D114" s="25" t="n">
        <v>125.62</v>
      </c>
      <c r="E114" s="1" t="n">
        <v>125.616</v>
      </c>
      <c r="F114" s="25" t="n">
        <v>0.0270785</v>
      </c>
      <c r="G114" s="24" t="n">
        <v>-0.00402832</v>
      </c>
      <c r="H114" s="25" t="n">
        <v>4.049</v>
      </c>
      <c r="I114" s="1" t="n">
        <v>4.03117</v>
      </c>
      <c r="J114" s="25" t="n">
        <v>0.00682764</v>
      </c>
      <c r="K114" s="24" t="n">
        <v>-0.0178299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241</v>
      </c>
      <c r="D115" s="25" t="n">
        <v>99.83</v>
      </c>
      <c r="E115" s="1" t="n">
        <v>99.8341</v>
      </c>
      <c r="F115" s="25" t="n">
        <v>0.0295663</v>
      </c>
      <c r="G115" s="24" t="n">
        <v>0.00406647</v>
      </c>
      <c r="H115" s="25" t="n">
        <v>4.12</v>
      </c>
      <c r="I115" s="1" t="n">
        <v>4.09554</v>
      </c>
      <c r="J115" s="25" t="n">
        <v>0.00768653</v>
      </c>
      <c r="K115" s="24" t="n">
        <v>-0.0244603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74.93</v>
      </c>
      <c r="E116" s="1" t="n">
        <v>74.9257</v>
      </c>
      <c r="F116" s="25" t="n">
        <v>0.0256497</v>
      </c>
      <c r="G116" s="24" t="n">
        <v>-0.00431061</v>
      </c>
      <c r="H116" s="25" t="n">
        <v>4.256</v>
      </c>
      <c r="I116" s="1" t="n">
        <v>4.24256</v>
      </c>
      <c r="J116" s="25" t="n">
        <v>0.0063552</v>
      </c>
      <c r="K116" s="24" t="n">
        <v>-0.0134358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383</v>
      </c>
      <c r="D117" s="25" t="n">
        <v>49.78</v>
      </c>
      <c r="E117" s="1" t="n">
        <v>49.8867</v>
      </c>
      <c r="F117" s="25" t="n">
        <v>0.22832</v>
      </c>
      <c r="G117" s="24" t="n">
        <v>0.106739</v>
      </c>
      <c r="H117" s="25" t="n">
        <v>7.005</v>
      </c>
      <c r="I117" s="1" t="n">
        <v>4.29197</v>
      </c>
      <c r="J117" s="25" t="n">
        <v>0.0232579</v>
      </c>
      <c r="K117" s="24" t="n">
        <v>-2.71303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40</v>
      </c>
      <c r="E118" s="1" t="n">
        <v>40</v>
      </c>
      <c r="F118" s="25" t="n">
        <v>0.0287011</v>
      </c>
      <c r="G118" s="24" t="n">
        <v>4.19617E-005</v>
      </c>
      <c r="H118" s="25" t="n">
        <v>4.311</v>
      </c>
      <c r="I118" s="1" t="n">
        <v>4.14522</v>
      </c>
      <c r="J118" s="25" t="n">
        <v>0.00812577</v>
      </c>
      <c r="K118" s="24" t="n">
        <v>-0.165784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29.72</v>
      </c>
      <c r="E119" s="1" t="n">
        <v>29.7164</v>
      </c>
      <c r="F119" s="25" t="n">
        <v>0.0233213</v>
      </c>
      <c r="G119" s="24" t="n">
        <v>-0.00356865</v>
      </c>
      <c r="H119" s="25" t="n">
        <v>4.16</v>
      </c>
      <c r="I119" s="1" t="n">
        <v>4.43239</v>
      </c>
      <c r="J119" s="25" t="n">
        <v>0.00977349</v>
      </c>
      <c r="K119" s="24" t="n">
        <v>0.272386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19.96</v>
      </c>
      <c r="E120" s="1" t="n">
        <v>19.9608</v>
      </c>
      <c r="F120" s="25" t="n">
        <v>0.0216936</v>
      </c>
      <c r="G120" s="24" t="n">
        <v>0.000789642</v>
      </c>
      <c r="H120" s="25" t="n">
        <v>4.382</v>
      </c>
      <c r="I120" s="1" t="n">
        <v>4.50842</v>
      </c>
      <c r="J120" s="25" t="n">
        <v>0.00735318</v>
      </c>
      <c r="K120" s="24" t="n">
        <v>0.126419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9.99</v>
      </c>
      <c r="E121" s="1" t="n">
        <v>9.9868</v>
      </c>
      <c r="F121" s="25" t="n">
        <v>0.0250201</v>
      </c>
      <c r="G121" s="24" t="n">
        <v>-0.00319481</v>
      </c>
      <c r="H121" s="25" t="n">
        <v>4.527</v>
      </c>
      <c r="I121" s="1" t="n">
        <v>5.95449</v>
      </c>
      <c r="J121" s="25" t="n">
        <v>0.0112451</v>
      </c>
      <c r="K121" s="24" t="n">
        <v>1.42749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4.83</v>
      </c>
      <c r="E122" s="1" t="n">
        <v>4.82971</v>
      </c>
      <c r="F122" s="25" t="n">
        <v>0.026699</v>
      </c>
      <c r="G122" s="24" t="n">
        <v>-0.000290394</v>
      </c>
      <c r="H122" s="25" t="n">
        <v>5.39</v>
      </c>
      <c r="I122" s="1" t="n">
        <v>6.30772</v>
      </c>
      <c r="J122" s="25" t="n">
        <v>0.0248843</v>
      </c>
      <c r="K122" s="24" t="n">
        <v>0.917718</v>
      </c>
    </row>
    <row r="123" customFormat="false" ht="15.75" hidden="false" customHeight="false" outlineLevel="0" collapsed="false">
      <c r="A123" s="26" t="s">
        <v>38</v>
      </c>
      <c r="B123" s="27" t="s">
        <v>39</v>
      </c>
      <c r="C123" s="27" t="n">
        <v>241</v>
      </c>
      <c r="D123" s="28" t="n">
        <v>1.4</v>
      </c>
      <c r="E123" s="29" t="n">
        <v>1.39913</v>
      </c>
      <c r="F123" s="28" t="n">
        <v>0.0342246</v>
      </c>
      <c r="G123" s="27" t="n">
        <v>-0.000871301</v>
      </c>
      <c r="H123" s="28" t="n">
        <v>6.57</v>
      </c>
      <c r="I123" s="29" t="n">
        <v>6.95217</v>
      </c>
      <c r="J123" s="28" t="n">
        <v>0.0663537</v>
      </c>
      <c r="K123" s="27" t="n">
        <v>0.382174</v>
      </c>
    </row>
    <row r="124" customFormat="false" ht="15.7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" hidden="false" customHeight="false" outlineLevel="0" collapsed="false">
      <c r="A125" s="19" t="s">
        <v>40</v>
      </c>
      <c r="B125" s="20" t="s">
        <v>41</v>
      </c>
      <c r="C125" s="20" t="n">
        <v>241</v>
      </c>
      <c r="D125" s="21" t="n">
        <v>313.6</v>
      </c>
      <c r="E125" s="22" t="n">
        <v>313.596</v>
      </c>
      <c r="F125" s="21" t="n">
        <v>0.0231959</v>
      </c>
      <c r="G125" s="20" t="n">
        <v>-0.00445557</v>
      </c>
      <c r="H125" s="21" t="n">
        <v>3.524</v>
      </c>
      <c r="I125" s="22" t="n">
        <v>3.49012</v>
      </c>
      <c r="J125" s="21" t="n">
        <v>0.00694945</v>
      </c>
      <c r="K125" s="20" t="n">
        <v>-0.0338838</v>
      </c>
    </row>
    <row r="126" customFormat="false" ht="15" hidden="false" customHeight="false" outlineLevel="0" collapsed="false">
      <c r="A126" s="23" t="s">
        <v>40</v>
      </c>
      <c r="B126" s="24" t="s">
        <v>41</v>
      </c>
      <c r="C126" s="24" t="n">
        <v>241</v>
      </c>
      <c r="D126" s="25" t="n">
        <v>300.59</v>
      </c>
      <c r="E126" s="1" t="n">
        <v>300.588</v>
      </c>
      <c r="F126" s="25" t="n">
        <v>0.0288697</v>
      </c>
      <c r="G126" s="24" t="n">
        <v>-0.00234985</v>
      </c>
      <c r="H126" s="25" t="n">
        <v>3.516</v>
      </c>
      <c r="I126" s="1" t="n">
        <v>3.48152</v>
      </c>
      <c r="J126" s="25" t="n">
        <v>0.00721115</v>
      </c>
      <c r="K126" s="24" t="n">
        <v>-0.0344813</v>
      </c>
    </row>
    <row r="127" customFormat="false" ht="15" hidden="false" customHeight="false" outlineLevel="0" collapsed="false">
      <c r="A127" s="23" t="s">
        <v>40</v>
      </c>
      <c r="B127" s="24" t="s">
        <v>41</v>
      </c>
      <c r="C127" s="24" t="n">
        <v>241</v>
      </c>
      <c r="D127" s="25" t="n">
        <v>250.1</v>
      </c>
      <c r="E127" s="1" t="n">
        <v>250.097</v>
      </c>
      <c r="F127" s="25" t="n">
        <v>0.0268056</v>
      </c>
      <c r="G127" s="24" t="n">
        <v>-0.00286865</v>
      </c>
      <c r="H127" s="25" t="n">
        <v>3.542</v>
      </c>
      <c r="I127" s="1" t="n">
        <v>3.46374</v>
      </c>
      <c r="J127" s="25" t="n">
        <v>0.00636201</v>
      </c>
      <c r="K127" s="24" t="n">
        <v>-0.0782573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241</v>
      </c>
      <c r="D128" s="25" t="n">
        <v>200.01</v>
      </c>
      <c r="E128" s="1" t="n">
        <v>200.009</v>
      </c>
      <c r="F128" s="25" t="n">
        <v>0.0344209</v>
      </c>
      <c r="G128" s="24" t="n">
        <v>-0.00140381</v>
      </c>
      <c r="H128" s="25" t="n">
        <v>3.581</v>
      </c>
      <c r="I128" s="1" t="n">
        <v>3.55715</v>
      </c>
      <c r="J128" s="25" t="n">
        <v>0.00525512</v>
      </c>
      <c r="K128" s="24" t="n">
        <v>-0.023855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175.46</v>
      </c>
      <c r="E129" s="1" t="n">
        <v>175.459</v>
      </c>
      <c r="F129" s="25" t="n">
        <v>0.0253529</v>
      </c>
      <c r="G129" s="24" t="n">
        <v>-0.0010376</v>
      </c>
      <c r="H129" s="25" t="n">
        <v>3.724</v>
      </c>
      <c r="I129" s="1" t="n">
        <v>3.72485</v>
      </c>
      <c r="J129" s="25" t="n">
        <v>0.0074038</v>
      </c>
      <c r="K129" s="24" t="n">
        <v>0.000854731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241</v>
      </c>
      <c r="D130" s="25" t="n">
        <v>150.12</v>
      </c>
      <c r="E130" s="1" t="n">
        <v>150.127</v>
      </c>
      <c r="F130" s="25" t="n">
        <v>0.0237006</v>
      </c>
      <c r="G130" s="24" t="n">
        <v>0.00743103</v>
      </c>
      <c r="H130" s="25" t="n">
        <v>3.721</v>
      </c>
      <c r="I130" s="1" t="n">
        <v>3.70036</v>
      </c>
      <c r="J130" s="25" t="n">
        <v>0.00764624</v>
      </c>
      <c r="K130" s="24" t="n">
        <v>-0.0206389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125.2</v>
      </c>
      <c r="E131" s="1" t="n">
        <v>125.202</v>
      </c>
      <c r="F131" s="25" t="n">
        <v>0.0270331</v>
      </c>
      <c r="G131" s="24" t="n">
        <v>0.00195312</v>
      </c>
      <c r="H131" s="25" t="n">
        <v>3.758</v>
      </c>
      <c r="I131" s="1" t="n">
        <v>3.73404</v>
      </c>
      <c r="J131" s="25" t="n">
        <v>0.00707213</v>
      </c>
      <c r="K131" s="24" t="n">
        <v>-0.0239584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100.14</v>
      </c>
      <c r="E132" s="1" t="n">
        <v>100.135</v>
      </c>
      <c r="F132" s="25" t="n">
        <v>0.0279567</v>
      </c>
      <c r="G132" s="24" t="n">
        <v>-0.00534821</v>
      </c>
      <c r="H132" s="25" t="n">
        <v>4.022</v>
      </c>
      <c r="I132" s="1" t="n">
        <v>4.00361</v>
      </c>
      <c r="J132" s="25" t="n">
        <v>0.00626071</v>
      </c>
      <c r="K132" s="24" t="n">
        <v>-0.0183859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74.86</v>
      </c>
      <c r="E133" s="1" t="n">
        <v>74.8555</v>
      </c>
      <c r="F133" s="25" t="n">
        <v>0.0271868</v>
      </c>
      <c r="G133" s="24" t="n">
        <v>-0.00452423</v>
      </c>
      <c r="H133" s="25" t="n">
        <v>4.008</v>
      </c>
      <c r="I133" s="1" t="n">
        <v>3.97705</v>
      </c>
      <c r="J133" s="25" t="n">
        <v>0.00901373</v>
      </c>
      <c r="K133" s="24" t="n">
        <v>-0.0309501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50.44</v>
      </c>
      <c r="E134" s="1" t="n">
        <v>50.4407</v>
      </c>
      <c r="F134" s="25" t="n">
        <v>0.0306094</v>
      </c>
      <c r="G134" s="24" t="n">
        <v>0.000747681</v>
      </c>
      <c r="H134" s="25" t="n">
        <v>3.892</v>
      </c>
      <c r="I134" s="1" t="n">
        <v>3.88743</v>
      </c>
      <c r="J134" s="25" t="n">
        <v>0.0085788</v>
      </c>
      <c r="K134" s="24" t="n">
        <v>-0.00457263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40.36</v>
      </c>
      <c r="E135" s="1" t="n">
        <v>40.3597</v>
      </c>
      <c r="F135" s="25" t="n">
        <v>0.0275363</v>
      </c>
      <c r="G135" s="24" t="n">
        <v>-0.000331879</v>
      </c>
      <c r="H135" s="25" t="n">
        <v>4.033</v>
      </c>
      <c r="I135" s="1" t="n">
        <v>4.03873</v>
      </c>
      <c r="J135" s="25" t="n">
        <v>0.00531958</v>
      </c>
      <c r="K135" s="24" t="n">
        <v>0.00573015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30.19</v>
      </c>
      <c r="E136" s="1" t="n">
        <v>30.1951</v>
      </c>
      <c r="F136" s="25" t="n">
        <v>0.0322762</v>
      </c>
      <c r="G136" s="24" t="n">
        <v>0.0050602</v>
      </c>
      <c r="H136" s="25" t="n">
        <v>4.437</v>
      </c>
      <c r="I136" s="1" t="n">
        <v>4.39352</v>
      </c>
      <c r="J136" s="25" t="n">
        <v>0.00657272</v>
      </c>
      <c r="K136" s="24" t="n">
        <v>-0.0434771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20.43</v>
      </c>
      <c r="E137" s="1" t="n">
        <v>20.4307</v>
      </c>
      <c r="F137" s="25" t="n">
        <v>0.0255823</v>
      </c>
      <c r="G137" s="24" t="n">
        <v>0.000747681</v>
      </c>
      <c r="H137" s="25" t="n">
        <v>4.739</v>
      </c>
      <c r="I137" s="1" t="n">
        <v>4.79405</v>
      </c>
      <c r="J137" s="25" t="n">
        <v>0.00756924</v>
      </c>
      <c r="K137" s="24" t="n">
        <v>0.0550456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10.28</v>
      </c>
      <c r="E138" s="1" t="n">
        <v>10.2838</v>
      </c>
      <c r="F138" s="25" t="n">
        <v>0.0248066</v>
      </c>
      <c r="G138" s="24" t="n">
        <v>0.00381756</v>
      </c>
      <c r="H138" s="25" t="n">
        <v>5.191</v>
      </c>
      <c r="I138" s="1" t="n">
        <v>5.15005</v>
      </c>
      <c r="J138" s="25" t="n">
        <v>0.00698578</v>
      </c>
      <c r="K138" s="24" t="n">
        <v>-0.040946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5.15</v>
      </c>
      <c r="E139" s="1" t="n">
        <v>5.14793</v>
      </c>
      <c r="F139" s="25" t="n">
        <v>0.0301774</v>
      </c>
      <c r="G139" s="24" t="n">
        <v>-0.00207472</v>
      </c>
      <c r="H139" s="25" t="n">
        <v>7.007</v>
      </c>
      <c r="I139" s="1" t="n">
        <v>6.96883</v>
      </c>
      <c r="J139" s="25" t="n">
        <v>0.0593721</v>
      </c>
      <c r="K139" s="24" t="n">
        <v>-0.0381742</v>
      </c>
    </row>
    <row r="140" customFormat="false" ht="15.75" hidden="false" customHeight="false" outlineLevel="0" collapsed="false">
      <c r="A140" s="26" t="s">
        <v>40</v>
      </c>
      <c r="B140" s="27" t="s">
        <v>41</v>
      </c>
      <c r="C140" s="27" t="n">
        <v>432</v>
      </c>
      <c r="D140" s="28" t="n">
        <v>1.28</v>
      </c>
      <c r="E140" s="29" t="n">
        <v>1.27711</v>
      </c>
      <c r="F140" s="28" t="n">
        <v>0.0293978</v>
      </c>
      <c r="G140" s="27" t="n">
        <v>-0.00289357</v>
      </c>
      <c r="H140" s="28" t="n">
        <v>6.91</v>
      </c>
      <c r="I140" s="29" t="n">
        <v>6.93445</v>
      </c>
      <c r="J140" s="28" t="n">
        <v>0.0230473</v>
      </c>
      <c r="K140" s="27" t="n">
        <v>0.0244493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42</v>
      </c>
      <c r="B142" s="20" t="s">
        <v>43</v>
      </c>
      <c r="C142" s="20" t="n">
        <v>241</v>
      </c>
      <c r="D142" s="21" t="n">
        <v>349.94</v>
      </c>
      <c r="E142" s="22" t="n">
        <v>349.939</v>
      </c>
      <c r="F142" s="21" t="n">
        <v>0.0299617</v>
      </c>
      <c r="G142" s="20" t="n">
        <v>-0.00112915</v>
      </c>
      <c r="H142" s="21" t="n">
        <v>3.595</v>
      </c>
      <c r="I142" s="22" t="n">
        <v>3.56479</v>
      </c>
      <c r="J142" s="21" t="n">
        <v>0.00757083</v>
      </c>
      <c r="K142" s="20" t="n">
        <v>-0.0302117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241</v>
      </c>
      <c r="D143" s="25" t="n">
        <v>299.98</v>
      </c>
      <c r="E143" s="1" t="n">
        <v>299.984</v>
      </c>
      <c r="F143" s="25" t="n">
        <v>0.0245666</v>
      </c>
      <c r="G143" s="24" t="n">
        <v>0.00418091</v>
      </c>
      <c r="H143" s="25" t="n">
        <v>3.65</v>
      </c>
      <c r="I143" s="1" t="n">
        <v>3.62025</v>
      </c>
      <c r="J143" s="25" t="n">
        <v>0.00598299</v>
      </c>
      <c r="K143" s="24" t="n">
        <v>-0.0297511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249.98</v>
      </c>
      <c r="E144" s="1" t="n">
        <v>249.978</v>
      </c>
      <c r="F144" s="25" t="n">
        <v>0.0330705</v>
      </c>
      <c r="G144" s="24" t="n">
        <v>-0.00236511</v>
      </c>
      <c r="H144" s="25" t="n">
        <v>3.75</v>
      </c>
      <c r="I144" s="1" t="n">
        <v>3.72936</v>
      </c>
      <c r="J144" s="25" t="n">
        <v>0.00662999</v>
      </c>
      <c r="K144" s="24" t="n">
        <v>-0.0206389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199.86</v>
      </c>
      <c r="E145" s="1" t="n">
        <v>199.858</v>
      </c>
      <c r="F145" s="25" t="n">
        <v>0.0412985</v>
      </c>
      <c r="G145" s="24" t="n">
        <v>-0.00178528</v>
      </c>
      <c r="H145" s="25" t="n">
        <v>3.79</v>
      </c>
      <c r="I145" s="1" t="n">
        <v>3.76109</v>
      </c>
      <c r="J145" s="25" t="n">
        <v>0.00721606</v>
      </c>
      <c r="K145" s="24" t="n">
        <v>-0.0289128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175.06</v>
      </c>
      <c r="E146" s="1" t="n">
        <v>175.06</v>
      </c>
      <c r="F146" s="25" t="n">
        <v>0.0301033</v>
      </c>
      <c r="G146" s="24" t="n">
        <v>-0.000366211</v>
      </c>
      <c r="H146" s="25" t="n">
        <v>3.922</v>
      </c>
      <c r="I146" s="1" t="n">
        <v>3.90045</v>
      </c>
      <c r="J146" s="25" t="n">
        <v>0.00497314</v>
      </c>
      <c r="K146" s="24" t="n">
        <v>-0.0215476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150.02</v>
      </c>
      <c r="E147" s="1" t="n">
        <v>150.018</v>
      </c>
      <c r="F147" s="25" t="n">
        <v>0.0330445</v>
      </c>
      <c r="G147" s="24" t="n">
        <v>-0.00233459</v>
      </c>
      <c r="H147" s="25" t="n">
        <v>3.952</v>
      </c>
      <c r="I147" s="1" t="n">
        <v>3.93874</v>
      </c>
      <c r="J147" s="25" t="n">
        <v>0.00739651</v>
      </c>
      <c r="K147" s="24" t="n">
        <v>-0.0132573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125.05</v>
      </c>
      <c r="E148" s="1" t="n">
        <v>125.049</v>
      </c>
      <c r="F148" s="25" t="n">
        <v>0.0356185</v>
      </c>
      <c r="G148" s="24" t="n">
        <v>-0.00128937</v>
      </c>
      <c r="H148" s="25" t="n">
        <v>3.946</v>
      </c>
      <c r="I148" s="1" t="n">
        <v>3.91586</v>
      </c>
      <c r="J148" s="25" t="n">
        <v>0.00793861</v>
      </c>
      <c r="K148" s="24" t="n">
        <v>-0.0301411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100.01</v>
      </c>
      <c r="E149" s="1" t="n">
        <v>100.013</v>
      </c>
      <c r="F149" s="25" t="n">
        <v>0.0290142</v>
      </c>
      <c r="G149" s="24" t="n">
        <v>0.00298309</v>
      </c>
      <c r="H149" s="25" t="n">
        <v>4.039</v>
      </c>
      <c r="I149" s="1" t="n">
        <v>4.02925</v>
      </c>
      <c r="J149" s="25" t="n">
        <v>0.00749752</v>
      </c>
      <c r="K149" s="24" t="n">
        <v>-0.00975084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75</v>
      </c>
      <c r="E150" s="1" t="n">
        <v>75.0015</v>
      </c>
      <c r="F150" s="25" t="n">
        <v>0.0313628</v>
      </c>
      <c r="G150" s="24" t="n">
        <v>0.00149536</v>
      </c>
      <c r="H150" s="25" t="n">
        <v>3.842</v>
      </c>
      <c r="I150" s="1" t="n">
        <v>3.80846</v>
      </c>
      <c r="J150" s="25" t="n">
        <v>0.010007</v>
      </c>
      <c r="K150" s="24" t="n">
        <v>-0.0335436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50.08</v>
      </c>
      <c r="E151" s="1" t="n">
        <v>50.0782</v>
      </c>
      <c r="F151" s="25" t="n">
        <v>0.0291214</v>
      </c>
      <c r="G151" s="24" t="n">
        <v>-0.00178528</v>
      </c>
      <c r="H151" s="25" t="n">
        <v>4.168</v>
      </c>
      <c r="I151" s="1" t="n">
        <v>4.0404</v>
      </c>
      <c r="J151" s="25" t="n">
        <v>0.00928616</v>
      </c>
      <c r="K151" s="24" t="n">
        <v>-0.127602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40.01</v>
      </c>
      <c r="E152" s="1" t="n">
        <v>40.0134</v>
      </c>
      <c r="F152" s="25" t="n">
        <v>0.0299031</v>
      </c>
      <c r="G152" s="24" t="n">
        <v>0.00340652</v>
      </c>
      <c r="H152" s="25" t="n">
        <v>4.202</v>
      </c>
      <c r="I152" s="1" t="n">
        <v>4.20288</v>
      </c>
      <c r="J152" s="25" t="n">
        <v>0.00755654</v>
      </c>
      <c r="K152" s="24" t="n">
        <v>0.000875473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41</v>
      </c>
      <c r="D153" s="25" t="n">
        <v>29.96</v>
      </c>
      <c r="E153" s="1" t="n">
        <v>29.9606</v>
      </c>
      <c r="F153" s="25" t="n">
        <v>0.0258936</v>
      </c>
      <c r="G153" s="24" t="n">
        <v>0.000581741</v>
      </c>
      <c r="H153" s="25" t="n">
        <v>4.407</v>
      </c>
      <c r="I153" s="1" t="n">
        <v>4.41822</v>
      </c>
      <c r="J153" s="25" t="n">
        <v>0.00660832</v>
      </c>
      <c r="K153" s="24" t="n">
        <v>0.0112157</v>
      </c>
    </row>
    <row r="154" customFormat="false" ht="15" hidden="false" customHeight="false" outlineLevel="0" collapsed="false">
      <c r="A154" s="23" t="s">
        <v>42</v>
      </c>
      <c r="B154" s="24" t="s">
        <v>43</v>
      </c>
      <c r="C154" s="24" t="n">
        <v>241</v>
      </c>
      <c r="D154" s="25" t="n">
        <v>19.86</v>
      </c>
      <c r="E154" s="1" t="n">
        <v>19.8582</v>
      </c>
      <c r="F154" s="25" t="n">
        <v>0.0304546</v>
      </c>
      <c r="G154" s="24" t="n">
        <v>-0.00182724</v>
      </c>
      <c r="H154" s="25" t="n">
        <v>4.733</v>
      </c>
      <c r="I154" s="1" t="n">
        <v>4.86064</v>
      </c>
      <c r="J154" s="25" t="n">
        <v>0.00881269</v>
      </c>
      <c r="K154" s="24" t="n">
        <v>0.127644</v>
      </c>
    </row>
    <row r="155" customFormat="false" ht="15" hidden="false" customHeight="false" outlineLevel="0" collapsed="false">
      <c r="A155" s="23" t="s">
        <v>42</v>
      </c>
      <c r="B155" s="24" t="s">
        <v>43</v>
      </c>
      <c r="C155" s="24" t="n">
        <v>241</v>
      </c>
      <c r="D155" s="25" t="n">
        <v>10.05</v>
      </c>
      <c r="E155" s="1" t="n">
        <v>10.0534</v>
      </c>
      <c r="F155" s="25" t="n">
        <v>0.0317397</v>
      </c>
      <c r="G155" s="24" t="n">
        <v>0.00336075</v>
      </c>
      <c r="H155" s="25" t="n">
        <v>5.922</v>
      </c>
      <c r="I155" s="1" t="n">
        <v>5.95344</v>
      </c>
      <c r="J155" s="25" t="n">
        <v>0.0149021</v>
      </c>
      <c r="K155" s="24" t="n">
        <v>0.0314441</v>
      </c>
    </row>
    <row r="156" customFormat="false" ht="15" hidden="false" customHeight="false" outlineLevel="0" collapsed="false">
      <c r="A156" s="23" t="s">
        <v>42</v>
      </c>
      <c r="B156" s="24" t="s">
        <v>43</v>
      </c>
      <c r="C156" s="24" t="n">
        <v>241</v>
      </c>
      <c r="D156" s="25" t="n">
        <v>4.68</v>
      </c>
      <c r="E156" s="1" t="n">
        <v>4.67909</v>
      </c>
      <c r="F156" s="25" t="n">
        <v>0.0311981</v>
      </c>
      <c r="G156" s="24" t="n">
        <v>-0.000912666</v>
      </c>
      <c r="H156" s="25" t="n">
        <v>6.748</v>
      </c>
      <c r="I156" s="1" t="n">
        <v>6.59529</v>
      </c>
      <c r="J156" s="25" t="n">
        <v>0.0331317</v>
      </c>
      <c r="K156" s="24" t="n">
        <v>-0.152706</v>
      </c>
    </row>
    <row r="157" customFormat="false" ht="15.75" hidden="false" customHeight="false" outlineLevel="0" collapsed="false">
      <c r="A157" s="26" t="s">
        <v>42</v>
      </c>
      <c r="B157" s="27" t="s">
        <v>43</v>
      </c>
      <c r="C157" s="27" t="n">
        <v>445</v>
      </c>
      <c r="D157" s="28" t="n">
        <v>1.13</v>
      </c>
      <c r="E157" s="29" t="n">
        <v>1.074</v>
      </c>
      <c r="F157" s="28" t="n">
        <v>0.175776</v>
      </c>
      <c r="G157" s="27" t="n">
        <v>-0.056</v>
      </c>
      <c r="H157" s="28" t="n">
        <v>7.502</v>
      </c>
      <c r="I157" s="29" t="n">
        <v>6.75756</v>
      </c>
      <c r="J157" s="28" t="n">
        <v>0.135517</v>
      </c>
      <c r="K157" s="27" t="n">
        <v>-0.74444</v>
      </c>
    </row>
    <row r="158" customFormat="false" ht="15.7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9" t="s">
        <v>44</v>
      </c>
      <c r="B159" s="20" t="s">
        <v>45</v>
      </c>
      <c r="C159" s="20" t="n">
        <v>241</v>
      </c>
      <c r="D159" s="21" t="n">
        <v>341.27</v>
      </c>
      <c r="E159" s="22" t="n">
        <v>341.268</v>
      </c>
      <c r="F159" s="21" t="n">
        <v>0.04394</v>
      </c>
      <c r="G159" s="20" t="n">
        <v>-0.0022583</v>
      </c>
      <c r="H159" s="21" t="n">
        <v>3.665</v>
      </c>
      <c r="I159" s="22" t="n">
        <v>3.62219</v>
      </c>
      <c r="J159" s="21" t="n">
        <v>0.00578093</v>
      </c>
      <c r="K159" s="20" t="n">
        <v>-0.0428133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299.94</v>
      </c>
      <c r="E160" s="1" t="n">
        <v>299.944</v>
      </c>
      <c r="F160" s="25" t="n">
        <v>0.082342</v>
      </c>
      <c r="G160" s="24" t="n">
        <v>0.00369263</v>
      </c>
      <c r="H160" s="25" t="n">
        <v>3.451</v>
      </c>
      <c r="I160" s="1" t="n">
        <v>3.41915</v>
      </c>
      <c r="J160" s="25" t="n">
        <v>0.00562484</v>
      </c>
      <c r="K160" s="24" t="n">
        <v>-0.0318465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249.93</v>
      </c>
      <c r="E161" s="1" t="n">
        <v>249.933</v>
      </c>
      <c r="F161" s="25" t="n">
        <v>0.0403218</v>
      </c>
      <c r="G161" s="24" t="n">
        <v>0.00311279</v>
      </c>
      <c r="H161" s="25" t="n">
        <v>3.389</v>
      </c>
      <c r="I161" s="1" t="n">
        <v>3.34966</v>
      </c>
      <c r="J161" s="25" t="n">
        <v>0.0063973</v>
      </c>
      <c r="K161" s="24" t="n">
        <v>-0.0393403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199.85</v>
      </c>
      <c r="E162" s="1" t="n">
        <v>199.845</v>
      </c>
      <c r="F162" s="25" t="n">
        <v>0.0319627</v>
      </c>
      <c r="G162" s="24" t="n">
        <v>-0.00465393</v>
      </c>
      <c r="H162" s="25" t="n">
        <v>3.62</v>
      </c>
      <c r="I162" s="1" t="n">
        <v>3.59686</v>
      </c>
      <c r="J162" s="25" t="n">
        <v>0.00592002</v>
      </c>
      <c r="K162" s="24" t="n">
        <v>-0.0231409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174.68</v>
      </c>
      <c r="E163" s="1" t="n">
        <v>174.685</v>
      </c>
      <c r="F163" s="25" t="n">
        <v>0.0369902</v>
      </c>
      <c r="G163" s="24" t="n">
        <v>0.00482178</v>
      </c>
      <c r="H163" s="25" t="n">
        <v>3.818</v>
      </c>
      <c r="I163" s="1" t="n">
        <v>3.79073</v>
      </c>
      <c r="J163" s="25" t="n">
        <v>0.00650447</v>
      </c>
      <c r="K163" s="24" t="n">
        <v>-0.0272739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149.85</v>
      </c>
      <c r="E164" s="1" t="n">
        <v>149.852</v>
      </c>
      <c r="F164" s="25" t="n">
        <v>0.0304444</v>
      </c>
      <c r="G164" s="24" t="n">
        <v>0.00244141</v>
      </c>
      <c r="H164" s="25" t="n">
        <v>3.903</v>
      </c>
      <c r="I164" s="1" t="n">
        <v>3.90954</v>
      </c>
      <c r="J164" s="25" t="n">
        <v>0.00855856</v>
      </c>
      <c r="K164" s="24" t="n">
        <v>0.0065434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124.93</v>
      </c>
      <c r="E165" s="1" t="n">
        <v>124.927</v>
      </c>
      <c r="F165" s="25" t="n">
        <v>0.0308869</v>
      </c>
      <c r="G165" s="24" t="n">
        <v>-0.00336456</v>
      </c>
      <c r="H165" s="25" t="n">
        <v>3.952</v>
      </c>
      <c r="I165" s="1" t="n">
        <v>3.94772</v>
      </c>
      <c r="J165" s="25" t="n">
        <v>0.00703113</v>
      </c>
      <c r="K165" s="24" t="n">
        <v>-0.004282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99.92</v>
      </c>
      <c r="E166" s="1" t="n">
        <v>99.9192</v>
      </c>
      <c r="F166" s="25" t="n">
        <v>0.0327706</v>
      </c>
      <c r="G166" s="24" t="n">
        <v>-0.000785828</v>
      </c>
      <c r="H166" s="25" t="n">
        <v>3.927</v>
      </c>
      <c r="I166" s="1" t="n">
        <v>3.8973</v>
      </c>
      <c r="J166" s="25" t="n">
        <v>0.00779169</v>
      </c>
      <c r="K166" s="24" t="n">
        <v>-0.0297012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74.84</v>
      </c>
      <c r="E167" s="1" t="n">
        <v>74.8421</v>
      </c>
      <c r="F167" s="25" t="n">
        <v>0.0394107</v>
      </c>
      <c r="G167" s="24" t="n">
        <v>0.0020752</v>
      </c>
      <c r="H167" s="25" t="n">
        <v>3.987</v>
      </c>
      <c r="I167" s="1" t="n">
        <v>3.9562</v>
      </c>
      <c r="J167" s="25" t="n">
        <v>0.00734934</v>
      </c>
      <c r="K167" s="24" t="n">
        <v>-0.0307968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49.84</v>
      </c>
      <c r="E168" s="1" t="n">
        <v>49.8449</v>
      </c>
      <c r="F168" s="25" t="n">
        <v>0.0353804</v>
      </c>
      <c r="G168" s="24" t="n">
        <v>0.00489807</v>
      </c>
      <c r="H168" s="25" t="n">
        <v>3.782</v>
      </c>
      <c r="I168" s="1" t="n">
        <v>3.78834</v>
      </c>
      <c r="J168" s="25" t="n">
        <v>0.00832261</v>
      </c>
      <c r="K168" s="24" t="n">
        <v>0.00633597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39.93</v>
      </c>
      <c r="E169" s="1" t="n">
        <v>39.9279</v>
      </c>
      <c r="F169" s="25" t="n">
        <v>0.024801</v>
      </c>
      <c r="G169" s="24" t="n">
        <v>-0.00211716</v>
      </c>
      <c r="H169" s="25" t="n">
        <v>3.778</v>
      </c>
      <c r="I169" s="1" t="n">
        <v>3.76482</v>
      </c>
      <c r="J169" s="25" t="n">
        <v>0.00585282</v>
      </c>
      <c r="K169" s="24" t="n">
        <v>-0.0131786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241</v>
      </c>
      <c r="D170" s="25" t="n">
        <v>29.95</v>
      </c>
      <c r="E170" s="1" t="n">
        <v>29.9507</v>
      </c>
      <c r="F170" s="25" t="n">
        <v>0.0400554</v>
      </c>
      <c r="G170" s="24" t="n">
        <v>0.000745773</v>
      </c>
      <c r="H170" s="25" t="n">
        <v>3.829</v>
      </c>
      <c r="I170" s="1" t="n">
        <v>3.82694</v>
      </c>
      <c r="J170" s="25" t="n">
        <v>0.00573661</v>
      </c>
      <c r="K170" s="24" t="n">
        <v>-0.00206232</v>
      </c>
    </row>
    <row r="171" customFormat="false" ht="15" hidden="false" customHeight="false" outlineLevel="0" collapsed="false">
      <c r="A171" s="23" t="s">
        <v>44</v>
      </c>
      <c r="B171" s="24" t="s">
        <v>45</v>
      </c>
      <c r="C171" s="24" t="n">
        <v>241</v>
      </c>
      <c r="D171" s="25" t="n">
        <v>19.76</v>
      </c>
      <c r="E171" s="1" t="n">
        <v>19.7556</v>
      </c>
      <c r="F171" s="25" t="n">
        <v>0.0293082</v>
      </c>
      <c r="G171" s="24" t="n">
        <v>-0.00444031</v>
      </c>
      <c r="H171" s="25" t="n">
        <v>4.439</v>
      </c>
      <c r="I171" s="1" t="n">
        <v>4.47681</v>
      </c>
      <c r="J171" s="25" t="n">
        <v>0.0113596</v>
      </c>
      <c r="K171" s="24" t="n">
        <v>0.0378051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241</v>
      </c>
      <c r="D172" s="25" t="n">
        <v>9.89</v>
      </c>
      <c r="E172" s="1" t="n">
        <v>9.89477</v>
      </c>
      <c r="F172" s="25" t="n">
        <v>0.0340593</v>
      </c>
      <c r="G172" s="24" t="n">
        <v>0.00477123</v>
      </c>
      <c r="H172" s="25" t="n">
        <v>6.067</v>
      </c>
      <c r="I172" s="1" t="n">
        <v>6.6673</v>
      </c>
      <c r="J172" s="25" t="n">
        <v>0.014365</v>
      </c>
      <c r="K172" s="24" t="n">
        <v>0.600299</v>
      </c>
    </row>
    <row r="173" customFormat="false" ht="15" hidden="false" customHeight="false" outlineLevel="0" collapsed="false">
      <c r="A173" s="23" t="s">
        <v>44</v>
      </c>
      <c r="B173" s="24" t="s">
        <v>45</v>
      </c>
      <c r="C173" s="24" t="n">
        <v>241</v>
      </c>
      <c r="D173" s="25" t="n">
        <v>4.72</v>
      </c>
      <c r="E173" s="1" t="n">
        <v>4.7229</v>
      </c>
      <c r="F173" s="25" t="n">
        <v>0.0307928</v>
      </c>
      <c r="G173" s="24" t="n">
        <v>0.00290489</v>
      </c>
      <c r="H173" s="25" t="n">
        <v>6.927</v>
      </c>
      <c r="I173" s="1" t="n">
        <v>7.47244</v>
      </c>
      <c r="J173" s="25" t="n">
        <v>0.0338694</v>
      </c>
      <c r="K173" s="24" t="n">
        <v>0.54544</v>
      </c>
    </row>
    <row r="174" customFormat="false" ht="15.75" hidden="false" customHeight="false" outlineLevel="0" collapsed="false">
      <c r="A174" s="26" t="s">
        <v>44</v>
      </c>
      <c r="B174" s="27" t="s">
        <v>45</v>
      </c>
      <c r="C174" s="27" t="n">
        <v>276</v>
      </c>
      <c r="D174" s="28" t="n">
        <v>1.05</v>
      </c>
      <c r="E174" s="29" t="n">
        <v>1.03388</v>
      </c>
      <c r="F174" s="28" t="n">
        <v>0.0261987</v>
      </c>
      <c r="G174" s="27" t="n">
        <v>-0.0161232</v>
      </c>
      <c r="H174" s="28" t="n">
        <v>6.614</v>
      </c>
      <c r="I174" s="29" t="n">
        <v>6.44939</v>
      </c>
      <c r="J174" s="28" t="n">
        <v>0.0389423</v>
      </c>
      <c r="K174" s="27" t="n">
        <v>-0.164612</v>
      </c>
    </row>
    <row r="175" customFormat="false" ht="15.7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9" t="s">
        <v>46</v>
      </c>
      <c r="B176" s="20" t="s">
        <v>47</v>
      </c>
      <c r="C176" s="20" t="n">
        <v>241</v>
      </c>
      <c r="D176" s="21" t="n">
        <v>275.26</v>
      </c>
      <c r="E176" s="22" t="n">
        <v>275.258</v>
      </c>
      <c r="F176" s="21" t="n">
        <v>0.0287636</v>
      </c>
      <c r="G176" s="20" t="n">
        <v>-0.00201416</v>
      </c>
      <c r="H176" s="21" t="n">
        <v>3.376</v>
      </c>
      <c r="I176" s="22" t="n">
        <v>3.35962</v>
      </c>
      <c r="J176" s="21" t="n">
        <v>0.00821904</v>
      </c>
      <c r="K176" s="20" t="n">
        <v>-0.0163774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241</v>
      </c>
      <c r="D177" s="25" t="n">
        <v>249.86</v>
      </c>
      <c r="E177" s="1" t="n">
        <v>249.86</v>
      </c>
      <c r="F177" s="25" t="n">
        <v>0.0444294</v>
      </c>
      <c r="G177" s="24" t="n">
        <v>0.000335693</v>
      </c>
      <c r="H177" s="25" t="n">
        <v>3.282</v>
      </c>
      <c r="I177" s="1" t="n">
        <v>3.25748</v>
      </c>
      <c r="J177" s="25" t="n">
        <v>0.00866654</v>
      </c>
      <c r="K177" s="24" t="n">
        <v>-0.0245228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199.66</v>
      </c>
      <c r="E178" s="1" t="n">
        <v>199.663</v>
      </c>
      <c r="F178" s="25" t="n">
        <v>0.0433837</v>
      </c>
      <c r="G178" s="24" t="n">
        <v>0.00302124</v>
      </c>
      <c r="H178" s="25" t="n">
        <v>3.516</v>
      </c>
      <c r="I178" s="1" t="n">
        <v>3.48195</v>
      </c>
      <c r="J178" s="25" t="n">
        <v>0.00586313</v>
      </c>
      <c r="K178" s="24" t="n">
        <v>-0.034054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174.8</v>
      </c>
      <c r="E179" s="1" t="n">
        <v>174.801</v>
      </c>
      <c r="F179" s="25" t="n">
        <v>0.0323823</v>
      </c>
      <c r="G179" s="24" t="n">
        <v>0.00149536</v>
      </c>
      <c r="H179" s="25" t="n">
        <v>3.648</v>
      </c>
      <c r="I179" s="1" t="n">
        <v>3.62954</v>
      </c>
      <c r="J179" s="25" t="n">
        <v>0.00548398</v>
      </c>
      <c r="K179" s="24" t="n">
        <v>-0.0184565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149.72</v>
      </c>
      <c r="E180" s="1" t="n">
        <v>149.718</v>
      </c>
      <c r="F180" s="25" t="n">
        <v>0.0434607</v>
      </c>
      <c r="G180" s="24" t="n">
        <v>-0.00231934</v>
      </c>
      <c r="H180" s="25" t="n">
        <v>3.921</v>
      </c>
      <c r="I180" s="1" t="n">
        <v>3.91809</v>
      </c>
      <c r="J180" s="25" t="n">
        <v>0.00732291</v>
      </c>
      <c r="K180" s="24" t="n">
        <v>-0.00290871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124.86</v>
      </c>
      <c r="E181" s="1" t="n">
        <v>124.862</v>
      </c>
      <c r="F181" s="25" t="n">
        <v>0.0271672</v>
      </c>
      <c r="G181" s="24" t="n">
        <v>0.00190735</v>
      </c>
      <c r="H181" s="25" t="n">
        <v>3.893</v>
      </c>
      <c r="I181" s="1" t="n">
        <v>3.86325</v>
      </c>
      <c r="J181" s="25" t="n">
        <v>0.00820355</v>
      </c>
      <c r="K181" s="24" t="n">
        <v>-0.0297468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99.7</v>
      </c>
      <c r="E182" s="1" t="n">
        <v>99.7034</v>
      </c>
      <c r="F182" s="25" t="n">
        <v>0.026239</v>
      </c>
      <c r="G182" s="24" t="n">
        <v>0.00344849</v>
      </c>
      <c r="H182" s="25" t="n">
        <v>3.984</v>
      </c>
      <c r="I182" s="1" t="n">
        <v>3.95091</v>
      </c>
      <c r="J182" s="25" t="n">
        <v>0.00684167</v>
      </c>
      <c r="K182" s="24" t="n">
        <v>-0.0330913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74.76</v>
      </c>
      <c r="E183" s="1" t="n">
        <v>74.7597</v>
      </c>
      <c r="F183" s="25" t="n">
        <v>0.0303769</v>
      </c>
      <c r="G183" s="24" t="n">
        <v>-0.000289917</v>
      </c>
      <c r="H183" s="25" t="n">
        <v>3.876</v>
      </c>
      <c r="I183" s="1" t="n">
        <v>3.85827</v>
      </c>
      <c r="J183" s="25" t="n">
        <v>0.00661216</v>
      </c>
      <c r="K183" s="24" t="n">
        <v>-0.0177343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49.67</v>
      </c>
      <c r="E184" s="1" t="n">
        <v>49.6716</v>
      </c>
      <c r="F184" s="25" t="n">
        <v>0.0324847</v>
      </c>
      <c r="G184" s="24" t="n">
        <v>0.00162125</v>
      </c>
      <c r="H184" s="25" t="n">
        <v>3.778</v>
      </c>
      <c r="I184" s="1" t="n">
        <v>3.76729</v>
      </c>
      <c r="J184" s="25" t="n">
        <v>0.0080597</v>
      </c>
      <c r="K184" s="24" t="n">
        <v>-0.0107055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39.66</v>
      </c>
      <c r="E185" s="1" t="n">
        <v>39.6613</v>
      </c>
      <c r="F185" s="25" t="n">
        <v>0.0327173</v>
      </c>
      <c r="G185" s="24" t="n">
        <v>0.00128555</v>
      </c>
      <c r="H185" s="25" t="n">
        <v>3.847</v>
      </c>
      <c r="I185" s="1" t="n">
        <v>3.8536</v>
      </c>
      <c r="J185" s="25" t="n">
        <v>0.00602348</v>
      </c>
      <c r="K185" s="24" t="n">
        <v>0.00660181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41</v>
      </c>
      <c r="D186" s="25" t="n">
        <v>29.55</v>
      </c>
      <c r="E186" s="1" t="n">
        <v>29.5493</v>
      </c>
      <c r="F186" s="25" t="n">
        <v>0.0363586</v>
      </c>
      <c r="G186" s="24" t="n">
        <v>-0.000745773</v>
      </c>
      <c r="H186" s="25" t="n">
        <v>3.979</v>
      </c>
      <c r="I186" s="1" t="n">
        <v>3.98506</v>
      </c>
      <c r="J186" s="25" t="n">
        <v>0.00658851</v>
      </c>
      <c r="K186" s="24" t="n">
        <v>0.00606227</v>
      </c>
    </row>
    <row r="187" customFormat="false" ht="15" hidden="false" customHeight="false" outlineLevel="0" collapsed="false">
      <c r="A187" s="23" t="s">
        <v>46</v>
      </c>
      <c r="B187" s="24" t="s">
        <v>47</v>
      </c>
      <c r="C187" s="24" t="n">
        <v>241</v>
      </c>
      <c r="D187" s="25" t="n">
        <v>19.57</v>
      </c>
      <c r="E187" s="1" t="n">
        <v>19.5659</v>
      </c>
      <c r="F187" s="25" t="n">
        <v>0.0346071</v>
      </c>
      <c r="G187" s="24" t="n">
        <v>-0.00410843</v>
      </c>
      <c r="H187" s="25" t="n">
        <v>4.328</v>
      </c>
      <c r="I187" s="1" t="n">
        <v>4.51766</v>
      </c>
      <c r="J187" s="25" t="n">
        <v>0.0135081</v>
      </c>
      <c r="K187" s="24" t="n">
        <v>0.189655</v>
      </c>
    </row>
    <row r="188" customFormat="false" ht="15" hidden="false" customHeight="false" outlineLevel="0" collapsed="false">
      <c r="A188" s="23" t="s">
        <v>46</v>
      </c>
      <c r="B188" s="24" t="s">
        <v>47</v>
      </c>
      <c r="C188" s="24" t="n">
        <v>241</v>
      </c>
      <c r="D188" s="25" t="n">
        <v>9.68</v>
      </c>
      <c r="E188" s="1" t="n">
        <v>9.67909</v>
      </c>
      <c r="F188" s="25" t="n">
        <v>0.0307409</v>
      </c>
      <c r="G188" s="24" t="n">
        <v>-0.00091362</v>
      </c>
      <c r="H188" s="25" t="n">
        <v>5.508</v>
      </c>
      <c r="I188" s="1" t="n">
        <v>6.08228</v>
      </c>
      <c r="J188" s="25" t="n">
        <v>0.0117931</v>
      </c>
      <c r="K188" s="24" t="n">
        <v>0.574278</v>
      </c>
    </row>
    <row r="189" customFormat="false" ht="15" hidden="false" customHeight="false" outlineLevel="0" collapsed="false">
      <c r="A189" s="23" t="s">
        <v>46</v>
      </c>
      <c r="B189" s="24" t="s">
        <v>47</v>
      </c>
      <c r="C189" s="24" t="n">
        <v>241</v>
      </c>
      <c r="D189" s="25" t="n">
        <v>4.71</v>
      </c>
      <c r="E189" s="1" t="n">
        <v>4.71303</v>
      </c>
      <c r="F189" s="25" t="n">
        <v>0.0377652</v>
      </c>
      <c r="G189" s="24" t="n">
        <v>0.00302887</v>
      </c>
      <c r="H189" s="25" t="n">
        <v>6.918</v>
      </c>
      <c r="I189" s="1" t="n">
        <v>7.06454</v>
      </c>
      <c r="J189" s="25" t="n">
        <v>0.0514044</v>
      </c>
      <c r="K189" s="24" t="n">
        <v>0.146544</v>
      </c>
    </row>
    <row r="190" customFormat="false" ht="15.75" hidden="false" customHeight="false" outlineLevel="0" collapsed="false">
      <c r="A190" s="26" t="s">
        <v>46</v>
      </c>
      <c r="B190" s="27" t="s">
        <v>47</v>
      </c>
      <c r="C190" s="27" t="n">
        <v>449</v>
      </c>
      <c r="D190" s="28" t="n">
        <v>1.35</v>
      </c>
      <c r="E190" s="29" t="n">
        <v>1.35347</v>
      </c>
      <c r="F190" s="28" t="n">
        <v>0.0493344</v>
      </c>
      <c r="G190" s="27" t="n">
        <v>0.00347435</v>
      </c>
      <c r="H190" s="28" t="n">
        <v>6.392</v>
      </c>
      <c r="I190" s="29" t="n">
        <v>6.32107</v>
      </c>
      <c r="J190" s="28" t="n">
        <v>0.014046</v>
      </c>
      <c r="K190" s="27" t="n">
        <v>-0.0709291</v>
      </c>
    </row>
    <row r="191" customFormat="false" ht="15.7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A192" s="19" t="s">
        <v>48</v>
      </c>
      <c r="B192" s="20" t="s">
        <v>49</v>
      </c>
      <c r="C192" s="20" t="n">
        <v>241</v>
      </c>
      <c r="D192" s="21" t="n">
        <v>187.75</v>
      </c>
      <c r="E192" s="22" t="n">
        <v>187.747</v>
      </c>
      <c r="F192" s="21" t="n">
        <v>0.321266</v>
      </c>
      <c r="G192" s="20" t="n">
        <v>-0.00286865</v>
      </c>
      <c r="H192" s="21" t="n">
        <v>3.158</v>
      </c>
      <c r="I192" s="22" t="n">
        <v>3.13155</v>
      </c>
      <c r="J192" s="21" t="n">
        <v>0.00707451</v>
      </c>
      <c r="K192" s="20" t="n">
        <v>-0.0264523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241</v>
      </c>
      <c r="D193" s="25" t="n">
        <v>175</v>
      </c>
      <c r="E193" s="1" t="n">
        <v>175.004</v>
      </c>
      <c r="F193" s="25" t="n">
        <v>0.057984</v>
      </c>
      <c r="G193" s="24" t="n">
        <v>0.00390625</v>
      </c>
      <c r="H193" s="25" t="n">
        <v>3.234</v>
      </c>
      <c r="I193" s="1" t="n">
        <v>3.21563</v>
      </c>
      <c r="J193" s="25" t="n">
        <v>0.00613871</v>
      </c>
      <c r="K193" s="24" t="n">
        <v>-0.0183692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241</v>
      </c>
      <c r="D194" s="25" t="n">
        <v>149.74</v>
      </c>
      <c r="E194" s="1" t="n">
        <v>149.744</v>
      </c>
      <c r="F194" s="25" t="n">
        <v>0.0479547</v>
      </c>
      <c r="G194" s="24" t="n">
        <v>0.0038147</v>
      </c>
      <c r="H194" s="25" t="n">
        <v>3.524</v>
      </c>
      <c r="I194" s="1" t="n">
        <v>3.5047</v>
      </c>
      <c r="J194" s="25" t="n">
        <v>0.00626381</v>
      </c>
      <c r="K194" s="24" t="n">
        <v>-0.0192988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124.87</v>
      </c>
      <c r="E195" s="1" t="n">
        <v>124.87</v>
      </c>
      <c r="F195" s="25" t="n">
        <v>0.0314321</v>
      </c>
      <c r="G195" s="24" t="n">
        <v>0.00012207</v>
      </c>
      <c r="H195" s="25" t="n">
        <v>3.594</v>
      </c>
      <c r="I195" s="1" t="n">
        <v>3.57447</v>
      </c>
      <c r="J195" s="25" t="n">
        <v>0.00743474</v>
      </c>
      <c r="K195" s="24" t="n">
        <v>-0.019527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99.93</v>
      </c>
      <c r="E196" s="1" t="n">
        <v>99.9319</v>
      </c>
      <c r="F196" s="25" t="n">
        <v>0.0554965</v>
      </c>
      <c r="G196" s="24" t="n">
        <v>0.00190735</v>
      </c>
      <c r="H196" s="25" t="n">
        <v>3.803</v>
      </c>
      <c r="I196" s="1" t="n">
        <v>3.76967</v>
      </c>
      <c r="J196" s="25" t="n">
        <v>0.00805013</v>
      </c>
      <c r="K196" s="24" t="n">
        <v>-0.0333278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74.98</v>
      </c>
      <c r="E197" s="1" t="n">
        <v>74.9757</v>
      </c>
      <c r="F197" s="25" t="n">
        <v>0.0365315</v>
      </c>
      <c r="G197" s="24" t="n">
        <v>-0.00428009</v>
      </c>
      <c r="H197" s="25" t="n">
        <v>3.679</v>
      </c>
      <c r="I197" s="1" t="n">
        <v>3.66446</v>
      </c>
      <c r="J197" s="25" t="n">
        <v>0.00621083</v>
      </c>
      <c r="K197" s="24" t="n">
        <v>-0.0145392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49.75</v>
      </c>
      <c r="E198" s="1" t="n">
        <v>49.7461</v>
      </c>
      <c r="F198" s="25" t="n">
        <v>0.0433368</v>
      </c>
      <c r="G198" s="24" t="n">
        <v>-0.00389862</v>
      </c>
      <c r="H198" s="25" t="n">
        <v>3.807</v>
      </c>
      <c r="I198" s="1" t="n">
        <v>3.79371</v>
      </c>
      <c r="J198" s="25" t="n">
        <v>0.00822145</v>
      </c>
      <c r="K198" s="24" t="n">
        <v>-0.0132945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39.75</v>
      </c>
      <c r="E199" s="1" t="n">
        <v>39.7461</v>
      </c>
      <c r="F199" s="25" t="n">
        <v>0.0415914</v>
      </c>
      <c r="G199" s="24" t="n">
        <v>-0.00394058</v>
      </c>
      <c r="H199" s="25" t="n">
        <v>4.036</v>
      </c>
      <c r="I199" s="1" t="n">
        <v>4.03268</v>
      </c>
      <c r="J199" s="25" t="n">
        <v>0.00783591</v>
      </c>
      <c r="K199" s="24" t="n">
        <v>-0.00331926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29.9</v>
      </c>
      <c r="E200" s="1" t="n">
        <v>29.902</v>
      </c>
      <c r="F200" s="25" t="n">
        <v>0.034991</v>
      </c>
      <c r="G200" s="24" t="n">
        <v>0.00199127</v>
      </c>
      <c r="H200" s="25" t="n">
        <v>4.295</v>
      </c>
      <c r="I200" s="1" t="n">
        <v>4.27855</v>
      </c>
      <c r="J200" s="25" t="n">
        <v>0.00610519</v>
      </c>
      <c r="K200" s="24" t="n">
        <v>-0.016448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19.96</v>
      </c>
      <c r="E201" s="1" t="n">
        <v>19.9646</v>
      </c>
      <c r="F201" s="25" t="n">
        <v>0.0448413</v>
      </c>
      <c r="G201" s="24" t="n">
        <v>0.00456429</v>
      </c>
      <c r="H201" s="25" t="n">
        <v>4.509</v>
      </c>
      <c r="I201" s="1" t="n">
        <v>4.48745</v>
      </c>
      <c r="J201" s="25" t="n">
        <v>0.0128013</v>
      </c>
      <c r="K201" s="24" t="n">
        <v>-0.0215473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9.66</v>
      </c>
      <c r="E202" s="1" t="n">
        <v>9.66419</v>
      </c>
      <c r="F202" s="25" t="n">
        <v>0.0349803</v>
      </c>
      <c r="G202" s="24" t="n">
        <v>0.0041914</v>
      </c>
      <c r="H202" s="25" t="n">
        <v>6.281</v>
      </c>
      <c r="I202" s="1" t="n">
        <v>6.27049</v>
      </c>
      <c r="J202" s="25" t="n">
        <v>0.0188797</v>
      </c>
      <c r="K202" s="24" t="n">
        <v>-0.0105062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4.72</v>
      </c>
      <c r="E203" s="1" t="n">
        <v>4.7229</v>
      </c>
      <c r="F203" s="25" t="n">
        <v>0.0564198</v>
      </c>
      <c r="G203" s="24" t="n">
        <v>0.00290489</v>
      </c>
      <c r="H203" s="25" t="n">
        <v>6.622</v>
      </c>
      <c r="I203" s="1" t="n">
        <v>6.64143</v>
      </c>
      <c r="J203" s="25" t="n">
        <v>0.0185637</v>
      </c>
      <c r="K203" s="24" t="n">
        <v>0.0194273</v>
      </c>
    </row>
    <row r="204" customFormat="false" ht="15.75" hidden="false" customHeight="false" outlineLevel="0" collapsed="false">
      <c r="A204" s="26" t="s">
        <v>48</v>
      </c>
      <c r="B204" s="27" t="s">
        <v>49</v>
      </c>
      <c r="C204" s="27" t="n">
        <v>241</v>
      </c>
      <c r="D204" s="28" t="n">
        <v>1.21</v>
      </c>
      <c r="E204" s="29" t="n">
        <v>1.2117</v>
      </c>
      <c r="F204" s="28" t="n">
        <v>0.0564949</v>
      </c>
      <c r="G204" s="27" t="n">
        <v>0.00170124</v>
      </c>
      <c r="H204" s="28" t="n">
        <v>6.32</v>
      </c>
      <c r="I204" s="29" t="n">
        <v>6.29929</v>
      </c>
      <c r="J204" s="28" t="n">
        <v>0.013853</v>
      </c>
      <c r="K204" s="27" t="n">
        <v>-0.0207138</v>
      </c>
    </row>
    <row r="205" customFormat="false" ht="15.75" hidden="false" customHeight="false" outlineLevel="0" collapsed="false">
      <c r="A205" s="1" t="s">
        <v>13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A206" s="19" t="s">
        <v>50</v>
      </c>
      <c r="B206" s="20" t="s">
        <v>51</v>
      </c>
      <c r="C206" s="20" t="n">
        <v>241</v>
      </c>
      <c r="D206" s="21" t="n">
        <v>349.54</v>
      </c>
      <c r="E206" s="22" t="n">
        <v>349.54</v>
      </c>
      <c r="F206" s="21" t="n">
        <v>0.0791662</v>
      </c>
      <c r="G206" s="20" t="n">
        <v>-0.000305176</v>
      </c>
      <c r="H206" s="21" t="n">
        <v>3.021</v>
      </c>
      <c r="I206" s="22" t="n">
        <v>2.99772</v>
      </c>
      <c r="J206" s="21" t="n">
        <v>0.00602246</v>
      </c>
      <c r="K206" s="20" t="n">
        <v>-0.0232821</v>
      </c>
    </row>
    <row r="207" customFormat="false" ht="15" hidden="false" customHeight="false" outlineLevel="0" collapsed="false">
      <c r="A207" s="23" t="s">
        <v>50</v>
      </c>
      <c r="B207" s="24" t="s">
        <v>51</v>
      </c>
      <c r="C207" s="24" t="n">
        <v>241</v>
      </c>
      <c r="D207" s="25" t="n">
        <v>299.85</v>
      </c>
      <c r="E207" s="1" t="n">
        <v>299.85</v>
      </c>
      <c r="F207" s="25" t="n">
        <v>0.0402465</v>
      </c>
      <c r="G207" s="24" t="n">
        <v>0.000488281</v>
      </c>
      <c r="H207" s="25" t="n">
        <v>3.155</v>
      </c>
      <c r="I207" s="1" t="n">
        <v>3.11939</v>
      </c>
      <c r="J207" s="25" t="n">
        <v>0.00588753</v>
      </c>
      <c r="K207" s="24" t="n">
        <v>-0.035614</v>
      </c>
    </row>
    <row r="208" customFormat="false" ht="15" hidden="false" customHeight="false" outlineLevel="0" collapsed="false">
      <c r="A208" s="23" t="s">
        <v>50</v>
      </c>
      <c r="B208" s="24" t="s">
        <v>51</v>
      </c>
      <c r="C208" s="24" t="n">
        <v>241</v>
      </c>
      <c r="D208" s="25" t="n">
        <v>249.99</v>
      </c>
      <c r="E208" s="1" t="n">
        <v>249.991</v>
      </c>
      <c r="F208" s="25" t="n">
        <v>0.0423479</v>
      </c>
      <c r="G208" s="24" t="n">
        <v>0.00140381</v>
      </c>
      <c r="H208" s="25" t="n">
        <v>3.326</v>
      </c>
      <c r="I208" s="1" t="n">
        <v>3.4069</v>
      </c>
      <c r="J208" s="25" t="n">
        <v>0.00720034</v>
      </c>
      <c r="K208" s="24" t="n">
        <v>0.0809045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241</v>
      </c>
      <c r="D209" s="25" t="n">
        <v>199.49</v>
      </c>
      <c r="E209" s="1" t="n">
        <v>199.485</v>
      </c>
      <c r="F209" s="25" t="n">
        <v>0.0535506</v>
      </c>
      <c r="G209" s="24" t="n">
        <v>-0.00515747</v>
      </c>
      <c r="H209" s="25" t="n">
        <v>3.548</v>
      </c>
      <c r="I209" s="1" t="n">
        <v>3.54138</v>
      </c>
      <c r="J209" s="25" t="n">
        <v>0.00598153</v>
      </c>
      <c r="K209" s="24" t="n">
        <v>-0.00661826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241</v>
      </c>
      <c r="D210" s="25" t="n">
        <v>175.22</v>
      </c>
      <c r="E210" s="1" t="n">
        <v>175.217</v>
      </c>
      <c r="F210" s="25" t="n">
        <v>0.0368153</v>
      </c>
      <c r="G210" s="24" t="n">
        <v>-0.00302124</v>
      </c>
      <c r="H210" s="25" t="n">
        <v>3.688</v>
      </c>
      <c r="I210" s="1" t="n">
        <v>3.67199</v>
      </c>
      <c r="J210" s="25" t="n">
        <v>0.00735357</v>
      </c>
      <c r="K210" s="24" t="n">
        <v>-0.0160084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241</v>
      </c>
      <c r="D211" s="25" t="n">
        <v>150.12</v>
      </c>
      <c r="E211" s="1" t="n">
        <v>150.118</v>
      </c>
      <c r="F211" s="25" t="n">
        <v>0.0542529</v>
      </c>
      <c r="G211" s="24" t="n">
        <v>-0.00227356</v>
      </c>
      <c r="H211" s="25" t="n">
        <v>3.712</v>
      </c>
      <c r="I211" s="1" t="n">
        <v>3.69474</v>
      </c>
      <c r="J211" s="25" t="n">
        <v>0.00756253</v>
      </c>
      <c r="K211" s="24" t="n">
        <v>-0.0172572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124.92</v>
      </c>
      <c r="E212" s="1" t="n">
        <v>124.922</v>
      </c>
      <c r="F212" s="25" t="n">
        <v>0.0397661</v>
      </c>
      <c r="G212" s="24" t="n">
        <v>0.00178528</v>
      </c>
      <c r="H212" s="25" t="n">
        <v>3.725</v>
      </c>
      <c r="I212" s="1" t="n">
        <v>3.70678</v>
      </c>
      <c r="J212" s="25" t="n">
        <v>0.0065335</v>
      </c>
      <c r="K212" s="24" t="n">
        <v>-0.0182157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100.03</v>
      </c>
      <c r="E213" s="1" t="n">
        <v>100.027</v>
      </c>
      <c r="F213" s="25" t="n">
        <v>0.0238936</v>
      </c>
      <c r="G213" s="24" t="n">
        <v>-0.00257111</v>
      </c>
      <c r="H213" s="25" t="n">
        <v>3.796</v>
      </c>
      <c r="I213" s="1" t="n">
        <v>3.7977</v>
      </c>
      <c r="J213" s="25" t="n">
        <v>0.00690921</v>
      </c>
      <c r="K213" s="24" t="n">
        <v>0.00169706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74.94</v>
      </c>
      <c r="E214" s="1" t="n">
        <v>74.9358</v>
      </c>
      <c r="F214" s="25" t="n">
        <v>0.0317465</v>
      </c>
      <c r="G214" s="24" t="n">
        <v>-0.00423431</v>
      </c>
      <c r="H214" s="25" t="n">
        <v>3.594</v>
      </c>
      <c r="I214" s="1" t="n">
        <v>3.56825</v>
      </c>
      <c r="J214" s="25" t="n">
        <v>0.0057093</v>
      </c>
      <c r="K214" s="24" t="n">
        <v>-0.0257511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50.13</v>
      </c>
      <c r="E215" s="1" t="n">
        <v>50.1321</v>
      </c>
      <c r="F215" s="25" t="n">
        <v>0.0314785</v>
      </c>
      <c r="G215" s="24" t="n">
        <v>0.00211334</v>
      </c>
      <c r="H215" s="25" t="n">
        <v>3.594</v>
      </c>
      <c r="I215" s="1" t="n">
        <v>3.59015</v>
      </c>
      <c r="J215" s="25" t="n">
        <v>0.00679724</v>
      </c>
      <c r="K215" s="24" t="n">
        <v>-0.0038507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39.73</v>
      </c>
      <c r="E216" s="1" t="n">
        <v>39.7285</v>
      </c>
      <c r="F216" s="25" t="n">
        <v>0.0775872</v>
      </c>
      <c r="G216" s="24" t="n">
        <v>-0.00153351</v>
      </c>
      <c r="H216" s="25" t="n">
        <v>3.652</v>
      </c>
      <c r="I216" s="1" t="n">
        <v>3.6418</v>
      </c>
      <c r="J216" s="25" t="n">
        <v>0.00629035</v>
      </c>
      <c r="K216" s="24" t="n">
        <v>-0.0101991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29.86</v>
      </c>
      <c r="E217" s="1" t="n">
        <v>29.8639</v>
      </c>
      <c r="F217" s="25" t="n">
        <v>0.0309671</v>
      </c>
      <c r="G217" s="24" t="n">
        <v>0.00394058</v>
      </c>
      <c r="H217" s="25" t="n">
        <v>4.17</v>
      </c>
      <c r="I217" s="1" t="n">
        <v>4.21198</v>
      </c>
      <c r="J217" s="25" t="n">
        <v>0.00680068</v>
      </c>
      <c r="K217" s="24" t="n">
        <v>0.041975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19.77</v>
      </c>
      <c r="E218" s="1" t="n">
        <v>19.7653</v>
      </c>
      <c r="F218" s="25" t="n">
        <v>0.0548408</v>
      </c>
      <c r="G218" s="24" t="n">
        <v>-0.00473022</v>
      </c>
      <c r="H218" s="25" t="n">
        <v>4.685</v>
      </c>
      <c r="I218" s="1" t="n">
        <v>4.67657</v>
      </c>
      <c r="J218" s="25" t="n">
        <v>0.0176681</v>
      </c>
      <c r="K218" s="24" t="n">
        <v>-0.00842714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9.8</v>
      </c>
      <c r="E219" s="1" t="n">
        <v>9.79967</v>
      </c>
      <c r="F219" s="25" t="n">
        <v>0.0544736</v>
      </c>
      <c r="G219" s="24" t="n">
        <v>-0.000331879</v>
      </c>
      <c r="H219" s="25" t="n">
        <v>6.057</v>
      </c>
      <c r="I219" s="1" t="n">
        <v>6.55539</v>
      </c>
      <c r="J219" s="25" t="n">
        <v>0.0169344</v>
      </c>
      <c r="K219" s="24" t="n">
        <v>0.498394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241</v>
      </c>
      <c r="D220" s="25" t="n">
        <v>4.72</v>
      </c>
      <c r="E220" s="1" t="n">
        <v>4.72199</v>
      </c>
      <c r="F220" s="25" t="n">
        <v>0.0638699</v>
      </c>
      <c r="G220" s="24" t="n">
        <v>0.00199175</v>
      </c>
      <c r="H220" s="25" t="n">
        <v>6.557</v>
      </c>
      <c r="I220" s="1" t="n">
        <v>6.71084</v>
      </c>
      <c r="J220" s="25" t="n">
        <v>0.0481571</v>
      </c>
      <c r="K220" s="24" t="n">
        <v>0.153838</v>
      </c>
    </row>
    <row r="221" customFormat="false" ht="15.75" hidden="false" customHeight="false" outlineLevel="0" collapsed="false">
      <c r="A221" s="26" t="s">
        <v>50</v>
      </c>
      <c r="B221" s="27" t="s">
        <v>51</v>
      </c>
      <c r="C221" s="27" t="n">
        <v>289</v>
      </c>
      <c r="D221" s="28" t="n">
        <v>1.25</v>
      </c>
      <c r="E221" s="29" t="n">
        <v>1.23567</v>
      </c>
      <c r="F221" s="28" t="n">
        <v>0.0383919</v>
      </c>
      <c r="G221" s="27" t="n">
        <v>-0.0143253</v>
      </c>
      <c r="H221" s="28" t="n">
        <v>6.484</v>
      </c>
      <c r="I221" s="29" t="n">
        <v>6.32348</v>
      </c>
      <c r="J221" s="28" t="n">
        <v>0.0101105</v>
      </c>
      <c r="K221" s="27" t="n">
        <v>-0.160519</v>
      </c>
    </row>
    <row r="222" customFormat="false" ht="15.75" hidden="false" customHeight="false" outlineLevel="0" collapsed="false">
      <c r="A222" s="1" t="s">
        <v>1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A223" s="19" t="s">
        <v>52</v>
      </c>
      <c r="B223" s="20" t="s">
        <v>53</v>
      </c>
      <c r="C223" s="20" t="n">
        <v>241</v>
      </c>
      <c r="D223" s="21" t="n">
        <v>144.92</v>
      </c>
      <c r="E223" s="22" t="n">
        <v>144.916</v>
      </c>
      <c r="F223" s="21" t="n">
        <v>0.0305489</v>
      </c>
      <c r="G223" s="20" t="n">
        <v>-0.00444031</v>
      </c>
      <c r="H223" s="21" t="n">
        <v>3.296</v>
      </c>
      <c r="I223" s="22" t="n">
        <v>3.29312</v>
      </c>
      <c r="J223" s="21" t="n">
        <v>0.00747092</v>
      </c>
      <c r="K223" s="20" t="n">
        <v>-0.00287962</v>
      </c>
    </row>
    <row r="224" customFormat="false" ht="15" hidden="false" customHeight="false" outlineLevel="0" collapsed="false">
      <c r="A224" s="23" t="s">
        <v>52</v>
      </c>
      <c r="B224" s="24" t="s">
        <v>53</v>
      </c>
      <c r="C224" s="24" t="n">
        <v>241</v>
      </c>
      <c r="D224" s="25" t="n">
        <v>124.94</v>
      </c>
      <c r="E224" s="1" t="n">
        <v>124.944</v>
      </c>
      <c r="F224" s="25" t="n">
        <v>0.0251431</v>
      </c>
      <c r="G224" s="24" t="n">
        <v>0.00386047</v>
      </c>
      <c r="H224" s="25" t="n">
        <v>3.319</v>
      </c>
      <c r="I224" s="1" t="n">
        <v>3.2859</v>
      </c>
      <c r="J224" s="25" t="n">
        <v>0.00677643</v>
      </c>
      <c r="K224" s="24" t="n">
        <v>-0.0330954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241</v>
      </c>
      <c r="D225" s="25" t="n">
        <v>100.13</v>
      </c>
      <c r="E225" s="1" t="n">
        <v>100.133</v>
      </c>
      <c r="F225" s="25" t="n">
        <v>0.0254178</v>
      </c>
      <c r="G225" s="24" t="n">
        <v>0.00344849</v>
      </c>
      <c r="H225" s="25" t="n">
        <v>3.307</v>
      </c>
      <c r="I225" s="1" t="n">
        <v>3.28873</v>
      </c>
      <c r="J225" s="25" t="n">
        <v>0.00601661</v>
      </c>
      <c r="K225" s="24" t="n">
        <v>-0.0182738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74.88</v>
      </c>
      <c r="E226" s="1" t="n">
        <v>74.8766</v>
      </c>
      <c r="F226" s="25" t="n">
        <v>0.0279756</v>
      </c>
      <c r="G226" s="24" t="n">
        <v>-0.00339508</v>
      </c>
      <c r="H226" s="25" t="n">
        <v>3.59</v>
      </c>
      <c r="I226" s="1" t="n">
        <v>3.57505</v>
      </c>
      <c r="J226" s="25" t="n">
        <v>0.00635883</v>
      </c>
      <c r="K226" s="24" t="n">
        <v>-0.014946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49.9</v>
      </c>
      <c r="E227" s="1" t="n">
        <v>49.9019</v>
      </c>
      <c r="F227" s="25" t="n">
        <v>0.0232972</v>
      </c>
      <c r="G227" s="24" t="n">
        <v>0.00186539</v>
      </c>
      <c r="H227" s="25" t="n">
        <v>3.709</v>
      </c>
      <c r="I227" s="1" t="n">
        <v>3.67365</v>
      </c>
      <c r="J227" s="25" t="n">
        <v>0.00625125</v>
      </c>
      <c r="K227" s="24" t="n">
        <v>-0.0353487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40.02</v>
      </c>
      <c r="E228" s="1" t="n">
        <v>40.016</v>
      </c>
      <c r="F228" s="25" t="n">
        <v>0.0286352</v>
      </c>
      <c r="G228" s="24" t="n">
        <v>-0.00402451</v>
      </c>
      <c r="H228" s="25" t="n">
        <v>3.836</v>
      </c>
      <c r="I228" s="1" t="n">
        <v>3.79883</v>
      </c>
      <c r="J228" s="25" t="n">
        <v>0.00814794</v>
      </c>
      <c r="K228" s="24" t="n">
        <v>-0.0371659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29.78</v>
      </c>
      <c r="E229" s="1" t="n">
        <v>29.7788</v>
      </c>
      <c r="F229" s="25" t="n">
        <v>0.0233163</v>
      </c>
      <c r="G229" s="24" t="n">
        <v>-0.00116158</v>
      </c>
      <c r="H229" s="25" t="n">
        <v>3.927</v>
      </c>
      <c r="I229" s="1" t="n">
        <v>3.92619</v>
      </c>
      <c r="J229" s="25" t="n">
        <v>0.0087047</v>
      </c>
      <c r="K229" s="24" t="n">
        <v>-0.000809193</v>
      </c>
    </row>
    <row r="230" customFormat="false" ht="15.75" hidden="false" customHeight="false" outlineLevel="0" collapsed="false">
      <c r="A230" s="26" t="s">
        <v>52</v>
      </c>
      <c r="B230" s="27" t="s">
        <v>53</v>
      </c>
      <c r="C230" s="27" t="n">
        <v>241</v>
      </c>
      <c r="D230" s="28" t="n">
        <v>19.85</v>
      </c>
      <c r="E230" s="29" t="n">
        <v>19.8491</v>
      </c>
      <c r="F230" s="28" t="n">
        <v>0.0270587</v>
      </c>
      <c r="G230" s="27" t="n">
        <v>-0.000871658</v>
      </c>
      <c r="H230" s="28" t="n">
        <v>4.098</v>
      </c>
      <c r="I230" s="29" t="n">
        <v>4.12593</v>
      </c>
      <c r="J230" s="28" t="n">
        <v>0.00606595</v>
      </c>
      <c r="K230" s="27" t="n">
        <v>0.0279336</v>
      </c>
    </row>
    <row r="231" customFormat="false" ht="15.75" hidden="false" customHeight="false" outlineLevel="0" collapsed="false">
      <c r="A231" s="1" t="s">
        <v>13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5" hidden="false" customHeight="false" outlineLevel="0" collapsed="false">
      <c r="A232" s="19" t="s">
        <v>54</v>
      </c>
      <c r="B232" s="20" t="s">
        <v>55</v>
      </c>
      <c r="C232" s="20" t="n">
        <v>241</v>
      </c>
      <c r="D232" s="21" t="n">
        <v>270.97</v>
      </c>
      <c r="E232" s="22" t="n">
        <v>270.966</v>
      </c>
      <c r="F232" s="21" t="n">
        <v>0.026014</v>
      </c>
      <c r="G232" s="20" t="n">
        <v>-0.00402832</v>
      </c>
      <c r="H232" s="21" t="n">
        <v>3.326</v>
      </c>
      <c r="I232" s="22" t="n">
        <v>3.30074</v>
      </c>
      <c r="J232" s="21" t="n">
        <v>0.00782252</v>
      </c>
      <c r="K232" s="20" t="n">
        <v>-0.0252571</v>
      </c>
    </row>
    <row r="233" customFormat="false" ht="15" hidden="false" customHeight="false" outlineLevel="0" collapsed="false">
      <c r="A233" s="23" t="s">
        <v>54</v>
      </c>
      <c r="B233" s="24" t="s">
        <v>55</v>
      </c>
      <c r="C233" s="24" t="n">
        <v>241</v>
      </c>
      <c r="D233" s="25" t="n">
        <v>250</v>
      </c>
      <c r="E233" s="1" t="n">
        <v>249.996</v>
      </c>
      <c r="F233" s="25" t="n">
        <v>0.0266932</v>
      </c>
      <c r="G233" s="24" t="n">
        <v>-0.00364685</v>
      </c>
      <c r="H233" s="25" t="n">
        <v>3.33</v>
      </c>
      <c r="I233" s="1" t="n">
        <v>3.31709</v>
      </c>
      <c r="J233" s="25" t="n">
        <v>0.00758945</v>
      </c>
      <c r="K233" s="24" t="n">
        <v>-0.0129087</v>
      </c>
    </row>
    <row r="234" customFormat="false" ht="15" hidden="false" customHeight="false" outlineLevel="0" collapsed="false">
      <c r="A234" s="23" t="s">
        <v>54</v>
      </c>
      <c r="B234" s="24" t="s">
        <v>55</v>
      </c>
      <c r="C234" s="24" t="n">
        <v>241</v>
      </c>
      <c r="D234" s="25" t="n">
        <v>199.95</v>
      </c>
      <c r="E234" s="1" t="n">
        <v>199.954</v>
      </c>
      <c r="F234" s="25" t="n">
        <v>0.0192463</v>
      </c>
      <c r="G234" s="24" t="n">
        <v>0.00419617</v>
      </c>
      <c r="H234" s="25" t="n">
        <v>3.458</v>
      </c>
      <c r="I234" s="1" t="n">
        <v>3.44714</v>
      </c>
      <c r="J234" s="25" t="n">
        <v>0.0102179</v>
      </c>
      <c r="K234" s="24" t="n">
        <v>-0.0108588</v>
      </c>
    </row>
    <row r="235" customFormat="false" ht="15" hidden="false" customHeight="false" outlineLevel="0" collapsed="false">
      <c r="A235" s="23" t="s">
        <v>54</v>
      </c>
      <c r="B235" s="24" t="s">
        <v>55</v>
      </c>
      <c r="C235" s="24" t="n">
        <v>241</v>
      </c>
      <c r="D235" s="25" t="n">
        <v>149.88</v>
      </c>
      <c r="E235" s="1" t="n">
        <v>149.883</v>
      </c>
      <c r="F235" s="25" t="n">
        <v>0.0247542</v>
      </c>
      <c r="G235" s="24" t="n">
        <v>0.00260925</v>
      </c>
      <c r="H235" s="25" t="n">
        <v>3.547</v>
      </c>
      <c r="I235" s="1" t="n">
        <v>3.55778</v>
      </c>
      <c r="J235" s="25" t="n">
        <v>0.00718676</v>
      </c>
      <c r="K235" s="24" t="n">
        <v>0.010776</v>
      </c>
    </row>
    <row r="236" customFormat="false" ht="15" hidden="false" customHeight="false" outlineLevel="0" collapsed="false">
      <c r="A236" s="23" t="s">
        <v>54</v>
      </c>
      <c r="B236" s="24" t="s">
        <v>55</v>
      </c>
      <c r="C236" s="24" t="n">
        <v>241</v>
      </c>
      <c r="D236" s="25" t="n">
        <v>99.89</v>
      </c>
      <c r="E236" s="1" t="n">
        <v>99.887</v>
      </c>
      <c r="F236" s="25" t="n">
        <v>0.025841</v>
      </c>
      <c r="G236" s="24" t="n">
        <v>-0.00298309</v>
      </c>
      <c r="H236" s="25" t="n">
        <v>3.267</v>
      </c>
      <c r="I236" s="1" t="n">
        <v>3.25474</v>
      </c>
      <c r="J236" s="25" t="n">
        <v>0.00806395</v>
      </c>
      <c r="K236" s="24" t="n">
        <v>-0.0122614</v>
      </c>
    </row>
    <row r="237" customFormat="false" ht="15" hidden="false" customHeight="false" outlineLevel="0" collapsed="false">
      <c r="A237" s="23" t="s">
        <v>54</v>
      </c>
      <c r="B237" s="24" t="s">
        <v>55</v>
      </c>
      <c r="C237" s="24" t="n">
        <v>448</v>
      </c>
      <c r="D237" s="25" t="n">
        <v>75.14</v>
      </c>
      <c r="E237" s="1" t="n">
        <v>75.0974</v>
      </c>
      <c r="F237" s="25" t="n">
        <v>0.158012</v>
      </c>
      <c r="G237" s="24" t="n">
        <v>-0.0426331</v>
      </c>
      <c r="H237" s="25" t="n">
        <v>3.342</v>
      </c>
      <c r="I237" s="1" t="n">
        <v>3.33658</v>
      </c>
      <c r="J237" s="25" t="n">
        <v>0.00533346</v>
      </c>
      <c r="K237" s="24" t="n">
        <v>-0.00542188</v>
      </c>
    </row>
    <row r="238" customFormat="false" ht="15" hidden="false" customHeight="false" outlineLevel="0" collapsed="false">
      <c r="A238" s="23" t="s">
        <v>54</v>
      </c>
      <c r="B238" s="24" t="s">
        <v>55</v>
      </c>
      <c r="C238" s="24" t="n">
        <v>241</v>
      </c>
      <c r="D238" s="25" t="n">
        <v>49.78</v>
      </c>
      <c r="E238" s="1" t="n">
        <v>49.782</v>
      </c>
      <c r="F238" s="25" t="n">
        <v>0.025433</v>
      </c>
      <c r="G238" s="24" t="n">
        <v>0.00199509</v>
      </c>
      <c r="H238" s="25" t="n">
        <v>3.313</v>
      </c>
      <c r="I238" s="1" t="n">
        <v>3.31137</v>
      </c>
      <c r="J238" s="25" t="n">
        <v>0.00544906</v>
      </c>
      <c r="K238" s="24" t="n">
        <v>-0.00163078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241</v>
      </c>
      <c r="D239" s="25" t="n">
        <v>29.79</v>
      </c>
      <c r="E239" s="1" t="n">
        <v>29.7855</v>
      </c>
      <c r="F239" s="25" t="n">
        <v>0.0229089</v>
      </c>
      <c r="G239" s="24" t="n">
        <v>-0.00448227</v>
      </c>
      <c r="H239" s="25" t="n">
        <v>3.399</v>
      </c>
      <c r="I239" s="1" t="n">
        <v>3.57009</v>
      </c>
      <c r="J239" s="25" t="n">
        <v>0.00658509</v>
      </c>
      <c r="K239" s="24" t="n">
        <v>0.171087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241</v>
      </c>
      <c r="D240" s="25" t="n">
        <v>19.97</v>
      </c>
      <c r="E240" s="1" t="n">
        <v>19.9688</v>
      </c>
      <c r="F240" s="25" t="n">
        <v>0.024677</v>
      </c>
      <c r="G240" s="24" t="n">
        <v>-0.00120163</v>
      </c>
      <c r="H240" s="25" t="n">
        <v>3.564</v>
      </c>
      <c r="I240" s="1" t="n">
        <v>4.5294</v>
      </c>
      <c r="J240" s="25" t="n">
        <v>0.00974038</v>
      </c>
      <c r="K240" s="24" t="n">
        <v>0.965402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9.84</v>
      </c>
      <c r="E241" s="1" t="n">
        <v>9.83768</v>
      </c>
      <c r="F241" s="25" t="n">
        <v>0.0235847</v>
      </c>
      <c r="G241" s="24" t="n">
        <v>-0.0023241</v>
      </c>
      <c r="H241" s="25" t="n">
        <v>4.437</v>
      </c>
      <c r="I241" s="1" t="n">
        <v>5.09213</v>
      </c>
      <c r="J241" s="25" t="n">
        <v>0.0129392</v>
      </c>
      <c r="K241" s="24" t="n">
        <v>0.655133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4.92</v>
      </c>
      <c r="E242" s="1" t="n">
        <v>4.91685</v>
      </c>
      <c r="F242" s="25" t="n">
        <v>0.0275684</v>
      </c>
      <c r="G242" s="24" t="n">
        <v>-0.0031538</v>
      </c>
      <c r="H242" s="25" t="n">
        <v>5.172</v>
      </c>
      <c r="I242" s="1" t="n">
        <v>5.73328</v>
      </c>
      <c r="J242" s="25" t="n">
        <v>0.0757249</v>
      </c>
      <c r="K242" s="24" t="n">
        <v>0.561282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417</v>
      </c>
      <c r="D243" s="25" t="n">
        <v>1.15</v>
      </c>
      <c r="E243" s="1" t="n">
        <v>1.13849</v>
      </c>
      <c r="F243" s="25" t="n">
        <v>0.0274627</v>
      </c>
      <c r="G243" s="24" t="n">
        <v>-0.0115107</v>
      </c>
      <c r="H243" s="25" t="n">
        <v>6.063</v>
      </c>
      <c r="I243" s="1" t="n">
        <v>6.58935</v>
      </c>
      <c r="J243" s="25" t="n">
        <v>0.0216617</v>
      </c>
      <c r="K243" s="24" t="n">
        <v>0.526348</v>
      </c>
    </row>
    <row r="244" customFormat="false" ht="15.75" hidden="false" customHeight="false" outlineLevel="0" collapsed="false">
      <c r="A244" s="26" t="s">
        <v>54</v>
      </c>
      <c r="B244" s="27" t="s">
        <v>55</v>
      </c>
      <c r="C244" s="27" t="n">
        <v>417</v>
      </c>
      <c r="D244" s="28" t="n">
        <v>1.13</v>
      </c>
      <c r="E244" s="29" t="n">
        <v>1.13849</v>
      </c>
      <c r="F244" s="28" t="n">
        <v>0.0274627</v>
      </c>
      <c r="G244" s="27" t="n">
        <v>0.00848925</v>
      </c>
      <c r="H244" s="28" t="n">
        <v>6.652</v>
      </c>
      <c r="I244" s="29" t="n">
        <v>6.58935</v>
      </c>
      <c r="J244" s="28" t="n">
        <v>0.0216617</v>
      </c>
      <c r="K244" s="27" t="n">
        <v>-0.0626521</v>
      </c>
    </row>
    <row r="245" customFormat="false" ht="15.75" hidden="false" customHeight="false" outlineLevel="0" collapsed="false">
      <c r="A245" s="1" t="s">
        <v>13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5" hidden="false" customHeight="false" outlineLevel="0" collapsed="false">
      <c r="A246" s="19" t="s">
        <v>56</v>
      </c>
      <c r="B246" s="20" t="s">
        <v>57</v>
      </c>
      <c r="C246" s="20" t="n">
        <v>241</v>
      </c>
      <c r="D246" s="21" t="n">
        <v>311.36</v>
      </c>
      <c r="E246" s="22" t="n">
        <v>311.358</v>
      </c>
      <c r="F246" s="21" t="n">
        <v>0.0256503</v>
      </c>
      <c r="G246" s="20" t="n">
        <v>-0.00198364</v>
      </c>
      <c r="H246" s="21" t="n">
        <v>3.207</v>
      </c>
      <c r="I246" s="22" t="n">
        <v>3.1911</v>
      </c>
      <c r="J246" s="21" t="n">
        <v>0.00783942</v>
      </c>
      <c r="K246" s="20" t="n">
        <v>-0.0159004</v>
      </c>
    </row>
    <row r="247" customFormat="false" ht="15" hidden="false" customHeight="false" outlineLevel="0" collapsed="false">
      <c r="A247" s="23" t="s">
        <v>56</v>
      </c>
      <c r="B247" s="24" t="s">
        <v>57</v>
      </c>
      <c r="C247" s="24" t="n">
        <v>210</v>
      </c>
      <c r="D247" s="25" t="n">
        <v>299.42</v>
      </c>
      <c r="E247" s="1" t="n">
        <v>299.641</v>
      </c>
      <c r="F247" s="25" t="n">
        <v>0.374151</v>
      </c>
      <c r="G247" s="24" t="n">
        <v>0.220612</v>
      </c>
      <c r="H247" s="25" t="n">
        <v>3.203</v>
      </c>
      <c r="I247" s="1" t="n">
        <v>3.19445</v>
      </c>
      <c r="J247" s="25" t="n">
        <v>0.00635396</v>
      </c>
      <c r="K247" s="24" t="n">
        <v>-0.00855255</v>
      </c>
    </row>
    <row r="248" customFormat="false" ht="15" hidden="false" customHeight="false" outlineLevel="0" collapsed="false">
      <c r="A248" s="23" t="s">
        <v>56</v>
      </c>
      <c r="B248" s="24" t="s">
        <v>57</v>
      </c>
      <c r="C248" s="24" t="n">
        <v>241</v>
      </c>
      <c r="D248" s="25" t="n">
        <v>249.84</v>
      </c>
      <c r="E248" s="1" t="n">
        <v>249.841</v>
      </c>
      <c r="F248" s="25" t="n">
        <v>0.0244478</v>
      </c>
      <c r="G248" s="24" t="n">
        <v>0.00137329</v>
      </c>
      <c r="H248" s="25" t="n">
        <v>3.285</v>
      </c>
      <c r="I248" s="1" t="n">
        <v>3.28503</v>
      </c>
      <c r="J248" s="25" t="n">
        <v>0.00817384</v>
      </c>
      <c r="K248" s="24" t="n">
        <v>2.90871E-005</v>
      </c>
    </row>
    <row r="249" customFormat="false" ht="15" hidden="false" customHeight="false" outlineLevel="0" collapsed="false">
      <c r="A249" s="23" t="s">
        <v>56</v>
      </c>
      <c r="B249" s="24" t="s">
        <v>57</v>
      </c>
      <c r="C249" s="24" t="n">
        <v>241</v>
      </c>
      <c r="D249" s="25" t="n">
        <v>199.88</v>
      </c>
      <c r="E249" s="1" t="n">
        <v>199.876</v>
      </c>
      <c r="F249" s="25" t="n">
        <v>0.0458748</v>
      </c>
      <c r="G249" s="24" t="n">
        <v>-0.00382996</v>
      </c>
      <c r="H249" s="25" t="n">
        <v>3.621</v>
      </c>
      <c r="I249" s="1" t="n">
        <v>3.61677</v>
      </c>
      <c r="J249" s="25" t="n">
        <v>0.00627329</v>
      </c>
      <c r="K249" s="24" t="n">
        <v>-0.00423241</v>
      </c>
    </row>
    <row r="250" customFormat="false" ht="15" hidden="false" customHeight="false" outlineLevel="0" collapsed="false">
      <c r="A250" s="23" t="s">
        <v>56</v>
      </c>
      <c r="B250" s="24" t="s">
        <v>57</v>
      </c>
      <c r="C250" s="24" t="n">
        <v>241</v>
      </c>
      <c r="D250" s="25" t="n">
        <v>174.79</v>
      </c>
      <c r="E250" s="1" t="n">
        <v>174.789</v>
      </c>
      <c r="F250" s="25" t="n">
        <v>0.0353367</v>
      </c>
      <c r="G250" s="24" t="n">
        <v>-0.000869751</v>
      </c>
      <c r="H250" s="25" t="n">
        <v>3.651</v>
      </c>
      <c r="I250" s="1" t="n">
        <v>3.63342</v>
      </c>
      <c r="J250" s="25" t="n">
        <v>0.00589802</v>
      </c>
      <c r="K250" s="24" t="n">
        <v>-0.0175767</v>
      </c>
    </row>
    <row r="251" customFormat="false" ht="15" hidden="false" customHeight="false" outlineLevel="0" collapsed="false">
      <c r="A251" s="23" t="s">
        <v>56</v>
      </c>
      <c r="B251" s="24" t="s">
        <v>57</v>
      </c>
      <c r="C251" s="24" t="n">
        <v>241</v>
      </c>
      <c r="D251" s="25" t="n">
        <v>149.87</v>
      </c>
      <c r="E251" s="1" t="n">
        <v>149.866</v>
      </c>
      <c r="F251" s="25" t="n">
        <v>0.0278921</v>
      </c>
      <c r="G251" s="24" t="n">
        <v>-0.00439453</v>
      </c>
      <c r="H251" s="25" t="n">
        <v>3.74</v>
      </c>
      <c r="I251" s="1" t="n">
        <v>3.72737</v>
      </c>
      <c r="J251" s="25" t="n">
        <v>0.00736841</v>
      </c>
      <c r="K251" s="24" t="n">
        <v>-0.0126266</v>
      </c>
    </row>
    <row r="252" customFormat="false" ht="15" hidden="false" customHeight="false" outlineLevel="0" collapsed="false">
      <c r="A252" s="23" t="s">
        <v>56</v>
      </c>
      <c r="B252" s="24" t="s">
        <v>57</v>
      </c>
      <c r="C252" s="24" t="n">
        <v>241</v>
      </c>
      <c r="D252" s="25" t="n">
        <v>124.79</v>
      </c>
      <c r="E252" s="1" t="n">
        <v>124.793</v>
      </c>
      <c r="F252" s="25" t="n">
        <v>0.0264916</v>
      </c>
      <c r="G252" s="24" t="n">
        <v>0.0027771</v>
      </c>
      <c r="H252" s="25" t="n">
        <v>3.746</v>
      </c>
      <c r="I252" s="1" t="n">
        <v>3.73483</v>
      </c>
      <c r="J252" s="25" t="n">
        <v>0.00738373</v>
      </c>
      <c r="K252" s="24" t="n">
        <v>-0.0111744</v>
      </c>
    </row>
    <row r="253" customFormat="false" ht="15" hidden="false" customHeight="false" outlineLevel="0" collapsed="false">
      <c r="A253" s="23" t="s">
        <v>56</v>
      </c>
      <c r="B253" s="24" t="s">
        <v>57</v>
      </c>
      <c r="C253" s="24" t="n">
        <v>241</v>
      </c>
      <c r="D253" s="25" t="n">
        <v>99.89</v>
      </c>
      <c r="E253" s="1" t="n">
        <v>99.89</v>
      </c>
      <c r="F253" s="25" t="n">
        <v>0.0286873</v>
      </c>
      <c r="G253" s="24" t="n">
        <v>-3.8147E-005</v>
      </c>
      <c r="H253" s="25" t="n">
        <v>3.193</v>
      </c>
      <c r="I253" s="1" t="n">
        <v>3.04426</v>
      </c>
      <c r="J253" s="25" t="n">
        <v>0.00612934</v>
      </c>
      <c r="K253" s="24" t="n">
        <v>-0.148739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241</v>
      </c>
      <c r="D254" s="25" t="n">
        <v>74.96</v>
      </c>
      <c r="E254" s="1" t="n">
        <v>74.9614</v>
      </c>
      <c r="F254" s="25" t="n">
        <v>0.0263874</v>
      </c>
      <c r="G254" s="24" t="n">
        <v>0.00141144</v>
      </c>
      <c r="H254" s="25" t="n">
        <v>3.404</v>
      </c>
      <c r="I254" s="1" t="n">
        <v>3.36078</v>
      </c>
      <c r="J254" s="25" t="n">
        <v>0.00645199</v>
      </c>
      <c r="K254" s="24" t="n">
        <v>-0.0432158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241</v>
      </c>
      <c r="D255" s="25" t="n">
        <v>49.96</v>
      </c>
      <c r="E255" s="1" t="n">
        <v>49.9625</v>
      </c>
      <c r="F255" s="25" t="n">
        <v>0.0233013</v>
      </c>
      <c r="G255" s="24" t="n">
        <v>0.002491</v>
      </c>
      <c r="H255" s="25" t="n">
        <v>3.665</v>
      </c>
      <c r="I255" s="1" t="n">
        <v>3.68935</v>
      </c>
      <c r="J255" s="25" t="n">
        <v>0.00720495</v>
      </c>
      <c r="K255" s="24" t="n">
        <v>0.0243485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241</v>
      </c>
      <c r="D256" s="25" t="n">
        <v>39.84</v>
      </c>
      <c r="E256" s="1" t="n">
        <v>39.8353</v>
      </c>
      <c r="F256" s="25" t="n">
        <v>0.0291835</v>
      </c>
      <c r="G256" s="24" t="n">
        <v>-0.00468826</v>
      </c>
      <c r="H256" s="25" t="n">
        <v>4.057</v>
      </c>
      <c r="I256" s="1" t="n">
        <v>4.05235</v>
      </c>
      <c r="J256" s="25" t="n">
        <v>0.0058412</v>
      </c>
      <c r="K256" s="24" t="n">
        <v>-0.00465155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29.89</v>
      </c>
      <c r="E257" s="1" t="n">
        <v>29.888</v>
      </c>
      <c r="F257" s="25" t="n">
        <v>0.0321779</v>
      </c>
      <c r="G257" s="24" t="n">
        <v>-0.00203133</v>
      </c>
      <c r="H257" s="25" t="n">
        <v>4.13</v>
      </c>
      <c r="I257" s="1" t="n">
        <v>4.12566</v>
      </c>
      <c r="J257" s="25" t="n">
        <v>0.00704269</v>
      </c>
      <c r="K257" s="24" t="n">
        <v>-0.00433636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19.82</v>
      </c>
      <c r="E258" s="1" t="n">
        <v>19.8185</v>
      </c>
      <c r="F258" s="25" t="n">
        <v>0.0269147</v>
      </c>
      <c r="G258" s="24" t="n">
        <v>-0.00149345</v>
      </c>
      <c r="H258" s="25" t="n">
        <v>4.319</v>
      </c>
      <c r="I258" s="1" t="n">
        <v>4.34446</v>
      </c>
      <c r="J258" s="25" t="n">
        <v>0.00706748</v>
      </c>
      <c r="K258" s="24" t="n">
        <v>0.0254569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9.9</v>
      </c>
      <c r="E259" s="1" t="n">
        <v>9.89859</v>
      </c>
      <c r="F259" s="25" t="n">
        <v>0.0342489</v>
      </c>
      <c r="G259" s="24" t="n">
        <v>-0.00141048</v>
      </c>
      <c r="H259" s="25" t="n">
        <v>4.661</v>
      </c>
      <c r="I259" s="1" t="n">
        <v>4.72915</v>
      </c>
      <c r="J259" s="25" t="n">
        <v>0.00814639</v>
      </c>
      <c r="K259" s="24" t="n">
        <v>0.0681539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4.85</v>
      </c>
      <c r="E260" s="1" t="n">
        <v>4.85191</v>
      </c>
      <c r="F260" s="25" t="n">
        <v>0.0548832</v>
      </c>
      <c r="G260" s="24" t="n">
        <v>0.00190878</v>
      </c>
      <c r="H260" s="25" t="n">
        <v>6.383</v>
      </c>
      <c r="I260" s="1" t="n">
        <v>6.42493</v>
      </c>
      <c r="J260" s="25" t="n">
        <v>0.0239095</v>
      </c>
      <c r="K260" s="24" t="n">
        <v>0.0419335</v>
      </c>
    </row>
    <row r="261" customFormat="false" ht="15.75" hidden="false" customHeight="false" outlineLevel="0" collapsed="false">
      <c r="A261" s="26" t="s">
        <v>56</v>
      </c>
      <c r="B261" s="27" t="s">
        <v>57</v>
      </c>
      <c r="C261" s="27" t="n">
        <v>281</v>
      </c>
      <c r="D261" s="28" t="n">
        <v>1.18</v>
      </c>
      <c r="E261" s="29" t="n">
        <v>1.17972</v>
      </c>
      <c r="F261" s="28" t="n">
        <v>0.0328186</v>
      </c>
      <c r="G261" s="27" t="n">
        <v>-0.000284672</v>
      </c>
      <c r="H261" s="28" t="n">
        <v>6.449</v>
      </c>
      <c r="I261" s="29" t="n">
        <v>6.44313</v>
      </c>
      <c r="J261" s="28" t="n">
        <v>0.0120073</v>
      </c>
      <c r="K261" s="27" t="n">
        <v>-0.00587177</v>
      </c>
    </row>
    <row r="262" customFormat="false" ht="15" hidden="false" customHeight="false" outlineLevel="0" collapsed="false">
      <c r="A26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8</v>
      </c>
      <c r="C1" s="0" t="n">
        <v>18</v>
      </c>
    </row>
    <row r="3" customFormat="false" ht="15.75" hidden="false" customHeight="false" outlineLevel="0" collapsed="false">
      <c r="A3" s="30" t="s">
        <v>59</v>
      </c>
      <c r="B3" s="30" t="s">
        <v>60</v>
      </c>
      <c r="C3" s="30" t="s">
        <v>61</v>
      </c>
      <c r="D3" s="30" t="s">
        <v>62</v>
      </c>
      <c r="E3" s="30" t="s">
        <v>63</v>
      </c>
      <c r="F3" s="30" t="s">
        <v>6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24-007-0001.mrgcor1 &amp; 2024-007-0001.samcor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4</v>
      </c>
      <c r="F5" s="0" t="str">
        <f aca="false">B5&amp;" &amp; "&amp;C5</f>
        <v> 2024-007-0005.mrgcor1 &amp; 2024-007-0005.samcor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45</v>
      </c>
      <c r="F6" s="0" t="str">
        <f aca="false">B6&amp;" &amp; "&amp;C6</f>
        <v> 2024-007-0009.mrgcor1 &amp; 2024-007-0009.samcor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7</v>
      </c>
      <c r="E7" s="31" t="n">
        <v>56</v>
      </c>
      <c r="F7" s="0" t="str">
        <f aca="false">B7&amp;" &amp; "&amp;C7</f>
        <v> 2024-007-0013.mrgcor1 &amp; 2024-007-0013.samcor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8</v>
      </c>
      <c r="E8" s="31" t="n">
        <v>70</v>
      </c>
      <c r="F8" s="0" t="str">
        <f aca="false">B8&amp;" &amp; "&amp;C8</f>
        <v> 2024-007-0017.mrgcor1 &amp; 2024-007-0017.samcor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2</v>
      </c>
      <c r="E9" s="31" t="n">
        <v>83</v>
      </c>
      <c r="F9" s="0" t="str">
        <f aca="false">B9&amp;" &amp; "&amp;C9</f>
        <v> 2024-007-0020.mrgcor1 &amp; 2024-007-0020.samcor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5</v>
      </c>
      <c r="E10" s="31" t="n">
        <v>95</v>
      </c>
      <c r="F10" s="0" t="str">
        <f aca="false">B10&amp;" &amp; "&amp;C10</f>
        <v> 2024-007-0022.mrgcor1 &amp; 2024-007-0022.samcor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7</v>
      </c>
      <c r="E11" s="31" t="n">
        <v>110</v>
      </c>
      <c r="F11" s="0" t="str">
        <f aca="false">B11&amp;" &amp; "&amp;C11</f>
        <v> 2024-007-0029.mrgcor1 &amp; 2024-007-0029.samcor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2</v>
      </c>
      <c r="E12" s="31" t="n">
        <v>123</v>
      </c>
      <c r="F12" s="0" t="str">
        <f aca="false">B12&amp;" &amp; "&amp;C12</f>
        <v> 2024-007-0035.mrgcor1 &amp; 2024-007-0035.samcor1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5</v>
      </c>
      <c r="E13" s="31" t="n">
        <v>140</v>
      </c>
      <c r="F13" s="0" t="str">
        <f aca="false">B13&amp;" &amp; "&amp;C13</f>
        <v> 2024-007-0042.mrgcor1 &amp; 2024-007-0042.samcor1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2</v>
      </c>
      <c r="E14" s="31" t="n">
        <v>157</v>
      </c>
      <c r="F14" s="0" t="str">
        <f aca="false">B14&amp;" &amp; "&amp;C14</f>
        <v> 2024-007-0047.mrgcor1 &amp; 2024-007-0047.samcor1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9</v>
      </c>
      <c r="E15" s="31" t="n">
        <v>174</v>
      </c>
      <c r="F15" s="0" t="str">
        <f aca="false">B15&amp;" &amp; "&amp;C15</f>
        <v> 2024-007-0054.mrgcor1 &amp; 2024-007-0054.samcor1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6</v>
      </c>
      <c r="E16" s="31" t="n">
        <v>190</v>
      </c>
      <c r="F16" s="0" t="str">
        <f aca="false">B16&amp;" &amp; "&amp;C16</f>
        <v> 2024-007-0062.mrgcor1 &amp; 2024-007-0062.samcor1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2</v>
      </c>
      <c r="E17" s="31" t="n">
        <v>204</v>
      </c>
      <c r="F17" s="0" t="str">
        <f aca="false">B17&amp;" &amp; "&amp;C17</f>
        <v> 2024-007-0068.mrgcor1 &amp; 2024-007-0068.samcor1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6</v>
      </c>
      <c r="E18" s="31" t="n">
        <v>221</v>
      </c>
      <c r="F18" s="0" t="str">
        <f aca="false">B18&amp;" &amp; "&amp;C18</f>
        <v> 2024-007-0075.mrgcor1 &amp; 2024-007-0075.samcor1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3</v>
      </c>
      <c r="E19" s="31" t="n">
        <v>230</v>
      </c>
      <c r="F19" s="0" t="str">
        <f aca="false">B19&amp;" &amp; "&amp;C19</f>
        <v> 2024-007-0078.mrgcor1 &amp; 2024-007-0078.samcor1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2</v>
      </c>
      <c r="E20" s="31" t="n">
        <v>244</v>
      </c>
      <c r="F20" s="0" t="str">
        <f aca="false">B20&amp;" &amp; "&amp;C20</f>
        <v> 2024-007-0081.mrgcor1 &amp; 2024-007-0081.samcor1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46</v>
      </c>
      <c r="E21" s="31" t="n">
        <v>261</v>
      </c>
      <c r="F21" s="0" t="str">
        <f aca="false">B21&amp;" &amp; "&amp;C21</f>
        <v> 2024-007-0086.mrgcor1 &amp; 2024-007-0086.samcor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5</v>
      </c>
      <c r="B1" s="32"/>
      <c r="C1" s="32"/>
    </row>
    <row r="2" customFormat="false" ht="15" hidden="false" customHeight="false" outlineLevel="0" collapsed="false">
      <c r="A2" s="32" t="s">
        <v>66</v>
      </c>
      <c r="B2" s="32" t="s">
        <v>67</v>
      </c>
      <c r="C2" s="32" t="s">
        <v>68</v>
      </c>
      <c r="D2" s="0" t="s">
        <v>69</v>
      </c>
    </row>
    <row r="3" customFormat="false" ht="15" hidden="false" customHeight="false" outlineLevel="0" collapsed="false">
      <c r="A3" s="0" t="n">
        <v>1</v>
      </c>
      <c r="B3" s="0" t="s">
        <v>70</v>
      </c>
      <c r="C3" s="0" t="s">
        <v>12</v>
      </c>
      <c r="D3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4" activePane="bottomLeft" state="frozen"/>
      <selection pane="topLeft" activeCell="A1" activeCellId="0" sqref="A1"/>
      <selection pane="bottomLeft" activeCell="L212" activeCellId="0" sqref="L2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7" s="32" customFormat="true" ht="15.75" hidden="false" customHeight="false" outlineLevel="0" collapsed="false">
      <c r="A7" s="35" t="s">
        <v>74</v>
      </c>
      <c r="B7" s="35"/>
      <c r="C7" s="35"/>
      <c r="E7" s="35" t="s">
        <v>75</v>
      </c>
      <c r="F7" s="35"/>
      <c r="G7" s="35"/>
      <c r="I7" s="35" t="s">
        <v>7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7</v>
      </c>
      <c r="E8" s="38" t="s">
        <v>78</v>
      </c>
      <c r="F8" s="38"/>
      <c r="G8" s="38" t="n">
        <f aca="false">INDEX(LINEST(known_ys,known_xs,TRUE(),TRUE()),3,1)</f>
        <v>0.149409962740811</v>
      </c>
      <c r="I8" s="39" t="s">
        <v>79</v>
      </c>
      <c r="J8" s="39" t="s">
        <v>80</v>
      </c>
    </row>
    <row r="9" customFormat="false" ht="15" hidden="false" customHeight="false" outlineLevel="0" collapsed="false">
      <c r="A9" s="0" t="s">
        <v>81</v>
      </c>
      <c r="B9" s="0" t="n">
        <f aca="false">INDEX(LINEST(known_ys,known_xs,TRUE(),TRUE()),1,1)</f>
        <v>0.013878751046019</v>
      </c>
      <c r="C9" s="0" t="n">
        <f aca="false">INDEX(LINEST(known_ys,known_xs,TRUE(),TRUE()),2,1)</f>
        <v>0.00238364786731944</v>
      </c>
      <c r="E9" s="0" t="s">
        <v>82</v>
      </c>
      <c r="G9" s="0" t="n">
        <f aca="false">INDEX(LINEST(known_ys,known_xs,TRUE(),TRUE()),3,2)</f>
        <v>0.0328849381130695</v>
      </c>
      <c r="I9" s="0" t="n">
        <f aca="false">MIN(known_xs)</f>
        <v>0.0393817</v>
      </c>
      <c r="J9" s="0" t="n">
        <f aca="false">I9*$B$9+$B$10</f>
        <v>-0.0651220870286084</v>
      </c>
    </row>
    <row r="10" customFormat="false" ht="15.75" hidden="false" customHeight="false" outlineLevel="0" collapsed="false">
      <c r="A10" s="40" t="s">
        <v>83</v>
      </c>
      <c r="B10" s="40" t="n">
        <f aca="false">INDEX(LINEST(known_ys,known_xs,TRUE(),TRUE()),1,2)</f>
        <v>-0.0656686558386774</v>
      </c>
      <c r="C10" s="40" t="n">
        <f aca="false">INDEX(LINEST(known_ys,known_xs,TRUE(),TRUE()),2,2)</f>
        <v>0.00925452737182991</v>
      </c>
      <c r="E10" s="40" t="s">
        <v>84</v>
      </c>
      <c r="F10" s="40"/>
      <c r="G10" s="40" t="n">
        <f aca="false">INDEX(LINEST(known_ys,known_xs,TRUE(),TRUE()),5,2)</f>
        <v>0.208713896857179</v>
      </c>
      <c r="I10" s="40" t="n">
        <f aca="false">MAX(known_xs)</f>
        <v>7.06454</v>
      </c>
      <c r="J10" s="40" t="n">
        <f aca="false">I10*$B$9+$B$10</f>
        <v>0.03237833607596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5</v>
      </c>
      <c r="D12" s="0" t="n">
        <v>234</v>
      </c>
    </row>
    <row r="13" customFormat="false" ht="15" hidden="false" customHeight="false" outlineLevel="0" collapsed="false">
      <c r="A13" s="0" t="s">
        <v>86</v>
      </c>
      <c r="D13" s="0" t="n">
        <v>19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7</v>
      </c>
      <c r="B15" s="42" t="s">
        <v>88</v>
      </c>
      <c r="C15" s="43" t="s">
        <v>9</v>
      </c>
      <c r="D15" s="42" t="s">
        <v>12</v>
      </c>
      <c r="E15" s="42" t="s">
        <v>12</v>
      </c>
      <c r="F15" s="42" t="s">
        <v>89</v>
      </c>
      <c r="G15" s="42"/>
      <c r="H15" s="42"/>
      <c r="J15" s="45" t="s">
        <v>90</v>
      </c>
      <c r="K15" s="42" t="s">
        <v>12</v>
      </c>
    </row>
    <row r="16" s="44" customFormat="true" ht="15.75" hidden="false" customHeight="false" outlineLevel="0" collapsed="false">
      <c r="A16" s="46" t="s">
        <v>59</v>
      </c>
      <c r="B16" s="47" t="s">
        <v>91</v>
      </c>
      <c r="C16" s="48" t="s">
        <v>92</v>
      </c>
      <c r="D16" s="47" t="s">
        <v>92</v>
      </c>
      <c r="E16" s="47" t="s">
        <v>20</v>
      </c>
      <c r="F16" s="49" t="s">
        <v>93</v>
      </c>
      <c r="G16" s="49" t="s">
        <v>94</v>
      </c>
      <c r="H16" s="50" t="s">
        <v>95</v>
      </c>
      <c r="J16" s="51" t="s">
        <v>79</v>
      </c>
      <c r="K16" s="50" t="s">
        <v>96</v>
      </c>
    </row>
    <row r="17" customFormat="false" ht="15.75" hidden="false" customHeight="false" outlineLevel="0" collapsed="false">
      <c r="A17" s="52" t="n">
        <v>1</v>
      </c>
      <c r="B17" s="53" t="s">
        <v>97</v>
      </c>
      <c r="C17" s="54" t="n">
        <v>176.72</v>
      </c>
      <c r="D17" s="53" t="n">
        <v>0.05661</v>
      </c>
      <c r="E17" s="53" t="n">
        <v>0.00474576</v>
      </c>
      <c r="F17" s="54" t="n">
        <v>0.05661</v>
      </c>
      <c r="G17" s="54" t="n">
        <f aca="false">D17*$B$9+$B$10</f>
        <v>-0.0648829797419623</v>
      </c>
      <c r="H17" s="53" t="n">
        <f aca="false">G17-F17</f>
        <v>-0.121492979741962</v>
      </c>
      <c r="J17" s="55" t="n">
        <v>0.05661</v>
      </c>
      <c r="K17" s="53" t="n">
        <v>0.05661</v>
      </c>
    </row>
    <row r="18" customFormat="false" ht="15" hidden="false" customHeight="false" outlineLevel="0" collapsed="false">
      <c r="A18" s="52" t="n">
        <v>1</v>
      </c>
      <c r="B18" s="53" t="s">
        <v>97</v>
      </c>
      <c r="C18" s="54" t="n">
        <v>149.575</v>
      </c>
      <c r="D18" s="53" t="n">
        <v>0.0393817</v>
      </c>
      <c r="E18" s="53" t="n">
        <v>0.00463361</v>
      </c>
      <c r="F18" s="54" t="n">
        <v>0.00238174</v>
      </c>
      <c r="G18" s="54" t="n">
        <f aca="false">D18*$B$9+$B$10</f>
        <v>-0.0651220870286084</v>
      </c>
      <c r="H18" s="53" t="n">
        <f aca="false">G18-F18</f>
        <v>-0.0675038270286084</v>
      </c>
      <c r="J18" s="55" t="n">
        <v>0.0393817</v>
      </c>
      <c r="K18" s="53" t="n">
        <v>0.00238174</v>
      </c>
    </row>
    <row r="19" customFormat="false" ht="15" hidden="false" customHeight="false" outlineLevel="0" collapsed="false">
      <c r="A19" s="52" t="n">
        <v>1</v>
      </c>
      <c r="B19" s="53" t="s">
        <v>98</v>
      </c>
      <c r="C19" s="54" t="n">
        <v>99.4681</v>
      </c>
      <c r="D19" s="53" t="n">
        <v>1.59623</v>
      </c>
      <c r="E19" s="53" t="n">
        <v>0.00584058</v>
      </c>
      <c r="F19" s="54" t="n">
        <v>0.0422324</v>
      </c>
      <c r="G19" s="54" t="n">
        <f aca="false">D19*$B$9+$B$10</f>
        <v>-0.0435149770564905</v>
      </c>
      <c r="H19" s="53" t="n">
        <f aca="false">G19-F19</f>
        <v>-0.0857473770564905</v>
      </c>
      <c r="J19" s="55" t="n">
        <v>4.17061</v>
      </c>
      <c r="K19" s="53" t="n">
        <v>-0.0443859</v>
      </c>
    </row>
    <row r="20" customFormat="false" ht="15" hidden="false" customHeight="false" outlineLevel="0" collapsed="false">
      <c r="A20" s="52" t="n">
        <v>1</v>
      </c>
      <c r="B20" s="53" t="s">
        <v>97</v>
      </c>
      <c r="C20" s="54" t="n">
        <v>49.4302</v>
      </c>
      <c r="D20" s="53" t="n">
        <v>4.17061</v>
      </c>
      <c r="E20" s="53" t="n">
        <v>0.00991696</v>
      </c>
      <c r="F20" s="54" t="n">
        <v>-0.0443859</v>
      </c>
      <c r="G20" s="54" t="n">
        <f aca="false">D20*$B$9+$B$10</f>
        <v>-0.00778579793864017</v>
      </c>
      <c r="H20" s="53" t="n">
        <f aca="false">G20-F20</f>
        <v>0.0366001020613598</v>
      </c>
      <c r="J20" s="55" t="n">
        <v>4.4619</v>
      </c>
      <c r="K20" s="53" t="n">
        <v>0.0239</v>
      </c>
    </row>
    <row r="21" customFormat="false" ht="15" hidden="false" customHeight="false" outlineLevel="0" collapsed="false">
      <c r="A21" s="52" t="n">
        <v>1</v>
      </c>
      <c r="B21" s="53" t="s">
        <v>97</v>
      </c>
      <c r="C21" s="54" t="n">
        <v>29.4117</v>
      </c>
      <c r="D21" s="53" t="n">
        <v>4.4619</v>
      </c>
      <c r="E21" s="53" t="n">
        <v>0.00606273</v>
      </c>
      <c r="F21" s="54" t="n">
        <v>0.0239</v>
      </c>
      <c r="G21" s="54" t="n">
        <f aca="false">D21*$B$9+$B$10</f>
        <v>-0.0037430565464453</v>
      </c>
      <c r="H21" s="53" t="n">
        <f aca="false">G21-F21</f>
        <v>-0.0276430565464453</v>
      </c>
      <c r="J21" s="55" t="n">
        <v>7.04981</v>
      </c>
      <c r="K21" s="53" t="n">
        <v>0.180813</v>
      </c>
    </row>
    <row r="22" customFormat="false" ht="15" hidden="false" customHeight="false" outlineLevel="0" collapsed="false">
      <c r="A22" s="52" t="n">
        <v>1</v>
      </c>
      <c r="B22" s="53" t="s">
        <v>98</v>
      </c>
      <c r="C22" s="54" t="n">
        <v>19.4468</v>
      </c>
      <c r="D22" s="53" t="n">
        <v>5.01032</v>
      </c>
      <c r="E22" s="53" t="n">
        <v>0.011792</v>
      </c>
      <c r="F22" s="54" t="n">
        <v>0.31632</v>
      </c>
      <c r="G22" s="54" t="n">
        <f aca="false">D22*$B$9+$B$10</f>
        <v>0.00386832810221244</v>
      </c>
      <c r="H22" s="53" t="n">
        <f aca="false">G22-F22</f>
        <v>-0.312451671897788</v>
      </c>
      <c r="J22" s="55" t="n">
        <v>2.96684</v>
      </c>
      <c r="K22" s="53" t="n">
        <v>-0.0401576</v>
      </c>
    </row>
    <row r="23" customFormat="false" ht="15" hidden="false" customHeight="false" outlineLevel="0" collapsed="false">
      <c r="A23" s="52" t="n">
        <v>1</v>
      </c>
      <c r="B23" s="53" t="s">
        <v>98</v>
      </c>
      <c r="C23" s="54" t="n">
        <v>9.42498</v>
      </c>
      <c r="D23" s="53" t="n">
        <v>5.67483</v>
      </c>
      <c r="E23" s="53" t="n">
        <v>0.0156203</v>
      </c>
      <c r="F23" s="54" t="n">
        <v>-0.0581698</v>
      </c>
      <c r="G23" s="54" t="n">
        <f aca="false">D23*$B$9+$B$10</f>
        <v>0.0130908969598025</v>
      </c>
      <c r="H23" s="53" t="n">
        <f aca="false">G23-F23</f>
        <v>0.0712606969598025</v>
      </c>
      <c r="J23" s="55" t="n">
        <v>3.27629</v>
      </c>
      <c r="K23" s="53" t="n">
        <v>0.0362864</v>
      </c>
    </row>
    <row r="24" customFormat="false" ht="15" hidden="false" customHeight="false" outlineLevel="0" collapsed="false">
      <c r="A24" s="52" t="n">
        <v>1</v>
      </c>
      <c r="B24" s="53" t="s">
        <v>97</v>
      </c>
      <c r="C24" s="54" t="n">
        <v>4.42788</v>
      </c>
      <c r="D24" s="53" t="n">
        <v>7.04981</v>
      </c>
      <c r="E24" s="53" t="n">
        <v>0.0123879</v>
      </c>
      <c r="F24" s="54" t="n">
        <v>0.180813</v>
      </c>
      <c r="G24" s="54" t="n">
        <f aca="false">D24*$B$9+$B$10</f>
        <v>0.0321739020730577</v>
      </c>
      <c r="H24" s="53" t="n">
        <f aca="false">G24-F24</f>
        <v>-0.148639097926942</v>
      </c>
      <c r="J24" s="55" t="n">
        <v>3.43126</v>
      </c>
      <c r="K24" s="53" t="n">
        <v>-0.0217388</v>
      </c>
    </row>
    <row r="25" customFormat="false" ht="15.75" hidden="false" customHeight="false" outlineLevel="0" collapsed="false">
      <c r="A25" s="52" t="n">
        <v>1</v>
      </c>
      <c r="B25" s="53" t="s">
        <v>98</v>
      </c>
      <c r="C25" s="54" t="n">
        <v>1.22685</v>
      </c>
      <c r="D25" s="53" t="n">
        <v>7.0399</v>
      </c>
      <c r="E25" s="53" t="n">
        <v>0.0116645</v>
      </c>
      <c r="F25" s="54" t="n">
        <v>-0.00510359</v>
      </c>
      <c r="G25" s="54" t="n">
        <f aca="false">D25*$B$9+$B$10</f>
        <v>0.0320363636501917</v>
      </c>
      <c r="H25" s="53" t="n">
        <f aca="false">G25-F25</f>
        <v>0.0371399536501917</v>
      </c>
      <c r="J25" s="55" t="n">
        <v>3.50477</v>
      </c>
      <c r="K25" s="53" t="n">
        <v>-0.0262322</v>
      </c>
    </row>
    <row r="26" customFormat="false" ht="15.75" hidden="false" customHeight="false" outlineLevel="0" collapsed="false">
      <c r="A26" s="56" t="n">
        <v>2</v>
      </c>
      <c r="B26" s="53" t="s">
        <v>97</v>
      </c>
      <c r="C26" s="57" t="n">
        <v>224.403</v>
      </c>
      <c r="D26" s="58" t="n">
        <v>2.96684</v>
      </c>
      <c r="E26" s="58" t="n">
        <v>0.00525039</v>
      </c>
      <c r="F26" s="57" t="n">
        <v>-0.0401576</v>
      </c>
      <c r="G26" s="57" t="n">
        <f aca="false">D26*$B$9+$B$10</f>
        <v>-0.0244926220853064</v>
      </c>
      <c r="H26" s="58" t="n">
        <f aca="false">G26-F26</f>
        <v>0.0156649779146936</v>
      </c>
      <c r="J26" s="55" t="n">
        <v>3.58541</v>
      </c>
      <c r="K26" s="53" t="n">
        <v>-0.0185893</v>
      </c>
    </row>
    <row r="27" customFormat="false" ht="15" hidden="false" customHeight="false" outlineLevel="0" collapsed="false">
      <c r="A27" s="52" t="n">
        <v>2</v>
      </c>
      <c r="B27" s="53" t="s">
        <v>97</v>
      </c>
      <c r="C27" s="54" t="n">
        <v>200.46</v>
      </c>
      <c r="D27" s="53" t="n">
        <v>3.27629</v>
      </c>
      <c r="E27" s="53" t="n">
        <v>0.0176521</v>
      </c>
      <c r="F27" s="54" t="n">
        <v>0.0362864</v>
      </c>
      <c r="G27" s="54" t="n">
        <f aca="false">D27*$B$9+$B$10</f>
        <v>-0.0201978425741159</v>
      </c>
      <c r="H27" s="53" t="n">
        <f aca="false">G27-F27</f>
        <v>-0.0564842425741159</v>
      </c>
      <c r="J27" s="55" t="n">
        <v>3.82289</v>
      </c>
      <c r="K27" s="53" t="n">
        <v>0.0138922</v>
      </c>
    </row>
    <row r="28" customFormat="false" ht="15" hidden="false" customHeight="false" outlineLevel="0" collapsed="false">
      <c r="A28" s="52" t="n">
        <v>2</v>
      </c>
      <c r="B28" s="53" t="s">
        <v>97</v>
      </c>
      <c r="C28" s="54" t="n">
        <v>175.003</v>
      </c>
      <c r="D28" s="53" t="n">
        <v>3.43126</v>
      </c>
      <c r="E28" s="53" t="n">
        <v>0.00537917</v>
      </c>
      <c r="F28" s="54" t="n">
        <v>-0.0217388</v>
      </c>
      <c r="G28" s="54" t="n">
        <f aca="false">D28*$B$9+$B$10</f>
        <v>-0.0180470525245143</v>
      </c>
      <c r="H28" s="53" t="n">
        <f aca="false">G28-F28</f>
        <v>0.00369174747548569</v>
      </c>
      <c r="J28" s="55" t="n">
        <v>3.99205</v>
      </c>
      <c r="K28" s="53" t="n">
        <v>-0.0609503</v>
      </c>
    </row>
    <row r="29" customFormat="false" ht="15" hidden="false" customHeight="false" outlineLevel="0" collapsed="false">
      <c r="A29" s="52" t="n">
        <v>2</v>
      </c>
      <c r="B29" s="53" t="s">
        <v>97</v>
      </c>
      <c r="C29" s="54" t="n">
        <v>150.184</v>
      </c>
      <c r="D29" s="53" t="n">
        <v>3.50477</v>
      </c>
      <c r="E29" s="53" t="n">
        <v>0.00686081</v>
      </c>
      <c r="F29" s="54" t="n">
        <v>-0.0262322</v>
      </c>
      <c r="G29" s="54" t="n">
        <f aca="false">D29*$B$9+$B$10</f>
        <v>-0.0170268255351215</v>
      </c>
      <c r="H29" s="53" t="n">
        <f aca="false">G29-F29</f>
        <v>0.00920537446487855</v>
      </c>
      <c r="J29" s="55" t="n">
        <v>4.14995</v>
      </c>
      <c r="K29" s="53" t="n">
        <v>-0.04705</v>
      </c>
    </row>
    <row r="30" customFormat="false" ht="15" hidden="false" customHeight="false" outlineLevel="0" collapsed="false">
      <c r="A30" s="52" t="n">
        <v>2</v>
      </c>
      <c r="B30" s="53" t="s">
        <v>97</v>
      </c>
      <c r="C30" s="54" t="n">
        <v>125.458</v>
      </c>
      <c r="D30" s="53" t="n">
        <v>3.58541</v>
      </c>
      <c r="E30" s="53" t="n">
        <v>0.00468078</v>
      </c>
      <c r="F30" s="54" t="n">
        <v>-0.0185893</v>
      </c>
      <c r="G30" s="54" t="n">
        <f aca="false">D30*$B$9+$B$10</f>
        <v>-0.0159076430507705</v>
      </c>
      <c r="H30" s="53" t="n">
        <f aca="false">G30-F30</f>
        <v>0.00268165694922952</v>
      </c>
      <c r="J30" s="55" t="n">
        <v>4.25215</v>
      </c>
      <c r="K30" s="53" t="n">
        <v>-0.0058465</v>
      </c>
    </row>
    <row r="31" customFormat="false" ht="15" hidden="false" customHeight="false" outlineLevel="0" collapsed="false">
      <c r="A31" s="52" t="n">
        <v>2</v>
      </c>
      <c r="B31" s="53" t="s">
        <v>97</v>
      </c>
      <c r="C31" s="54" t="n">
        <v>100.255</v>
      </c>
      <c r="D31" s="53" t="n">
        <v>3.82289</v>
      </c>
      <c r="E31" s="53" t="n">
        <v>0.00544336</v>
      </c>
      <c r="F31" s="54" t="n">
        <v>0.0138922</v>
      </c>
      <c r="G31" s="54" t="n">
        <f aca="false">D31*$B$9+$B$10</f>
        <v>-0.0126117172523619</v>
      </c>
      <c r="H31" s="53" t="n">
        <f aca="false">G31-F31</f>
        <v>-0.0265039172523619</v>
      </c>
      <c r="J31" s="55" t="n">
        <v>4.5189</v>
      </c>
      <c r="K31" s="53" t="n">
        <v>-0.0230951</v>
      </c>
    </row>
    <row r="32" customFormat="false" ht="15" hidden="false" customHeight="false" outlineLevel="0" collapsed="false">
      <c r="A32" s="52" t="n">
        <v>2</v>
      </c>
      <c r="B32" s="53" t="s">
        <v>97</v>
      </c>
      <c r="C32" s="54" t="n">
        <v>75.492</v>
      </c>
      <c r="D32" s="53" t="n">
        <v>3.99205</v>
      </c>
      <c r="E32" s="53" t="n">
        <v>0.0067723</v>
      </c>
      <c r="F32" s="54" t="n">
        <v>-0.0609503</v>
      </c>
      <c r="G32" s="54" t="n">
        <f aca="false">D32*$B$9+$B$10</f>
        <v>-0.0102639877254173</v>
      </c>
      <c r="H32" s="53" t="n">
        <f aca="false">G32-F32</f>
        <v>0.0506863122745827</v>
      </c>
      <c r="J32" s="55" t="n">
        <v>4.54012</v>
      </c>
      <c r="K32" s="53" t="n">
        <v>-0.0328798</v>
      </c>
    </row>
    <row r="33" customFormat="false" ht="15" hidden="false" customHeight="false" outlineLevel="0" collapsed="false">
      <c r="A33" s="52" t="n">
        <v>2</v>
      </c>
      <c r="B33" s="53" t="s">
        <v>97</v>
      </c>
      <c r="C33" s="54" t="n">
        <v>50.4264</v>
      </c>
      <c r="D33" s="53" t="n">
        <v>4.14995</v>
      </c>
      <c r="E33" s="53" t="n">
        <v>0.00669935</v>
      </c>
      <c r="F33" s="54" t="n">
        <v>-0.04705</v>
      </c>
      <c r="G33" s="54" t="n">
        <f aca="false">D33*$B$9+$B$10</f>
        <v>-0.00807253293525093</v>
      </c>
      <c r="H33" s="53" t="n">
        <f aca="false">G33-F33</f>
        <v>0.0389774670647491</v>
      </c>
      <c r="J33" s="55" t="n">
        <v>4.53857</v>
      </c>
      <c r="K33" s="53" t="n">
        <v>-0.0384316</v>
      </c>
    </row>
    <row r="34" customFormat="false" ht="15" hidden="false" customHeight="false" outlineLevel="0" collapsed="false">
      <c r="A34" s="52" t="n">
        <v>2</v>
      </c>
      <c r="B34" s="53" t="s">
        <v>97</v>
      </c>
      <c r="C34" s="54" t="n">
        <v>40.2147</v>
      </c>
      <c r="D34" s="53" t="n">
        <v>4.25215</v>
      </c>
      <c r="E34" s="53" t="n">
        <v>0.0136047</v>
      </c>
      <c r="F34" s="54" t="n">
        <v>-0.0058465</v>
      </c>
      <c r="G34" s="54" t="n">
        <f aca="false">D34*$B$9+$B$10</f>
        <v>-0.00665412457834778</v>
      </c>
      <c r="H34" s="53" t="n">
        <f aca="false">G34-F34</f>
        <v>-0.000807624578347777</v>
      </c>
      <c r="J34" s="55" t="n">
        <v>4.63797</v>
      </c>
      <c r="K34" s="53" t="n">
        <v>-0.0500336</v>
      </c>
    </row>
    <row r="35" customFormat="false" ht="15" hidden="false" customHeight="false" outlineLevel="0" collapsed="false">
      <c r="A35" s="52" t="n">
        <v>2</v>
      </c>
      <c r="B35" s="53" t="s">
        <v>97</v>
      </c>
      <c r="C35" s="54" t="n">
        <v>29.9878</v>
      </c>
      <c r="D35" s="53" t="n">
        <v>4.5189</v>
      </c>
      <c r="E35" s="53" t="n">
        <v>0.00575353</v>
      </c>
      <c r="F35" s="54" t="n">
        <v>-0.0230951</v>
      </c>
      <c r="G35" s="54" t="n">
        <f aca="false">D35*$B$9+$B$10</f>
        <v>-0.00295196773682221</v>
      </c>
      <c r="H35" s="53" t="n">
        <f aca="false">G35-F35</f>
        <v>0.0201431322631778</v>
      </c>
      <c r="J35" s="55" t="n">
        <v>4.76</v>
      </c>
      <c r="K35" s="53" t="n">
        <v>-0.0469999</v>
      </c>
    </row>
    <row r="36" customFormat="false" ht="15" hidden="false" customHeight="false" outlineLevel="0" collapsed="false">
      <c r="A36" s="52" t="n">
        <v>2</v>
      </c>
      <c r="B36" s="53" t="s">
        <v>97</v>
      </c>
      <c r="C36" s="54" t="n">
        <v>20.3849</v>
      </c>
      <c r="D36" s="53" t="n">
        <v>4.54012</v>
      </c>
      <c r="E36" s="53" t="n">
        <v>0.00634217</v>
      </c>
      <c r="F36" s="54" t="n">
        <v>-0.0328798</v>
      </c>
      <c r="G36" s="54" t="n">
        <f aca="false">D36*$B$9+$B$10</f>
        <v>-0.0026574606396257</v>
      </c>
      <c r="H36" s="53" t="n">
        <f aca="false">G36-F36</f>
        <v>0.0302223393603743</v>
      </c>
      <c r="J36" s="55" t="n">
        <v>2.32295</v>
      </c>
      <c r="K36" s="53" t="n">
        <v>-0.0140455</v>
      </c>
    </row>
    <row r="37" customFormat="false" ht="15" hidden="false" customHeight="false" outlineLevel="0" collapsed="false">
      <c r="A37" s="52" t="n">
        <v>2</v>
      </c>
      <c r="B37" s="53" t="s">
        <v>97</v>
      </c>
      <c r="C37" s="54" t="n">
        <v>10.2771</v>
      </c>
      <c r="D37" s="53" t="n">
        <v>4.53857</v>
      </c>
      <c r="E37" s="53" t="n">
        <v>0.00914811</v>
      </c>
      <c r="F37" s="54" t="n">
        <v>-0.0384316</v>
      </c>
      <c r="G37" s="54" t="n">
        <f aca="false">D37*$B$9+$B$10</f>
        <v>-0.00267897270374702</v>
      </c>
      <c r="H37" s="53" t="n">
        <f aca="false">G37-F37</f>
        <v>0.035752627296253</v>
      </c>
      <c r="J37" s="55" t="n">
        <v>2.51362</v>
      </c>
      <c r="K37" s="53" t="n">
        <v>-0.00938177</v>
      </c>
    </row>
    <row r="38" customFormat="false" ht="15" hidden="false" customHeight="false" outlineLevel="0" collapsed="false">
      <c r="A38" s="52" t="n">
        <v>2</v>
      </c>
      <c r="B38" s="53" t="s">
        <v>97</v>
      </c>
      <c r="C38" s="54" t="n">
        <v>4.96349</v>
      </c>
      <c r="D38" s="53" t="n">
        <v>4.63797</v>
      </c>
      <c r="E38" s="53" t="n">
        <v>0.0082628</v>
      </c>
      <c r="F38" s="54" t="n">
        <v>-0.0500336</v>
      </c>
      <c r="G38" s="54" t="n">
        <f aca="false">D38*$B$9+$B$10</f>
        <v>-0.00129942484977273</v>
      </c>
      <c r="H38" s="53" t="n">
        <f aca="false">G38-F38</f>
        <v>0.0487341751502273</v>
      </c>
      <c r="J38" s="55" t="n">
        <v>3.15202</v>
      </c>
      <c r="K38" s="53" t="n">
        <v>-0.0109794</v>
      </c>
    </row>
    <row r="39" customFormat="false" ht="15.75" hidden="false" customHeight="false" outlineLevel="0" collapsed="false">
      <c r="A39" s="52" t="n">
        <v>2</v>
      </c>
      <c r="B39" s="53" t="s">
        <v>97</v>
      </c>
      <c r="C39" s="54" t="n">
        <v>2.30079</v>
      </c>
      <c r="D39" s="53" t="n">
        <v>4.76</v>
      </c>
      <c r="E39" s="53" t="n">
        <v>0.0184177</v>
      </c>
      <c r="F39" s="54" t="n">
        <v>-0.0469999</v>
      </c>
      <c r="G39" s="54" t="n">
        <f aca="false">D39*$B$9+$B$10</f>
        <v>0.000394199140372961</v>
      </c>
      <c r="H39" s="53" t="n">
        <f aca="false">G39-F39</f>
        <v>0.047394099140373</v>
      </c>
      <c r="J39" s="55" t="n">
        <v>3.77096</v>
      </c>
      <c r="K39" s="53" t="n">
        <v>-0.0620372</v>
      </c>
    </row>
    <row r="40" customFormat="false" ht="15.75" hidden="false" customHeight="false" outlineLevel="0" collapsed="false">
      <c r="A40" s="56" t="n">
        <v>3</v>
      </c>
      <c r="B40" s="53" t="s">
        <v>97</v>
      </c>
      <c r="C40" s="57" t="n">
        <v>122.568</v>
      </c>
      <c r="D40" s="58" t="n">
        <v>2.32295</v>
      </c>
      <c r="E40" s="58" t="n">
        <v>0.00640589</v>
      </c>
      <c r="F40" s="57" t="n">
        <v>-0.0140455</v>
      </c>
      <c r="G40" s="57" t="n">
        <f aca="false">D40*$B$9+$B$10</f>
        <v>-0.0334290110963276</v>
      </c>
      <c r="H40" s="58" t="n">
        <f aca="false">G40-F40</f>
        <v>-0.0193835110963276</v>
      </c>
      <c r="J40" s="55" t="n">
        <v>3.94758</v>
      </c>
      <c r="K40" s="53" t="n">
        <v>-0.0504231</v>
      </c>
    </row>
    <row r="41" customFormat="false" ht="15" hidden="false" customHeight="false" outlineLevel="0" collapsed="false">
      <c r="A41" s="52" t="n">
        <v>3</v>
      </c>
      <c r="B41" s="53" t="s">
        <v>97</v>
      </c>
      <c r="C41" s="54" t="n">
        <v>99.5634</v>
      </c>
      <c r="D41" s="53" t="n">
        <v>2.51362</v>
      </c>
      <c r="E41" s="53" t="n">
        <v>0.00636228</v>
      </c>
      <c r="F41" s="54" t="n">
        <v>-0.00938177</v>
      </c>
      <c r="G41" s="54" t="n">
        <f aca="false">D41*$B$9+$B$10</f>
        <v>-0.0307827496343832</v>
      </c>
      <c r="H41" s="53" t="n">
        <f aca="false">G41-F41</f>
        <v>-0.0214009796343832</v>
      </c>
      <c r="J41" s="55" t="n">
        <v>4.48298</v>
      </c>
      <c r="K41" s="53" t="n">
        <v>-0.017025</v>
      </c>
    </row>
    <row r="42" customFormat="false" ht="15" hidden="false" customHeight="false" outlineLevel="0" collapsed="false">
      <c r="A42" s="52" t="n">
        <v>3</v>
      </c>
      <c r="B42" s="53" t="s">
        <v>97</v>
      </c>
      <c r="C42" s="54" t="n">
        <v>75.9321</v>
      </c>
      <c r="D42" s="53" t="n">
        <v>3.15202</v>
      </c>
      <c r="E42" s="53" t="n">
        <v>0.00703115</v>
      </c>
      <c r="F42" s="54" t="n">
        <v>-0.0109794</v>
      </c>
      <c r="G42" s="54" t="n">
        <f aca="false">D42*$B$9+$B$10</f>
        <v>-0.0219225549666047</v>
      </c>
      <c r="H42" s="53" t="n">
        <f aca="false">G42-F42</f>
        <v>-0.0109431549666047</v>
      </c>
      <c r="J42" s="55" t="n">
        <v>4.71267</v>
      </c>
      <c r="K42" s="53" t="n">
        <v>-0.0193276</v>
      </c>
    </row>
    <row r="43" customFormat="false" ht="15" hidden="false" customHeight="false" outlineLevel="0" collapsed="false">
      <c r="A43" s="52" t="n">
        <v>3</v>
      </c>
      <c r="B43" s="53" t="s">
        <v>97</v>
      </c>
      <c r="C43" s="54" t="n">
        <v>50.8821</v>
      </c>
      <c r="D43" s="53" t="n">
        <v>3.77096</v>
      </c>
      <c r="E43" s="53" t="n">
        <v>0.0141825</v>
      </c>
      <c r="F43" s="54" t="n">
        <v>-0.0620372</v>
      </c>
      <c r="G43" s="54" t="n">
        <f aca="false">D43*$B$9+$B$10</f>
        <v>-0.0133324407941817</v>
      </c>
      <c r="H43" s="53" t="n">
        <f aca="false">G43-F43</f>
        <v>0.0487047592058183</v>
      </c>
      <c r="J43" s="55" t="n">
        <v>4.85732</v>
      </c>
      <c r="K43" s="53" t="n">
        <v>-0.0266762</v>
      </c>
    </row>
    <row r="44" customFormat="false" ht="15" hidden="false" customHeight="false" outlineLevel="0" collapsed="false">
      <c r="A44" s="52" t="n">
        <v>3</v>
      </c>
      <c r="B44" s="53" t="s">
        <v>97</v>
      </c>
      <c r="C44" s="54" t="n">
        <v>40.7806</v>
      </c>
      <c r="D44" s="53" t="n">
        <v>3.94758</v>
      </c>
      <c r="E44" s="53" t="n">
        <v>0.00879935</v>
      </c>
      <c r="F44" s="54" t="n">
        <v>-0.0504231</v>
      </c>
      <c r="G44" s="54" t="n">
        <f aca="false">D44*$B$9+$B$10</f>
        <v>-0.0108811757844338</v>
      </c>
      <c r="H44" s="53" t="n">
        <f aca="false">G44-F44</f>
        <v>0.0395419242155662</v>
      </c>
      <c r="J44" s="55" t="n">
        <v>1.92127</v>
      </c>
      <c r="K44" s="53" t="n">
        <v>-0.00673437</v>
      </c>
    </row>
    <row r="45" customFormat="false" ht="15" hidden="false" customHeight="false" outlineLevel="0" collapsed="false">
      <c r="A45" s="52" t="n">
        <v>3</v>
      </c>
      <c r="B45" s="53" t="s">
        <v>97</v>
      </c>
      <c r="C45" s="54" t="n">
        <v>30.2932</v>
      </c>
      <c r="D45" s="53" t="n">
        <v>4.48298</v>
      </c>
      <c r="E45" s="53" t="n">
        <v>0.00820259</v>
      </c>
      <c r="F45" s="54" t="n">
        <v>-0.017025</v>
      </c>
      <c r="G45" s="54" t="n">
        <f aca="false">D45*$B$9+$B$10</f>
        <v>-0.00345049247439522</v>
      </c>
      <c r="H45" s="53" t="n">
        <f aca="false">G45-F45</f>
        <v>0.0135745075256048</v>
      </c>
      <c r="J45" s="55" t="n">
        <v>1.93568</v>
      </c>
      <c r="K45" s="53" t="n">
        <v>-0.0133195</v>
      </c>
    </row>
    <row r="46" customFormat="false" ht="15" hidden="false" customHeight="false" outlineLevel="0" collapsed="false">
      <c r="A46" s="52" t="n">
        <v>3</v>
      </c>
      <c r="B46" s="53" t="s">
        <v>97</v>
      </c>
      <c r="C46" s="54" t="n">
        <v>20.1731</v>
      </c>
      <c r="D46" s="53" t="n">
        <v>4.71267</v>
      </c>
      <c r="E46" s="53" t="n">
        <v>0.00594178</v>
      </c>
      <c r="F46" s="54" t="n">
        <v>-0.0193276</v>
      </c>
      <c r="G46" s="54" t="n">
        <f aca="false">D46*$B$9+$B$10</f>
        <v>-0.000262682146635121</v>
      </c>
      <c r="H46" s="53" t="n">
        <f aca="false">G46-F46</f>
        <v>0.0190649178533649</v>
      </c>
      <c r="J46" s="55" t="n">
        <v>2.45802</v>
      </c>
      <c r="K46" s="53" t="n">
        <v>-0.00297499</v>
      </c>
    </row>
    <row r="47" customFormat="false" ht="15" hidden="false" customHeight="false" outlineLevel="0" collapsed="false">
      <c r="A47" s="52" t="n">
        <v>3</v>
      </c>
      <c r="B47" s="53" t="s">
        <v>97</v>
      </c>
      <c r="C47" s="54" t="n">
        <v>10.331</v>
      </c>
      <c r="D47" s="53" t="n">
        <v>4.85732</v>
      </c>
      <c r="E47" s="53" t="n">
        <v>0.00773214</v>
      </c>
      <c r="F47" s="54" t="n">
        <v>-0.0266762</v>
      </c>
      <c r="G47" s="54" t="n">
        <f aca="false">D47*$B$9+$B$10</f>
        <v>0.00174487919217152</v>
      </c>
      <c r="H47" s="53" t="n">
        <f aca="false">G47-F47</f>
        <v>0.0284210791921715</v>
      </c>
      <c r="J47" s="55" t="n">
        <v>2.77271</v>
      </c>
      <c r="K47" s="53" t="n">
        <v>-0.0282905</v>
      </c>
    </row>
    <row r="48" customFormat="false" ht="15" hidden="false" customHeight="false" outlineLevel="0" collapsed="false">
      <c r="A48" s="52" t="n">
        <v>3</v>
      </c>
      <c r="B48" s="53" t="s">
        <v>98</v>
      </c>
      <c r="C48" s="54" t="n">
        <v>5.06573</v>
      </c>
      <c r="D48" s="53" t="n">
        <v>4.98656</v>
      </c>
      <c r="E48" s="53" t="n">
        <v>0.0155857</v>
      </c>
      <c r="F48" s="54" t="n">
        <v>-0.161444</v>
      </c>
      <c r="G48" s="54" t="n">
        <f aca="false">D48*$B$9+$B$10</f>
        <v>0.00353856897735902</v>
      </c>
      <c r="H48" s="53" t="n">
        <f aca="false">G48-F48</f>
        <v>0.164982568977359</v>
      </c>
      <c r="J48" s="55" t="n">
        <v>3.14142</v>
      </c>
      <c r="K48" s="53" t="n">
        <v>-0.0785809</v>
      </c>
    </row>
    <row r="49" customFormat="false" ht="15.75" hidden="false" customHeight="false" outlineLevel="0" collapsed="false">
      <c r="A49" s="52" t="n">
        <v>3</v>
      </c>
      <c r="B49" s="53" t="s">
        <v>98</v>
      </c>
      <c r="C49" s="54" t="n">
        <v>1.15324</v>
      </c>
      <c r="D49" s="53" t="n">
        <v>5.07161</v>
      </c>
      <c r="E49" s="53" t="n">
        <v>0.0205955</v>
      </c>
      <c r="F49" s="54" t="n">
        <v>-0.120394</v>
      </c>
      <c r="G49" s="54" t="n">
        <f aca="false">D49*$B$9+$B$10</f>
        <v>0.00471895675382293</v>
      </c>
      <c r="H49" s="53" t="n">
        <f aca="false">G49-F49</f>
        <v>0.125112956753823</v>
      </c>
      <c r="J49" s="55" t="n">
        <v>3.38037</v>
      </c>
      <c r="K49" s="53" t="n">
        <v>-0.0406349</v>
      </c>
    </row>
    <row r="50" customFormat="false" ht="15.75" hidden="false" customHeight="false" outlineLevel="0" collapsed="false">
      <c r="A50" s="56" t="n">
        <v>4</v>
      </c>
      <c r="B50" s="53" t="s">
        <v>97</v>
      </c>
      <c r="C50" s="57" t="n">
        <v>119.037</v>
      </c>
      <c r="D50" s="58" t="n">
        <v>1.92127</v>
      </c>
      <c r="E50" s="58" t="n">
        <v>0.00555841</v>
      </c>
      <c r="F50" s="57" t="n">
        <v>-0.00673437</v>
      </c>
      <c r="G50" s="57" t="n">
        <f aca="false">D50*$B$9+$B$10</f>
        <v>-0.0390038278164925</v>
      </c>
      <c r="H50" s="58" t="n">
        <f aca="false">G50-F50</f>
        <v>-0.0322694578164925</v>
      </c>
      <c r="J50" s="55" t="n">
        <v>3.48588</v>
      </c>
      <c r="K50" s="53" t="n">
        <v>-0.0871203</v>
      </c>
    </row>
    <row r="51" customFormat="false" ht="15" hidden="false" customHeight="false" outlineLevel="0" collapsed="false">
      <c r="A51" s="52" t="n">
        <v>4</v>
      </c>
      <c r="B51" s="53" t="s">
        <v>97</v>
      </c>
      <c r="C51" s="54" t="n">
        <v>100.406</v>
      </c>
      <c r="D51" s="53" t="n">
        <v>1.93568</v>
      </c>
      <c r="E51" s="53" t="n">
        <v>0.00648473</v>
      </c>
      <c r="F51" s="54" t="n">
        <v>-0.0133195</v>
      </c>
      <c r="G51" s="54" t="n">
        <f aca="false">D51*$B$9+$B$10</f>
        <v>-0.0388038350139194</v>
      </c>
      <c r="H51" s="53" t="n">
        <f aca="false">G51-F51</f>
        <v>-0.0254843350139194</v>
      </c>
      <c r="J51" s="55" t="n">
        <v>3.92189</v>
      </c>
      <c r="K51" s="53" t="n">
        <v>-0.0841079</v>
      </c>
    </row>
    <row r="52" customFormat="false" ht="15" hidden="false" customHeight="false" outlineLevel="0" collapsed="false">
      <c r="A52" s="52" t="n">
        <v>4</v>
      </c>
      <c r="B52" s="53" t="s">
        <v>97</v>
      </c>
      <c r="C52" s="54" t="n">
        <v>74.873</v>
      </c>
      <c r="D52" s="53" t="n">
        <v>2.45802</v>
      </c>
      <c r="E52" s="53" t="n">
        <v>0.0244343</v>
      </c>
      <c r="F52" s="54" t="n">
        <v>-0.00297499</v>
      </c>
      <c r="G52" s="54" t="n">
        <f aca="false">D52*$B$9+$B$10</f>
        <v>-0.0315544081925418</v>
      </c>
      <c r="H52" s="53" t="n">
        <f aca="false">G52-F52</f>
        <v>-0.0285794181925418</v>
      </c>
      <c r="J52" s="55" t="n">
        <v>4.62156</v>
      </c>
      <c r="K52" s="53" t="n">
        <v>-0.0254354</v>
      </c>
    </row>
    <row r="53" customFormat="false" ht="15" hidden="false" customHeight="false" outlineLevel="0" collapsed="false">
      <c r="A53" s="52" t="n">
        <v>4</v>
      </c>
      <c r="B53" s="53" t="s">
        <v>97</v>
      </c>
      <c r="C53" s="54" t="n">
        <v>50.3677</v>
      </c>
      <c r="D53" s="53" t="n">
        <v>2.77271</v>
      </c>
      <c r="E53" s="53" t="n">
        <v>0.00960765</v>
      </c>
      <c r="F53" s="54" t="n">
        <v>-0.0282905</v>
      </c>
      <c r="G53" s="54" t="n">
        <f aca="false">D53*$B$9+$B$10</f>
        <v>-0.0271869040258701</v>
      </c>
      <c r="H53" s="53" t="n">
        <f aca="false">G53-F53</f>
        <v>0.00110359597412989</v>
      </c>
      <c r="J53" s="55" t="n">
        <v>1.49356</v>
      </c>
      <c r="K53" s="53" t="n">
        <v>-0.0234356</v>
      </c>
    </row>
    <row r="54" customFormat="false" ht="15" hidden="false" customHeight="false" outlineLevel="0" collapsed="false">
      <c r="A54" s="52" t="n">
        <v>4</v>
      </c>
      <c r="B54" s="53" t="s">
        <v>97</v>
      </c>
      <c r="C54" s="54" t="n">
        <v>40.6334</v>
      </c>
      <c r="D54" s="53" t="n">
        <v>3.14142</v>
      </c>
      <c r="E54" s="53" t="n">
        <v>0.0215991</v>
      </c>
      <c r="F54" s="54" t="n">
        <v>-0.0785809</v>
      </c>
      <c r="G54" s="54" t="n">
        <f aca="false">D54*$B$9+$B$10</f>
        <v>-0.0220696697276924</v>
      </c>
      <c r="H54" s="53" t="n">
        <f aca="false">G54-F54</f>
        <v>0.0565112302723076</v>
      </c>
      <c r="J54" s="55" t="n">
        <v>1.48644</v>
      </c>
      <c r="K54" s="53" t="n">
        <v>-0.0255643</v>
      </c>
    </row>
    <row r="55" customFormat="false" ht="15" hidden="false" customHeight="false" outlineLevel="0" collapsed="false">
      <c r="A55" s="52" t="n">
        <v>4</v>
      </c>
      <c r="B55" s="53" t="s">
        <v>97</v>
      </c>
      <c r="C55" s="54" t="n">
        <v>30.0087</v>
      </c>
      <c r="D55" s="53" t="n">
        <v>3.38037</v>
      </c>
      <c r="E55" s="53" t="n">
        <v>0.0118933</v>
      </c>
      <c r="F55" s="54" t="n">
        <v>-0.0406349</v>
      </c>
      <c r="G55" s="54" t="n">
        <f aca="false">D55*$B$9+$B$10</f>
        <v>-0.0187533421652462</v>
      </c>
      <c r="H55" s="53" t="n">
        <f aca="false">G55-F55</f>
        <v>0.0218815578347538</v>
      </c>
      <c r="J55" s="55" t="n">
        <v>1.49159</v>
      </c>
      <c r="K55" s="53" t="n">
        <v>-0.0174149</v>
      </c>
    </row>
    <row r="56" customFormat="false" ht="15" hidden="false" customHeight="false" outlineLevel="0" collapsed="false">
      <c r="A56" s="52" t="n">
        <v>4</v>
      </c>
      <c r="B56" s="53" t="s">
        <v>97</v>
      </c>
      <c r="C56" s="54" t="n">
        <v>19.9959</v>
      </c>
      <c r="D56" s="53" t="n">
        <v>3.48588</v>
      </c>
      <c r="E56" s="53" t="n">
        <v>0.00741888</v>
      </c>
      <c r="F56" s="54" t="n">
        <v>-0.0871203</v>
      </c>
      <c r="G56" s="54" t="n">
        <f aca="false">D56*$B$9+$B$10</f>
        <v>-0.0172889951423808</v>
      </c>
      <c r="H56" s="53" t="n">
        <f aca="false">G56-F56</f>
        <v>0.0698313048576192</v>
      </c>
      <c r="J56" s="55" t="n">
        <v>1.49726</v>
      </c>
      <c r="K56" s="53" t="n">
        <v>-0.0187386</v>
      </c>
    </row>
    <row r="57" customFormat="false" ht="15" hidden="false" customHeight="false" outlineLevel="0" collapsed="false">
      <c r="A57" s="52" t="n">
        <v>4</v>
      </c>
      <c r="B57" s="53" t="s">
        <v>97</v>
      </c>
      <c r="C57" s="54" t="n">
        <v>9.94241</v>
      </c>
      <c r="D57" s="53" t="n">
        <v>3.92189</v>
      </c>
      <c r="E57" s="53" t="n">
        <v>0.0107213</v>
      </c>
      <c r="F57" s="54" t="n">
        <v>-0.0841079</v>
      </c>
      <c r="G57" s="54" t="n">
        <f aca="false">D57*$B$9+$B$10</f>
        <v>-0.011237720898806</v>
      </c>
      <c r="H57" s="53" t="n">
        <f aca="false">G57-F57</f>
        <v>0.072870179101194</v>
      </c>
      <c r="J57" s="55" t="n">
        <v>1.52576</v>
      </c>
      <c r="K57" s="53" t="n">
        <v>-0.0212407</v>
      </c>
    </row>
    <row r="58" customFormat="false" ht="15" hidden="false" customHeight="false" outlineLevel="0" collapsed="false">
      <c r="A58" s="52" t="n">
        <v>4</v>
      </c>
      <c r="B58" s="53" t="s">
        <v>97</v>
      </c>
      <c r="C58" s="54" t="n">
        <v>5.011</v>
      </c>
      <c r="D58" s="53" t="n">
        <v>4.62156</v>
      </c>
      <c r="E58" s="53" t="n">
        <v>0.014561</v>
      </c>
      <c r="F58" s="54" t="n">
        <v>-0.0254354</v>
      </c>
      <c r="G58" s="54" t="n">
        <f aca="false">D58*$B$9+$B$10</f>
        <v>-0.00152717515443791</v>
      </c>
      <c r="H58" s="53" t="n">
        <f aca="false">G58-F58</f>
        <v>0.0239082248455621</v>
      </c>
      <c r="J58" s="55" t="n">
        <v>2.1965</v>
      </c>
      <c r="K58" s="53" t="n">
        <v>-0.0614979</v>
      </c>
    </row>
    <row r="59" customFormat="false" ht="15.75" hidden="false" customHeight="false" outlineLevel="0" collapsed="false">
      <c r="A59" s="52" t="n">
        <v>4</v>
      </c>
      <c r="B59" s="53" t="s">
        <v>98</v>
      </c>
      <c r="C59" s="54" t="n">
        <v>1.15918</v>
      </c>
      <c r="D59" s="53" t="n">
        <v>4.79535</v>
      </c>
      <c r="E59" s="53" t="n">
        <v>0.0218073</v>
      </c>
      <c r="F59" s="54" t="n">
        <v>-0.0766516</v>
      </c>
      <c r="G59" s="54" t="n">
        <f aca="false">D59*$B$9+$B$10</f>
        <v>0.000884812989849729</v>
      </c>
      <c r="H59" s="53" t="n">
        <f aca="false">G59-F59</f>
        <v>0.0775364129898497</v>
      </c>
      <c r="J59" s="55" t="n">
        <v>3.58356</v>
      </c>
      <c r="K59" s="53" t="n">
        <v>-0.0834398</v>
      </c>
    </row>
    <row r="60" customFormat="false" ht="15.75" hidden="false" customHeight="false" outlineLevel="0" collapsed="false">
      <c r="A60" s="56" t="n">
        <v>5</v>
      </c>
      <c r="B60" s="53" t="s">
        <v>97</v>
      </c>
      <c r="C60" s="57" t="n">
        <v>183.564</v>
      </c>
      <c r="D60" s="58" t="n">
        <v>1.49356</v>
      </c>
      <c r="E60" s="58" t="n">
        <v>0.00575154</v>
      </c>
      <c r="F60" s="57" t="n">
        <v>-0.0234356</v>
      </c>
      <c r="G60" s="57" t="n">
        <f aca="false">D60*$B$9+$B$10</f>
        <v>-0.0449399084263853</v>
      </c>
      <c r="H60" s="58" t="n">
        <f aca="false">G60-F60</f>
        <v>-0.0215043084263853</v>
      </c>
      <c r="J60" s="55" t="n">
        <v>3.75294</v>
      </c>
      <c r="K60" s="53" t="n">
        <v>-0.0370581</v>
      </c>
    </row>
    <row r="61" customFormat="false" ht="15" hidden="false" customHeight="false" outlineLevel="0" collapsed="false">
      <c r="A61" s="52" t="n">
        <v>5</v>
      </c>
      <c r="B61" s="53" t="s">
        <v>97</v>
      </c>
      <c r="C61" s="54" t="n">
        <v>174.036</v>
      </c>
      <c r="D61" s="53" t="n">
        <v>1.48644</v>
      </c>
      <c r="E61" s="53" t="n">
        <v>0.00449503</v>
      </c>
      <c r="F61" s="54" t="n">
        <v>-0.0255643</v>
      </c>
      <c r="G61" s="54" t="n">
        <f aca="false">D61*$B$9+$B$10</f>
        <v>-0.0450387251338329</v>
      </c>
      <c r="H61" s="53" t="n">
        <f aca="false">G61-F61</f>
        <v>-0.0194744251338329</v>
      </c>
      <c r="J61" s="55" t="n">
        <v>4.01602</v>
      </c>
      <c r="K61" s="53" t="n">
        <v>-0.0269794</v>
      </c>
    </row>
    <row r="62" customFormat="false" ht="15" hidden="false" customHeight="false" outlineLevel="0" collapsed="false">
      <c r="A62" s="52" t="n">
        <v>5</v>
      </c>
      <c r="B62" s="53" t="s">
        <v>97</v>
      </c>
      <c r="C62" s="54" t="n">
        <v>150.237</v>
      </c>
      <c r="D62" s="53" t="n">
        <v>1.49159</v>
      </c>
      <c r="E62" s="53" t="n">
        <v>0.00601128</v>
      </c>
      <c r="F62" s="54" t="n">
        <v>-0.0174149</v>
      </c>
      <c r="G62" s="54" t="n">
        <f aca="false">D62*$B$9+$B$10</f>
        <v>-0.044967249565946</v>
      </c>
      <c r="H62" s="53" t="n">
        <f aca="false">G62-F62</f>
        <v>-0.027552349565946</v>
      </c>
      <c r="J62" s="55" t="n">
        <v>4.18083</v>
      </c>
      <c r="K62" s="53" t="n">
        <v>-0.0271702</v>
      </c>
    </row>
    <row r="63" customFormat="false" ht="15" hidden="false" customHeight="false" outlineLevel="0" collapsed="false">
      <c r="A63" s="52" t="n">
        <v>5</v>
      </c>
      <c r="B63" s="53" t="s">
        <v>97</v>
      </c>
      <c r="C63" s="54" t="n">
        <v>125.745</v>
      </c>
      <c r="D63" s="53" t="n">
        <v>1.49726</v>
      </c>
      <c r="E63" s="53" t="n">
        <v>0.00475593</v>
      </c>
      <c r="F63" s="54" t="n">
        <v>-0.0187386</v>
      </c>
      <c r="G63" s="54" t="n">
        <f aca="false">D63*$B$9+$B$10</f>
        <v>-0.044888557047515</v>
      </c>
      <c r="H63" s="53" t="n">
        <f aca="false">G63-F63</f>
        <v>-0.026149957047515</v>
      </c>
      <c r="J63" s="55" t="n">
        <v>4.37601</v>
      </c>
      <c r="K63" s="53" t="n">
        <v>-0.0389876</v>
      </c>
    </row>
    <row r="64" customFormat="false" ht="15" hidden="false" customHeight="false" outlineLevel="0" collapsed="false">
      <c r="A64" s="52" t="n">
        <v>5</v>
      </c>
      <c r="B64" s="53" t="s">
        <v>97</v>
      </c>
      <c r="C64" s="54" t="n">
        <v>98.8066</v>
      </c>
      <c r="D64" s="53" t="n">
        <v>1.52576</v>
      </c>
      <c r="E64" s="53" t="n">
        <v>0.00466102</v>
      </c>
      <c r="F64" s="54" t="n">
        <v>-0.0212407</v>
      </c>
      <c r="G64" s="54" t="n">
        <f aca="false">D64*$B$9+$B$10</f>
        <v>-0.0444930126427035</v>
      </c>
      <c r="H64" s="53" t="n">
        <f aca="false">G64-F64</f>
        <v>-0.0232523126427035</v>
      </c>
      <c r="J64" s="55" t="n">
        <v>4.41768</v>
      </c>
      <c r="K64" s="53" t="n">
        <v>-0.0293155</v>
      </c>
    </row>
    <row r="65" customFormat="false" ht="15" hidden="false" customHeight="false" outlineLevel="0" collapsed="false">
      <c r="A65" s="52" t="n">
        <v>5</v>
      </c>
      <c r="B65" s="53" t="s">
        <v>97</v>
      </c>
      <c r="C65" s="54" t="n">
        <v>78.1895</v>
      </c>
      <c r="D65" s="53" t="n">
        <v>2.1965</v>
      </c>
      <c r="E65" s="53" t="n">
        <v>0.00618811</v>
      </c>
      <c r="F65" s="54" t="n">
        <v>-0.0614979</v>
      </c>
      <c r="G65" s="54" t="n">
        <f aca="false">D65*$B$9+$B$10</f>
        <v>-0.0351839791660967</v>
      </c>
      <c r="H65" s="53" t="n">
        <f aca="false">G65-F65</f>
        <v>0.0263139208339033</v>
      </c>
      <c r="J65" s="55" t="n">
        <v>4.82805</v>
      </c>
      <c r="K65" s="53" t="n">
        <v>0.0780497</v>
      </c>
    </row>
    <row r="66" customFormat="false" ht="15" hidden="false" customHeight="false" outlineLevel="0" collapsed="false">
      <c r="A66" s="52" t="n">
        <v>5</v>
      </c>
      <c r="B66" s="53" t="s">
        <v>97</v>
      </c>
      <c r="C66" s="54" t="n">
        <v>49.9946</v>
      </c>
      <c r="D66" s="53" t="n">
        <v>3.58356</v>
      </c>
      <c r="E66" s="53" t="n">
        <v>0.00785954</v>
      </c>
      <c r="F66" s="54" t="n">
        <v>-0.0834398</v>
      </c>
      <c r="G66" s="54" t="n">
        <f aca="false">D66*$B$9+$B$10</f>
        <v>-0.0159333187402056</v>
      </c>
      <c r="H66" s="53" t="n">
        <f aca="false">G66-F66</f>
        <v>0.0675064812597944</v>
      </c>
      <c r="J66" s="55" t="n">
        <v>1.4636</v>
      </c>
      <c r="K66" s="53" t="n">
        <v>-0.0133983</v>
      </c>
    </row>
    <row r="67" customFormat="false" ht="15" hidden="false" customHeight="false" outlineLevel="0" collapsed="false">
      <c r="A67" s="52" t="n">
        <v>5</v>
      </c>
      <c r="B67" s="53" t="s">
        <v>97</v>
      </c>
      <c r="C67" s="54" t="n">
        <v>40.6426</v>
      </c>
      <c r="D67" s="53" t="n">
        <v>3.75294</v>
      </c>
      <c r="E67" s="53" t="n">
        <v>0.00743168</v>
      </c>
      <c r="F67" s="54" t="n">
        <v>-0.0370581</v>
      </c>
      <c r="G67" s="54" t="n">
        <f aca="false">D67*$B$9+$B$10</f>
        <v>-0.0135825358880309</v>
      </c>
      <c r="H67" s="53" t="n">
        <f aca="false">G67-F67</f>
        <v>0.0234755641119691</v>
      </c>
      <c r="J67" s="55" t="n">
        <v>1.48439</v>
      </c>
      <c r="K67" s="53" t="n">
        <v>-0.01561</v>
      </c>
    </row>
    <row r="68" customFormat="false" ht="15" hidden="false" customHeight="false" outlineLevel="0" collapsed="false">
      <c r="A68" s="52" t="n">
        <v>5</v>
      </c>
      <c r="B68" s="53" t="s">
        <v>97</v>
      </c>
      <c r="C68" s="54" t="n">
        <v>29.814</v>
      </c>
      <c r="D68" s="53" t="n">
        <v>4.01602</v>
      </c>
      <c r="E68" s="53" t="n">
        <v>0.0068108</v>
      </c>
      <c r="F68" s="54" t="n">
        <v>-0.0269794</v>
      </c>
      <c r="G68" s="54" t="n">
        <f aca="false">D68*$B$9+$B$10</f>
        <v>-0.00993131406284424</v>
      </c>
      <c r="H68" s="53" t="n">
        <f aca="false">G68-F68</f>
        <v>0.0170480859371558</v>
      </c>
      <c r="J68" s="55" t="n">
        <v>1.62416</v>
      </c>
      <c r="K68" s="53" t="n">
        <v>-0.0998381</v>
      </c>
    </row>
    <row r="69" customFormat="false" ht="15" hidden="false" customHeight="false" outlineLevel="0" collapsed="false">
      <c r="A69" s="52" t="n">
        <v>5</v>
      </c>
      <c r="B69" s="53" t="s">
        <v>97</v>
      </c>
      <c r="C69" s="54" t="n">
        <v>20.4165</v>
      </c>
      <c r="D69" s="53" t="n">
        <v>4.18083</v>
      </c>
      <c r="E69" s="53" t="n">
        <v>0.00864773</v>
      </c>
      <c r="F69" s="54" t="n">
        <v>-0.0271702</v>
      </c>
      <c r="G69" s="54" t="n">
        <f aca="false">D69*$B$9+$B$10</f>
        <v>-0.00764395710294985</v>
      </c>
      <c r="H69" s="53" t="n">
        <f aca="false">G69-F69</f>
        <v>0.0195262428970502</v>
      </c>
      <c r="J69" s="55" t="n">
        <v>2.22648</v>
      </c>
      <c r="K69" s="53" t="n">
        <v>-0.0455229</v>
      </c>
    </row>
    <row r="70" customFormat="false" ht="15" hidden="false" customHeight="false" outlineLevel="0" collapsed="false">
      <c r="A70" s="52" t="n">
        <v>5</v>
      </c>
      <c r="B70" s="53" t="s">
        <v>97</v>
      </c>
      <c r="C70" s="54" t="n">
        <v>10.1129</v>
      </c>
      <c r="D70" s="53" t="n">
        <v>4.37601</v>
      </c>
      <c r="E70" s="53" t="n">
        <v>0.00530762</v>
      </c>
      <c r="F70" s="54" t="n">
        <v>-0.0389876</v>
      </c>
      <c r="G70" s="54" t="n">
        <f aca="false">D70*$B$9+$B$10</f>
        <v>-0.00493510247378787</v>
      </c>
      <c r="H70" s="53" t="n">
        <f aca="false">G70-F70</f>
        <v>0.0340524975262121</v>
      </c>
      <c r="J70" s="55" t="n">
        <v>2.95801</v>
      </c>
      <c r="K70" s="53" t="n">
        <v>-0.0159917</v>
      </c>
    </row>
    <row r="71" customFormat="false" ht="15" hidden="false" customHeight="false" outlineLevel="0" collapsed="false">
      <c r="A71" s="52" t="n">
        <v>5</v>
      </c>
      <c r="B71" s="53" t="s">
        <v>97</v>
      </c>
      <c r="C71" s="54" t="n">
        <v>5.02419</v>
      </c>
      <c r="D71" s="53" t="n">
        <v>4.41768</v>
      </c>
      <c r="E71" s="53" t="n">
        <v>0.00907148</v>
      </c>
      <c r="F71" s="54" t="n">
        <v>-0.0293155</v>
      </c>
      <c r="G71" s="54" t="n">
        <f aca="false">D71*$B$9+$B$10</f>
        <v>-0.00435677491770026</v>
      </c>
      <c r="H71" s="53" t="n">
        <f aca="false">G71-F71</f>
        <v>0.0249587250822997</v>
      </c>
      <c r="J71" s="55" t="n">
        <v>3.05524</v>
      </c>
      <c r="K71" s="53" t="n">
        <v>-0.00775504</v>
      </c>
    </row>
    <row r="72" customFormat="false" ht="15.75" hidden="false" customHeight="false" outlineLevel="0" collapsed="false">
      <c r="A72" s="52" t="n">
        <v>5</v>
      </c>
      <c r="B72" s="53" t="s">
        <v>97</v>
      </c>
      <c r="C72" s="54" t="n">
        <v>1.31382</v>
      </c>
      <c r="D72" s="53" t="n">
        <v>4.82805</v>
      </c>
      <c r="E72" s="53" t="n">
        <v>0.0258578</v>
      </c>
      <c r="F72" s="54" t="n">
        <v>0.0780497</v>
      </c>
      <c r="G72" s="54" t="n">
        <f aca="false">D72*$B$9+$B$10</f>
        <v>0.00133864814905456</v>
      </c>
      <c r="H72" s="53" t="n">
        <f aca="false">G72-F72</f>
        <v>-0.0767110518509454</v>
      </c>
      <c r="J72" s="55" t="n">
        <v>3.17624</v>
      </c>
      <c r="K72" s="53" t="n">
        <v>-0.0177553</v>
      </c>
    </row>
    <row r="73" customFormat="false" ht="15.75" hidden="false" customHeight="false" outlineLevel="0" collapsed="false">
      <c r="A73" s="56" t="n">
        <v>6</v>
      </c>
      <c r="B73" s="53" t="s">
        <v>97</v>
      </c>
      <c r="C73" s="57" t="n">
        <v>174.848</v>
      </c>
      <c r="D73" s="58" t="n">
        <v>1.4636</v>
      </c>
      <c r="E73" s="58" t="n">
        <v>0.00450452</v>
      </c>
      <c r="F73" s="57" t="n">
        <v>-0.0133983</v>
      </c>
      <c r="G73" s="57" t="n">
        <f aca="false">D73*$B$9+$B$10</f>
        <v>-0.045355715807724</v>
      </c>
      <c r="H73" s="58" t="n">
        <f aca="false">G73-F73</f>
        <v>-0.031957415807724</v>
      </c>
      <c r="J73" s="55" t="n">
        <v>3.39476</v>
      </c>
      <c r="K73" s="53" t="n">
        <v>-0.0112448</v>
      </c>
    </row>
    <row r="74" customFormat="false" ht="15" hidden="false" customHeight="false" outlineLevel="0" collapsed="false">
      <c r="A74" s="52" t="n">
        <v>6</v>
      </c>
      <c r="B74" s="53" t="s">
        <v>97</v>
      </c>
      <c r="C74" s="54" t="n">
        <v>149.796</v>
      </c>
      <c r="D74" s="53" t="n">
        <v>1.48439</v>
      </c>
      <c r="E74" s="53" t="n">
        <v>0.00624878</v>
      </c>
      <c r="F74" s="54" t="n">
        <v>-0.01561</v>
      </c>
      <c r="G74" s="54" t="n">
        <f aca="false">D74*$B$9+$B$10</f>
        <v>-0.0450671765734773</v>
      </c>
      <c r="H74" s="53" t="n">
        <f aca="false">G74-F74</f>
        <v>-0.0294571765734773</v>
      </c>
      <c r="J74" s="55" t="n">
        <v>3.58114</v>
      </c>
      <c r="K74" s="53" t="n">
        <v>0.002141</v>
      </c>
    </row>
    <row r="75" customFormat="false" ht="15" hidden="false" customHeight="false" outlineLevel="0" collapsed="false">
      <c r="A75" s="52" t="n">
        <v>6</v>
      </c>
      <c r="B75" s="53" t="s">
        <v>97</v>
      </c>
      <c r="C75" s="54" t="n">
        <v>125.07</v>
      </c>
      <c r="D75" s="53" t="n">
        <v>1.62416</v>
      </c>
      <c r="E75" s="53" t="n">
        <v>0.0053075</v>
      </c>
      <c r="F75" s="54" t="n">
        <v>-0.0998381</v>
      </c>
      <c r="G75" s="54" t="n">
        <f aca="false">D75*$B$9+$B$10</f>
        <v>-0.0431273435397752</v>
      </c>
      <c r="H75" s="53" t="n">
        <f aca="false">G75-F75</f>
        <v>0.0567107564602248</v>
      </c>
      <c r="J75" s="55" t="n">
        <v>3.68124</v>
      </c>
      <c r="K75" s="53" t="n">
        <v>-0.0207551</v>
      </c>
    </row>
    <row r="76" customFormat="false" ht="15" hidden="false" customHeight="false" outlineLevel="0" collapsed="false">
      <c r="A76" s="52" t="n">
        <v>6</v>
      </c>
      <c r="B76" s="53" t="s">
        <v>97</v>
      </c>
      <c r="C76" s="54" t="n">
        <v>100.317</v>
      </c>
      <c r="D76" s="53" t="n">
        <v>2.22648</v>
      </c>
      <c r="E76" s="53" t="n">
        <v>0.0048649</v>
      </c>
      <c r="F76" s="54" t="n">
        <v>-0.0455229</v>
      </c>
      <c r="G76" s="54" t="n">
        <f aca="false">D76*$B$9+$B$10</f>
        <v>-0.0347678942097371</v>
      </c>
      <c r="H76" s="53" t="n">
        <f aca="false">G76-F76</f>
        <v>0.0107550057902629</v>
      </c>
      <c r="J76" s="55" t="n">
        <v>3.7937</v>
      </c>
      <c r="K76" s="53" t="n">
        <v>-0.0343029</v>
      </c>
    </row>
    <row r="77" customFormat="false" ht="15" hidden="false" customHeight="false" outlineLevel="0" collapsed="false">
      <c r="A77" s="52" t="n">
        <v>6</v>
      </c>
      <c r="B77" s="53" t="s">
        <v>97</v>
      </c>
      <c r="C77" s="54" t="n">
        <v>75.0571</v>
      </c>
      <c r="D77" s="53" t="n">
        <v>2.95801</v>
      </c>
      <c r="E77" s="53" t="n">
        <v>0.00522972</v>
      </c>
      <c r="F77" s="54" t="n">
        <v>-0.0159917</v>
      </c>
      <c r="G77" s="54" t="n">
        <f aca="false">D77*$B$9+$B$10</f>
        <v>-0.0246151714570428</v>
      </c>
      <c r="H77" s="53" t="n">
        <f aca="false">G77-F77</f>
        <v>-0.0086234714570428</v>
      </c>
      <c r="J77" s="55" t="n">
        <v>4.09573</v>
      </c>
      <c r="K77" s="53" t="n">
        <v>-0.0342698</v>
      </c>
    </row>
    <row r="78" customFormat="false" ht="15" hidden="false" customHeight="false" outlineLevel="0" collapsed="false">
      <c r="A78" s="52" t="n">
        <v>6</v>
      </c>
      <c r="B78" s="53" t="s">
        <v>97</v>
      </c>
      <c r="C78" s="54" t="n">
        <v>49.7364</v>
      </c>
      <c r="D78" s="53" t="n">
        <v>3.05524</v>
      </c>
      <c r="E78" s="53" t="n">
        <v>0.00727282</v>
      </c>
      <c r="F78" s="54" t="n">
        <v>-0.00775504</v>
      </c>
      <c r="G78" s="54" t="n">
        <f aca="false">D78*$B$9+$B$10</f>
        <v>-0.0232657404928384</v>
      </c>
      <c r="H78" s="53" t="n">
        <f aca="false">G78-F78</f>
        <v>-0.0155107004928384</v>
      </c>
      <c r="J78" s="55" t="n">
        <v>2.52951</v>
      </c>
      <c r="K78" s="53" t="n">
        <v>-0.0164897</v>
      </c>
    </row>
    <row r="79" customFormat="false" ht="15" hidden="false" customHeight="false" outlineLevel="0" collapsed="false">
      <c r="A79" s="52" t="n">
        <v>6</v>
      </c>
      <c r="B79" s="53" t="s">
        <v>97</v>
      </c>
      <c r="C79" s="54" t="n">
        <v>39.9221</v>
      </c>
      <c r="D79" s="53" t="n">
        <v>3.17624</v>
      </c>
      <c r="E79" s="53" t="n">
        <v>0.00614972</v>
      </c>
      <c r="F79" s="54" t="n">
        <v>-0.0177553</v>
      </c>
      <c r="G79" s="54" t="n">
        <f aca="false">D79*$B$9+$B$10</f>
        <v>-0.0215864116162701</v>
      </c>
      <c r="H79" s="53" t="n">
        <f aca="false">G79-F79</f>
        <v>-0.00383111161627007</v>
      </c>
      <c r="J79" s="55" t="n">
        <v>2.78196</v>
      </c>
      <c r="K79" s="53" t="n">
        <v>-3.74317E-005</v>
      </c>
    </row>
    <row r="80" customFormat="false" ht="15" hidden="false" customHeight="false" outlineLevel="0" collapsed="false">
      <c r="A80" s="52" t="n">
        <v>6</v>
      </c>
      <c r="B80" s="53" t="s">
        <v>97</v>
      </c>
      <c r="C80" s="54" t="n">
        <v>29.7961</v>
      </c>
      <c r="D80" s="53" t="n">
        <v>3.39476</v>
      </c>
      <c r="E80" s="53" t="n">
        <v>0.00693559</v>
      </c>
      <c r="F80" s="54" t="n">
        <v>-0.0112448</v>
      </c>
      <c r="G80" s="54" t="n">
        <f aca="false">D80*$B$9+$B$10</f>
        <v>-0.018553626937694</v>
      </c>
      <c r="H80" s="53" t="n">
        <f aca="false">G80-F80</f>
        <v>-0.007308826937694</v>
      </c>
      <c r="J80" s="55" t="n">
        <v>2.95826</v>
      </c>
      <c r="K80" s="53" t="n">
        <v>-0.0177386</v>
      </c>
    </row>
    <row r="81" customFormat="false" ht="15" hidden="false" customHeight="false" outlineLevel="0" collapsed="false">
      <c r="A81" s="52" t="n">
        <v>6</v>
      </c>
      <c r="B81" s="53" t="s">
        <v>97</v>
      </c>
      <c r="C81" s="54" t="n">
        <v>19.8173</v>
      </c>
      <c r="D81" s="53" t="n">
        <v>3.58114</v>
      </c>
      <c r="E81" s="53" t="n">
        <v>0.00452917</v>
      </c>
      <c r="F81" s="54" t="n">
        <v>0.002141</v>
      </c>
      <c r="G81" s="54" t="n">
        <f aca="false">D81*$B$9+$B$10</f>
        <v>-0.015966905317737</v>
      </c>
      <c r="H81" s="53" t="n">
        <f aca="false">G81-F81</f>
        <v>-0.018107905317737</v>
      </c>
      <c r="J81" s="55" t="n">
        <v>3.86038</v>
      </c>
      <c r="K81" s="53" t="n">
        <v>0.0883818</v>
      </c>
    </row>
    <row r="82" customFormat="false" ht="15" hidden="false" customHeight="false" outlineLevel="0" collapsed="false">
      <c r="A82" s="52" t="n">
        <v>6</v>
      </c>
      <c r="B82" s="53" t="s">
        <v>97</v>
      </c>
      <c r="C82" s="54" t="n">
        <v>9.81104</v>
      </c>
      <c r="D82" s="53" t="n">
        <v>3.68124</v>
      </c>
      <c r="E82" s="53" t="n">
        <v>0.00681926</v>
      </c>
      <c r="F82" s="54" t="n">
        <v>-0.0207551</v>
      </c>
      <c r="G82" s="54" t="n">
        <f aca="false">D82*$B$9+$B$10</f>
        <v>-0.0145776423380305</v>
      </c>
      <c r="H82" s="53" t="n">
        <f aca="false">G82-F82</f>
        <v>0.00617745766196952</v>
      </c>
      <c r="J82" s="55" t="n">
        <v>4.18131</v>
      </c>
      <c r="K82" s="53" t="n">
        <v>-0.0236931</v>
      </c>
    </row>
    <row r="83" customFormat="false" ht="15" hidden="false" customHeight="false" outlineLevel="0" collapsed="false">
      <c r="A83" s="52" t="n">
        <v>6</v>
      </c>
      <c r="B83" s="53" t="s">
        <v>97</v>
      </c>
      <c r="C83" s="54" t="n">
        <v>4.97552</v>
      </c>
      <c r="D83" s="53" t="n">
        <v>3.7937</v>
      </c>
      <c r="E83" s="53" t="n">
        <v>0.00666236</v>
      </c>
      <c r="F83" s="54" t="n">
        <v>-0.0343029</v>
      </c>
      <c r="G83" s="54" t="n">
        <f aca="false">D83*$B$9+$B$10</f>
        <v>-0.0130168379953952</v>
      </c>
      <c r="H83" s="53" t="n">
        <f aca="false">G83-F83</f>
        <v>0.0212860620046048</v>
      </c>
      <c r="J83" s="55" t="n">
        <v>4.27949</v>
      </c>
      <c r="K83" s="53" t="n">
        <v>-0.026515</v>
      </c>
    </row>
    <row r="84" customFormat="false" ht="15.75" hidden="false" customHeight="false" outlineLevel="0" collapsed="false">
      <c r="A84" s="52" t="n">
        <v>6</v>
      </c>
      <c r="B84" s="53" t="s">
        <v>97</v>
      </c>
      <c r="C84" s="54" t="n">
        <v>1.27166</v>
      </c>
      <c r="D84" s="53" t="n">
        <v>4.09573</v>
      </c>
      <c r="E84" s="53" t="n">
        <v>0.0101734</v>
      </c>
      <c r="F84" s="54" t="n">
        <v>-0.0342698</v>
      </c>
      <c r="G84" s="54" t="n">
        <f aca="false">D84*$B$9+$B$10</f>
        <v>-0.00882503881696608</v>
      </c>
      <c r="H84" s="53" t="n">
        <f aca="false">G84-F84</f>
        <v>0.0254447611830339</v>
      </c>
      <c r="J84" s="55" t="n">
        <v>4.50103</v>
      </c>
      <c r="K84" s="53" t="n">
        <v>-0.018971</v>
      </c>
    </row>
    <row r="85" customFormat="false" ht="15.75" hidden="false" customHeight="false" outlineLevel="0" collapsed="false">
      <c r="A85" s="56" t="n">
        <v>7</v>
      </c>
      <c r="B85" s="53" t="s">
        <v>97</v>
      </c>
      <c r="C85" s="57" t="n">
        <v>144.43</v>
      </c>
      <c r="D85" s="58" t="n">
        <v>2.52951</v>
      </c>
      <c r="E85" s="58" t="n">
        <v>0.0055303</v>
      </c>
      <c r="F85" s="57" t="n">
        <v>-0.0164897</v>
      </c>
      <c r="G85" s="57" t="n">
        <f aca="false">D85*$B$9+$B$10</f>
        <v>-0.0305622162802619</v>
      </c>
      <c r="H85" s="58" t="n">
        <f aca="false">G85-F85</f>
        <v>-0.0140725162802619</v>
      </c>
      <c r="J85" s="55" t="n">
        <v>4.52341</v>
      </c>
      <c r="K85" s="53" t="n">
        <v>-0.0215936</v>
      </c>
    </row>
    <row r="86" customFormat="false" ht="15" hidden="false" customHeight="false" outlineLevel="0" collapsed="false">
      <c r="A86" s="52" t="n">
        <v>7</v>
      </c>
      <c r="B86" s="53" t="s">
        <v>97</v>
      </c>
      <c r="C86" s="54" t="n">
        <v>124.84</v>
      </c>
      <c r="D86" s="53" t="n">
        <v>2.78196</v>
      </c>
      <c r="E86" s="53" t="n">
        <v>0.00652453</v>
      </c>
      <c r="F86" s="54" t="n">
        <v>-3.74317E-005</v>
      </c>
      <c r="G86" s="54" t="n">
        <f aca="false">D86*$B$9+$B$10</f>
        <v>-0.0270585255786944</v>
      </c>
      <c r="H86" s="53" t="n">
        <f aca="false">G86-F86</f>
        <v>-0.0270210938786944</v>
      </c>
      <c r="J86" s="55" t="n">
        <v>4.70168</v>
      </c>
      <c r="K86" s="53" t="n">
        <v>0.00868082</v>
      </c>
    </row>
    <row r="87" customFormat="false" ht="15" hidden="false" customHeight="false" outlineLevel="0" collapsed="false">
      <c r="A87" s="52" t="n">
        <v>7</v>
      </c>
      <c r="B87" s="53" t="s">
        <v>97</v>
      </c>
      <c r="C87" s="54" t="n">
        <v>99.9585</v>
      </c>
      <c r="D87" s="53" t="n">
        <v>2.95826</v>
      </c>
      <c r="E87" s="53" t="n">
        <v>0.0104372</v>
      </c>
      <c r="F87" s="54" t="n">
        <v>-0.0177386</v>
      </c>
      <c r="G87" s="54" t="n">
        <f aca="false">D87*$B$9+$B$10</f>
        <v>-0.0246117017692813</v>
      </c>
      <c r="H87" s="53" t="n">
        <f aca="false">G87-F87</f>
        <v>-0.00687310176928128</v>
      </c>
      <c r="J87" s="55" t="n">
        <v>4.77174</v>
      </c>
      <c r="K87" s="53" t="n">
        <v>-0.00626135</v>
      </c>
    </row>
    <row r="88" customFormat="false" ht="15" hidden="false" customHeight="false" outlineLevel="0" collapsed="false">
      <c r="A88" s="52" t="n">
        <v>7</v>
      </c>
      <c r="B88" s="53" t="s">
        <v>97</v>
      </c>
      <c r="C88" s="54" t="n">
        <v>75.0015</v>
      </c>
      <c r="D88" s="53" t="n">
        <v>3.86038</v>
      </c>
      <c r="E88" s="53" t="n">
        <v>0.0100148</v>
      </c>
      <c r="F88" s="54" t="n">
        <v>0.0883818</v>
      </c>
      <c r="G88" s="54" t="n">
        <f aca="false">D88*$B$9+$B$10</f>
        <v>-0.0120914028756466</v>
      </c>
      <c r="H88" s="53" t="n">
        <f aca="false">G88-F88</f>
        <v>-0.100473202875647</v>
      </c>
      <c r="J88" s="55" t="n">
        <v>4.78515</v>
      </c>
      <c r="K88" s="53" t="n">
        <v>-0.0258503</v>
      </c>
    </row>
    <row r="89" customFormat="false" ht="15" hidden="false" customHeight="false" outlineLevel="0" collapsed="false">
      <c r="A89" s="52" t="n">
        <v>7</v>
      </c>
      <c r="B89" s="53" t="s">
        <v>97</v>
      </c>
      <c r="C89" s="54" t="n">
        <v>49.986</v>
      </c>
      <c r="D89" s="53" t="n">
        <v>4.18131</v>
      </c>
      <c r="E89" s="53" t="n">
        <v>0.0100082</v>
      </c>
      <c r="F89" s="54" t="n">
        <v>-0.0236931</v>
      </c>
      <c r="G89" s="54" t="n">
        <f aca="false">D89*$B$9+$B$10</f>
        <v>-0.00763729530244777</v>
      </c>
      <c r="H89" s="53" t="n">
        <f aca="false">G89-F89</f>
        <v>0.0160558046975522</v>
      </c>
      <c r="J89" s="55" t="n">
        <v>3.59549</v>
      </c>
      <c r="K89" s="53" t="n">
        <v>-0.0205061</v>
      </c>
    </row>
    <row r="90" customFormat="false" ht="15" hidden="false" customHeight="false" outlineLevel="0" collapsed="false">
      <c r="A90" s="52" t="n">
        <v>7</v>
      </c>
      <c r="B90" s="53" t="s">
        <v>97</v>
      </c>
      <c r="C90" s="54" t="n">
        <v>39.9434</v>
      </c>
      <c r="D90" s="53" t="n">
        <v>4.27949</v>
      </c>
      <c r="E90" s="53" t="n">
        <v>0.00557681</v>
      </c>
      <c r="F90" s="54" t="n">
        <v>-0.026515</v>
      </c>
      <c r="G90" s="54" t="n">
        <f aca="false">D90*$B$9+$B$10</f>
        <v>-0.00627467952474962</v>
      </c>
      <c r="H90" s="53" t="n">
        <f aca="false">G90-F90</f>
        <v>0.0202403204752504</v>
      </c>
      <c r="J90" s="55" t="n">
        <v>3.58546</v>
      </c>
      <c r="K90" s="53" t="n">
        <v>-0.0325437</v>
      </c>
    </row>
    <row r="91" customFormat="false" ht="15" hidden="false" customHeight="false" outlineLevel="0" collapsed="false">
      <c r="A91" s="52" t="n">
        <v>7</v>
      </c>
      <c r="B91" s="53" t="s">
        <v>97</v>
      </c>
      <c r="C91" s="54" t="n">
        <v>29.9523</v>
      </c>
      <c r="D91" s="53" t="n">
        <v>4.50103</v>
      </c>
      <c r="E91" s="53" t="n">
        <v>0.00842139</v>
      </c>
      <c r="F91" s="54" t="n">
        <v>-0.018971</v>
      </c>
      <c r="G91" s="54" t="n">
        <f aca="false">D91*$B$9+$B$10</f>
        <v>-0.00319998101801457</v>
      </c>
      <c r="H91" s="53" t="n">
        <f aca="false">G91-F91</f>
        <v>0.0157710189819854</v>
      </c>
      <c r="J91" s="55" t="n">
        <v>3.63407</v>
      </c>
      <c r="K91" s="53" t="n">
        <v>-0.0259337</v>
      </c>
    </row>
    <row r="92" customFormat="false" ht="15" hidden="false" customHeight="false" outlineLevel="0" collapsed="false">
      <c r="A92" s="52" t="n">
        <v>7</v>
      </c>
      <c r="B92" s="53" t="s">
        <v>97</v>
      </c>
      <c r="C92" s="54" t="n">
        <v>20.0522</v>
      </c>
      <c r="D92" s="53" t="n">
        <v>4.52341</v>
      </c>
      <c r="E92" s="53" t="n">
        <v>0.00708289</v>
      </c>
      <c r="F92" s="54" t="n">
        <v>-0.0215936</v>
      </c>
      <c r="G92" s="54" t="n">
        <f aca="false">D92*$B$9+$B$10</f>
        <v>-0.00288937456960467</v>
      </c>
      <c r="H92" s="53" t="n">
        <f aca="false">G92-F92</f>
        <v>0.0187042254303953</v>
      </c>
      <c r="J92" s="55" t="n">
        <v>3.73804</v>
      </c>
      <c r="K92" s="53" t="n">
        <v>-0.0149586</v>
      </c>
    </row>
    <row r="93" customFormat="false" ht="15" hidden="false" customHeight="false" outlineLevel="0" collapsed="false">
      <c r="A93" s="52" t="n">
        <v>7</v>
      </c>
      <c r="B93" s="53" t="s">
        <v>97</v>
      </c>
      <c r="C93" s="54" t="n">
        <v>10.0066</v>
      </c>
      <c r="D93" s="53" t="n">
        <v>4.70168</v>
      </c>
      <c r="E93" s="53" t="n">
        <v>0.00725155</v>
      </c>
      <c r="F93" s="54" t="n">
        <v>0.00868082</v>
      </c>
      <c r="G93" s="54" t="n">
        <f aca="false">D93*$B$9+$B$10</f>
        <v>-0.00041520962063088</v>
      </c>
      <c r="H93" s="53" t="n">
        <f aca="false">G93-F93</f>
        <v>-0.00909602962063088</v>
      </c>
      <c r="J93" s="55" t="n">
        <v>3.78045</v>
      </c>
      <c r="K93" s="53" t="n">
        <v>-0.0345478</v>
      </c>
    </row>
    <row r="94" customFormat="false" ht="15" hidden="false" customHeight="false" outlineLevel="0" collapsed="false">
      <c r="A94" s="52" t="n">
        <v>7</v>
      </c>
      <c r="B94" s="53" t="s">
        <v>97</v>
      </c>
      <c r="C94" s="54" t="n">
        <v>5.05166</v>
      </c>
      <c r="D94" s="53" t="n">
        <v>4.77174</v>
      </c>
      <c r="E94" s="53" t="n">
        <v>0.00987181</v>
      </c>
      <c r="F94" s="54" t="n">
        <v>-0.00626135</v>
      </c>
      <c r="G94" s="54" t="n">
        <f aca="false">D94*$B$9+$B$10</f>
        <v>0.000557135677653226</v>
      </c>
      <c r="H94" s="53" t="n">
        <f aca="false">G94-F94</f>
        <v>0.00681848567765323</v>
      </c>
      <c r="J94" s="55" t="n">
        <v>3.88424</v>
      </c>
      <c r="K94" s="53" t="n">
        <v>-0.024755</v>
      </c>
    </row>
    <row r="95" customFormat="false" ht="15.75" hidden="false" customHeight="false" outlineLevel="0" collapsed="false">
      <c r="A95" s="52" t="n">
        <v>7</v>
      </c>
      <c r="B95" s="53" t="s">
        <v>97</v>
      </c>
      <c r="C95" s="54" t="n">
        <v>1.17797</v>
      </c>
      <c r="D95" s="53" t="n">
        <v>4.78515</v>
      </c>
      <c r="E95" s="53" t="n">
        <v>0.0089141</v>
      </c>
      <c r="F95" s="54" t="n">
        <v>-0.0258503</v>
      </c>
      <c r="G95" s="54" t="n">
        <f aca="false">D95*$B$9+$B$10</f>
        <v>0.000743249729180329</v>
      </c>
      <c r="H95" s="53" t="n">
        <f aca="false">G95-F95</f>
        <v>0.0265935497291803</v>
      </c>
      <c r="J95" s="55" t="n">
        <v>4.15364</v>
      </c>
      <c r="K95" s="53" t="n">
        <v>-0.0293612</v>
      </c>
    </row>
    <row r="96" customFormat="false" ht="15.75" hidden="false" customHeight="false" outlineLevel="0" collapsed="false">
      <c r="A96" s="56" t="n">
        <v>8</v>
      </c>
      <c r="B96" s="53" t="s">
        <v>97</v>
      </c>
      <c r="C96" s="57" t="n">
        <v>205.21</v>
      </c>
      <c r="D96" s="58" t="n">
        <v>3.59549</v>
      </c>
      <c r="E96" s="58" t="n">
        <v>0.0053868</v>
      </c>
      <c r="F96" s="57" t="n">
        <v>-0.0205061</v>
      </c>
      <c r="G96" s="57" t="n">
        <f aca="false">D96*$B$9+$B$10</f>
        <v>-0.0157677452402266</v>
      </c>
      <c r="H96" s="58" t="n">
        <f aca="false">G96-F96</f>
        <v>0.00473835475977339</v>
      </c>
      <c r="J96" s="55" t="n">
        <v>4.37038</v>
      </c>
      <c r="K96" s="53" t="n">
        <v>-0.0176182</v>
      </c>
    </row>
    <row r="97" customFormat="false" ht="15" hidden="false" customHeight="false" outlineLevel="0" collapsed="false">
      <c r="A97" s="52" t="n">
        <v>8</v>
      </c>
      <c r="B97" s="53" t="s">
        <v>97</v>
      </c>
      <c r="C97" s="54" t="n">
        <v>199.666</v>
      </c>
      <c r="D97" s="53" t="n">
        <v>3.58546</v>
      </c>
      <c r="E97" s="53" t="n">
        <v>0.00731431</v>
      </c>
      <c r="F97" s="54" t="n">
        <v>-0.0325437</v>
      </c>
      <c r="G97" s="54" t="n">
        <f aca="false">D97*$B$9+$B$10</f>
        <v>-0.0159069491132182</v>
      </c>
      <c r="H97" s="53" t="n">
        <f aca="false">G97-F97</f>
        <v>0.0166367508867818</v>
      </c>
      <c r="J97" s="55" t="n">
        <v>4.36871</v>
      </c>
      <c r="K97" s="53" t="n">
        <v>-0.0282946</v>
      </c>
    </row>
    <row r="98" customFormat="false" ht="15" hidden="false" customHeight="false" outlineLevel="0" collapsed="false">
      <c r="A98" s="52" t="n">
        <v>8</v>
      </c>
      <c r="B98" s="53" t="s">
        <v>97</v>
      </c>
      <c r="C98" s="54" t="n">
        <v>174.82</v>
      </c>
      <c r="D98" s="53" t="n">
        <v>3.63407</v>
      </c>
      <c r="E98" s="53" t="n">
        <v>0.00764169</v>
      </c>
      <c r="F98" s="54" t="n">
        <v>-0.0259337</v>
      </c>
      <c r="G98" s="54" t="n">
        <f aca="false">D98*$B$9+$B$10</f>
        <v>-0.0152323030248712</v>
      </c>
      <c r="H98" s="53" t="n">
        <f aca="false">G98-F98</f>
        <v>0.0107013969751288</v>
      </c>
      <c r="J98" s="55" t="n">
        <v>4.40649</v>
      </c>
      <c r="K98" s="53" t="n">
        <v>-0.0475063</v>
      </c>
    </row>
    <row r="99" customFormat="false" ht="15" hidden="false" customHeight="false" outlineLevel="0" collapsed="false">
      <c r="A99" s="52" t="n">
        <v>8</v>
      </c>
      <c r="B99" s="53" t="s">
        <v>97</v>
      </c>
      <c r="C99" s="54" t="n">
        <v>151.365</v>
      </c>
      <c r="D99" s="53" t="n">
        <v>3.73804</v>
      </c>
      <c r="E99" s="53" t="n">
        <v>0.00568828</v>
      </c>
      <c r="F99" s="54" t="n">
        <v>-0.0149586</v>
      </c>
      <c r="G99" s="54" t="n">
        <f aca="false">D99*$B$9+$B$10</f>
        <v>-0.0137893292786166</v>
      </c>
      <c r="H99" s="53" t="n">
        <f aca="false">G99-F99</f>
        <v>0.0011692707213834</v>
      </c>
      <c r="J99" s="55" t="n">
        <v>4.54314</v>
      </c>
      <c r="K99" s="53" t="n">
        <v>-0.0248628</v>
      </c>
    </row>
    <row r="100" customFormat="false" ht="15" hidden="false" customHeight="false" outlineLevel="0" collapsed="false">
      <c r="A100" s="52" t="n">
        <v>8</v>
      </c>
      <c r="B100" s="53" t="s">
        <v>97</v>
      </c>
      <c r="C100" s="54" t="n">
        <v>124.855</v>
      </c>
      <c r="D100" s="53" t="n">
        <v>3.78045</v>
      </c>
      <c r="E100" s="53" t="n">
        <v>0.00606963</v>
      </c>
      <c r="F100" s="54" t="n">
        <v>-0.0345478</v>
      </c>
      <c r="G100" s="54" t="n">
        <f aca="false">D100*$B$9+$B$10</f>
        <v>-0.0132007314467549</v>
      </c>
      <c r="H100" s="53" t="n">
        <f aca="false">G100-F100</f>
        <v>0.0213470685532451</v>
      </c>
      <c r="J100" s="55" t="n">
        <v>5.5937</v>
      </c>
      <c r="K100" s="53" t="n">
        <v>0.0117002</v>
      </c>
    </row>
    <row r="101" customFormat="false" ht="15" hidden="false" customHeight="false" outlineLevel="0" collapsed="false">
      <c r="A101" s="52" t="n">
        <v>8</v>
      </c>
      <c r="B101" s="53" t="s">
        <v>97</v>
      </c>
      <c r="C101" s="54" t="n">
        <v>99.846</v>
      </c>
      <c r="D101" s="53" t="n">
        <v>3.88424</v>
      </c>
      <c r="E101" s="53" t="n">
        <v>0.00636741</v>
      </c>
      <c r="F101" s="54" t="n">
        <v>-0.024755</v>
      </c>
      <c r="G101" s="54" t="n">
        <f aca="false">D101*$B$9+$B$10</f>
        <v>-0.0117602558756886</v>
      </c>
      <c r="H101" s="53" t="n">
        <f aca="false">G101-F101</f>
        <v>0.0129947441243114</v>
      </c>
      <c r="J101" s="55" t="n">
        <v>3.8234</v>
      </c>
      <c r="K101" s="53" t="n">
        <v>-0.0456016</v>
      </c>
    </row>
    <row r="102" customFormat="false" ht="15" hidden="false" customHeight="false" outlineLevel="0" collapsed="false">
      <c r="A102" s="52" t="n">
        <v>8</v>
      </c>
      <c r="B102" s="53" t="s">
        <v>97</v>
      </c>
      <c r="C102" s="54" t="n">
        <v>74.715</v>
      </c>
      <c r="D102" s="53" t="n">
        <v>4.15364</v>
      </c>
      <c r="E102" s="53" t="n">
        <v>0.00704559</v>
      </c>
      <c r="F102" s="54" t="n">
        <v>-0.0293612</v>
      </c>
      <c r="G102" s="54" t="n">
        <f aca="false">D102*$B$9+$B$10</f>
        <v>-0.00802132034389111</v>
      </c>
      <c r="H102" s="53" t="n">
        <f aca="false">G102-F102</f>
        <v>0.0213398796561089</v>
      </c>
      <c r="J102" s="55" t="n">
        <v>3.91542</v>
      </c>
      <c r="K102" s="53" t="n">
        <v>-0.0215769</v>
      </c>
    </row>
    <row r="103" customFormat="false" ht="15" hidden="false" customHeight="false" outlineLevel="0" collapsed="false">
      <c r="A103" s="52" t="n">
        <v>8</v>
      </c>
      <c r="B103" s="53" t="s">
        <v>97</v>
      </c>
      <c r="C103" s="54" t="n">
        <v>48.579</v>
      </c>
      <c r="D103" s="53" t="n">
        <v>4.37038</v>
      </c>
      <c r="E103" s="53" t="n">
        <v>0.00807746</v>
      </c>
      <c r="F103" s="54" t="n">
        <v>-0.0176182</v>
      </c>
      <c r="G103" s="54" t="n">
        <f aca="false">D103*$B$9+$B$10</f>
        <v>-0.00501323984217696</v>
      </c>
      <c r="H103" s="53" t="n">
        <f aca="false">G103-F103</f>
        <v>0.012604960157823</v>
      </c>
      <c r="J103" s="55" t="n">
        <v>4.03117</v>
      </c>
      <c r="K103" s="53" t="n">
        <v>-0.0178299</v>
      </c>
    </row>
    <row r="104" customFormat="false" ht="15" hidden="false" customHeight="false" outlineLevel="0" collapsed="false">
      <c r="A104" s="52" t="n">
        <v>8</v>
      </c>
      <c r="B104" s="53" t="s">
        <v>97</v>
      </c>
      <c r="C104" s="54" t="n">
        <v>39.8608</v>
      </c>
      <c r="D104" s="53" t="n">
        <v>4.36871</v>
      </c>
      <c r="E104" s="53" t="n">
        <v>0.00746272</v>
      </c>
      <c r="F104" s="54" t="n">
        <v>-0.0282946</v>
      </c>
      <c r="G104" s="54" t="n">
        <f aca="false">D104*$B$9+$B$10</f>
        <v>-0.00503641735642381</v>
      </c>
      <c r="H104" s="53" t="n">
        <f aca="false">G104-F104</f>
        <v>0.0232581826435762</v>
      </c>
      <c r="J104" s="55" t="n">
        <v>4.09554</v>
      </c>
      <c r="K104" s="53" t="n">
        <v>-0.0244603</v>
      </c>
    </row>
    <row r="105" customFormat="false" ht="15" hidden="false" customHeight="false" outlineLevel="0" collapsed="false">
      <c r="A105" s="52" t="n">
        <v>8</v>
      </c>
      <c r="B105" s="53" t="s">
        <v>97</v>
      </c>
      <c r="C105" s="54" t="n">
        <v>30.1102</v>
      </c>
      <c r="D105" s="53" t="n">
        <v>4.40649</v>
      </c>
      <c r="E105" s="53" t="n">
        <v>0.0105826</v>
      </c>
      <c r="F105" s="54" t="n">
        <v>-0.0475063</v>
      </c>
      <c r="G105" s="54" t="n">
        <f aca="false">D105*$B$9+$B$10</f>
        <v>-0.00451207814190521</v>
      </c>
      <c r="H105" s="53" t="n">
        <f aca="false">G105-F105</f>
        <v>0.0429942218580948</v>
      </c>
      <c r="J105" s="55" t="n">
        <v>4.24256</v>
      </c>
      <c r="K105" s="53" t="n">
        <v>-0.0134358</v>
      </c>
    </row>
    <row r="106" customFormat="false" ht="15" hidden="false" customHeight="false" outlineLevel="0" collapsed="false">
      <c r="A106" s="52" t="n">
        <v>8</v>
      </c>
      <c r="B106" s="53" t="s">
        <v>97</v>
      </c>
      <c r="C106" s="54" t="n">
        <v>20.0006</v>
      </c>
      <c r="D106" s="53" t="n">
        <v>4.54314</v>
      </c>
      <c r="E106" s="53" t="n">
        <v>0.0075962</v>
      </c>
      <c r="F106" s="54" t="n">
        <v>-0.0248628</v>
      </c>
      <c r="G106" s="54" t="n">
        <f aca="false">D106*$B$9+$B$10</f>
        <v>-0.00261554681146671</v>
      </c>
      <c r="H106" s="53" t="n">
        <f aca="false">G106-F106</f>
        <v>0.0222472531885333</v>
      </c>
      <c r="J106" s="55" t="n">
        <v>3.49012</v>
      </c>
      <c r="K106" s="53" t="n">
        <v>-0.0338838</v>
      </c>
    </row>
    <row r="107" customFormat="false" ht="15" hidden="false" customHeight="false" outlineLevel="0" collapsed="false">
      <c r="A107" s="52" t="n">
        <v>8</v>
      </c>
      <c r="B107" s="53" t="s">
        <v>98</v>
      </c>
      <c r="C107" s="54" t="n">
        <v>10.0615</v>
      </c>
      <c r="D107" s="53" t="n">
        <v>4.69975</v>
      </c>
      <c r="E107" s="53" t="n">
        <v>0.0316147</v>
      </c>
      <c r="F107" s="54" t="n">
        <v>-0.175253</v>
      </c>
      <c r="G107" s="54" t="n">
        <f aca="false">D107*$B$9+$B$10</f>
        <v>-0.000441995610149681</v>
      </c>
      <c r="H107" s="53" t="n">
        <f aca="false">G107-F107</f>
        <v>0.17481100438985</v>
      </c>
      <c r="J107" s="55" t="n">
        <v>3.48152</v>
      </c>
      <c r="K107" s="53" t="n">
        <v>-0.0344813</v>
      </c>
    </row>
    <row r="108" customFormat="false" ht="15" hidden="false" customHeight="false" outlineLevel="0" collapsed="false">
      <c r="A108" s="52" t="n">
        <v>8</v>
      </c>
      <c r="B108" s="53" t="s">
        <v>98</v>
      </c>
      <c r="C108" s="54" t="n">
        <v>4.78892</v>
      </c>
      <c r="D108" s="53" t="n">
        <v>5.04166</v>
      </c>
      <c r="E108" s="53" t="n">
        <v>0.0418293</v>
      </c>
      <c r="F108" s="54" t="n">
        <v>-0.30334</v>
      </c>
      <c r="G108" s="54" t="n">
        <f aca="false">D108*$B$9+$B$10</f>
        <v>0.00430328815999467</v>
      </c>
      <c r="H108" s="53" t="n">
        <f aca="false">G108-F108</f>
        <v>0.307643288159995</v>
      </c>
      <c r="J108" s="55" t="n">
        <v>3.46374</v>
      </c>
      <c r="K108" s="53" t="n">
        <v>-0.0782573</v>
      </c>
    </row>
    <row r="109" customFormat="false" ht="15.75" hidden="false" customHeight="false" outlineLevel="0" collapsed="false">
      <c r="A109" s="52" t="n">
        <v>8</v>
      </c>
      <c r="B109" s="53" t="s">
        <v>97</v>
      </c>
      <c r="C109" s="54" t="n">
        <v>1.84068</v>
      </c>
      <c r="D109" s="53" t="n">
        <v>5.5937</v>
      </c>
      <c r="E109" s="53" t="n">
        <v>0.108086</v>
      </c>
      <c r="F109" s="54" t="n">
        <v>0.0117002</v>
      </c>
      <c r="G109" s="54" t="n">
        <f aca="false">D109*$B$9+$B$10</f>
        <v>0.011964913887439</v>
      </c>
      <c r="H109" s="53" t="n">
        <f aca="false">G109-F109</f>
        <v>0.000264713887438992</v>
      </c>
      <c r="J109" s="55" t="n">
        <v>3.55715</v>
      </c>
      <c r="K109" s="53" t="n">
        <v>-0.023855</v>
      </c>
    </row>
    <row r="110" customFormat="false" ht="15.75" hidden="false" customHeight="false" outlineLevel="0" collapsed="false">
      <c r="A110" s="56" t="n">
        <v>9</v>
      </c>
      <c r="B110" s="53" t="s">
        <v>97</v>
      </c>
      <c r="C110" s="57" t="n">
        <v>174.989</v>
      </c>
      <c r="D110" s="58" t="n">
        <v>3.8234</v>
      </c>
      <c r="E110" s="58" t="n">
        <v>0.00520327</v>
      </c>
      <c r="F110" s="57" t="n">
        <v>-0.0456016</v>
      </c>
      <c r="G110" s="57" t="n">
        <f aca="false">D110*$B$9+$B$10</f>
        <v>-0.0126046390893284</v>
      </c>
      <c r="H110" s="58" t="n">
        <f aca="false">G110-F110</f>
        <v>0.0329969609106716</v>
      </c>
      <c r="J110" s="55" t="n">
        <v>3.72485</v>
      </c>
      <c r="K110" s="53" t="n">
        <v>0.000854731</v>
      </c>
    </row>
    <row r="111" customFormat="false" ht="15" hidden="false" customHeight="false" outlineLevel="0" collapsed="false">
      <c r="A111" s="52" t="n">
        <v>9</v>
      </c>
      <c r="B111" s="53" t="s">
        <v>97</v>
      </c>
      <c r="C111" s="54" t="n">
        <v>150.206</v>
      </c>
      <c r="D111" s="53" t="n">
        <v>3.91542</v>
      </c>
      <c r="E111" s="53" t="n">
        <v>0.00785409</v>
      </c>
      <c r="F111" s="54" t="n">
        <v>-0.0215769</v>
      </c>
      <c r="G111" s="54" t="n">
        <f aca="false">D111*$B$9+$B$10</f>
        <v>-0.0113275164180738</v>
      </c>
      <c r="H111" s="53" t="n">
        <f aca="false">G111-F111</f>
        <v>0.0102493835819262</v>
      </c>
      <c r="J111" s="55" t="n">
        <v>3.70036</v>
      </c>
      <c r="K111" s="53" t="n">
        <v>-0.0206389</v>
      </c>
    </row>
    <row r="112" customFormat="false" ht="15" hidden="false" customHeight="false" outlineLevel="0" collapsed="false">
      <c r="A112" s="52" t="n">
        <v>9</v>
      </c>
      <c r="B112" s="53" t="s">
        <v>97</v>
      </c>
      <c r="C112" s="54" t="n">
        <v>125.616</v>
      </c>
      <c r="D112" s="53" t="n">
        <v>4.03117</v>
      </c>
      <c r="E112" s="53" t="n">
        <v>0.00682764</v>
      </c>
      <c r="F112" s="54" t="n">
        <v>-0.0178299</v>
      </c>
      <c r="G112" s="54" t="n">
        <f aca="false">D112*$B$9+$B$10</f>
        <v>-0.00972105098449706</v>
      </c>
      <c r="H112" s="53" t="n">
        <f aca="false">G112-F112</f>
        <v>0.00810884901550294</v>
      </c>
      <c r="J112" s="55" t="n">
        <v>3.73404</v>
      </c>
      <c r="K112" s="53" t="n">
        <v>-0.0239584</v>
      </c>
    </row>
    <row r="113" customFormat="false" ht="15" hidden="false" customHeight="false" outlineLevel="0" collapsed="false">
      <c r="A113" s="52" t="n">
        <v>9</v>
      </c>
      <c r="B113" s="53" t="s">
        <v>97</v>
      </c>
      <c r="C113" s="54" t="n">
        <v>99.8341</v>
      </c>
      <c r="D113" s="53" t="n">
        <v>4.09554</v>
      </c>
      <c r="E113" s="53" t="n">
        <v>0.00768653</v>
      </c>
      <c r="F113" s="54" t="n">
        <v>-0.0244603</v>
      </c>
      <c r="G113" s="54" t="n">
        <f aca="false">D113*$B$9+$B$10</f>
        <v>-0.00882767577966482</v>
      </c>
      <c r="H113" s="53" t="n">
        <f aca="false">G113-F113</f>
        <v>0.0156326242203352</v>
      </c>
      <c r="J113" s="55" t="n">
        <v>4.00361</v>
      </c>
      <c r="K113" s="53" t="n">
        <v>-0.0183859</v>
      </c>
    </row>
    <row r="114" customFormat="false" ht="15" hidden="false" customHeight="false" outlineLevel="0" collapsed="false">
      <c r="A114" s="52" t="n">
        <v>9</v>
      </c>
      <c r="B114" s="53" t="s">
        <v>97</v>
      </c>
      <c r="C114" s="54" t="n">
        <v>74.9257</v>
      </c>
      <c r="D114" s="53" t="n">
        <v>4.24256</v>
      </c>
      <c r="E114" s="53" t="n">
        <v>0.0063552</v>
      </c>
      <c r="F114" s="54" t="n">
        <v>-0.0134358</v>
      </c>
      <c r="G114" s="54" t="n">
        <f aca="false">D114*$B$9+$B$10</f>
        <v>-0.0067872218008791</v>
      </c>
      <c r="H114" s="53" t="n">
        <f aca="false">G114-F114</f>
        <v>0.0066485781991209</v>
      </c>
      <c r="J114" s="55" t="n">
        <v>3.97705</v>
      </c>
      <c r="K114" s="53" t="n">
        <v>-0.0309501</v>
      </c>
    </row>
    <row r="115" customFormat="false" ht="15" hidden="false" customHeight="false" outlineLevel="0" collapsed="false">
      <c r="A115" s="52" t="n">
        <v>9</v>
      </c>
      <c r="B115" s="53" t="s">
        <v>98</v>
      </c>
      <c r="C115" s="54" t="n">
        <v>49.8867</v>
      </c>
      <c r="D115" s="53" t="n">
        <v>4.29197</v>
      </c>
      <c r="E115" s="53" t="n">
        <v>0.0232579</v>
      </c>
      <c r="F115" s="54" t="n">
        <v>-2.71303</v>
      </c>
      <c r="G115" s="54" t="n">
        <f aca="false">D115*$B$9+$B$10</f>
        <v>-0.0061014727116953</v>
      </c>
      <c r="H115" s="53" t="n">
        <f aca="false">G115-F115</f>
        <v>2.7069285272883</v>
      </c>
      <c r="J115" s="55" t="n">
        <v>3.88743</v>
      </c>
      <c r="K115" s="53" t="n">
        <v>-0.00457263</v>
      </c>
    </row>
    <row r="116" customFormat="false" ht="15" hidden="false" customHeight="false" outlineLevel="0" collapsed="false">
      <c r="A116" s="52" t="n">
        <v>9</v>
      </c>
      <c r="B116" s="53" t="s">
        <v>98</v>
      </c>
      <c r="C116" s="54" t="n">
        <v>40</v>
      </c>
      <c r="D116" s="53" t="n">
        <v>4.14522</v>
      </c>
      <c r="E116" s="53" t="n">
        <v>0.00812577</v>
      </c>
      <c r="F116" s="54" t="n">
        <v>-0.165784</v>
      </c>
      <c r="G116" s="54" t="n">
        <f aca="false">D116*$B$9+$B$10</f>
        <v>-0.00813817942769859</v>
      </c>
      <c r="H116" s="53" t="n">
        <f aca="false">G116-F116</f>
        <v>0.157645820572301</v>
      </c>
      <c r="J116" s="55" t="n">
        <v>4.03873</v>
      </c>
      <c r="K116" s="53" t="n">
        <v>0.00573015</v>
      </c>
    </row>
    <row r="117" customFormat="false" ht="15" hidden="false" customHeight="false" outlineLevel="0" collapsed="false">
      <c r="A117" s="52" t="n">
        <v>9</v>
      </c>
      <c r="B117" s="53" t="s">
        <v>98</v>
      </c>
      <c r="C117" s="54" t="n">
        <v>29.7164</v>
      </c>
      <c r="D117" s="53" t="n">
        <v>4.43239</v>
      </c>
      <c r="E117" s="53" t="n">
        <v>0.00977349</v>
      </c>
      <c r="F117" s="54" t="n">
        <v>0.272386</v>
      </c>
      <c r="G117" s="54" t="n">
        <f aca="false">D117*$B$9+$B$10</f>
        <v>-0.00415261848981333</v>
      </c>
      <c r="H117" s="53" t="n">
        <f aca="false">G117-F117</f>
        <v>-0.276538618489813</v>
      </c>
      <c r="J117" s="55" t="n">
        <v>4.39352</v>
      </c>
      <c r="K117" s="53" t="n">
        <v>-0.0434771</v>
      </c>
    </row>
    <row r="118" customFormat="false" ht="15" hidden="false" customHeight="false" outlineLevel="0" collapsed="false">
      <c r="A118" s="52" t="n">
        <v>9</v>
      </c>
      <c r="B118" s="53" t="s">
        <v>98</v>
      </c>
      <c r="C118" s="54" t="n">
        <v>19.9608</v>
      </c>
      <c r="D118" s="53" t="n">
        <v>4.50842</v>
      </c>
      <c r="E118" s="53" t="n">
        <v>0.00735318</v>
      </c>
      <c r="F118" s="54" t="n">
        <v>0.126419</v>
      </c>
      <c r="G118" s="54" t="n">
        <f aca="false">D118*$B$9+$B$10</f>
        <v>-0.00309741704778449</v>
      </c>
      <c r="H118" s="53" t="n">
        <f aca="false">G118-F118</f>
        <v>-0.129516417047785</v>
      </c>
      <c r="J118" s="55" t="n">
        <v>4.79405</v>
      </c>
      <c r="K118" s="53" t="n">
        <v>0.0550456</v>
      </c>
    </row>
    <row r="119" customFormat="false" ht="15" hidden="false" customHeight="false" outlineLevel="0" collapsed="false">
      <c r="A119" s="52" t="n">
        <v>9</v>
      </c>
      <c r="B119" s="53" t="s">
        <v>98</v>
      </c>
      <c r="C119" s="54" t="n">
        <v>9.9868</v>
      </c>
      <c r="D119" s="53" t="n">
        <v>5.95449</v>
      </c>
      <c r="E119" s="53" t="n">
        <v>0.0112451</v>
      </c>
      <c r="F119" s="54" t="n">
        <v>1.42749</v>
      </c>
      <c r="G119" s="54" t="n">
        <f aca="false">D119*$B$9+$B$10</f>
        <v>0.0169722284773322</v>
      </c>
      <c r="H119" s="53" t="n">
        <f aca="false">G119-F119</f>
        <v>-1.41051777152267</v>
      </c>
      <c r="J119" s="55" t="n">
        <v>5.15005</v>
      </c>
      <c r="K119" s="53" t="n">
        <v>-0.040946</v>
      </c>
    </row>
    <row r="120" customFormat="false" ht="15" hidden="false" customHeight="false" outlineLevel="0" collapsed="false">
      <c r="A120" s="52" t="n">
        <v>9</v>
      </c>
      <c r="B120" s="53" t="s">
        <v>98</v>
      </c>
      <c r="C120" s="54" t="n">
        <v>4.82971</v>
      </c>
      <c r="D120" s="53" t="n">
        <v>6.30772</v>
      </c>
      <c r="E120" s="53" t="n">
        <v>0.0248843</v>
      </c>
      <c r="F120" s="54" t="n">
        <v>0.917718</v>
      </c>
      <c r="G120" s="54" t="n">
        <f aca="false">D120*$B$9+$B$10</f>
        <v>0.0218746197093175</v>
      </c>
      <c r="H120" s="53" t="n">
        <f aca="false">G120-F120</f>
        <v>-0.895843380290683</v>
      </c>
      <c r="J120" s="55" t="n">
        <v>6.93445</v>
      </c>
      <c r="K120" s="53" t="n">
        <v>0.0244493</v>
      </c>
    </row>
    <row r="121" customFormat="false" ht="15.75" hidden="false" customHeight="false" outlineLevel="0" collapsed="false">
      <c r="A121" s="52" t="n">
        <v>9</v>
      </c>
      <c r="B121" s="53" t="s">
        <v>98</v>
      </c>
      <c r="C121" s="54" t="n">
        <v>1.39913</v>
      </c>
      <c r="D121" s="53" t="n">
        <v>6.95217</v>
      </c>
      <c r="E121" s="53" t="n">
        <v>0.0663537</v>
      </c>
      <c r="F121" s="54" t="n">
        <v>0.382174</v>
      </c>
      <c r="G121" s="54" t="n">
        <f aca="false">D121*$B$9+$B$10</f>
        <v>0.0308187808209244</v>
      </c>
      <c r="H121" s="53" t="n">
        <f aca="false">G121-F121</f>
        <v>-0.351355219179076</v>
      </c>
      <c r="J121" s="55" t="n">
        <v>3.56479</v>
      </c>
      <c r="K121" s="53" t="n">
        <v>-0.0302117</v>
      </c>
    </row>
    <row r="122" customFormat="false" ht="15.75" hidden="false" customHeight="false" outlineLevel="0" collapsed="false">
      <c r="A122" s="56" t="n">
        <v>10</v>
      </c>
      <c r="B122" s="53" t="s">
        <v>97</v>
      </c>
      <c r="C122" s="57" t="n">
        <v>313.596</v>
      </c>
      <c r="D122" s="58" t="n">
        <v>3.49012</v>
      </c>
      <c r="E122" s="58" t="n">
        <v>0.00694945</v>
      </c>
      <c r="F122" s="57" t="n">
        <v>-0.0338838</v>
      </c>
      <c r="G122" s="57" t="n">
        <f aca="false">D122*$B$9+$B$10</f>
        <v>-0.0172301492379456</v>
      </c>
      <c r="H122" s="58" t="n">
        <f aca="false">G122-F122</f>
        <v>0.0166536507620544</v>
      </c>
      <c r="J122" s="55" t="n">
        <v>3.62025</v>
      </c>
      <c r="K122" s="53" t="n">
        <v>-0.0297511</v>
      </c>
    </row>
    <row r="123" customFormat="false" ht="15" hidden="false" customHeight="false" outlineLevel="0" collapsed="false">
      <c r="A123" s="52" t="n">
        <v>10</v>
      </c>
      <c r="B123" s="53" t="s">
        <v>97</v>
      </c>
      <c r="C123" s="54" t="n">
        <v>300.588</v>
      </c>
      <c r="D123" s="53" t="n">
        <v>3.48152</v>
      </c>
      <c r="E123" s="53" t="n">
        <v>0.00721115</v>
      </c>
      <c r="F123" s="54" t="n">
        <v>-0.0344813</v>
      </c>
      <c r="G123" s="54" t="n">
        <f aca="false">D123*$B$9+$B$10</f>
        <v>-0.0173495064969414</v>
      </c>
      <c r="H123" s="53" t="n">
        <f aca="false">G123-F123</f>
        <v>0.0171317935030586</v>
      </c>
      <c r="J123" s="55" t="n">
        <v>3.72936</v>
      </c>
      <c r="K123" s="53" t="n">
        <v>-0.0206389</v>
      </c>
    </row>
    <row r="124" customFormat="false" ht="15" hidden="false" customHeight="false" outlineLevel="0" collapsed="false">
      <c r="A124" s="52" t="n">
        <v>10</v>
      </c>
      <c r="B124" s="53" t="s">
        <v>97</v>
      </c>
      <c r="C124" s="54" t="n">
        <v>250.097</v>
      </c>
      <c r="D124" s="53" t="n">
        <v>3.46374</v>
      </c>
      <c r="E124" s="53" t="n">
        <v>0.00636201</v>
      </c>
      <c r="F124" s="54" t="n">
        <v>-0.0782573</v>
      </c>
      <c r="G124" s="54" t="n">
        <f aca="false">D124*$B$9+$B$10</f>
        <v>-0.0175962706905396</v>
      </c>
      <c r="H124" s="53" t="n">
        <f aca="false">G124-F124</f>
        <v>0.0606610293094604</v>
      </c>
      <c r="J124" s="55" t="n">
        <v>3.76109</v>
      </c>
      <c r="K124" s="53" t="n">
        <v>-0.0289128</v>
      </c>
    </row>
    <row r="125" customFormat="false" ht="15" hidden="false" customHeight="false" outlineLevel="0" collapsed="false">
      <c r="A125" s="52" t="n">
        <v>10</v>
      </c>
      <c r="B125" s="53" t="s">
        <v>97</v>
      </c>
      <c r="C125" s="54" t="n">
        <v>200.009</v>
      </c>
      <c r="D125" s="53" t="n">
        <v>3.55715</v>
      </c>
      <c r="E125" s="53" t="n">
        <v>0.00525512</v>
      </c>
      <c r="F125" s="54" t="n">
        <v>-0.023855</v>
      </c>
      <c r="G125" s="54" t="n">
        <f aca="false">D125*$B$9+$B$10</f>
        <v>-0.016299856555331</v>
      </c>
      <c r="H125" s="53" t="n">
        <f aca="false">G125-F125</f>
        <v>0.00755514344466902</v>
      </c>
      <c r="J125" s="55" t="n">
        <v>3.90045</v>
      </c>
      <c r="K125" s="53" t="n">
        <v>-0.0215476</v>
      </c>
    </row>
    <row r="126" customFormat="false" ht="15" hidden="false" customHeight="false" outlineLevel="0" collapsed="false">
      <c r="A126" s="52" t="n">
        <v>10</v>
      </c>
      <c r="B126" s="53" t="s">
        <v>97</v>
      </c>
      <c r="C126" s="54" t="n">
        <v>175.459</v>
      </c>
      <c r="D126" s="53" t="n">
        <v>3.72485</v>
      </c>
      <c r="E126" s="53" t="n">
        <v>0.0074038</v>
      </c>
      <c r="F126" s="54" t="n">
        <v>0.000854731</v>
      </c>
      <c r="G126" s="54" t="n">
        <f aca="false">D126*$B$9+$B$10</f>
        <v>-0.0139723900049136</v>
      </c>
      <c r="H126" s="53" t="n">
        <f aca="false">G126-F126</f>
        <v>-0.0148271210049136</v>
      </c>
      <c r="J126" s="55" t="n">
        <v>3.93874</v>
      </c>
      <c r="K126" s="53" t="n">
        <v>-0.0132573</v>
      </c>
    </row>
    <row r="127" customFormat="false" ht="15" hidden="false" customHeight="false" outlineLevel="0" collapsed="false">
      <c r="A127" s="52" t="n">
        <v>10</v>
      </c>
      <c r="B127" s="53" t="s">
        <v>97</v>
      </c>
      <c r="C127" s="54" t="n">
        <v>150.127</v>
      </c>
      <c r="D127" s="53" t="n">
        <v>3.70036</v>
      </c>
      <c r="E127" s="53" t="n">
        <v>0.00764624</v>
      </c>
      <c r="F127" s="54" t="n">
        <v>-0.0206389</v>
      </c>
      <c r="G127" s="54" t="n">
        <f aca="false">D127*$B$9+$B$10</f>
        <v>-0.0143122806180306</v>
      </c>
      <c r="H127" s="53" t="n">
        <f aca="false">G127-F127</f>
        <v>0.0063266193819694</v>
      </c>
      <c r="J127" s="55" t="n">
        <v>3.91586</v>
      </c>
      <c r="K127" s="53" t="n">
        <v>-0.0301411</v>
      </c>
    </row>
    <row r="128" customFormat="false" ht="15" hidden="false" customHeight="false" outlineLevel="0" collapsed="false">
      <c r="A128" s="52" t="n">
        <v>10</v>
      </c>
      <c r="B128" s="53" t="s">
        <v>97</v>
      </c>
      <c r="C128" s="54" t="n">
        <v>125.202</v>
      </c>
      <c r="D128" s="53" t="n">
        <v>3.73404</v>
      </c>
      <c r="E128" s="53" t="n">
        <v>0.00707213</v>
      </c>
      <c r="F128" s="54" t="n">
        <v>-0.0239584</v>
      </c>
      <c r="G128" s="54" t="n">
        <f aca="false">D128*$B$9+$B$10</f>
        <v>-0.0138448442828007</v>
      </c>
      <c r="H128" s="53" t="n">
        <f aca="false">G128-F128</f>
        <v>0.0101135557171993</v>
      </c>
      <c r="J128" s="55" t="n">
        <v>4.02925</v>
      </c>
      <c r="K128" s="53" t="n">
        <v>-0.00975084</v>
      </c>
    </row>
    <row r="129" customFormat="false" ht="15" hidden="false" customHeight="false" outlineLevel="0" collapsed="false">
      <c r="A129" s="52" t="n">
        <v>10</v>
      </c>
      <c r="B129" s="53" t="s">
        <v>97</v>
      </c>
      <c r="C129" s="54" t="n">
        <v>100.135</v>
      </c>
      <c r="D129" s="53" t="n">
        <v>4.00361</v>
      </c>
      <c r="E129" s="53" t="n">
        <v>0.00626071</v>
      </c>
      <c r="F129" s="54" t="n">
        <v>-0.0183859</v>
      </c>
      <c r="G129" s="54" t="n">
        <f aca="false">D129*$B$9+$B$10</f>
        <v>-0.0101035493633253</v>
      </c>
      <c r="H129" s="53" t="n">
        <f aca="false">G129-F129</f>
        <v>0.00828235063667466</v>
      </c>
      <c r="J129" s="55" t="n">
        <v>3.80846</v>
      </c>
      <c r="K129" s="53" t="n">
        <v>-0.0335436</v>
      </c>
    </row>
    <row r="130" customFormat="false" ht="15" hidden="false" customHeight="false" outlineLevel="0" collapsed="false">
      <c r="A130" s="52" t="n">
        <v>10</v>
      </c>
      <c r="B130" s="53" t="s">
        <v>97</v>
      </c>
      <c r="C130" s="54" t="n">
        <v>74.8555</v>
      </c>
      <c r="D130" s="53" t="n">
        <v>3.97705</v>
      </c>
      <c r="E130" s="53" t="n">
        <v>0.00901373</v>
      </c>
      <c r="F130" s="54" t="n">
        <v>-0.0309501</v>
      </c>
      <c r="G130" s="54" t="n">
        <f aca="false">D130*$B$9+$B$10</f>
        <v>-0.0104721689911076</v>
      </c>
      <c r="H130" s="53" t="n">
        <f aca="false">G130-F130</f>
        <v>0.0204779310088924</v>
      </c>
      <c r="J130" s="55" t="n">
        <v>4.20288</v>
      </c>
      <c r="K130" s="53" t="n">
        <v>0.000875473</v>
      </c>
    </row>
    <row r="131" customFormat="false" ht="15" hidden="false" customHeight="false" outlineLevel="0" collapsed="false">
      <c r="A131" s="52" t="n">
        <v>10</v>
      </c>
      <c r="B131" s="53" t="s">
        <v>97</v>
      </c>
      <c r="C131" s="54" t="n">
        <v>50.4407</v>
      </c>
      <c r="D131" s="53" t="n">
        <v>3.88743</v>
      </c>
      <c r="E131" s="53" t="n">
        <v>0.0085788</v>
      </c>
      <c r="F131" s="54" t="n">
        <v>-0.00457263</v>
      </c>
      <c r="G131" s="54" t="n">
        <f aca="false">D131*$B$9+$B$10</f>
        <v>-0.0117159826598518</v>
      </c>
      <c r="H131" s="53" t="n">
        <f aca="false">G131-F131</f>
        <v>-0.00714335265985183</v>
      </c>
      <c r="J131" s="55" t="n">
        <v>4.41822</v>
      </c>
      <c r="K131" s="53" t="n">
        <v>0.0112157</v>
      </c>
    </row>
    <row r="132" customFormat="false" ht="15" hidden="false" customHeight="false" outlineLevel="0" collapsed="false">
      <c r="A132" s="52" t="n">
        <v>10</v>
      </c>
      <c r="B132" s="53" t="s">
        <v>97</v>
      </c>
      <c r="C132" s="54" t="n">
        <v>40.3597</v>
      </c>
      <c r="D132" s="53" t="n">
        <v>4.03873</v>
      </c>
      <c r="E132" s="53" t="n">
        <v>0.00531958</v>
      </c>
      <c r="F132" s="54" t="n">
        <v>0.00573015</v>
      </c>
      <c r="G132" s="54" t="n">
        <f aca="false">D132*$B$9+$B$10</f>
        <v>-0.00961612762658915</v>
      </c>
      <c r="H132" s="53" t="n">
        <f aca="false">G132-F132</f>
        <v>-0.0153462776265892</v>
      </c>
      <c r="J132" s="55" t="n">
        <v>4.86064</v>
      </c>
      <c r="K132" s="53" t="n">
        <v>0.127644</v>
      </c>
    </row>
    <row r="133" customFormat="false" ht="15" hidden="false" customHeight="false" outlineLevel="0" collapsed="false">
      <c r="A133" s="52" t="n">
        <v>10</v>
      </c>
      <c r="B133" s="53" t="s">
        <v>97</v>
      </c>
      <c r="C133" s="54" t="n">
        <v>30.1951</v>
      </c>
      <c r="D133" s="53" t="n">
        <v>4.39352</v>
      </c>
      <c r="E133" s="53" t="n">
        <v>0.00657272</v>
      </c>
      <c r="F133" s="54" t="n">
        <v>-0.0434771</v>
      </c>
      <c r="G133" s="54" t="n">
        <f aca="false">D133*$B$9+$B$10</f>
        <v>-0.00469208554297208</v>
      </c>
      <c r="H133" s="53" t="n">
        <f aca="false">G133-F133</f>
        <v>0.0387850144570279</v>
      </c>
      <c r="J133" s="55" t="n">
        <v>5.95344</v>
      </c>
      <c r="K133" s="53" t="n">
        <v>0.0314441</v>
      </c>
    </row>
    <row r="134" customFormat="false" ht="15" hidden="false" customHeight="false" outlineLevel="0" collapsed="false">
      <c r="A134" s="52" t="n">
        <v>10</v>
      </c>
      <c r="B134" s="53" t="s">
        <v>97</v>
      </c>
      <c r="C134" s="54" t="n">
        <v>20.4307</v>
      </c>
      <c r="D134" s="53" t="n">
        <v>4.79405</v>
      </c>
      <c r="E134" s="53" t="n">
        <v>0.00756924</v>
      </c>
      <c r="F134" s="54" t="n">
        <v>0.0550456</v>
      </c>
      <c r="G134" s="54" t="n">
        <f aca="false">D134*$B$9+$B$10</f>
        <v>0.000866770613489915</v>
      </c>
      <c r="H134" s="53" t="n">
        <f aca="false">G134-F134</f>
        <v>-0.0541788293865101</v>
      </c>
      <c r="J134" s="55" t="n">
        <v>3.62219</v>
      </c>
      <c r="K134" s="53" t="n">
        <v>-0.0428133</v>
      </c>
    </row>
    <row r="135" customFormat="false" ht="15" hidden="false" customHeight="false" outlineLevel="0" collapsed="false">
      <c r="A135" s="52" t="n">
        <v>10</v>
      </c>
      <c r="B135" s="53" t="s">
        <v>97</v>
      </c>
      <c r="C135" s="54" t="n">
        <v>10.2838</v>
      </c>
      <c r="D135" s="53" t="n">
        <v>5.15005</v>
      </c>
      <c r="E135" s="53" t="n">
        <v>0.00698578</v>
      </c>
      <c r="F135" s="54" t="n">
        <v>-0.040946</v>
      </c>
      <c r="G135" s="54" t="n">
        <f aca="false">D135*$B$9+$B$10</f>
        <v>0.00580760598587267</v>
      </c>
      <c r="H135" s="53" t="n">
        <f aca="false">G135-F135</f>
        <v>0.0467536059858727</v>
      </c>
      <c r="J135" s="55" t="n">
        <v>3.41915</v>
      </c>
      <c r="K135" s="53" t="n">
        <v>-0.0318465</v>
      </c>
    </row>
    <row r="136" customFormat="false" ht="15" hidden="false" customHeight="false" outlineLevel="0" collapsed="false">
      <c r="A136" s="52" t="n">
        <v>10</v>
      </c>
      <c r="B136" s="53" t="s">
        <v>98</v>
      </c>
      <c r="C136" s="54" t="n">
        <v>5.14793</v>
      </c>
      <c r="D136" s="53" t="n">
        <v>6.96883</v>
      </c>
      <c r="E136" s="53" t="n">
        <v>0.0593721</v>
      </c>
      <c r="F136" s="54" t="n">
        <v>-0.0381742</v>
      </c>
      <c r="G136" s="54" t="n">
        <f aca="false">D136*$B$9+$B$10</f>
        <v>0.0310500008133511</v>
      </c>
      <c r="H136" s="53" t="n">
        <f aca="false">G136-F136</f>
        <v>0.0692242008133511</v>
      </c>
      <c r="J136" s="55" t="n">
        <v>3.34966</v>
      </c>
      <c r="K136" s="53" t="n">
        <v>-0.0393403</v>
      </c>
    </row>
    <row r="137" customFormat="false" ht="15.75" hidden="false" customHeight="false" outlineLevel="0" collapsed="false">
      <c r="A137" s="52" t="n">
        <v>10</v>
      </c>
      <c r="B137" s="53" t="s">
        <v>97</v>
      </c>
      <c r="C137" s="54" t="n">
        <v>1.27711</v>
      </c>
      <c r="D137" s="53" t="n">
        <v>6.93445</v>
      </c>
      <c r="E137" s="53" t="n">
        <v>0.0230473</v>
      </c>
      <c r="F137" s="54" t="n">
        <v>0.0244493</v>
      </c>
      <c r="G137" s="54" t="n">
        <f aca="false">D137*$B$9+$B$10</f>
        <v>0.0305728493523889</v>
      </c>
      <c r="H137" s="53" t="n">
        <f aca="false">G137-F137</f>
        <v>0.00612354935238894</v>
      </c>
      <c r="J137" s="55" t="n">
        <v>3.59686</v>
      </c>
      <c r="K137" s="53" t="n">
        <v>-0.0231409</v>
      </c>
    </row>
    <row r="138" customFormat="false" ht="15.75" hidden="false" customHeight="false" outlineLevel="0" collapsed="false">
      <c r="A138" s="56" t="n">
        <v>11</v>
      </c>
      <c r="B138" s="53" t="s">
        <v>97</v>
      </c>
      <c r="C138" s="57" t="n">
        <v>349.939</v>
      </c>
      <c r="D138" s="58" t="n">
        <v>3.56479</v>
      </c>
      <c r="E138" s="58" t="n">
        <v>0.00757083</v>
      </c>
      <c r="F138" s="57" t="n">
        <v>-0.0302117</v>
      </c>
      <c r="G138" s="57" t="n">
        <f aca="false">D138*$B$9+$B$10</f>
        <v>-0.0161938228973394</v>
      </c>
      <c r="H138" s="58" t="n">
        <f aca="false">G138-F138</f>
        <v>0.0140178771026606</v>
      </c>
      <c r="J138" s="55" t="n">
        <v>3.79073</v>
      </c>
      <c r="K138" s="53" t="n">
        <v>-0.0272739</v>
      </c>
    </row>
    <row r="139" customFormat="false" ht="15" hidden="false" customHeight="false" outlineLevel="0" collapsed="false">
      <c r="A139" s="52" t="n">
        <v>11</v>
      </c>
      <c r="B139" s="53" t="s">
        <v>97</v>
      </c>
      <c r="C139" s="54" t="n">
        <v>299.984</v>
      </c>
      <c r="D139" s="53" t="n">
        <v>3.62025</v>
      </c>
      <c r="E139" s="53" t="n">
        <v>0.00598299</v>
      </c>
      <c r="F139" s="54" t="n">
        <v>-0.0297511</v>
      </c>
      <c r="G139" s="54" t="n">
        <f aca="false">D139*$B$9+$B$10</f>
        <v>-0.0154241073643272</v>
      </c>
      <c r="H139" s="53" t="n">
        <f aca="false">G139-F139</f>
        <v>0.0143269926356728</v>
      </c>
      <c r="J139" s="55" t="n">
        <v>3.90954</v>
      </c>
      <c r="K139" s="53" t="n">
        <v>0.0065434</v>
      </c>
    </row>
    <row r="140" customFormat="false" ht="15" hidden="false" customHeight="false" outlineLevel="0" collapsed="false">
      <c r="A140" s="52" t="n">
        <v>11</v>
      </c>
      <c r="B140" s="53" t="s">
        <v>97</v>
      </c>
      <c r="C140" s="54" t="n">
        <v>249.978</v>
      </c>
      <c r="D140" s="53" t="n">
        <v>3.72936</v>
      </c>
      <c r="E140" s="53" t="n">
        <v>0.00662999</v>
      </c>
      <c r="F140" s="54" t="n">
        <v>-0.0206389</v>
      </c>
      <c r="G140" s="54" t="n">
        <f aca="false">D140*$B$9+$B$10</f>
        <v>-0.0139097968376961</v>
      </c>
      <c r="H140" s="53" t="n">
        <f aca="false">G140-F140</f>
        <v>0.00672910316230395</v>
      </c>
      <c r="J140" s="55" t="n">
        <v>3.94772</v>
      </c>
      <c r="K140" s="53" t="n">
        <v>-0.004282</v>
      </c>
    </row>
    <row r="141" customFormat="false" ht="15" hidden="false" customHeight="false" outlineLevel="0" collapsed="false">
      <c r="A141" s="52" t="n">
        <v>11</v>
      </c>
      <c r="B141" s="53" t="s">
        <v>97</v>
      </c>
      <c r="C141" s="54" t="n">
        <v>199.858</v>
      </c>
      <c r="D141" s="53" t="n">
        <v>3.76109</v>
      </c>
      <c r="E141" s="53" t="n">
        <v>0.00721606</v>
      </c>
      <c r="F141" s="54" t="n">
        <v>-0.0289128</v>
      </c>
      <c r="G141" s="54" t="n">
        <f aca="false">D141*$B$9+$B$10</f>
        <v>-0.0134694240670059</v>
      </c>
      <c r="H141" s="53" t="n">
        <f aca="false">G141-F141</f>
        <v>0.0154433759329941</v>
      </c>
      <c r="J141" s="55" t="n">
        <v>3.8973</v>
      </c>
      <c r="K141" s="53" t="n">
        <v>-0.0297012</v>
      </c>
    </row>
    <row r="142" customFormat="false" ht="15" hidden="false" customHeight="false" outlineLevel="0" collapsed="false">
      <c r="A142" s="52" t="n">
        <v>11</v>
      </c>
      <c r="B142" s="53" t="s">
        <v>97</v>
      </c>
      <c r="C142" s="54" t="n">
        <v>175.06</v>
      </c>
      <c r="D142" s="53" t="n">
        <v>3.90045</v>
      </c>
      <c r="E142" s="53" t="n">
        <v>0.00497314</v>
      </c>
      <c r="F142" s="54" t="n">
        <v>-0.0215476</v>
      </c>
      <c r="G142" s="54" t="n">
        <f aca="false">D142*$B$9+$B$10</f>
        <v>-0.0115352813212327</v>
      </c>
      <c r="H142" s="53" t="n">
        <f aca="false">G142-F142</f>
        <v>0.0100123186787673</v>
      </c>
      <c r="J142" s="55" t="n">
        <v>3.9562</v>
      </c>
      <c r="K142" s="53" t="n">
        <v>-0.0307968</v>
      </c>
    </row>
    <row r="143" customFormat="false" ht="15" hidden="false" customHeight="false" outlineLevel="0" collapsed="false">
      <c r="A143" s="52" t="n">
        <v>11</v>
      </c>
      <c r="B143" s="53" t="s">
        <v>97</v>
      </c>
      <c r="C143" s="54" t="n">
        <v>150.018</v>
      </c>
      <c r="D143" s="53" t="n">
        <v>3.93874</v>
      </c>
      <c r="E143" s="53" t="n">
        <v>0.00739651</v>
      </c>
      <c r="F143" s="54" t="n">
        <v>-0.0132573</v>
      </c>
      <c r="G143" s="54" t="n">
        <f aca="false">D143*$B$9+$B$10</f>
        <v>-0.0110038639436806</v>
      </c>
      <c r="H143" s="53" t="n">
        <f aca="false">G143-F143</f>
        <v>0.00225343605631941</v>
      </c>
      <c r="J143" s="55" t="n">
        <v>3.78834</v>
      </c>
      <c r="K143" s="53" t="n">
        <v>0.00633597</v>
      </c>
    </row>
    <row r="144" customFormat="false" ht="15" hidden="false" customHeight="false" outlineLevel="0" collapsed="false">
      <c r="A144" s="52" t="n">
        <v>11</v>
      </c>
      <c r="B144" s="53" t="s">
        <v>97</v>
      </c>
      <c r="C144" s="54" t="n">
        <v>125.049</v>
      </c>
      <c r="D144" s="53" t="n">
        <v>3.91586</v>
      </c>
      <c r="E144" s="53" t="n">
        <v>0.00793861</v>
      </c>
      <c r="F144" s="54" t="n">
        <v>-0.0301411</v>
      </c>
      <c r="G144" s="54" t="n">
        <f aca="false">D144*$B$9+$B$10</f>
        <v>-0.0113214097676135</v>
      </c>
      <c r="H144" s="53" t="n">
        <f aca="false">G144-F144</f>
        <v>0.0188196902323865</v>
      </c>
      <c r="J144" s="55" t="n">
        <v>3.76482</v>
      </c>
      <c r="K144" s="53" t="n">
        <v>-0.0131786</v>
      </c>
    </row>
    <row r="145" customFormat="false" ht="15" hidden="false" customHeight="false" outlineLevel="0" collapsed="false">
      <c r="A145" s="52" t="n">
        <v>11</v>
      </c>
      <c r="B145" s="53" t="s">
        <v>97</v>
      </c>
      <c r="C145" s="54" t="n">
        <v>100.013</v>
      </c>
      <c r="D145" s="53" t="n">
        <v>4.02925</v>
      </c>
      <c r="E145" s="53" t="n">
        <v>0.00749752</v>
      </c>
      <c r="F145" s="54" t="n">
        <v>-0.00975084</v>
      </c>
      <c r="G145" s="54" t="n">
        <f aca="false">D145*$B$9+$B$10</f>
        <v>-0.00974769818650541</v>
      </c>
      <c r="H145" s="53" t="n">
        <f aca="false">G145-F145</f>
        <v>3.14181349458584E-006</v>
      </c>
      <c r="J145" s="55" t="n">
        <v>3.82694</v>
      </c>
      <c r="K145" s="53" t="n">
        <v>-0.00206232</v>
      </c>
    </row>
    <row r="146" customFormat="false" ht="15" hidden="false" customHeight="false" outlineLevel="0" collapsed="false">
      <c r="A146" s="52" t="n">
        <v>11</v>
      </c>
      <c r="B146" s="53" t="s">
        <v>97</v>
      </c>
      <c r="C146" s="54" t="n">
        <v>75.0015</v>
      </c>
      <c r="D146" s="53" t="n">
        <v>3.80846</v>
      </c>
      <c r="E146" s="53" t="n">
        <v>0.010007</v>
      </c>
      <c r="F146" s="54" t="n">
        <v>-0.0335436</v>
      </c>
      <c r="G146" s="54" t="n">
        <f aca="false">D146*$B$9+$B$10</f>
        <v>-0.0128119876299559</v>
      </c>
      <c r="H146" s="53" t="n">
        <f aca="false">G146-F146</f>
        <v>0.0207316123700441</v>
      </c>
      <c r="J146" s="55" t="n">
        <v>4.47681</v>
      </c>
      <c r="K146" s="53" t="n">
        <v>0.0378051</v>
      </c>
    </row>
    <row r="147" customFormat="false" ht="15" hidden="false" customHeight="false" outlineLevel="0" collapsed="false">
      <c r="A147" s="52" t="n">
        <v>11</v>
      </c>
      <c r="B147" s="53" t="s">
        <v>98</v>
      </c>
      <c r="C147" s="54" t="n">
        <v>50.0782</v>
      </c>
      <c r="D147" s="53" t="n">
        <v>4.0404</v>
      </c>
      <c r="E147" s="53" t="n">
        <v>0.00928616</v>
      </c>
      <c r="F147" s="54" t="n">
        <v>-0.127602</v>
      </c>
      <c r="G147" s="54" t="n">
        <f aca="false">D147*$B$9+$B$10</f>
        <v>-0.00959295011234231</v>
      </c>
      <c r="H147" s="53" t="n">
        <f aca="false">G147-F147</f>
        <v>0.118009049887658</v>
      </c>
      <c r="J147" s="55" t="n">
        <v>3.35962</v>
      </c>
      <c r="K147" s="53" t="n">
        <v>-0.0163774</v>
      </c>
    </row>
    <row r="148" customFormat="false" ht="15" hidden="false" customHeight="false" outlineLevel="0" collapsed="false">
      <c r="A148" s="52" t="n">
        <v>11</v>
      </c>
      <c r="B148" s="53" t="s">
        <v>97</v>
      </c>
      <c r="C148" s="54" t="n">
        <v>40.0134</v>
      </c>
      <c r="D148" s="53" t="n">
        <v>4.20288</v>
      </c>
      <c r="E148" s="53" t="n">
        <v>0.00755654</v>
      </c>
      <c r="F148" s="54" t="n">
        <v>0.000875473</v>
      </c>
      <c r="G148" s="54" t="n">
        <f aca="false">D148*$B$9+$B$10</f>
        <v>-0.00733793064238513</v>
      </c>
      <c r="H148" s="53" t="n">
        <f aca="false">G148-F148</f>
        <v>-0.00821340364238513</v>
      </c>
      <c r="J148" s="55" t="n">
        <v>3.25748</v>
      </c>
      <c r="K148" s="53" t="n">
        <v>-0.0245228</v>
      </c>
    </row>
    <row r="149" customFormat="false" ht="15" hidden="false" customHeight="false" outlineLevel="0" collapsed="false">
      <c r="A149" s="52" t="n">
        <v>11</v>
      </c>
      <c r="B149" s="53" t="s">
        <v>97</v>
      </c>
      <c r="C149" s="54" t="n">
        <v>29.9606</v>
      </c>
      <c r="D149" s="53" t="n">
        <v>4.41822</v>
      </c>
      <c r="E149" s="53" t="n">
        <v>0.00660832</v>
      </c>
      <c r="F149" s="54" t="n">
        <v>0.0112157</v>
      </c>
      <c r="G149" s="54" t="n">
        <f aca="false">D149*$B$9+$B$10</f>
        <v>-0.00434928039213541</v>
      </c>
      <c r="H149" s="53" t="n">
        <f aca="false">G149-F149</f>
        <v>-0.0155649803921354</v>
      </c>
      <c r="J149" s="55" t="n">
        <v>3.48195</v>
      </c>
      <c r="K149" s="53" t="n">
        <v>-0.034054</v>
      </c>
    </row>
    <row r="150" customFormat="false" ht="15" hidden="false" customHeight="false" outlineLevel="0" collapsed="false">
      <c r="A150" s="52" t="n">
        <v>11</v>
      </c>
      <c r="B150" s="53" t="s">
        <v>97</v>
      </c>
      <c r="C150" s="54" t="n">
        <v>19.8582</v>
      </c>
      <c r="D150" s="53" t="n">
        <v>4.86064</v>
      </c>
      <c r="E150" s="53" t="n">
        <v>0.00881269</v>
      </c>
      <c r="F150" s="54" t="n">
        <v>0.127644</v>
      </c>
      <c r="G150" s="54" t="n">
        <f aca="false">D150*$B$9+$B$10</f>
        <v>0.00179095664564431</v>
      </c>
      <c r="H150" s="53" t="n">
        <f aca="false">G150-F150</f>
        <v>-0.125853043354356</v>
      </c>
      <c r="J150" s="55" t="n">
        <v>3.62954</v>
      </c>
      <c r="K150" s="53" t="n">
        <v>-0.0184565</v>
      </c>
    </row>
    <row r="151" customFormat="false" ht="15" hidden="false" customHeight="false" outlineLevel="0" collapsed="false">
      <c r="A151" s="52" t="n">
        <v>11</v>
      </c>
      <c r="B151" s="53" t="s">
        <v>97</v>
      </c>
      <c r="C151" s="54" t="n">
        <v>10.0534</v>
      </c>
      <c r="D151" s="53" t="n">
        <v>5.95344</v>
      </c>
      <c r="E151" s="53" t="n">
        <v>0.0149021</v>
      </c>
      <c r="F151" s="54" t="n">
        <v>0.0314441</v>
      </c>
      <c r="G151" s="54" t="n">
        <f aca="false">D151*$B$9+$B$10</f>
        <v>0.0169576557887339</v>
      </c>
      <c r="H151" s="53" t="n">
        <f aca="false">G151-F151</f>
        <v>-0.0144864442112661</v>
      </c>
      <c r="J151" s="55" t="n">
        <v>3.91809</v>
      </c>
      <c r="K151" s="53" t="n">
        <v>-0.00290871</v>
      </c>
    </row>
    <row r="152" customFormat="false" ht="15" hidden="false" customHeight="false" outlineLevel="0" collapsed="false">
      <c r="A152" s="52" t="n">
        <v>11</v>
      </c>
      <c r="B152" s="53" t="s">
        <v>98</v>
      </c>
      <c r="C152" s="54" t="n">
        <v>4.67909</v>
      </c>
      <c r="D152" s="53" t="n">
        <v>6.59529</v>
      </c>
      <c r="E152" s="53" t="n">
        <v>0.0331317</v>
      </c>
      <c r="F152" s="54" t="n">
        <v>-0.152706</v>
      </c>
      <c r="G152" s="54" t="n">
        <f aca="false">D152*$B$9+$B$10</f>
        <v>0.0258657321476212</v>
      </c>
      <c r="H152" s="53" t="n">
        <f aca="false">G152-F152</f>
        <v>0.178571732147621</v>
      </c>
      <c r="J152" s="55" t="n">
        <v>3.86325</v>
      </c>
      <c r="K152" s="53" t="n">
        <v>-0.0297468</v>
      </c>
    </row>
    <row r="153" customFormat="false" ht="15.75" hidden="false" customHeight="false" outlineLevel="0" collapsed="false">
      <c r="A153" s="52" t="n">
        <v>11</v>
      </c>
      <c r="B153" s="53" t="s">
        <v>98</v>
      </c>
      <c r="C153" s="54" t="n">
        <v>1.074</v>
      </c>
      <c r="D153" s="53" t="n">
        <v>6.75756</v>
      </c>
      <c r="E153" s="53" t="n">
        <v>0.135517</v>
      </c>
      <c r="F153" s="54" t="n">
        <v>-0.74444</v>
      </c>
      <c r="G153" s="54" t="n">
        <f aca="false">D153*$B$9+$B$10</f>
        <v>0.0281178370798586</v>
      </c>
      <c r="H153" s="53" t="n">
        <f aca="false">G153-F153</f>
        <v>0.772557837079859</v>
      </c>
      <c r="J153" s="55" t="n">
        <v>3.95091</v>
      </c>
      <c r="K153" s="53" t="n">
        <v>-0.0330913</v>
      </c>
    </row>
    <row r="154" customFormat="false" ht="15.75" hidden="false" customHeight="false" outlineLevel="0" collapsed="false">
      <c r="A154" s="56" t="n">
        <v>12</v>
      </c>
      <c r="B154" s="53" t="s">
        <v>97</v>
      </c>
      <c r="C154" s="57" t="n">
        <v>341.268</v>
      </c>
      <c r="D154" s="58" t="n">
        <v>3.62219</v>
      </c>
      <c r="E154" s="58" t="n">
        <v>0.00578093</v>
      </c>
      <c r="F154" s="57" t="n">
        <v>-0.0428133</v>
      </c>
      <c r="G154" s="57" t="n">
        <f aca="false">D154*$B$9+$B$10</f>
        <v>-0.0153971825872979</v>
      </c>
      <c r="H154" s="58" t="n">
        <f aca="false">G154-F154</f>
        <v>0.0274161174127021</v>
      </c>
      <c r="J154" s="55" t="n">
        <v>3.85827</v>
      </c>
      <c r="K154" s="53" t="n">
        <v>-0.0177343</v>
      </c>
    </row>
    <row r="155" customFormat="false" ht="15" hidden="false" customHeight="false" outlineLevel="0" collapsed="false">
      <c r="A155" s="52" t="n">
        <v>12</v>
      </c>
      <c r="B155" s="53" t="s">
        <v>97</v>
      </c>
      <c r="C155" s="54" t="n">
        <v>299.944</v>
      </c>
      <c r="D155" s="53" t="n">
        <v>3.41915</v>
      </c>
      <c r="E155" s="53" t="n">
        <v>0.00562484</v>
      </c>
      <c r="F155" s="54" t="n">
        <v>-0.0318465</v>
      </c>
      <c r="G155" s="54" t="n">
        <f aca="false">D155*$B$9+$B$10</f>
        <v>-0.0182151241996816</v>
      </c>
      <c r="H155" s="53" t="n">
        <f aca="false">G155-F155</f>
        <v>0.0136313758003184</v>
      </c>
      <c r="J155" s="55" t="n">
        <v>3.76729</v>
      </c>
      <c r="K155" s="53" t="n">
        <v>-0.0107055</v>
      </c>
    </row>
    <row r="156" customFormat="false" ht="15" hidden="false" customHeight="false" outlineLevel="0" collapsed="false">
      <c r="A156" s="52" t="n">
        <v>12</v>
      </c>
      <c r="B156" s="53" t="s">
        <v>97</v>
      </c>
      <c r="C156" s="54" t="n">
        <v>249.933</v>
      </c>
      <c r="D156" s="53" t="n">
        <v>3.34966</v>
      </c>
      <c r="E156" s="53" t="n">
        <v>0.0063973</v>
      </c>
      <c r="F156" s="54" t="n">
        <v>-0.0393403</v>
      </c>
      <c r="G156" s="54" t="n">
        <f aca="false">D156*$B$9+$B$10</f>
        <v>-0.0191795586098695</v>
      </c>
      <c r="H156" s="53" t="n">
        <f aca="false">G156-F156</f>
        <v>0.0201607413901306</v>
      </c>
      <c r="J156" s="55" t="n">
        <v>3.8536</v>
      </c>
      <c r="K156" s="53" t="n">
        <v>0.00660181</v>
      </c>
    </row>
    <row r="157" customFormat="false" ht="15" hidden="false" customHeight="false" outlineLevel="0" collapsed="false">
      <c r="A157" s="52" t="n">
        <v>12</v>
      </c>
      <c r="B157" s="53" t="s">
        <v>97</v>
      </c>
      <c r="C157" s="54" t="n">
        <v>199.845</v>
      </c>
      <c r="D157" s="53" t="n">
        <v>3.59686</v>
      </c>
      <c r="E157" s="53" t="n">
        <v>0.00592002</v>
      </c>
      <c r="F157" s="54" t="n">
        <v>-0.0231409</v>
      </c>
      <c r="G157" s="54" t="n">
        <f aca="false">D157*$B$9+$B$10</f>
        <v>-0.0157487313512936</v>
      </c>
      <c r="H157" s="53" t="n">
        <f aca="false">G157-F157</f>
        <v>0.00739216864870643</v>
      </c>
      <c r="J157" s="55" t="n">
        <v>3.98506</v>
      </c>
      <c r="K157" s="53" t="n">
        <v>0.00606227</v>
      </c>
    </row>
    <row r="158" customFormat="false" ht="15" hidden="false" customHeight="false" outlineLevel="0" collapsed="false">
      <c r="A158" s="52" t="n">
        <v>12</v>
      </c>
      <c r="B158" s="53" t="s">
        <v>97</v>
      </c>
      <c r="C158" s="54" t="n">
        <v>174.685</v>
      </c>
      <c r="D158" s="53" t="n">
        <v>3.79073</v>
      </c>
      <c r="E158" s="53" t="n">
        <v>0.00650447</v>
      </c>
      <c r="F158" s="54" t="n">
        <v>-0.0272739</v>
      </c>
      <c r="G158" s="54" t="n">
        <f aca="false">D158*$B$9+$B$10</f>
        <v>-0.0130580578860019</v>
      </c>
      <c r="H158" s="53" t="n">
        <f aca="false">G158-F158</f>
        <v>0.0142158421139981</v>
      </c>
      <c r="J158" s="55" t="n">
        <v>7.06454</v>
      </c>
      <c r="K158" s="53" t="n">
        <v>0.146544</v>
      </c>
    </row>
    <row r="159" customFormat="false" ht="15" hidden="false" customHeight="false" outlineLevel="0" collapsed="false">
      <c r="A159" s="52" t="n">
        <v>12</v>
      </c>
      <c r="B159" s="53" t="s">
        <v>97</v>
      </c>
      <c r="C159" s="54" t="n">
        <v>149.852</v>
      </c>
      <c r="D159" s="53" t="n">
        <v>3.90954</v>
      </c>
      <c r="E159" s="53" t="n">
        <v>0.00855856</v>
      </c>
      <c r="F159" s="54" t="n">
        <v>0.0065434</v>
      </c>
      <c r="G159" s="54" t="n">
        <f aca="false">D159*$B$9+$B$10</f>
        <v>-0.0114091234742243</v>
      </c>
      <c r="H159" s="53" t="n">
        <f aca="false">G159-F159</f>
        <v>-0.0179525234742244</v>
      </c>
      <c r="J159" s="55" t="n">
        <v>3.13155</v>
      </c>
      <c r="K159" s="53" t="n">
        <v>-0.0264523</v>
      </c>
    </row>
    <row r="160" customFormat="false" ht="15" hidden="false" customHeight="false" outlineLevel="0" collapsed="false">
      <c r="A160" s="52" t="n">
        <v>12</v>
      </c>
      <c r="B160" s="53" t="s">
        <v>97</v>
      </c>
      <c r="C160" s="54" t="n">
        <v>124.927</v>
      </c>
      <c r="D160" s="53" t="n">
        <v>3.94772</v>
      </c>
      <c r="E160" s="53" t="n">
        <v>0.00703113</v>
      </c>
      <c r="F160" s="54" t="n">
        <v>-0.004282</v>
      </c>
      <c r="G160" s="54" t="n">
        <f aca="false">D160*$B$9+$B$10</f>
        <v>-0.0108792327592873</v>
      </c>
      <c r="H160" s="53" t="n">
        <f aca="false">G160-F160</f>
        <v>-0.00659723275928734</v>
      </c>
      <c r="J160" s="55" t="n">
        <v>3.21563</v>
      </c>
      <c r="K160" s="53" t="n">
        <v>-0.0183692</v>
      </c>
    </row>
    <row r="161" customFormat="false" ht="15" hidden="false" customHeight="false" outlineLevel="0" collapsed="false">
      <c r="A161" s="52" t="n">
        <v>12</v>
      </c>
      <c r="B161" s="53" t="s">
        <v>97</v>
      </c>
      <c r="C161" s="54" t="n">
        <v>99.9192</v>
      </c>
      <c r="D161" s="53" t="n">
        <v>3.8973</v>
      </c>
      <c r="E161" s="53" t="n">
        <v>0.00779169</v>
      </c>
      <c r="F161" s="54" t="n">
        <v>-0.0297012</v>
      </c>
      <c r="G161" s="54" t="n">
        <f aca="false">D161*$B$9+$B$10</f>
        <v>-0.0115789993870276</v>
      </c>
      <c r="H161" s="53" t="n">
        <f aca="false">G161-F161</f>
        <v>0.0181222006129724</v>
      </c>
      <c r="J161" s="55" t="n">
        <v>3.5047</v>
      </c>
      <c r="K161" s="53" t="n">
        <v>-0.0192988</v>
      </c>
    </row>
    <row r="162" customFormat="false" ht="15" hidden="false" customHeight="false" outlineLevel="0" collapsed="false">
      <c r="A162" s="52" t="n">
        <v>12</v>
      </c>
      <c r="B162" s="53" t="s">
        <v>97</v>
      </c>
      <c r="C162" s="54" t="n">
        <v>74.8421</v>
      </c>
      <c r="D162" s="53" t="n">
        <v>3.9562</v>
      </c>
      <c r="E162" s="53" t="n">
        <v>0.00734934</v>
      </c>
      <c r="F162" s="54" t="n">
        <v>-0.0307968</v>
      </c>
      <c r="G162" s="54" t="n">
        <f aca="false">D162*$B$9+$B$10</f>
        <v>-0.0107615409504171</v>
      </c>
      <c r="H162" s="53" t="n">
        <f aca="false">G162-F162</f>
        <v>0.0200352590495829</v>
      </c>
      <c r="J162" s="55" t="n">
        <v>3.57447</v>
      </c>
      <c r="K162" s="53" t="n">
        <v>-0.019527</v>
      </c>
    </row>
    <row r="163" customFormat="false" ht="15" hidden="false" customHeight="false" outlineLevel="0" collapsed="false">
      <c r="A163" s="52" t="n">
        <v>12</v>
      </c>
      <c r="B163" s="53" t="s">
        <v>97</v>
      </c>
      <c r="C163" s="54" t="n">
        <v>49.8449</v>
      </c>
      <c r="D163" s="53" t="n">
        <v>3.78834</v>
      </c>
      <c r="E163" s="53" t="n">
        <v>0.00832261</v>
      </c>
      <c r="F163" s="54" t="n">
        <v>0.00633597</v>
      </c>
      <c r="G163" s="54" t="n">
        <f aca="false">D163*$B$9+$B$10</f>
        <v>-0.0130912281010019</v>
      </c>
      <c r="H163" s="53" t="n">
        <f aca="false">G163-F163</f>
        <v>-0.0194271981010019</v>
      </c>
      <c r="J163" s="55" t="n">
        <v>3.76967</v>
      </c>
      <c r="K163" s="53" t="n">
        <v>-0.0333278</v>
      </c>
    </row>
    <row r="164" customFormat="false" ht="15" hidden="false" customHeight="false" outlineLevel="0" collapsed="false">
      <c r="A164" s="52" t="n">
        <v>12</v>
      </c>
      <c r="B164" s="53" t="s">
        <v>97</v>
      </c>
      <c r="C164" s="54" t="n">
        <v>39.9279</v>
      </c>
      <c r="D164" s="53" t="n">
        <v>3.76482</v>
      </c>
      <c r="E164" s="53" t="n">
        <v>0.00585282</v>
      </c>
      <c r="F164" s="54" t="n">
        <v>-0.0131786</v>
      </c>
      <c r="G164" s="54" t="n">
        <f aca="false">D164*$B$9+$B$10</f>
        <v>-0.0134176563256042</v>
      </c>
      <c r="H164" s="53" t="n">
        <f aca="false">G164-F164</f>
        <v>-0.000239056325604217</v>
      </c>
      <c r="J164" s="55" t="n">
        <v>3.66446</v>
      </c>
      <c r="K164" s="53" t="n">
        <v>-0.0145392</v>
      </c>
    </row>
    <row r="165" customFormat="false" ht="15" hidden="false" customHeight="false" outlineLevel="0" collapsed="false">
      <c r="A165" s="52" t="n">
        <v>12</v>
      </c>
      <c r="B165" s="53" t="s">
        <v>97</v>
      </c>
      <c r="C165" s="54" t="n">
        <v>29.9507</v>
      </c>
      <c r="D165" s="53" t="n">
        <v>3.82694</v>
      </c>
      <c r="E165" s="53" t="n">
        <v>0.00573661</v>
      </c>
      <c r="F165" s="54" t="n">
        <v>-0.00206232</v>
      </c>
      <c r="G165" s="54" t="n">
        <f aca="false">D165*$B$9+$B$10</f>
        <v>-0.0125555083106255</v>
      </c>
      <c r="H165" s="53" t="n">
        <f aca="false">G165-F165</f>
        <v>-0.0104931883106255</v>
      </c>
      <c r="J165" s="55" t="n">
        <v>3.79371</v>
      </c>
      <c r="K165" s="53" t="n">
        <v>-0.0132945</v>
      </c>
    </row>
    <row r="166" customFormat="false" ht="15" hidden="false" customHeight="false" outlineLevel="0" collapsed="false">
      <c r="A166" s="52" t="n">
        <v>12</v>
      </c>
      <c r="B166" s="53" t="s">
        <v>97</v>
      </c>
      <c r="C166" s="54" t="n">
        <v>19.7556</v>
      </c>
      <c r="D166" s="53" t="n">
        <v>4.47681</v>
      </c>
      <c r="E166" s="53" t="n">
        <v>0.0113596</v>
      </c>
      <c r="F166" s="54" t="n">
        <v>0.0378051</v>
      </c>
      <c r="G166" s="54" t="n">
        <f aca="false">D166*$B$9+$B$10</f>
        <v>-0.00353612436834915</v>
      </c>
      <c r="H166" s="53" t="n">
        <f aca="false">G166-F166</f>
        <v>-0.0413412243683492</v>
      </c>
      <c r="J166" s="55" t="n">
        <v>4.03268</v>
      </c>
      <c r="K166" s="53" t="n">
        <v>-0.00331926</v>
      </c>
    </row>
    <row r="167" customFormat="false" ht="15" hidden="false" customHeight="false" outlineLevel="0" collapsed="false">
      <c r="A167" s="52" t="n">
        <v>12</v>
      </c>
      <c r="B167" s="53" t="s">
        <v>98</v>
      </c>
      <c r="C167" s="54" t="n">
        <v>9.89477</v>
      </c>
      <c r="D167" s="53" t="n">
        <v>6.6673</v>
      </c>
      <c r="E167" s="53" t="n">
        <v>0.014365</v>
      </c>
      <c r="F167" s="54" t="n">
        <v>0.600299</v>
      </c>
      <c r="G167" s="54" t="n">
        <f aca="false">D167*$B$9+$B$10</f>
        <v>0.026865141010445</v>
      </c>
      <c r="H167" s="53" t="n">
        <f aca="false">G167-F167</f>
        <v>-0.573433858989555</v>
      </c>
      <c r="J167" s="55" t="n">
        <v>4.27855</v>
      </c>
      <c r="K167" s="53" t="n">
        <v>-0.016448</v>
      </c>
    </row>
    <row r="168" customFormat="false" ht="15" hidden="false" customHeight="false" outlineLevel="0" collapsed="false">
      <c r="A168" s="52" t="n">
        <v>12</v>
      </c>
      <c r="B168" s="53" t="s">
        <v>98</v>
      </c>
      <c r="C168" s="54" t="n">
        <v>4.7229</v>
      </c>
      <c r="D168" s="53" t="n">
        <v>7.47244</v>
      </c>
      <c r="E168" s="53" t="n">
        <v>0.0338694</v>
      </c>
      <c r="F168" s="54" t="n">
        <v>0.54544</v>
      </c>
      <c r="G168" s="54" t="n">
        <f aca="false">D168*$B$9+$B$10</f>
        <v>0.0380394786276367</v>
      </c>
      <c r="H168" s="53" t="n">
        <f aca="false">G168-F168</f>
        <v>-0.507400521372363</v>
      </c>
      <c r="J168" s="55" t="n">
        <v>4.48745</v>
      </c>
      <c r="K168" s="53" t="n">
        <v>-0.0215473</v>
      </c>
    </row>
    <row r="169" customFormat="false" ht="15.75" hidden="false" customHeight="false" outlineLevel="0" collapsed="false">
      <c r="A169" s="52" t="n">
        <v>12</v>
      </c>
      <c r="B169" s="53" t="s">
        <v>98</v>
      </c>
      <c r="C169" s="54" t="n">
        <v>1.03388</v>
      </c>
      <c r="D169" s="53" t="n">
        <v>6.44939</v>
      </c>
      <c r="E169" s="53" t="n">
        <v>0.0389423</v>
      </c>
      <c r="F169" s="54" t="n">
        <v>-0.164612</v>
      </c>
      <c r="G169" s="54" t="n">
        <f aca="false">D169*$B$9+$B$10</f>
        <v>0.023840822370007</v>
      </c>
      <c r="H169" s="53" t="n">
        <f aca="false">G169-F169</f>
        <v>0.188452822370007</v>
      </c>
      <c r="J169" s="55" t="n">
        <v>6.64143</v>
      </c>
      <c r="K169" s="53" t="n">
        <v>0.0194273</v>
      </c>
    </row>
    <row r="170" customFormat="false" ht="15.75" hidden="false" customHeight="false" outlineLevel="0" collapsed="false">
      <c r="A170" s="56" t="n">
        <v>13</v>
      </c>
      <c r="B170" s="53" t="s">
        <v>97</v>
      </c>
      <c r="C170" s="57" t="n">
        <v>275.258</v>
      </c>
      <c r="D170" s="58" t="n">
        <v>3.35962</v>
      </c>
      <c r="E170" s="58" t="n">
        <v>0.00821904</v>
      </c>
      <c r="F170" s="57" t="n">
        <v>-0.0163774</v>
      </c>
      <c r="G170" s="57" t="n">
        <f aca="false">D170*$B$9+$B$10</f>
        <v>-0.0190413262494511</v>
      </c>
      <c r="H170" s="58" t="n">
        <f aca="false">G170-F170</f>
        <v>-0.00266392624945111</v>
      </c>
      <c r="J170" s="55" t="n">
        <v>2.99772</v>
      </c>
      <c r="K170" s="53" t="n">
        <v>-0.0232821</v>
      </c>
    </row>
    <row r="171" customFormat="false" ht="15" hidden="false" customHeight="false" outlineLevel="0" collapsed="false">
      <c r="A171" s="52" t="n">
        <v>13</v>
      </c>
      <c r="B171" s="53" t="s">
        <v>97</v>
      </c>
      <c r="C171" s="54" t="n">
        <v>249.86</v>
      </c>
      <c r="D171" s="53" t="n">
        <v>3.25748</v>
      </c>
      <c r="E171" s="53" t="n">
        <v>0.00866654</v>
      </c>
      <c r="F171" s="54" t="n">
        <v>-0.0245228</v>
      </c>
      <c r="G171" s="54" t="n">
        <f aca="false">D171*$B$9+$B$10</f>
        <v>-0.0204589018812915</v>
      </c>
      <c r="H171" s="53" t="n">
        <f aca="false">G171-F171</f>
        <v>0.00406389811870852</v>
      </c>
      <c r="J171" s="55" t="n">
        <v>3.11939</v>
      </c>
      <c r="K171" s="53" t="n">
        <v>-0.035614</v>
      </c>
    </row>
    <row r="172" customFormat="false" ht="15" hidden="false" customHeight="false" outlineLevel="0" collapsed="false">
      <c r="A172" s="52" t="n">
        <v>13</v>
      </c>
      <c r="B172" s="53" t="s">
        <v>97</v>
      </c>
      <c r="C172" s="54" t="n">
        <v>199.663</v>
      </c>
      <c r="D172" s="53" t="n">
        <v>3.48195</v>
      </c>
      <c r="E172" s="53" t="n">
        <v>0.00586313</v>
      </c>
      <c r="F172" s="54" t="n">
        <v>-0.034054</v>
      </c>
      <c r="G172" s="54" t="n">
        <f aca="false">D172*$B$9+$B$10</f>
        <v>-0.0173435386339916</v>
      </c>
      <c r="H172" s="53" t="n">
        <f aca="false">G172-F172</f>
        <v>0.0167104613660084</v>
      </c>
      <c r="J172" s="55" t="n">
        <v>3.54138</v>
      </c>
      <c r="K172" s="53" t="n">
        <v>-0.00661826</v>
      </c>
    </row>
    <row r="173" customFormat="false" ht="15" hidden="false" customHeight="false" outlineLevel="0" collapsed="false">
      <c r="A173" s="52" t="n">
        <v>13</v>
      </c>
      <c r="B173" s="53" t="s">
        <v>97</v>
      </c>
      <c r="C173" s="54" t="n">
        <v>174.801</v>
      </c>
      <c r="D173" s="53" t="n">
        <v>3.62954</v>
      </c>
      <c r="E173" s="53" t="n">
        <v>0.00548398</v>
      </c>
      <c r="F173" s="54" t="n">
        <v>-0.0184565</v>
      </c>
      <c r="G173" s="54" t="n">
        <f aca="false">D173*$B$9+$B$10</f>
        <v>-0.0152951737671097</v>
      </c>
      <c r="H173" s="53" t="n">
        <f aca="false">G173-F173</f>
        <v>0.00316132623289034</v>
      </c>
      <c r="J173" s="55" t="n">
        <v>3.67199</v>
      </c>
      <c r="K173" s="53" t="n">
        <v>-0.0160084</v>
      </c>
    </row>
    <row r="174" customFormat="false" ht="15" hidden="false" customHeight="false" outlineLevel="0" collapsed="false">
      <c r="A174" s="52" t="n">
        <v>13</v>
      </c>
      <c r="B174" s="53" t="s">
        <v>97</v>
      </c>
      <c r="C174" s="54" t="n">
        <v>149.718</v>
      </c>
      <c r="D174" s="53" t="n">
        <v>3.91809</v>
      </c>
      <c r="E174" s="53" t="n">
        <v>0.00732291</v>
      </c>
      <c r="F174" s="54" t="n">
        <v>-0.00290871</v>
      </c>
      <c r="G174" s="54" t="n">
        <f aca="false">D174*$B$9+$B$10</f>
        <v>-0.0112904601527809</v>
      </c>
      <c r="H174" s="53" t="n">
        <f aca="false">G174-F174</f>
        <v>-0.00838175015278089</v>
      </c>
      <c r="J174" s="55" t="n">
        <v>3.69474</v>
      </c>
      <c r="K174" s="53" t="n">
        <v>-0.0172572</v>
      </c>
    </row>
    <row r="175" customFormat="false" ht="15" hidden="false" customHeight="false" outlineLevel="0" collapsed="false">
      <c r="A175" s="52" t="n">
        <v>13</v>
      </c>
      <c r="B175" s="53" t="s">
        <v>97</v>
      </c>
      <c r="C175" s="54" t="n">
        <v>124.862</v>
      </c>
      <c r="D175" s="53" t="n">
        <v>3.86325</v>
      </c>
      <c r="E175" s="53" t="n">
        <v>0.00820355</v>
      </c>
      <c r="F175" s="54" t="n">
        <v>-0.0297468</v>
      </c>
      <c r="G175" s="54" t="n">
        <f aca="false">D175*$B$9+$B$10</f>
        <v>-0.0120515708601446</v>
      </c>
      <c r="H175" s="53" t="n">
        <f aca="false">G175-F175</f>
        <v>0.0176952291398554</v>
      </c>
      <c r="J175" s="55" t="n">
        <v>3.70678</v>
      </c>
      <c r="K175" s="53" t="n">
        <v>-0.0182157</v>
      </c>
    </row>
    <row r="176" customFormat="false" ht="15" hidden="false" customHeight="false" outlineLevel="0" collapsed="false">
      <c r="A176" s="52" t="n">
        <v>13</v>
      </c>
      <c r="B176" s="53" t="s">
        <v>97</v>
      </c>
      <c r="C176" s="54" t="n">
        <v>99.7034</v>
      </c>
      <c r="D176" s="53" t="n">
        <v>3.95091</v>
      </c>
      <c r="E176" s="53" t="n">
        <v>0.00684167</v>
      </c>
      <c r="F176" s="54" t="n">
        <v>-0.0330913</v>
      </c>
      <c r="G176" s="54" t="n">
        <f aca="false">D176*$B$9+$B$10</f>
        <v>-0.0108349595434505</v>
      </c>
      <c r="H176" s="53" t="n">
        <f aca="false">G176-F176</f>
        <v>0.0222563404565495</v>
      </c>
      <c r="J176" s="55" t="n">
        <v>3.7977</v>
      </c>
      <c r="K176" s="53" t="n">
        <v>0.00169706</v>
      </c>
    </row>
    <row r="177" customFormat="false" ht="15" hidden="false" customHeight="false" outlineLevel="0" collapsed="false">
      <c r="A177" s="52" t="n">
        <v>13</v>
      </c>
      <c r="B177" s="53" t="s">
        <v>97</v>
      </c>
      <c r="C177" s="54" t="n">
        <v>74.7597</v>
      </c>
      <c r="D177" s="53" t="n">
        <v>3.85827</v>
      </c>
      <c r="E177" s="53" t="n">
        <v>0.00661216</v>
      </c>
      <c r="F177" s="54" t="n">
        <v>-0.0177343</v>
      </c>
      <c r="G177" s="54" t="n">
        <f aca="false">D177*$B$9+$B$10</f>
        <v>-0.0121206870403537</v>
      </c>
      <c r="H177" s="53" t="n">
        <f aca="false">G177-F177</f>
        <v>0.00561361295964626</v>
      </c>
      <c r="J177" s="55" t="n">
        <v>3.56825</v>
      </c>
      <c r="K177" s="53" t="n">
        <v>-0.0257511</v>
      </c>
    </row>
    <row r="178" customFormat="false" ht="15" hidden="false" customHeight="false" outlineLevel="0" collapsed="false">
      <c r="A178" s="52" t="n">
        <v>13</v>
      </c>
      <c r="B178" s="53" t="s">
        <v>97</v>
      </c>
      <c r="C178" s="54" t="n">
        <v>49.6716</v>
      </c>
      <c r="D178" s="53" t="n">
        <v>3.76729</v>
      </c>
      <c r="E178" s="53" t="n">
        <v>0.0080597</v>
      </c>
      <c r="F178" s="54" t="n">
        <v>-0.0107055</v>
      </c>
      <c r="G178" s="54" t="n">
        <f aca="false">D178*$B$9+$B$10</f>
        <v>-0.0133833758105206</v>
      </c>
      <c r="H178" s="53" t="n">
        <f aca="false">G178-F178</f>
        <v>-0.00267787581052055</v>
      </c>
      <c r="J178" s="55" t="n">
        <v>3.59015</v>
      </c>
      <c r="K178" s="53" t="n">
        <v>-0.0038507</v>
      </c>
    </row>
    <row r="179" customFormat="false" ht="15" hidden="false" customHeight="false" outlineLevel="0" collapsed="false">
      <c r="A179" s="52" t="n">
        <v>13</v>
      </c>
      <c r="B179" s="53" t="s">
        <v>97</v>
      </c>
      <c r="C179" s="54" t="n">
        <v>39.6613</v>
      </c>
      <c r="D179" s="53" t="n">
        <v>3.8536</v>
      </c>
      <c r="E179" s="53" t="n">
        <v>0.00602348</v>
      </c>
      <c r="F179" s="54" t="n">
        <v>0.00660181</v>
      </c>
      <c r="G179" s="54" t="n">
        <f aca="false">D179*$B$9+$B$10</f>
        <v>-0.0121855008077386</v>
      </c>
      <c r="H179" s="53" t="n">
        <f aca="false">G179-F179</f>
        <v>-0.0187873108077387</v>
      </c>
      <c r="J179" s="55" t="n">
        <v>3.6418</v>
      </c>
      <c r="K179" s="53" t="n">
        <v>-0.0101991</v>
      </c>
    </row>
    <row r="180" customFormat="false" ht="15" hidden="false" customHeight="false" outlineLevel="0" collapsed="false">
      <c r="A180" s="52" t="n">
        <v>13</v>
      </c>
      <c r="B180" s="53" t="s">
        <v>97</v>
      </c>
      <c r="C180" s="54" t="n">
        <v>29.5493</v>
      </c>
      <c r="D180" s="53" t="n">
        <v>3.98506</v>
      </c>
      <c r="E180" s="53" t="n">
        <v>0.00658851</v>
      </c>
      <c r="F180" s="54" t="n">
        <v>0.00606227</v>
      </c>
      <c r="G180" s="54" t="n">
        <f aca="false">D180*$B$9+$B$10</f>
        <v>-0.010361000195229</v>
      </c>
      <c r="H180" s="53" t="n">
        <f aca="false">G180-F180</f>
        <v>-0.016423270195229</v>
      </c>
      <c r="J180" s="55" t="n">
        <v>4.21198</v>
      </c>
      <c r="K180" s="53" t="n">
        <v>0.041975</v>
      </c>
    </row>
    <row r="181" customFormat="false" ht="15" hidden="false" customHeight="false" outlineLevel="0" collapsed="false">
      <c r="A181" s="52" t="n">
        <v>13</v>
      </c>
      <c r="B181" s="53" t="s">
        <v>98</v>
      </c>
      <c r="C181" s="54" t="n">
        <v>19.5659</v>
      </c>
      <c r="D181" s="53" t="n">
        <v>4.51766</v>
      </c>
      <c r="E181" s="53" t="n">
        <v>0.0135081</v>
      </c>
      <c r="F181" s="54" t="n">
        <v>0.189655</v>
      </c>
      <c r="G181" s="54" t="n">
        <f aca="false">D181*$B$9+$B$10</f>
        <v>-0.00296917738811928</v>
      </c>
      <c r="H181" s="53" t="n">
        <f aca="false">G181-F181</f>
        <v>-0.192624177388119</v>
      </c>
      <c r="J181" s="55" t="n">
        <v>4.67657</v>
      </c>
      <c r="K181" s="53" t="n">
        <v>-0.00842714</v>
      </c>
    </row>
    <row r="182" customFormat="false" ht="15" hidden="false" customHeight="false" outlineLevel="0" collapsed="false">
      <c r="A182" s="52" t="n">
        <v>13</v>
      </c>
      <c r="B182" s="53" t="s">
        <v>98</v>
      </c>
      <c r="C182" s="54" t="n">
        <v>9.67909</v>
      </c>
      <c r="D182" s="53" t="n">
        <v>6.08228</v>
      </c>
      <c r="E182" s="53" t="n">
        <v>0.0117931</v>
      </c>
      <c r="F182" s="54" t="n">
        <v>0.574278</v>
      </c>
      <c r="G182" s="54" t="n">
        <f aca="false">D182*$B$9+$B$10</f>
        <v>0.0187457940735029</v>
      </c>
      <c r="H182" s="53" t="n">
        <f aca="false">G182-F182</f>
        <v>-0.555532205926497</v>
      </c>
      <c r="J182" s="55" t="n">
        <v>6.71084</v>
      </c>
      <c r="K182" s="53" t="n">
        <v>0.153838</v>
      </c>
    </row>
    <row r="183" customFormat="false" ht="15" hidden="false" customHeight="false" outlineLevel="0" collapsed="false">
      <c r="A183" s="52" t="n">
        <v>13</v>
      </c>
      <c r="B183" s="53" t="s">
        <v>97</v>
      </c>
      <c r="C183" s="54" t="n">
        <v>4.71303</v>
      </c>
      <c r="D183" s="53" t="n">
        <v>7.06454</v>
      </c>
      <c r="E183" s="53" t="n">
        <v>0.0514044</v>
      </c>
      <c r="F183" s="54" t="n">
        <v>0.146544</v>
      </c>
      <c r="G183" s="54" t="n">
        <f aca="false">D183*$B$9+$B$10</f>
        <v>0.0323783360759656</v>
      </c>
      <c r="H183" s="53" t="n">
        <f aca="false">G183-F183</f>
        <v>-0.114165663924034</v>
      </c>
      <c r="J183" s="55" t="n">
        <v>3.29312</v>
      </c>
      <c r="K183" s="53" t="n">
        <v>-0.00287962</v>
      </c>
    </row>
    <row r="184" customFormat="false" ht="15.75" hidden="false" customHeight="false" outlineLevel="0" collapsed="false">
      <c r="A184" s="52" t="n">
        <v>13</v>
      </c>
      <c r="B184" s="53" t="s">
        <v>98</v>
      </c>
      <c r="C184" s="54" t="n">
        <v>1.35347</v>
      </c>
      <c r="D184" s="53" t="n">
        <v>6.32107</v>
      </c>
      <c r="E184" s="53" t="n">
        <v>0.014046</v>
      </c>
      <c r="F184" s="54" t="n">
        <v>-0.0709291</v>
      </c>
      <c r="G184" s="54" t="n">
        <f aca="false">D184*$B$9+$B$10</f>
        <v>0.0220599010357818</v>
      </c>
      <c r="H184" s="53" t="n">
        <f aca="false">G184-F184</f>
        <v>0.0929890010357818</v>
      </c>
      <c r="J184" s="55" t="n">
        <v>3.2859</v>
      </c>
      <c r="K184" s="53" t="n">
        <v>-0.0330954</v>
      </c>
    </row>
    <row r="185" customFormat="false" ht="15.75" hidden="false" customHeight="false" outlineLevel="0" collapsed="false">
      <c r="A185" s="56" t="n">
        <v>14</v>
      </c>
      <c r="B185" s="53" t="s">
        <v>97</v>
      </c>
      <c r="C185" s="57" t="n">
        <v>187.747</v>
      </c>
      <c r="D185" s="58" t="n">
        <v>3.13155</v>
      </c>
      <c r="E185" s="58" t="n">
        <v>0.00707451</v>
      </c>
      <c r="F185" s="57" t="n">
        <v>-0.0264523</v>
      </c>
      <c r="G185" s="57" t="n">
        <f aca="false">D185*$B$9+$B$10</f>
        <v>-0.0222066530005167</v>
      </c>
      <c r="H185" s="58" t="n">
        <f aca="false">G185-F185</f>
        <v>0.00424564699948334</v>
      </c>
      <c r="J185" s="55" t="n">
        <v>3.28873</v>
      </c>
      <c r="K185" s="53" t="n">
        <v>-0.0182738</v>
      </c>
    </row>
    <row r="186" customFormat="false" ht="15" hidden="false" customHeight="false" outlineLevel="0" collapsed="false">
      <c r="A186" s="52" t="n">
        <v>14</v>
      </c>
      <c r="B186" s="53" t="s">
        <v>97</v>
      </c>
      <c r="C186" s="54" t="n">
        <v>175.004</v>
      </c>
      <c r="D186" s="53" t="n">
        <v>3.21563</v>
      </c>
      <c r="E186" s="53" t="n">
        <v>0.00613871</v>
      </c>
      <c r="F186" s="54" t="n">
        <v>-0.0183692</v>
      </c>
      <c r="G186" s="54" t="n">
        <f aca="false">D186*$B$9+$B$10</f>
        <v>-0.0210397276125674</v>
      </c>
      <c r="H186" s="53" t="n">
        <f aca="false">G186-F186</f>
        <v>-0.00267052761256738</v>
      </c>
      <c r="J186" s="55" t="n">
        <v>3.57505</v>
      </c>
      <c r="K186" s="53" t="n">
        <v>-0.014946</v>
      </c>
    </row>
    <row r="187" customFormat="false" ht="15" hidden="false" customHeight="false" outlineLevel="0" collapsed="false">
      <c r="A187" s="52" t="n">
        <v>14</v>
      </c>
      <c r="B187" s="53" t="s">
        <v>97</v>
      </c>
      <c r="C187" s="54" t="n">
        <v>149.744</v>
      </c>
      <c r="D187" s="53" t="n">
        <v>3.5047</v>
      </c>
      <c r="E187" s="53" t="n">
        <v>0.00626381</v>
      </c>
      <c r="F187" s="54" t="n">
        <v>-0.0192988</v>
      </c>
      <c r="G187" s="54" t="n">
        <f aca="false">D187*$B$9+$B$10</f>
        <v>-0.0170277970476947</v>
      </c>
      <c r="H187" s="53" t="n">
        <f aca="false">G187-F187</f>
        <v>0.00227100295230533</v>
      </c>
      <c r="J187" s="55" t="n">
        <v>3.67365</v>
      </c>
      <c r="K187" s="53" t="n">
        <v>-0.0353487</v>
      </c>
    </row>
    <row r="188" customFormat="false" ht="15" hidden="false" customHeight="false" outlineLevel="0" collapsed="false">
      <c r="A188" s="52" t="n">
        <v>14</v>
      </c>
      <c r="B188" s="53" t="s">
        <v>97</v>
      </c>
      <c r="C188" s="54" t="n">
        <v>124.87</v>
      </c>
      <c r="D188" s="53" t="n">
        <v>3.57447</v>
      </c>
      <c r="E188" s="53" t="n">
        <v>0.00743474</v>
      </c>
      <c r="F188" s="54" t="n">
        <v>-0.019527</v>
      </c>
      <c r="G188" s="54" t="n">
        <f aca="false">D188*$B$9+$B$10</f>
        <v>-0.0160594765872139</v>
      </c>
      <c r="H188" s="53" t="n">
        <f aca="false">G188-F188</f>
        <v>0.00346752341278607</v>
      </c>
      <c r="J188" s="55" t="n">
        <v>3.79883</v>
      </c>
      <c r="K188" s="53" t="n">
        <v>-0.0371659</v>
      </c>
    </row>
    <row r="189" customFormat="false" ht="15" hidden="false" customHeight="false" outlineLevel="0" collapsed="false">
      <c r="A189" s="52" t="n">
        <v>14</v>
      </c>
      <c r="B189" s="53" t="s">
        <v>97</v>
      </c>
      <c r="C189" s="54" t="n">
        <v>99.9319</v>
      </c>
      <c r="D189" s="53" t="n">
        <v>3.76967</v>
      </c>
      <c r="E189" s="53" t="n">
        <v>0.00805013</v>
      </c>
      <c r="F189" s="54" t="n">
        <v>-0.0333278</v>
      </c>
      <c r="G189" s="54" t="n">
        <f aca="false">D189*$B$9+$B$10</f>
        <v>-0.013350344383031</v>
      </c>
      <c r="H189" s="53" t="n">
        <f aca="false">G189-F189</f>
        <v>0.019977455616969</v>
      </c>
      <c r="J189" s="55" t="n">
        <v>3.92619</v>
      </c>
      <c r="K189" s="53" t="n">
        <v>-0.000809193</v>
      </c>
    </row>
    <row r="190" customFormat="false" ht="15" hidden="false" customHeight="false" outlineLevel="0" collapsed="false">
      <c r="A190" s="52" t="n">
        <v>14</v>
      </c>
      <c r="B190" s="53" t="s">
        <v>97</v>
      </c>
      <c r="C190" s="54" t="n">
        <v>74.9757</v>
      </c>
      <c r="D190" s="53" t="n">
        <v>3.66446</v>
      </c>
      <c r="E190" s="53" t="n">
        <v>0.00621083</v>
      </c>
      <c r="F190" s="54" t="n">
        <v>-0.0145392</v>
      </c>
      <c r="G190" s="54" t="n">
        <f aca="false">D190*$B$9+$B$10</f>
        <v>-0.0148105277805827</v>
      </c>
      <c r="H190" s="53" t="n">
        <f aca="false">G190-F190</f>
        <v>-0.000271327780582678</v>
      </c>
      <c r="J190" s="55" t="n">
        <v>4.12593</v>
      </c>
      <c r="K190" s="53" t="n">
        <v>0.0279336</v>
      </c>
    </row>
    <row r="191" customFormat="false" ht="15" hidden="false" customHeight="false" outlineLevel="0" collapsed="false">
      <c r="A191" s="52" t="n">
        <v>14</v>
      </c>
      <c r="B191" s="53" t="s">
        <v>97</v>
      </c>
      <c r="C191" s="54" t="n">
        <v>49.7461</v>
      </c>
      <c r="D191" s="53" t="n">
        <v>3.79371</v>
      </c>
      <c r="E191" s="53" t="n">
        <v>0.00822145</v>
      </c>
      <c r="F191" s="54" t="n">
        <v>-0.0132945</v>
      </c>
      <c r="G191" s="54" t="n">
        <f aca="false">D191*$B$9+$B$10</f>
        <v>-0.0130166992078847</v>
      </c>
      <c r="H191" s="53" t="n">
        <f aca="false">G191-F191</f>
        <v>0.000277800792115271</v>
      </c>
      <c r="J191" s="55" t="n">
        <v>3.30074</v>
      </c>
      <c r="K191" s="53" t="n">
        <v>-0.0252571</v>
      </c>
    </row>
    <row r="192" customFormat="false" ht="15" hidden="false" customHeight="false" outlineLevel="0" collapsed="false">
      <c r="A192" s="52" t="n">
        <v>14</v>
      </c>
      <c r="B192" s="53" t="s">
        <v>97</v>
      </c>
      <c r="C192" s="54" t="n">
        <v>39.7461</v>
      </c>
      <c r="D192" s="53" t="n">
        <v>4.03268</v>
      </c>
      <c r="E192" s="53" t="n">
        <v>0.00783591</v>
      </c>
      <c r="F192" s="54" t="n">
        <v>-0.00331926</v>
      </c>
      <c r="G192" s="54" t="n">
        <f aca="false">D192*$B$9+$B$10</f>
        <v>-0.00970009407041757</v>
      </c>
      <c r="H192" s="53" t="n">
        <f aca="false">G192-F192</f>
        <v>-0.00638083407041757</v>
      </c>
      <c r="J192" s="55" t="n">
        <v>3.31709</v>
      </c>
      <c r="K192" s="53" t="n">
        <v>-0.0129087</v>
      </c>
    </row>
    <row r="193" customFormat="false" ht="15" hidden="false" customHeight="false" outlineLevel="0" collapsed="false">
      <c r="A193" s="52" t="n">
        <v>14</v>
      </c>
      <c r="B193" s="53" t="s">
        <v>97</v>
      </c>
      <c r="C193" s="54" t="n">
        <v>29.902</v>
      </c>
      <c r="D193" s="53" t="n">
        <v>4.27855</v>
      </c>
      <c r="E193" s="53" t="n">
        <v>0.00610519</v>
      </c>
      <c r="F193" s="54" t="n">
        <v>-0.016448</v>
      </c>
      <c r="G193" s="54" t="n">
        <f aca="false">D193*$B$9+$B$10</f>
        <v>-0.00628772555073288</v>
      </c>
      <c r="H193" s="53" t="n">
        <f aca="false">G193-F193</f>
        <v>0.0101602744492671</v>
      </c>
      <c r="J193" s="55" t="n">
        <v>3.44714</v>
      </c>
      <c r="K193" s="53" t="n">
        <v>-0.0108588</v>
      </c>
    </row>
    <row r="194" customFormat="false" ht="15" hidden="false" customHeight="false" outlineLevel="0" collapsed="false">
      <c r="A194" s="52" t="n">
        <v>14</v>
      </c>
      <c r="B194" s="53" t="s">
        <v>97</v>
      </c>
      <c r="C194" s="54" t="n">
        <v>19.9646</v>
      </c>
      <c r="D194" s="53" t="n">
        <v>4.48745</v>
      </c>
      <c r="E194" s="53" t="n">
        <v>0.0128013</v>
      </c>
      <c r="F194" s="54" t="n">
        <v>-0.0215473</v>
      </c>
      <c r="G194" s="54" t="n">
        <f aca="false">D194*$B$9+$B$10</f>
        <v>-0.00338845445721952</v>
      </c>
      <c r="H194" s="53" t="n">
        <f aca="false">G194-F194</f>
        <v>0.0181588455427805</v>
      </c>
      <c r="J194" s="55" t="n">
        <v>3.55778</v>
      </c>
      <c r="K194" s="53" t="n">
        <v>0.010776</v>
      </c>
    </row>
    <row r="195" customFormat="false" ht="15" hidden="false" customHeight="false" outlineLevel="0" collapsed="false">
      <c r="A195" s="52" t="n">
        <v>14</v>
      </c>
      <c r="B195" s="53" t="s">
        <v>98</v>
      </c>
      <c r="C195" s="54" t="n">
        <v>9.66419</v>
      </c>
      <c r="D195" s="53" t="n">
        <v>6.27049</v>
      </c>
      <c r="E195" s="53" t="n">
        <v>0.0188797</v>
      </c>
      <c r="F195" s="54" t="n">
        <v>-0.0105062</v>
      </c>
      <c r="G195" s="54" t="n">
        <f aca="false">D195*$B$9+$B$10</f>
        <v>0.0213579138078742</v>
      </c>
      <c r="H195" s="53" t="n">
        <f aca="false">G195-F195</f>
        <v>0.0318641138078742</v>
      </c>
      <c r="J195" s="55" t="n">
        <v>3.25474</v>
      </c>
      <c r="K195" s="53" t="n">
        <v>-0.0122614</v>
      </c>
    </row>
    <row r="196" customFormat="false" ht="15" hidden="false" customHeight="false" outlineLevel="0" collapsed="false">
      <c r="A196" s="52" t="n">
        <v>14</v>
      </c>
      <c r="B196" s="53" t="s">
        <v>97</v>
      </c>
      <c r="C196" s="54" t="n">
        <v>4.7229</v>
      </c>
      <c r="D196" s="53" t="n">
        <v>6.64143</v>
      </c>
      <c r="E196" s="53" t="n">
        <v>0.0185637</v>
      </c>
      <c r="F196" s="54" t="n">
        <v>0.0194273</v>
      </c>
      <c r="G196" s="54" t="n">
        <f aca="false">D196*$B$9+$B$10</f>
        <v>0.0265060977208845</v>
      </c>
      <c r="H196" s="53" t="n">
        <f aca="false">G196-F196</f>
        <v>0.00707879772088445</v>
      </c>
      <c r="J196" s="55" t="n">
        <v>3.33658</v>
      </c>
      <c r="K196" s="53" t="n">
        <v>-0.00542188</v>
      </c>
    </row>
    <row r="197" customFormat="false" ht="15.75" hidden="false" customHeight="false" outlineLevel="0" collapsed="false">
      <c r="A197" s="52" t="n">
        <v>14</v>
      </c>
      <c r="B197" s="53" t="s">
        <v>98</v>
      </c>
      <c r="C197" s="54" t="n">
        <v>1.2117</v>
      </c>
      <c r="D197" s="53" t="n">
        <v>6.29929</v>
      </c>
      <c r="E197" s="53" t="n">
        <v>0.013853</v>
      </c>
      <c r="F197" s="54" t="n">
        <v>-0.0207138</v>
      </c>
      <c r="G197" s="54" t="n">
        <f aca="false">D197*$B$9+$B$10</f>
        <v>0.0217576218379995</v>
      </c>
      <c r="H197" s="53" t="n">
        <f aca="false">G197-F197</f>
        <v>0.0424714218379995</v>
      </c>
      <c r="J197" s="55" t="n">
        <v>3.31137</v>
      </c>
      <c r="K197" s="53" t="n">
        <v>-0.00163078</v>
      </c>
    </row>
    <row r="198" customFormat="false" ht="15.75" hidden="false" customHeight="false" outlineLevel="0" collapsed="false">
      <c r="A198" s="56" t="n">
        <v>15</v>
      </c>
      <c r="B198" s="53" t="s">
        <v>97</v>
      </c>
      <c r="C198" s="57" t="n">
        <v>349.54</v>
      </c>
      <c r="D198" s="58" t="n">
        <v>2.99772</v>
      </c>
      <c r="E198" s="58" t="n">
        <v>0.00602246</v>
      </c>
      <c r="F198" s="57" t="n">
        <v>-0.0232821</v>
      </c>
      <c r="G198" s="57" t="n">
        <f aca="false">D198*$B$9+$B$10</f>
        <v>-0.0240640462530054</v>
      </c>
      <c r="H198" s="58" t="n">
        <f aca="false">G198-F198</f>
        <v>-0.000781946253005379</v>
      </c>
      <c r="J198" s="55" t="n">
        <v>3.1911</v>
      </c>
      <c r="K198" s="53" t="n">
        <v>-0.0159004</v>
      </c>
    </row>
    <row r="199" customFormat="false" ht="15" hidden="false" customHeight="false" outlineLevel="0" collapsed="false">
      <c r="A199" s="52" t="n">
        <v>15</v>
      </c>
      <c r="B199" s="53" t="s">
        <v>97</v>
      </c>
      <c r="C199" s="54" t="n">
        <v>299.85</v>
      </c>
      <c r="D199" s="53" t="n">
        <v>3.11939</v>
      </c>
      <c r="E199" s="53" t="n">
        <v>0.00588753</v>
      </c>
      <c r="F199" s="54" t="n">
        <v>-0.035614</v>
      </c>
      <c r="G199" s="54" t="n">
        <f aca="false">D199*$B$9+$B$10</f>
        <v>-0.0223754186132362</v>
      </c>
      <c r="H199" s="53" t="n">
        <f aca="false">G199-F199</f>
        <v>0.0132385813867638</v>
      </c>
      <c r="J199" s="55" t="n">
        <v>3.19445</v>
      </c>
      <c r="K199" s="53" t="n">
        <v>-0.00855255</v>
      </c>
    </row>
    <row r="200" customFormat="false" ht="15" hidden="false" customHeight="false" outlineLevel="0" collapsed="false">
      <c r="A200" s="52" t="n">
        <v>15</v>
      </c>
      <c r="B200" s="53" t="s">
        <v>98</v>
      </c>
      <c r="C200" s="54" t="n">
        <v>249.991</v>
      </c>
      <c r="D200" s="53" t="n">
        <v>3.4069</v>
      </c>
      <c r="E200" s="53" t="n">
        <v>0.00720034</v>
      </c>
      <c r="F200" s="54" t="n">
        <v>0.0809045</v>
      </c>
      <c r="G200" s="54" t="n">
        <f aca="false">D200*$B$9+$B$10</f>
        <v>-0.0183851388999953</v>
      </c>
      <c r="H200" s="53" t="n">
        <f aca="false">G200-F200</f>
        <v>-0.0992896388999953</v>
      </c>
      <c r="J200" s="55" t="n">
        <v>3.28503</v>
      </c>
      <c r="K200" s="53" t="n">
        <v>2.90871E-005</v>
      </c>
    </row>
    <row r="201" customFormat="false" ht="15" hidden="false" customHeight="false" outlineLevel="0" collapsed="false">
      <c r="A201" s="52" t="n">
        <v>15</v>
      </c>
      <c r="B201" s="53" t="s">
        <v>97</v>
      </c>
      <c r="C201" s="54" t="n">
        <v>199.485</v>
      </c>
      <c r="D201" s="53" t="n">
        <v>3.54138</v>
      </c>
      <c r="E201" s="53" t="n">
        <v>0.00598153</v>
      </c>
      <c r="F201" s="54" t="n">
        <v>-0.00661826</v>
      </c>
      <c r="G201" s="54" t="n">
        <f aca="false">D201*$B$9+$B$10</f>
        <v>-0.0165187244593267</v>
      </c>
      <c r="H201" s="53" t="n">
        <f aca="false">G201-F201</f>
        <v>-0.00990046445932669</v>
      </c>
      <c r="J201" s="55" t="n">
        <v>3.61677</v>
      </c>
      <c r="K201" s="53" t="n">
        <v>-0.00423241</v>
      </c>
    </row>
    <row r="202" customFormat="false" ht="15" hidden="false" customHeight="false" outlineLevel="0" collapsed="false">
      <c r="A202" s="52" t="n">
        <v>15</v>
      </c>
      <c r="B202" s="53" t="s">
        <v>97</v>
      </c>
      <c r="C202" s="54" t="n">
        <v>175.217</v>
      </c>
      <c r="D202" s="53" t="n">
        <v>3.67199</v>
      </c>
      <c r="E202" s="53" t="n">
        <v>0.00735357</v>
      </c>
      <c r="F202" s="54" t="n">
        <v>-0.0160084</v>
      </c>
      <c r="G202" s="54" t="n">
        <f aca="false">D202*$B$9+$B$10</f>
        <v>-0.0147060207852062</v>
      </c>
      <c r="H202" s="53" t="n">
        <f aca="false">G202-F202</f>
        <v>0.00130237921479384</v>
      </c>
      <c r="J202" s="55" t="n">
        <v>3.63342</v>
      </c>
      <c r="K202" s="53" t="n">
        <v>-0.0175767</v>
      </c>
    </row>
    <row r="203" customFormat="false" ht="15" hidden="false" customHeight="false" outlineLevel="0" collapsed="false">
      <c r="A203" s="52" t="n">
        <v>15</v>
      </c>
      <c r="B203" s="53" t="s">
        <v>97</v>
      </c>
      <c r="C203" s="54" t="n">
        <v>150.118</v>
      </c>
      <c r="D203" s="53" t="n">
        <v>3.69474</v>
      </c>
      <c r="E203" s="53" t="n">
        <v>0.00756253</v>
      </c>
      <c r="F203" s="54" t="n">
        <v>-0.0172572</v>
      </c>
      <c r="G203" s="54" t="n">
        <f aca="false">D203*$B$9+$B$10</f>
        <v>-0.0143902791989092</v>
      </c>
      <c r="H203" s="53" t="n">
        <f aca="false">G203-F203</f>
        <v>0.00286692080109077</v>
      </c>
      <c r="J203" s="55" t="n">
        <v>3.72737</v>
      </c>
      <c r="K203" s="53" t="n">
        <v>-0.0126266</v>
      </c>
    </row>
    <row r="204" customFormat="false" ht="15" hidden="false" customHeight="false" outlineLevel="0" collapsed="false">
      <c r="A204" s="52" t="n">
        <v>15</v>
      </c>
      <c r="B204" s="53" t="s">
        <v>97</v>
      </c>
      <c r="C204" s="54" t="n">
        <v>124.922</v>
      </c>
      <c r="D204" s="53" t="n">
        <v>3.70678</v>
      </c>
      <c r="E204" s="53" t="n">
        <v>0.0065335</v>
      </c>
      <c r="F204" s="54" t="n">
        <v>-0.0182157</v>
      </c>
      <c r="G204" s="54" t="n">
        <f aca="false">D204*$B$9+$B$10</f>
        <v>-0.0142231790363152</v>
      </c>
      <c r="H204" s="53" t="n">
        <f aca="false">G204-F204</f>
        <v>0.00399252096368485</v>
      </c>
      <c r="J204" s="55" t="n">
        <v>3.73483</v>
      </c>
      <c r="K204" s="53" t="n">
        <v>-0.0111744</v>
      </c>
    </row>
    <row r="205" customFormat="false" ht="15" hidden="false" customHeight="false" outlineLevel="0" collapsed="false">
      <c r="A205" s="52" t="n">
        <v>15</v>
      </c>
      <c r="B205" s="53" t="s">
        <v>97</v>
      </c>
      <c r="C205" s="54" t="n">
        <v>100.027</v>
      </c>
      <c r="D205" s="53" t="n">
        <v>3.7977</v>
      </c>
      <c r="E205" s="53" t="n">
        <v>0.00690921</v>
      </c>
      <c r="F205" s="54" t="n">
        <v>0.00169706</v>
      </c>
      <c r="G205" s="54" t="n">
        <f aca="false">D205*$B$9+$B$10</f>
        <v>-0.0129613229912111</v>
      </c>
      <c r="H205" s="53" t="n">
        <f aca="false">G205-F205</f>
        <v>-0.0146583829912111</v>
      </c>
      <c r="J205" s="55" t="n">
        <v>3.36078</v>
      </c>
      <c r="K205" s="53" t="n">
        <v>-0.0432158</v>
      </c>
    </row>
    <row r="206" customFormat="false" ht="15" hidden="false" customHeight="false" outlineLevel="0" collapsed="false">
      <c r="A206" s="52" t="n">
        <v>15</v>
      </c>
      <c r="B206" s="53" t="s">
        <v>97</v>
      </c>
      <c r="C206" s="54" t="n">
        <v>74.9358</v>
      </c>
      <c r="D206" s="53" t="n">
        <v>3.56825</v>
      </c>
      <c r="E206" s="53" t="n">
        <v>0.0057093</v>
      </c>
      <c r="F206" s="54" t="n">
        <v>-0.0257511</v>
      </c>
      <c r="G206" s="54" t="n">
        <f aca="false">D206*$B$9+$B$10</f>
        <v>-0.0161458024187202</v>
      </c>
      <c r="H206" s="53" t="n">
        <f aca="false">G206-F206</f>
        <v>0.00960529758127983</v>
      </c>
      <c r="J206" s="55" t="n">
        <v>3.68935</v>
      </c>
      <c r="K206" s="53" t="n">
        <v>0.0243485</v>
      </c>
    </row>
    <row r="207" customFormat="false" ht="15" hidden="false" customHeight="false" outlineLevel="0" collapsed="false">
      <c r="A207" s="52" t="n">
        <v>15</v>
      </c>
      <c r="B207" s="53" t="s">
        <v>97</v>
      </c>
      <c r="C207" s="54" t="n">
        <v>50.1321</v>
      </c>
      <c r="D207" s="53" t="n">
        <v>3.59015</v>
      </c>
      <c r="E207" s="53" t="n">
        <v>0.00679724</v>
      </c>
      <c r="F207" s="54" t="n">
        <v>-0.0038507</v>
      </c>
      <c r="G207" s="54" t="n">
        <f aca="false">D207*$B$9+$B$10</f>
        <v>-0.0158418577708124</v>
      </c>
      <c r="H207" s="53" t="n">
        <f aca="false">G207-F207</f>
        <v>-0.0119911577708124</v>
      </c>
      <c r="J207" s="55" t="n">
        <v>4.05235</v>
      </c>
      <c r="K207" s="53" t="n">
        <v>-0.00465155</v>
      </c>
    </row>
    <row r="208" customFormat="false" ht="15" hidden="false" customHeight="false" outlineLevel="0" collapsed="false">
      <c r="A208" s="52" t="n">
        <v>15</v>
      </c>
      <c r="B208" s="53" t="s">
        <v>97</v>
      </c>
      <c r="C208" s="54" t="n">
        <v>39.7285</v>
      </c>
      <c r="D208" s="53" t="n">
        <v>3.6418</v>
      </c>
      <c r="E208" s="53" t="n">
        <v>0.00629035</v>
      </c>
      <c r="F208" s="54" t="n">
        <v>-0.0101991</v>
      </c>
      <c r="G208" s="54" t="n">
        <f aca="false">D208*$B$9+$B$10</f>
        <v>-0.0151250202792855</v>
      </c>
      <c r="H208" s="53" t="n">
        <f aca="false">G208-F208</f>
        <v>-0.00492592027928547</v>
      </c>
      <c r="J208" s="55" t="n">
        <v>4.12566</v>
      </c>
      <c r="K208" s="53" t="n">
        <v>-0.00433636</v>
      </c>
    </row>
    <row r="209" customFormat="false" ht="15" hidden="false" customHeight="false" outlineLevel="0" collapsed="false">
      <c r="A209" s="52" t="n">
        <v>15</v>
      </c>
      <c r="B209" s="53" t="s">
        <v>97</v>
      </c>
      <c r="C209" s="54" t="n">
        <v>29.8639</v>
      </c>
      <c r="D209" s="53" t="n">
        <v>4.21198</v>
      </c>
      <c r="E209" s="53" t="n">
        <v>0.00680068</v>
      </c>
      <c r="F209" s="54" t="n">
        <v>0.041975</v>
      </c>
      <c r="G209" s="54" t="n">
        <f aca="false">D209*$B$9+$B$10</f>
        <v>-0.00721163400786637</v>
      </c>
      <c r="H209" s="53" t="n">
        <f aca="false">G209-F209</f>
        <v>-0.0491866340078664</v>
      </c>
      <c r="J209" s="55" t="n">
        <v>4.34446</v>
      </c>
      <c r="K209" s="53" t="n">
        <v>0.0254569</v>
      </c>
    </row>
    <row r="210" customFormat="false" ht="15" hidden="false" customHeight="false" outlineLevel="0" collapsed="false">
      <c r="A210" s="52" t="n">
        <v>15</v>
      </c>
      <c r="B210" s="53" t="s">
        <v>97</v>
      </c>
      <c r="C210" s="54" t="n">
        <v>19.7653</v>
      </c>
      <c r="D210" s="53" t="n">
        <v>4.67657</v>
      </c>
      <c r="E210" s="53" t="n">
        <v>0.0176681</v>
      </c>
      <c r="F210" s="54" t="n">
        <v>-0.00842714</v>
      </c>
      <c r="G210" s="54" t="n">
        <f aca="false">D210*$B$9+$B$10</f>
        <v>-0.000763705059396408</v>
      </c>
      <c r="H210" s="53" t="n">
        <f aca="false">G210-F210</f>
        <v>0.00766343494060359</v>
      </c>
      <c r="J210" s="55" t="n">
        <v>4.72915</v>
      </c>
      <c r="K210" s="53" t="n">
        <v>0.0681539</v>
      </c>
    </row>
    <row r="211" customFormat="false" ht="15" hidden="false" customHeight="false" outlineLevel="0" collapsed="false">
      <c r="A211" s="52" t="n">
        <v>15</v>
      </c>
      <c r="B211" s="53" t="s">
        <v>98</v>
      </c>
      <c r="C211" s="54" t="n">
        <v>9.79967</v>
      </c>
      <c r="D211" s="53" t="n">
        <v>6.55539</v>
      </c>
      <c r="E211" s="53" t="n">
        <v>0.0169344</v>
      </c>
      <c r="F211" s="54" t="n">
        <v>0.498394</v>
      </c>
      <c r="G211" s="54" t="n">
        <f aca="false">D211*$B$9+$B$10</f>
        <v>0.025311969980885</v>
      </c>
      <c r="H211" s="53" t="n">
        <f aca="false">G211-F211</f>
        <v>-0.473082030019115</v>
      </c>
      <c r="J211" s="55" t="n">
        <v>6.42493</v>
      </c>
      <c r="K211" s="53" t="n">
        <v>0.0419335</v>
      </c>
      <c r="L211" s="0" t="n">
        <f aca="false">AVERAGE(K17:K211)</f>
        <v>-0.0135580643261538</v>
      </c>
    </row>
    <row r="212" customFormat="false" ht="15" hidden="false" customHeight="false" outlineLevel="0" collapsed="false">
      <c r="A212" s="52" t="n">
        <v>15</v>
      </c>
      <c r="B212" s="53" t="s">
        <v>97</v>
      </c>
      <c r="C212" s="54" t="n">
        <v>4.72199</v>
      </c>
      <c r="D212" s="53" t="n">
        <v>6.71084</v>
      </c>
      <c r="E212" s="53" t="n">
        <v>0.0481571</v>
      </c>
      <c r="F212" s="54" t="n">
        <v>0.153838</v>
      </c>
      <c r="G212" s="54" t="n">
        <f aca="false">D212*$B$9+$B$10</f>
        <v>0.0274694218309886</v>
      </c>
      <c r="H212" s="53" t="n">
        <f aca="false">G212-F212</f>
        <v>-0.126368578169011</v>
      </c>
      <c r="J212" s="55"/>
      <c r="K212" s="53"/>
    </row>
    <row r="213" customFormat="false" ht="15.75" hidden="false" customHeight="false" outlineLevel="0" collapsed="false">
      <c r="A213" s="52" t="n">
        <v>15</v>
      </c>
      <c r="B213" s="53" t="s">
        <v>98</v>
      </c>
      <c r="C213" s="54" t="n">
        <v>1.23567</v>
      </c>
      <c r="D213" s="53" t="n">
        <v>6.32348</v>
      </c>
      <c r="E213" s="53" t="n">
        <v>0.0101105</v>
      </c>
      <c r="F213" s="54" t="n">
        <v>-0.160519</v>
      </c>
      <c r="G213" s="54" t="n">
        <f aca="false">D213*$B$9+$B$10</f>
        <v>0.0220933488258027</v>
      </c>
      <c r="H213" s="53" t="n">
        <f aca="false">G213-F213</f>
        <v>0.182612348825803</v>
      </c>
      <c r="J213" s="55"/>
      <c r="K213" s="53"/>
    </row>
    <row r="214" customFormat="false" ht="15.75" hidden="false" customHeight="false" outlineLevel="0" collapsed="false">
      <c r="A214" s="56" t="n">
        <v>16</v>
      </c>
      <c r="B214" s="53" t="s">
        <v>97</v>
      </c>
      <c r="C214" s="57" t="n">
        <v>144.916</v>
      </c>
      <c r="D214" s="58" t="n">
        <v>3.29312</v>
      </c>
      <c r="E214" s="58" t="n">
        <v>0.00747092</v>
      </c>
      <c r="F214" s="57" t="n">
        <v>-0.00287962</v>
      </c>
      <c r="G214" s="57" t="n">
        <f aca="false">D214*$B$9+$B$10</f>
        <v>-0.0199642631940114</v>
      </c>
      <c r="H214" s="58" t="n">
        <f aca="false">G214-F214</f>
        <v>-0.0170846431940114</v>
      </c>
      <c r="J214" s="55"/>
      <c r="K214" s="53"/>
    </row>
    <row r="215" customFormat="false" ht="15" hidden="false" customHeight="false" outlineLevel="0" collapsed="false">
      <c r="A215" s="52" t="n">
        <v>16</v>
      </c>
      <c r="B215" s="53" t="s">
        <v>97</v>
      </c>
      <c r="C215" s="54" t="n">
        <v>124.944</v>
      </c>
      <c r="D215" s="53" t="n">
        <v>3.2859</v>
      </c>
      <c r="E215" s="53" t="n">
        <v>0.00677643</v>
      </c>
      <c r="F215" s="54" t="n">
        <v>-0.0330954</v>
      </c>
      <c r="G215" s="54" t="n">
        <f aca="false">D215*$B$9+$B$10</f>
        <v>-0.0200644677765636</v>
      </c>
      <c r="H215" s="53" t="n">
        <f aca="false">G215-F215</f>
        <v>0.0130309322234364</v>
      </c>
      <c r="J215" s="55"/>
      <c r="K215" s="53"/>
    </row>
    <row r="216" customFormat="false" ht="15" hidden="false" customHeight="false" outlineLevel="0" collapsed="false">
      <c r="A216" s="52" t="n">
        <v>16</v>
      </c>
      <c r="B216" s="53" t="s">
        <v>97</v>
      </c>
      <c r="C216" s="54" t="n">
        <v>100.133</v>
      </c>
      <c r="D216" s="53" t="n">
        <v>3.28873</v>
      </c>
      <c r="E216" s="53" t="n">
        <v>0.00601661</v>
      </c>
      <c r="F216" s="54" t="n">
        <v>-0.0182738</v>
      </c>
      <c r="G216" s="54" t="n">
        <f aca="false">D216*$B$9+$B$10</f>
        <v>-0.0200251909111034</v>
      </c>
      <c r="H216" s="53" t="n">
        <f aca="false">G216-F216</f>
        <v>-0.00175139091110339</v>
      </c>
      <c r="J216" s="55"/>
      <c r="K216" s="53"/>
    </row>
    <row r="217" customFormat="false" ht="15" hidden="false" customHeight="false" outlineLevel="0" collapsed="false">
      <c r="A217" s="52" t="n">
        <v>16</v>
      </c>
      <c r="B217" s="53" t="s">
        <v>97</v>
      </c>
      <c r="C217" s="54" t="n">
        <v>74.8766</v>
      </c>
      <c r="D217" s="53" t="n">
        <v>3.57505</v>
      </c>
      <c r="E217" s="53" t="n">
        <v>0.00635883</v>
      </c>
      <c r="F217" s="54" t="n">
        <v>-0.014946</v>
      </c>
      <c r="G217" s="54" t="n">
        <f aca="false">D217*$B$9+$B$10</f>
        <v>-0.0160514269116072</v>
      </c>
      <c r="H217" s="53" t="n">
        <f aca="false">G217-F217</f>
        <v>-0.00110542691160724</v>
      </c>
      <c r="J217" s="55"/>
      <c r="K217" s="53"/>
    </row>
    <row r="218" customFormat="false" ht="15" hidden="false" customHeight="false" outlineLevel="0" collapsed="false">
      <c r="A218" s="52" t="n">
        <v>16</v>
      </c>
      <c r="B218" s="53" t="s">
        <v>97</v>
      </c>
      <c r="C218" s="54" t="n">
        <v>49.9019</v>
      </c>
      <c r="D218" s="53" t="n">
        <v>3.67365</v>
      </c>
      <c r="E218" s="53" t="n">
        <v>0.00625125</v>
      </c>
      <c r="F218" s="54" t="n">
        <v>-0.0353487</v>
      </c>
      <c r="G218" s="54" t="n">
        <f aca="false">D218*$B$9+$B$10</f>
        <v>-0.0146829820584698</v>
      </c>
      <c r="H218" s="53" t="n">
        <f aca="false">G218-F218</f>
        <v>0.0206657179415302</v>
      </c>
      <c r="J218" s="55"/>
      <c r="K218" s="53"/>
    </row>
    <row r="219" customFormat="false" ht="15" hidden="false" customHeight="false" outlineLevel="0" collapsed="false">
      <c r="A219" s="52" t="n">
        <v>16</v>
      </c>
      <c r="B219" s="53" t="s">
        <v>97</v>
      </c>
      <c r="C219" s="54" t="n">
        <v>40.016</v>
      </c>
      <c r="D219" s="53" t="n">
        <v>3.79883</v>
      </c>
      <c r="E219" s="53" t="n">
        <v>0.00814794</v>
      </c>
      <c r="F219" s="54" t="n">
        <v>-0.0371659</v>
      </c>
      <c r="G219" s="54" t="n">
        <f aca="false">D219*$B$9+$B$10</f>
        <v>-0.0129456400025291</v>
      </c>
      <c r="H219" s="53" t="n">
        <f aca="false">G219-F219</f>
        <v>0.0242202599974709</v>
      </c>
      <c r="J219" s="55"/>
      <c r="K219" s="53"/>
    </row>
    <row r="220" customFormat="false" ht="15" hidden="false" customHeight="false" outlineLevel="0" collapsed="false">
      <c r="A220" s="52" t="n">
        <v>16</v>
      </c>
      <c r="B220" s="53" t="s">
        <v>97</v>
      </c>
      <c r="C220" s="54" t="n">
        <v>29.7788</v>
      </c>
      <c r="D220" s="53" t="n">
        <v>3.92619</v>
      </c>
      <c r="E220" s="53" t="n">
        <v>0.0087047</v>
      </c>
      <c r="F220" s="54" t="n">
        <v>-0.000809193</v>
      </c>
      <c r="G220" s="54" t="n">
        <f aca="false">D220*$B$9+$B$10</f>
        <v>-0.0111780422693081</v>
      </c>
      <c r="H220" s="53" t="n">
        <f aca="false">G220-F220</f>
        <v>-0.0103688492693081</v>
      </c>
      <c r="J220" s="55"/>
      <c r="K220" s="53"/>
    </row>
    <row r="221" customFormat="false" ht="15.75" hidden="false" customHeight="false" outlineLevel="0" collapsed="false">
      <c r="A221" s="52" t="n">
        <v>16</v>
      </c>
      <c r="B221" s="53" t="s">
        <v>97</v>
      </c>
      <c r="C221" s="54" t="n">
        <v>19.8491</v>
      </c>
      <c r="D221" s="53" t="n">
        <v>4.12593</v>
      </c>
      <c r="E221" s="53" t="n">
        <v>0.00606595</v>
      </c>
      <c r="F221" s="54" t="n">
        <v>0.0279336</v>
      </c>
      <c r="G221" s="54" t="n">
        <f aca="false">D221*$B$9+$B$10</f>
        <v>-0.00840590053537629</v>
      </c>
      <c r="H221" s="53" t="n">
        <f aca="false">G221-F221</f>
        <v>-0.0363395005353763</v>
      </c>
      <c r="J221" s="55"/>
      <c r="K221" s="53"/>
    </row>
    <row r="222" customFormat="false" ht="15.75" hidden="false" customHeight="false" outlineLevel="0" collapsed="false">
      <c r="A222" s="56" t="n">
        <v>17</v>
      </c>
      <c r="B222" s="53" t="s">
        <v>97</v>
      </c>
      <c r="C222" s="57" t="n">
        <v>270.966</v>
      </c>
      <c r="D222" s="58" t="n">
        <v>3.30074</v>
      </c>
      <c r="E222" s="58" t="n">
        <v>0.00782252</v>
      </c>
      <c r="F222" s="57" t="n">
        <v>-0.0252571</v>
      </c>
      <c r="G222" s="57" t="n">
        <f aca="false">D222*$B$9+$B$10</f>
        <v>-0.0198585071110407</v>
      </c>
      <c r="H222" s="58" t="n">
        <f aca="false">G222-F222</f>
        <v>0.00539859288895929</v>
      </c>
      <c r="J222" s="55"/>
      <c r="K222" s="53"/>
    </row>
    <row r="223" customFormat="false" ht="15" hidden="false" customHeight="false" outlineLevel="0" collapsed="false">
      <c r="A223" s="52" t="n">
        <v>17</v>
      </c>
      <c r="B223" s="53" t="s">
        <v>97</v>
      </c>
      <c r="C223" s="54" t="n">
        <v>249.996</v>
      </c>
      <c r="D223" s="53" t="n">
        <v>3.31709</v>
      </c>
      <c r="E223" s="53" t="n">
        <v>0.00758945</v>
      </c>
      <c r="F223" s="54" t="n">
        <v>-0.0129087</v>
      </c>
      <c r="G223" s="54" t="n">
        <f aca="false">D223*$B$9+$B$10</f>
        <v>-0.0196315895314383</v>
      </c>
      <c r="H223" s="53" t="n">
        <f aca="false">G223-F223</f>
        <v>-0.00672288953143829</v>
      </c>
      <c r="J223" s="55"/>
      <c r="K223" s="53"/>
    </row>
    <row r="224" customFormat="false" ht="15" hidden="false" customHeight="false" outlineLevel="0" collapsed="false">
      <c r="A224" s="52" t="n">
        <v>17</v>
      </c>
      <c r="B224" s="53" t="s">
        <v>97</v>
      </c>
      <c r="C224" s="54" t="n">
        <v>199.954</v>
      </c>
      <c r="D224" s="53" t="n">
        <v>3.44714</v>
      </c>
      <c r="E224" s="53" t="n">
        <v>0.0102179</v>
      </c>
      <c r="F224" s="54" t="n">
        <v>-0.0108588</v>
      </c>
      <c r="G224" s="54" t="n">
        <f aca="false">D224*$B$9+$B$10</f>
        <v>-0.0178266579579035</v>
      </c>
      <c r="H224" s="53" t="n">
        <f aca="false">G224-F224</f>
        <v>-0.00696785795790352</v>
      </c>
      <c r="J224" s="55"/>
      <c r="K224" s="53"/>
    </row>
    <row r="225" customFormat="false" ht="15" hidden="false" customHeight="false" outlineLevel="0" collapsed="false">
      <c r="A225" s="52" t="n">
        <v>17</v>
      </c>
      <c r="B225" s="53" t="s">
        <v>97</v>
      </c>
      <c r="C225" s="54" t="n">
        <v>149.883</v>
      </c>
      <c r="D225" s="53" t="n">
        <v>3.55778</v>
      </c>
      <c r="E225" s="53" t="n">
        <v>0.00718676</v>
      </c>
      <c r="F225" s="54" t="n">
        <v>0.010776</v>
      </c>
      <c r="G225" s="54" t="n">
        <f aca="false">D225*$B$9+$B$10</f>
        <v>-0.016291112942172</v>
      </c>
      <c r="H225" s="53" t="n">
        <f aca="false">G225-F225</f>
        <v>-0.027067112942172</v>
      </c>
      <c r="J225" s="55"/>
      <c r="K225" s="53"/>
    </row>
    <row r="226" customFormat="false" ht="15" hidden="false" customHeight="false" outlineLevel="0" collapsed="false">
      <c r="A226" s="52" t="n">
        <v>17</v>
      </c>
      <c r="B226" s="53" t="s">
        <v>97</v>
      </c>
      <c r="C226" s="54" t="n">
        <v>99.887</v>
      </c>
      <c r="D226" s="53" t="n">
        <v>3.25474</v>
      </c>
      <c r="E226" s="53" t="n">
        <v>0.00806395</v>
      </c>
      <c r="F226" s="54" t="n">
        <v>-0.0122614</v>
      </c>
      <c r="G226" s="54" t="n">
        <f aca="false">D226*$B$9+$B$10</f>
        <v>-0.0204969296591576</v>
      </c>
      <c r="H226" s="53" t="n">
        <f aca="false">G226-F226</f>
        <v>-0.00823552965915758</v>
      </c>
      <c r="J226" s="55"/>
      <c r="K226" s="53"/>
    </row>
    <row r="227" customFormat="false" ht="15" hidden="false" customHeight="false" outlineLevel="0" collapsed="false">
      <c r="A227" s="52" t="n">
        <v>17</v>
      </c>
      <c r="B227" s="53" t="s">
        <v>97</v>
      </c>
      <c r="C227" s="54" t="n">
        <v>75.0974</v>
      </c>
      <c r="D227" s="53" t="n">
        <v>3.33658</v>
      </c>
      <c r="E227" s="53" t="n">
        <v>0.00533346</v>
      </c>
      <c r="F227" s="54" t="n">
        <v>-0.00542188</v>
      </c>
      <c r="G227" s="54" t="n">
        <f aca="false">D227*$B$9+$B$10</f>
        <v>-0.0193610926735514</v>
      </c>
      <c r="H227" s="53" t="n">
        <f aca="false">G227-F227</f>
        <v>-0.0139392126735514</v>
      </c>
      <c r="J227" s="55"/>
      <c r="K227" s="53"/>
    </row>
    <row r="228" customFormat="false" ht="15" hidden="false" customHeight="false" outlineLevel="0" collapsed="false">
      <c r="A228" s="52" t="n">
        <v>17</v>
      </c>
      <c r="B228" s="53" t="s">
        <v>97</v>
      </c>
      <c r="C228" s="54" t="n">
        <v>49.782</v>
      </c>
      <c r="D228" s="53" t="n">
        <v>3.31137</v>
      </c>
      <c r="E228" s="53" t="n">
        <v>0.00544906</v>
      </c>
      <c r="F228" s="54" t="n">
        <v>-0.00163078</v>
      </c>
      <c r="G228" s="54" t="n">
        <f aca="false">D228*$B$9+$B$10</f>
        <v>-0.0197109759874215</v>
      </c>
      <c r="H228" s="53" t="n">
        <f aca="false">G228-F228</f>
        <v>-0.0180801959874215</v>
      </c>
      <c r="J228" s="55"/>
      <c r="K228" s="53"/>
    </row>
    <row r="229" customFormat="false" ht="15" hidden="false" customHeight="false" outlineLevel="0" collapsed="false">
      <c r="A229" s="52" t="n">
        <v>17</v>
      </c>
      <c r="B229" s="53" t="s">
        <v>98</v>
      </c>
      <c r="C229" s="54" t="n">
        <v>29.7855</v>
      </c>
      <c r="D229" s="53" t="n">
        <v>3.57009</v>
      </c>
      <c r="E229" s="53" t="n">
        <v>0.00658509</v>
      </c>
      <c r="F229" s="54" t="n">
        <v>0.171087</v>
      </c>
      <c r="G229" s="54" t="n">
        <f aca="false">D229*$B$9+$B$10</f>
        <v>-0.0161202655167955</v>
      </c>
      <c r="H229" s="53" t="n">
        <f aca="false">G229-F229</f>
        <v>-0.187207265516795</v>
      </c>
      <c r="J229" s="55"/>
      <c r="K229" s="53"/>
    </row>
    <row r="230" customFormat="false" ht="15" hidden="false" customHeight="false" outlineLevel="0" collapsed="false">
      <c r="A230" s="52" t="n">
        <v>17</v>
      </c>
      <c r="B230" s="53" t="s">
        <v>98</v>
      </c>
      <c r="C230" s="54" t="n">
        <v>19.9688</v>
      </c>
      <c r="D230" s="53" t="n">
        <v>4.5294</v>
      </c>
      <c r="E230" s="53" t="n">
        <v>0.00974038</v>
      </c>
      <c r="F230" s="54" t="n">
        <v>0.965402</v>
      </c>
      <c r="G230" s="54" t="n">
        <f aca="false">D230*$B$9+$B$10</f>
        <v>-0.00280624085083903</v>
      </c>
      <c r="H230" s="53" t="n">
        <f aca="false">G230-F230</f>
        <v>-0.968208240850839</v>
      </c>
      <c r="J230" s="55"/>
      <c r="K230" s="53"/>
    </row>
    <row r="231" customFormat="false" ht="15" hidden="false" customHeight="false" outlineLevel="0" collapsed="false">
      <c r="A231" s="52" t="n">
        <v>17</v>
      </c>
      <c r="B231" s="53" t="s">
        <v>98</v>
      </c>
      <c r="C231" s="54" t="n">
        <v>9.83768</v>
      </c>
      <c r="D231" s="53" t="n">
        <v>5.09213</v>
      </c>
      <c r="E231" s="53" t="n">
        <v>0.0129392</v>
      </c>
      <c r="F231" s="54" t="n">
        <v>0.655133</v>
      </c>
      <c r="G231" s="54" t="n">
        <f aca="false">D231*$B$9+$B$10</f>
        <v>0.00500374872528725</v>
      </c>
      <c r="H231" s="53" t="n">
        <f aca="false">G231-F231</f>
        <v>-0.650129251274713</v>
      </c>
      <c r="J231" s="55"/>
      <c r="K231" s="53"/>
    </row>
    <row r="232" customFormat="false" ht="15" hidden="false" customHeight="false" outlineLevel="0" collapsed="false">
      <c r="A232" s="52" t="n">
        <v>17</v>
      </c>
      <c r="B232" s="53" t="s">
        <v>98</v>
      </c>
      <c r="C232" s="54" t="n">
        <v>4.91685</v>
      </c>
      <c r="D232" s="53" t="n">
        <v>5.73328</v>
      </c>
      <c r="E232" s="53" t="n">
        <v>0.0757249</v>
      </c>
      <c r="F232" s="54" t="n">
        <v>0.561282</v>
      </c>
      <c r="G232" s="54" t="n">
        <f aca="false">D232*$B$9+$B$10</f>
        <v>0.0139021099584423</v>
      </c>
      <c r="H232" s="53" t="n">
        <f aca="false">G232-F232</f>
        <v>-0.547379890041558</v>
      </c>
      <c r="J232" s="55"/>
      <c r="K232" s="53"/>
    </row>
    <row r="233" customFormat="false" ht="15" hidden="false" customHeight="false" outlineLevel="0" collapsed="false">
      <c r="A233" s="52" t="n">
        <v>17</v>
      </c>
      <c r="B233" s="53" t="s">
        <v>98</v>
      </c>
      <c r="C233" s="54" t="n">
        <v>1.13849</v>
      </c>
      <c r="D233" s="53" t="n">
        <v>6.58935</v>
      </c>
      <c r="E233" s="53" t="n">
        <v>0.0216617</v>
      </c>
      <c r="F233" s="54" t="n">
        <v>0.526348</v>
      </c>
      <c r="G233" s="54" t="n">
        <f aca="false">D233*$B$9+$B$10</f>
        <v>0.0257832923664078</v>
      </c>
      <c r="H233" s="53" t="n">
        <f aca="false">G233-F233</f>
        <v>-0.500564707633592</v>
      </c>
      <c r="J233" s="55"/>
      <c r="K233" s="53"/>
    </row>
    <row r="234" customFormat="false" ht="15.75" hidden="false" customHeight="false" outlineLevel="0" collapsed="false">
      <c r="A234" s="52" t="n">
        <v>17</v>
      </c>
      <c r="B234" s="53" t="s">
        <v>98</v>
      </c>
      <c r="C234" s="54" t="n">
        <v>1.13849</v>
      </c>
      <c r="D234" s="53" t="n">
        <v>6.58935</v>
      </c>
      <c r="E234" s="53" t="n">
        <v>0.0216617</v>
      </c>
      <c r="F234" s="54" t="n">
        <v>-0.0626521</v>
      </c>
      <c r="G234" s="54" t="n">
        <f aca="false">D234*$B$9+$B$10</f>
        <v>0.0257832923664078</v>
      </c>
      <c r="H234" s="53" t="n">
        <f aca="false">G234-F234</f>
        <v>0.0884353923664078</v>
      </c>
      <c r="J234" s="55"/>
      <c r="K234" s="53"/>
    </row>
    <row r="235" customFormat="false" ht="15.75" hidden="false" customHeight="false" outlineLevel="0" collapsed="false">
      <c r="A235" s="56" t="n">
        <v>18</v>
      </c>
      <c r="B235" s="53" t="s">
        <v>97</v>
      </c>
      <c r="C235" s="57" t="n">
        <v>311.358</v>
      </c>
      <c r="D235" s="58" t="n">
        <v>3.1911</v>
      </c>
      <c r="E235" s="58" t="n">
        <v>0.00783942</v>
      </c>
      <c r="F235" s="57" t="n">
        <v>-0.0159004</v>
      </c>
      <c r="G235" s="57" t="n">
        <f aca="false">D235*$B$9+$B$10</f>
        <v>-0.0213801733757262</v>
      </c>
      <c r="H235" s="58" t="n">
        <f aca="false">G235-F235</f>
        <v>-0.00547977337572623</v>
      </c>
      <c r="J235" s="55"/>
      <c r="K235" s="53"/>
    </row>
    <row r="236" customFormat="false" ht="15" hidden="false" customHeight="false" outlineLevel="0" collapsed="false">
      <c r="A236" s="52" t="n">
        <v>18</v>
      </c>
      <c r="B236" s="53" t="s">
        <v>97</v>
      </c>
      <c r="C236" s="54" t="n">
        <v>299.641</v>
      </c>
      <c r="D236" s="53" t="n">
        <v>3.19445</v>
      </c>
      <c r="E236" s="53" t="n">
        <v>0.00635396</v>
      </c>
      <c r="F236" s="54" t="n">
        <v>-0.00855255</v>
      </c>
      <c r="G236" s="54" t="n">
        <f aca="false">D236*$B$9+$B$10</f>
        <v>-0.0213336795597221</v>
      </c>
      <c r="H236" s="53" t="n">
        <f aca="false">G236-F236</f>
        <v>-0.0127811295597221</v>
      </c>
      <c r="J236" s="55"/>
      <c r="K236" s="53"/>
    </row>
    <row r="237" customFormat="false" ht="15" hidden="false" customHeight="false" outlineLevel="0" collapsed="false">
      <c r="A237" s="52" t="n">
        <v>18</v>
      </c>
      <c r="B237" s="53" t="s">
        <v>97</v>
      </c>
      <c r="C237" s="54" t="n">
        <v>249.841</v>
      </c>
      <c r="D237" s="53" t="n">
        <v>3.28503</v>
      </c>
      <c r="E237" s="53" t="n">
        <v>0.00817384</v>
      </c>
      <c r="F237" s="54" t="n">
        <v>2.90871E-005</v>
      </c>
      <c r="G237" s="54" t="n">
        <f aca="false">D237*$B$9+$B$10</f>
        <v>-0.0200765422899737</v>
      </c>
      <c r="H237" s="53" t="n">
        <f aca="false">G237-F237</f>
        <v>-0.0201056293899737</v>
      </c>
      <c r="J237" s="55"/>
      <c r="K237" s="53"/>
    </row>
    <row r="238" customFormat="false" ht="15" hidden="false" customHeight="false" outlineLevel="0" collapsed="false">
      <c r="A238" s="52" t="n">
        <v>18</v>
      </c>
      <c r="B238" s="53" t="s">
        <v>97</v>
      </c>
      <c r="C238" s="54" t="n">
        <v>199.876</v>
      </c>
      <c r="D238" s="53" t="n">
        <v>3.61677</v>
      </c>
      <c r="E238" s="53" t="n">
        <v>0.00627329</v>
      </c>
      <c r="F238" s="54" t="n">
        <v>-0.00423241</v>
      </c>
      <c r="G238" s="54" t="n">
        <f aca="false">D238*$B$9+$B$10</f>
        <v>-0.0154724054179673</v>
      </c>
      <c r="H238" s="53" t="n">
        <f aca="false">G238-F238</f>
        <v>-0.0112399954179673</v>
      </c>
      <c r="J238" s="55"/>
      <c r="K238" s="53"/>
    </row>
    <row r="239" customFormat="false" ht="15" hidden="false" customHeight="false" outlineLevel="0" collapsed="false">
      <c r="A239" s="52" t="n">
        <v>18</v>
      </c>
      <c r="B239" s="53" t="s">
        <v>97</v>
      </c>
      <c r="C239" s="54" t="n">
        <v>174.789</v>
      </c>
      <c r="D239" s="53" t="n">
        <v>3.63342</v>
      </c>
      <c r="E239" s="53" t="n">
        <v>0.00589802</v>
      </c>
      <c r="F239" s="54" t="n">
        <v>-0.0175767</v>
      </c>
      <c r="G239" s="54" t="n">
        <f aca="false">D239*$B$9+$B$10</f>
        <v>-0.0152413242130511</v>
      </c>
      <c r="H239" s="53" t="n">
        <f aca="false">G239-F239</f>
        <v>0.0023353757869489</v>
      </c>
      <c r="J239" s="55"/>
      <c r="K239" s="53"/>
    </row>
    <row r="240" customFormat="false" ht="15" hidden="false" customHeight="false" outlineLevel="0" collapsed="false">
      <c r="A240" s="52" t="n">
        <v>18</v>
      </c>
      <c r="B240" s="53" t="s">
        <v>97</v>
      </c>
      <c r="C240" s="54" t="n">
        <v>149.866</v>
      </c>
      <c r="D240" s="53" t="n">
        <v>3.72737</v>
      </c>
      <c r="E240" s="53" t="n">
        <v>0.00736841</v>
      </c>
      <c r="F240" s="54" t="n">
        <v>-0.0126266</v>
      </c>
      <c r="G240" s="54" t="n">
        <f aca="false">D240*$B$9+$B$10</f>
        <v>-0.0139374155522776</v>
      </c>
      <c r="H240" s="53" t="n">
        <f aca="false">G240-F240</f>
        <v>-0.00131081555227763</v>
      </c>
      <c r="J240" s="55"/>
      <c r="K240" s="53"/>
    </row>
    <row r="241" customFormat="false" ht="15" hidden="false" customHeight="false" outlineLevel="0" collapsed="false">
      <c r="A241" s="52" t="n">
        <v>18</v>
      </c>
      <c r="B241" s="53" t="s">
        <v>97</v>
      </c>
      <c r="C241" s="54" t="n">
        <v>124.793</v>
      </c>
      <c r="D241" s="53" t="n">
        <v>3.73483</v>
      </c>
      <c r="E241" s="53" t="n">
        <v>0.00738373</v>
      </c>
      <c r="F241" s="54" t="n">
        <v>-0.0111744</v>
      </c>
      <c r="G241" s="54" t="n">
        <f aca="false">D241*$B$9+$B$10</f>
        <v>-0.0138338800694743</v>
      </c>
      <c r="H241" s="53" t="n">
        <f aca="false">G241-F241</f>
        <v>-0.00265948006947432</v>
      </c>
      <c r="J241" s="55"/>
      <c r="K241" s="53"/>
    </row>
    <row r="242" customFormat="false" ht="15" hidden="false" customHeight="false" outlineLevel="0" collapsed="false">
      <c r="A242" s="52" t="n">
        <v>18</v>
      </c>
      <c r="B242" s="53" t="s">
        <v>98</v>
      </c>
      <c r="C242" s="54" t="n">
        <v>99.89</v>
      </c>
      <c r="D242" s="53" t="n">
        <v>3.04426</v>
      </c>
      <c r="E242" s="53" t="n">
        <v>0.00612934</v>
      </c>
      <c r="F242" s="54" t="n">
        <v>-0.148739</v>
      </c>
      <c r="G242" s="54" t="n">
        <f aca="false">D242*$B$9+$B$10</f>
        <v>-0.0234181291793237</v>
      </c>
      <c r="H242" s="53" t="n">
        <f aca="false">G242-F242</f>
        <v>0.125320870820676</v>
      </c>
      <c r="J242" s="55"/>
      <c r="K242" s="53"/>
    </row>
    <row r="243" customFormat="false" ht="15" hidden="false" customHeight="false" outlineLevel="0" collapsed="false">
      <c r="A243" s="52" t="n">
        <v>18</v>
      </c>
      <c r="B243" s="53" t="s">
        <v>97</v>
      </c>
      <c r="C243" s="54" t="n">
        <v>74.9614</v>
      </c>
      <c r="D243" s="53" t="n">
        <v>3.36078</v>
      </c>
      <c r="E243" s="53" t="n">
        <v>0.00645199</v>
      </c>
      <c r="F243" s="54" t="n">
        <v>-0.0432158</v>
      </c>
      <c r="G243" s="54" t="n">
        <f aca="false">D243*$B$9+$B$10</f>
        <v>-0.0190252268982377</v>
      </c>
      <c r="H243" s="53" t="n">
        <f aca="false">G243-F243</f>
        <v>0.0241905731017623</v>
      </c>
      <c r="J243" s="55"/>
      <c r="K243" s="53"/>
    </row>
    <row r="244" customFormat="false" ht="15" hidden="false" customHeight="false" outlineLevel="0" collapsed="false">
      <c r="A244" s="52" t="n">
        <v>18</v>
      </c>
      <c r="B244" s="53" t="s">
        <v>97</v>
      </c>
      <c r="C244" s="54" t="n">
        <v>49.9625</v>
      </c>
      <c r="D244" s="53" t="n">
        <v>3.68935</v>
      </c>
      <c r="E244" s="53" t="n">
        <v>0.00720495</v>
      </c>
      <c r="F244" s="54" t="n">
        <v>0.0243485</v>
      </c>
      <c r="G244" s="54" t="n">
        <f aca="false">D244*$B$9+$B$10</f>
        <v>-0.0144650856670473</v>
      </c>
      <c r="H244" s="53" t="n">
        <f aca="false">G244-F244</f>
        <v>-0.0388135856670473</v>
      </c>
      <c r="J244" s="55"/>
      <c r="K244" s="53"/>
    </row>
    <row r="245" customFormat="false" ht="15" hidden="false" customHeight="false" outlineLevel="0" collapsed="false">
      <c r="A245" s="52" t="n">
        <v>18</v>
      </c>
      <c r="B245" s="53" t="s">
        <v>97</v>
      </c>
      <c r="C245" s="54" t="n">
        <v>39.8353</v>
      </c>
      <c r="D245" s="53" t="n">
        <v>4.05235</v>
      </c>
      <c r="E245" s="53" t="n">
        <v>0.0058412</v>
      </c>
      <c r="F245" s="54" t="n">
        <v>-0.00465155</v>
      </c>
      <c r="G245" s="54" t="n">
        <f aca="false">D245*$B$9+$B$10</f>
        <v>-0.00942709903734238</v>
      </c>
      <c r="H245" s="53" t="n">
        <f aca="false">G245-F245</f>
        <v>-0.00477554903734238</v>
      </c>
      <c r="J245" s="55"/>
      <c r="K245" s="53"/>
    </row>
    <row r="246" customFormat="false" ht="15" hidden="false" customHeight="false" outlineLevel="0" collapsed="false">
      <c r="A246" s="52" t="n">
        <v>18</v>
      </c>
      <c r="B246" s="53" t="s">
        <v>97</v>
      </c>
      <c r="C246" s="54" t="n">
        <v>29.888</v>
      </c>
      <c r="D246" s="53" t="n">
        <v>4.12566</v>
      </c>
      <c r="E246" s="53" t="n">
        <v>0.00704269</v>
      </c>
      <c r="F246" s="54" t="n">
        <v>-0.00433636</v>
      </c>
      <c r="G246" s="54" t="n">
        <f aca="false">D246*$B$9+$B$10</f>
        <v>-0.00840964779815873</v>
      </c>
      <c r="H246" s="53" t="n">
        <f aca="false">G246-F246</f>
        <v>-0.00407328779815873</v>
      </c>
      <c r="J246" s="55"/>
      <c r="K246" s="53"/>
    </row>
    <row r="247" customFormat="false" ht="15" hidden="false" customHeight="false" outlineLevel="0" collapsed="false">
      <c r="A247" s="52" t="n">
        <v>18</v>
      </c>
      <c r="B247" s="53" t="s">
        <v>97</v>
      </c>
      <c r="C247" s="54" t="n">
        <v>19.8185</v>
      </c>
      <c r="D247" s="53" t="n">
        <v>4.34446</v>
      </c>
      <c r="E247" s="53" t="n">
        <v>0.00706748</v>
      </c>
      <c r="F247" s="54" t="n">
        <v>0.0254569</v>
      </c>
      <c r="G247" s="54" t="n">
        <f aca="false">D247*$B$9+$B$10</f>
        <v>-0.00537297706928978</v>
      </c>
      <c r="H247" s="53" t="n">
        <f aca="false">G247-F247</f>
        <v>-0.0308298770692898</v>
      </c>
      <c r="J247" s="55"/>
      <c r="K247" s="53"/>
    </row>
    <row r="248" customFormat="false" ht="15" hidden="false" customHeight="false" outlineLevel="0" collapsed="false">
      <c r="A248" s="52" t="n">
        <v>18</v>
      </c>
      <c r="B248" s="53" t="s">
        <v>97</v>
      </c>
      <c r="C248" s="54" t="n">
        <v>9.89859</v>
      </c>
      <c r="D248" s="53" t="n">
        <v>4.72915</v>
      </c>
      <c r="E248" s="53" t="n">
        <v>0.00814639</v>
      </c>
      <c r="F248" s="54" t="n">
        <v>0.0681539</v>
      </c>
      <c r="G248" s="54" t="n">
        <f aca="false">D248*$B$9+$B$10</f>
        <v>-3.39603293967317E-005</v>
      </c>
      <c r="H248" s="53" t="n">
        <f aca="false">G248-F248</f>
        <v>-0.0681878603293967</v>
      </c>
      <c r="J248" s="55"/>
      <c r="K248" s="53"/>
    </row>
    <row r="249" customFormat="false" ht="15" hidden="false" customHeight="false" outlineLevel="0" collapsed="false">
      <c r="A249" s="52" t="n">
        <v>18</v>
      </c>
      <c r="B249" s="53" t="s">
        <v>97</v>
      </c>
      <c r="C249" s="54" t="n">
        <v>4.85191</v>
      </c>
      <c r="D249" s="53" t="n">
        <v>6.42493</v>
      </c>
      <c r="E249" s="53" t="n">
        <v>0.0239095</v>
      </c>
      <c r="F249" s="54" t="n">
        <v>0.0419335</v>
      </c>
      <c r="G249" s="54" t="n">
        <f aca="false">D249*$B$9+$B$10</f>
        <v>0.0235013481194213</v>
      </c>
      <c r="H249" s="53" t="n">
        <f aca="false">G249-F249</f>
        <v>-0.0184321518805787</v>
      </c>
      <c r="J249" s="55"/>
      <c r="K249" s="53"/>
    </row>
    <row r="250" customFormat="false" ht="15.75" hidden="false" customHeight="false" outlineLevel="0" collapsed="false">
      <c r="A250" s="52" t="n">
        <v>18</v>
      </c>
      <c r="B250" s="53" t="s">
        <v>98</v>
      </c>
      <c r="C250" s="54" t="n">
        <v>1.17972</v>
      </c>
      <c r="D250" s="53" t="n">
        <v>6.44313</v>
      </c>
      <c r="E250" s="53" t="n">
        <v>0.0120073</v>
      </c>
      <c r="F250" s="54" t="n">
        <v>-0.00587177</v>
      </c>
      <c r="G250" s="54" t="n">
        <f aca="false">D250*$B$9+$B$10</f>
        <v>0.0237539413884589</v>
      </c>
      <c r="H250" s="53" t="n">
        <f aca="false">G250-F250</f>
        <v>0.0296257113884589</v>
      </c>
      <c r="J250" s="59"/>
      <c r="K250" s="60"/>
    </row>
    <row r="251" customFormat="false" ht="15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22:27:36Z</dcterms:created>
  <dc:creator/>
  <dc:description/>
  <dc:language>en-US</dc:language>
  <cp:lastModifiedBy>Gatien, Germaine (she, her / elle, la) (DFO/MPO)</cp:lastModifiedBy>
  <dcterms:modified xsi:type="dcterms:W3CDTF">2025-08-07T22:29:09Z</dcterms:modified>
  <cp:revision>0</cp:revision>
  <dc:subject/>
  <dc:title/>
</cp:coreProperties>
</file>