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88.xml.rels" ContentType="application/vnd.openxmlformats-package.relationships+xml"/>
  <Override PartName="/xl/drawings/_rels/drawing730.xml.rels" ContentType="application/vnd.openxmlformats-package.relationships+xml"/>
  <Override PartName="/xl/drawings/_rels/drawing246.xml.rels" ContentType="application/vnd.openxmlformats-package.relationship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drawing489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247.xml" ContentType="application/vnd.openxmlformats-officedocument.drawing+xml"/>
  <Override PartName="/xl/drawings/vmlDrawing3.vml" ContentType="application/vnd.openxmlformats-officedocument.vmlDrawing"/>
  <Override PartName="/xl/drawings/drawing730.xml" ContentType="application/vnd.openxmlformats-officedocument.drawing+xml"/>
  <Override PartName="/xl/drawings/drawing488.xml" ContentType="application/vnd.openxmlformats-officedocument.drawing+xml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36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9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0" name="known_xs" vbProcedure="false">Fit_1!$J$17:$J$216</definedName>
    <definedName function="false" hidden="false" localSheetId="0" name="known_ys" vbProcedure="false">Fit_1!$K$17:$K$216</definedName>
    <definedName function="false" hidden="false" localSheetId="1" name="known_xs" vbProcedure="false">Fit_2!$J$17:$J$216</definedName>
    <definedName function="false" hidden="false" localSheetId="1" name="known_ys" vbProcedure="false">Fit_2!$K$17:$K$216</definedName>
    <definedName function="false" hidden="false" localSheetId="2" name="known_xs" vbProcedure="false">Fit_3!$J$17:$J$214</definedName>
    <definedName function="false" hidden="false" localSheetId="2" name="known_ys" vbProcedure="false">Fit_3!$K$17:$K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02">
  <si>
    <t xml:space="preserve"># Channels=</t>
  </si>
  <si>
    <t xml:space="preserve">COMPARE Version 3.6.1</t>
  </si>
  <si>
    <t xml:space="preserve">Run at 2025/07/30 11:58:42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7-0001.mrg</t>
  </si>
  <si>
    <t xml:space="preserve">2024-007-0001.sam</t>
  </si>
  <si>
    <t xml:space="preserve"> 2024-007-0005.mrg</t>
  </si>
  <si>
    <t xml:space="preserve">2024-007-0005.sam</t>
  </si>
  <si>
    <t xml:space="preserve"> 2024-007-0009.mrg</t>
  </si>
  <si>
    <t xml:space="preserve">2024-007-0009.sam</t>
  </si>
  <si>
    <t xml:space="preserve"> 2024-007-0013.mrg</t>
  </si>
  <si>
    <t xml:space="preserve">2024-007-0013.sam</t>
  </si>
  <si>
    <t xml:space="preserve"> 2024-007-0017.mrg</t>
  </si>
  <si>
    <t xml:space="preserve">2024-007-0017.sam</t>
  </si>
  <si>
    <t xml:space="preserve"> 2024-007-0020.mrg</t>
  </si>
  <si>
    <t xml:space="preserve">2024-007-0020.sam</t>
  </si>
  <si>
    <t xml:space="preserve"> 2024-007-0022.mrg</t>
  </si>
  <si>
    <t xml:space="preserve">2024-007-0022.sam</t>
  </si>
  <si>
    <t xml:space="preserve"> 2024-007-0029.mrg</t>
  </si>
  <si>
    <t xml:space="preserve">2024-007-0029.sam</t>
  </si>
  <si>
    <t xml:space="preserve"> 2024-007-0035.mrg</t>
  </si>
  <si>
    <t xml:space="preserve">2024-007-0035.sam</t>
  </si>
  <si>
    <t xml:space="preserve"> 2024-007-0042.mrg</t>
  </si>
  <si>
    <t xml:space="preserve">2024-007-0042.sam</t>
  </si>
  <si>
    <t xml:space="preserve"> 2024-007-0047.mrg</t>
  </si>
  <si>
    <t xml:space="preserve">2024-007-0047.sam</t>
  </si>
  <si>
    <t xml:space="preserve"> 2024-007-0054.mrg</t>
  </si>
  <si>
    <t xml:space="preserve">2024-007-0054.sam</t>
  </si>
  <si>
    <t xml:space="preserve"> 2024-007-0062.mrg</t>
  </si>
  <si>
    <t xml:space="preserve">2024-007-0062.sam</t>
  </si>
  <si>
    <t xml:space="preserve"> 2024-007-0068.mrg</t>
  </si>
  <si>
    <t xml:space="preserve">2024-007-0068.sam</t>
  </si>
  <si>
    <t xml:space="preserve"> 2024-007-0075.mrg</t>
  </si>
  <si>
    <t xml:space="preserve">2024-007-0075.sam</t>
  </si>
  <si>
    <t xml:space="preserve"> 2024-007-0078.mrg</t>
  </si>
  <si>
    <t xml:space="preserve">2024-007-0078.sam</t>
  </si>
  <si>
    <t xml:space="preserve"> 2024-007-0081.mrg</t>
  </si>
  <si>
    <t xml:space="preserve">2024-007-0081.sam</t>
  </si>
  <si>
    <t xml:space="preserve"> 2024-007-0086.mrg</t>
  </si>
  <si>
    <t xml:space="preserve">2024-007-008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Pressure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2024-007 initial comparison excluding outliers based on residuals
(OXY_SBE - OXY_BOT) vs. OXY_SBE</a:t>
            </a:r>
          </a:p>
        </c:rich>
      </c:tx>
      <c:layout>
        <c:manualLayout>
          <c:xMode val="edge"/>
          <c:yMode val="edge"/>
          <c:x val="0.200864117519983"/>
          <c:y val="0.025041220115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02998763396538"/>
          <c:w val="0.729920069129402"/>
          <c:h val="0.860006183017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0</c:f>
              <c:numCache>
                <c:formatCode>General</c:formatCode>
                <c:ptCount val="234"/>
                <c:pt idx="0">
                  <c:v>0.05361</c:v>
                </c:pt>
                <c:pt idx="1">
                  <c:v>0.0373444</c:v>
                </c:pt>
                <c:pt idx="2">
                  <c:v>1.51306</c:v>
                </c:pt>
                <c:pt idx="3">
                  <c:v>3.95319</c:v>
                </c:pt>
                <c:pt idx="4">
                  <c:v>4.22931</c:v>
                </c:pt>
                <c:pt idx="5">
                  <c:v>4.7491</c:v>
                </c:pt>
                <c:pt idx="6">
                  <c:v>5.379</c:v>
                </c:pt>
                <c:pt idx="7">
                  <c:v>6.68229</c:v>
                </c:pt>
                <c:pt idx="8">
                  <c:v>6.67287</c:v>
                </c:pt>
                <c:pt idx="9">
                  <c:v>2.81214</c:v>
                </c:pt>
                <c:pt idx="10">
                  <c:v>3.10549</c:v>
                </c:pt>
                <c:pt idx="11">
                  <c:v>3.25235</c:v>
                </c:pt>
                <c:pt idx="12">
                  <c:v>3.32206</c:v>
                </c:pt>
                <c:pt idx="13">
                  <c:v>3.39846</c:v>
                </c:pt>
                <c:pt idx="14">
                  <c:v>3.62366</c:v>
                </c:pt>
                <c:pt idx="15">
                  <c:v>3.78394</c:v>
                </c:pt>
                <c:pt idx="16">
                  <c:v>3.93363</c:v>
                </c:pt>
                <c:pt idx="17">
                  <c:v>4.03047</c:v>
                </c:pt>
                <c:pt idx="18">
                  <c:v>4.28325</c:v>
                </c:pt>
                <c:pt idx="19">
                  <c:v>4.30345</c:v>
                </c:pt>
                <c:pt idx="20">
                  <c:v>4.30198</c:v>
                </c:pt>
                <c:pt idx="21">
                  <c:v>4.39612</c:v>
                </c:pt>
                <c:pt idx="22">
                  <c:v>4.51185</c:v>
                </c:pt>
                <c:pt idx="23">
                  <c:v>2.20188</c:v>
                </c:pt>
                <c:pt idx="24">
                  <c:v>2.38255</c:v>
                </c:pt>
                <c:pt idx="25">
                  <c:v>2.98769</c:v>
                </c:pt>
                <c:pt idx="26">
                  <c:v>3.57432</c:v>
                </c:pt>
                <c:pt idx="27">
                  <c:v>3.74178</c:v>
                </c:pt>
                <c:pt idx="28">
                  <c:v>4.24925</c:v>
                </c:pt>
                <c:pt idx="29">
                  <c:v>4.46693</c:v>
                </c:pt>
                <c:pt idx="30">
                  <c:v>4.60413</c:v>
                </c:pt>
                <c:pt idx="31">
                  <c:v>4.72662</c:v>
                </c:pt>
                <c:pt idx="32">
                  <c:v>4.80722</c:v>
                </c:pt>
                <c:pt idx="33">
                  <c:v>1.82116</c:v>
                </c:pt>
                <c:pt idx="34">
                  <c:v>1.83476</c:v>
                </c:pt>
                <c:pt idx="35">
                  <c:v>2.32987</c:v>
                </c:pt>
                <c:pt idx="36">
                  <c:v>2.62812</c:v>
                </c:pt>
                <c:pt idx="37">
                  <c:v>2.97764</c:v>
                </c:pt>
                <c:pt idx="38">
                  <c:v>3.20412</c:v>
                </c:pt>
                <c:pt idx="39">
                  <c:v>3.30416</c:v>
                </c:pt>
                <c:pt idx="40">
                  <c:v>3.71746</c:v>
                </c:pt>
                <c:pt idx="41">
                  <c:v>4.38058</c:v>
                </c:pt>
                <c:pt idx="42">
                  <c:v>4.54545</c:v>
                </c:pt>
                <c:pt idx="43">
                  <c:v>1.41568</c:v>
                </c:pt>
                <c:pt idx="44">
                  <c:v>1.40904</c:v>
                </c:pt>
                <c:pt idx="45">
                  <c:v>1.41381</c:v>
                </c:pt>
                <c:pt idx="46">
                  <c:v>1.41926</c:v>
                </c:pt>
                <c:pt idx="47">
                  <c:v>1.44615</c:v>
                </c:pt>
                <c:pt idx="48">
                  <c:v>2.08195</c:v>
                </c:pt>
                <c:pt idx="49">
                  <c:v>3.39671</c:v>
                </c:pt>
                <c:pt idx="50">
                  <c:v>3.55728</c:v>
                </c:pt>
                <c:pt idx="51">
                  <c:v>3.80668</c:v>
                </c:pt>
                <c:pt idx="52">
                  <c:v>3.96284</c:v>
                </c:pt>
                <c:pt idx="53">
                  <c:v>4.14794</c:v>
                </c:pt>
                <c:pt idx="54">
                  <c:v>4.18738</c:v>
                </c:pt>
                <c:pt idx="55">
                  <c:v>4.57635</c:v>
                </c:pt>
                <c:pt idx="56">
                  <c:v>1.38739</c:v>
                </c:pt>
                <c:pt idx="57">
                  <c:v>1.40705</c:v>
                </c:pt>
                <c:pt idx="58">
                  <c:v>1.53941</c:v>
                </c:pt>
                <c:pt idx="59">
                  <c:v>2.11047</c:v>
                </c:pt>
                <c:pt idx="60">
                  <c:v>2.8039</c:v>
                </c:pt>
                <c:pt idx="61">
                  <c:v>2.89602</c:v>
                </c:pt>
                <c:pt idx="62">
                  <c:v>3.01068</c:v>
                </c:pt>
                <c:pt idx="63">
                  <c:v>3.21778</c:v>
                </c:pt>
                <c:pt idx="64">
                  <c:v>3.39434</c:v>
                </c:pt>
                <c:pt idx="65">
                  <c:v>3.48931</c:v>
                </c:pt>
                <c:pt idx="66">
                  <c:v>3.59588</c:v>
                </c:pt>
                <c:pt idx="67">
                  <c:v>3.88217</c:v>
                </c:pt>
                <c:pt idx="68">
                  <c:v>2.39757</c:v>
                </c:pt>
                <c:pt idx="69">
                  <c:v>2.63693</c:v>
                </c:pt>
                <c:pt idx="70">
                  <c:v>2.80408</c:v>
                </c:pt>
                <c:pt idx="71">
                  <c:v>3.65908</c:v>
                </c:pt>
                <c:pt idx="72">
                  <c:v>3.96335</c:v>
                </c:pt>
                <c:pt idx="73">
                  <c:v>4.05643</c:v>
                </c:pt>
                <c:pt idx="74">
                  <c:v>4.26638</c:v>
                </c:pt>
                <c:pt idx="75">
                  <c:v>4.28762</c:v>
                </c:pt>
                <c:pt idx="76">
                  <c:v>4.45657</c:v>
                </c:pt>
                <c:pt idx="77">
                  <c:v>4.52298</c:v>
                </c:pt>
                <c:pt idx="78">
                  <c:v>4.5357</c:v>
                </c:pt>
                <c:pt idx="79">
                  <c:v>3.40811</c:v>
                </c:pt>
                <c:pt idx="80">
                  <c:v>3.39857</c:v>
                </c:pt>
                <c:pt idx="81">
                  <c:v>3.44456</c:v>
                </c:pt>
                <c:pt idx="82">
                  <c:v>3.54316</c:v>
                </c:pt>
                <c:pt idx="83">
                  <c:v>3.58337</c:v>
                </c:pt>
                <c:pt idx="84">
                  <c:v>3.68176</c:v>
                </c:pt>
                <c:pt idx="85">
                  <c:v>3.937</c:v>
                </c:pt>
                <c:pt idx="86">
                  <c:v>4.14258</c:v>
                </c:pt>
                <c:pt idx="87">
                  <c:v>4.14098</c:v>
                </c:pt>
                <c:pt idx="88">
                  <c:v>4.17671</c:v>
                </c:pt>
                <c:pt idx="89">
                  <c:v>4.30635</c:v>
                </c:pt>
                <c:pt idx="90">
                  <c:v>4.45472</c:v>
                </c:pt>
                <c:pt idx="91">
                  <c:v>4.77886</c:v>
                </c:pt>
                <c:pt idx="92">
                  <c:v>5.30209</c:v>
                </c:pt>
                <c:pt idx="93">
                  <c:v>3.62412</c:v>
                </c:pt>
                <c:pt idx="94">
                  <c:v>3.71132</c:v>
                </c:pt>
                <c:pt idx="95">
                  <c:v>3.82105</c:v>
                </c:pt>
                <c:pt idx="96">
                  <c:v>3.88205</c:v>
                </c:pt>
                <c:pt idx="97">
                  <c:v>4.02144</c:v>
                </c:pt>
                <c:pt idx="98">
                  <c:v>4.06824</c:v>
                </c:pt>
                <c:pt idx="99">
                  <c:v>3.9291</c:v>
                </c:pt>
                <c:pt idx="100">
                  <c:v>4.20125</c:v>
                </c:pt>
                <c:pt idx="101">
                  <c:v>4.27336</c:v>
                </c:pt>
                <c:pt idx="102">
                  <c:v>5.64405</c:v>
                </c:pt>
                <c:pt idx="103">
                  <c:v>5.97886</c:v>
                </c:pt>
                <c:pt idx="104">
                  <c:v>6.58974</c:v>
                </c:pt>
                <c:pt idx="105">
                  <c:v>3.30819</c:v>
                </c:pt>
                <c:pt idx="106">
                  <c:v>3.30008</c:v>
                </c:pt>
                <c:pt idx="107">
                  <c:v>3.28311</c:v>
                </c:pt>
                <c:pt idx="108">
                  <c:v>3.37173</c:v>
                </c:pt>
                <c:pt idx="109">
                  <c:v>3.53065</c:v>
                </c:pt>
                <c:pt idx="110">
                  <c:v>3.50748</c:v>
                </c:pt>
                <c:pt idx="111">
                  <c:v>3.53937</c:v>
                </c:pt>
                <c:pt idx="112">
                  <c:v>3.79484</c:v>
                </c:pt>
                <c:pt idx="113">
                  <c:v>3.76969</c:v>
                </c:pt>
                <c:pt idx="114">
                  <c:v>3.68474</c:v>
                </c:pt>
                <c:pt idx="115">
                  <c:v>3.82814</c:v>
                </c:pt>
                <c:pt idx="116">
                  <c:v>4.1645</c:v>
                </c:pt>
                <c:pt idx="117">
                  <c:v>4.54409</c:v>
                </c:pt>
                <c:pt idx="118">
                  <c:v>4.88159</c:v>
                </c:pt>
                <c:pt idx="119">
                  <c:v>6.60556</c:v>
                </c:pt>
                <c:pt idx="120">
                  <c:v>6.57294</c:v>
                </c:pt>
                <c:pt idx="121">
                  <c:v>3.37895</c:v>
                </c:pt>
                <c:pt idx="122">
                  <c:v>3.43147</c:v>
                </c:pt>
                <c:pt idx="123">
                  <c:v>3.53495</c:v>
                </c:pt>
                <c:pt idx="124">
                  <c:v>3.56502</c:v>
                </c:pt>
                <c:pt idx="125">
                  <c:v>3.69723</c:v>
                </c:pt>
                <c:pt idx="126">
                  <c:v>3.73343</c:v>
                </c:pt>
                <c:pt idx="127">
                  <c:v>3.71177</c:v>
                </c:pt>
                <c:pt idx="128">
                  <c:v>3.81921</c:v>
                </c:pt>
                <c:pt idx="129">
                  <c:v>3.60995</c:v>
                </c:pt>
                <c:pt idx="130">
                  <c:v>3.82976</c:v>
                </c:pt>
                <c:pt idx="131">
                  <c:v>3.98378</c:v>
                </c:pt>
                <c:pt idx="132">
                  <c:v>4.1879</c:v>
                </c:pt>
                <c:pt idx="133">
                  <c:v>4.60726</c:v>
                </c:pt>
                <c:pt idx="134">
                  <c:v>5.6431</c:v>
                </c:pt>
                <c:pt idx="135">
                  <c:v>6.25145</c:v>
                </c:pt>
                <c:pt idx="136">
                  <c:v>6.40531</c:v>
                </c:pt>
                <c:pt idx="137">
                  <c:v>3.43334</c:v>
                </c:pt>
                <c:pt idx="138">
                  <c:v>3.24096</c:v>
                </c:pt>
                <c:pt idx="139">
                  <c:v>3.175</c:v>
                </c:pt>
                <c:pt idx="140">
                  <c:v>3.40939</c:v>
                </c:pt>
                <c:pt idx="141">
                  <c:v>3.59305</c:v>
                </c:pt>
                <c:pt idx="142">
                  <c:v>3.70579</c:v>
                </c:pt>
                <c:pt idx="143">
                  <c:v>3.74194</c:v>
                </c:pt>
                <c:pt idx="144">
                  <c:v>3.6941</c:v>
                </c:pt>
                <c:pt idx="145">
                  <c:v>3.74998</c:v>
                </c:pt>
                <c:pt idx="146">
                  <c:v>3.59082</c:v>
                </c:pt>
                <c:pt idx="147">
                  <c:v>3.56859</c:v>
                </c:pt>
                <c:pt idx="148">
                  <c:v>3.62749</c:v>
                </c:pt>
                <c:pt idx="149">
                  <c:v>4.24344</c:v>
                </c:pt>
                <c:pt idx="150">
                  <c:v>6.31969</c:v>
                </c:pt>
                <c:pt idx="151">
                  <c:v>7.0829</c:v>
                </c:pt>
                <c:pt idx="152">
                  <c:v>6.11314</c:v>
                </c:pt>
                <c:pt idx="153">
                  <c:v>3.18447</c:v>
                </c:pt>
                <c:pt idx="154">
                  <c:v>3.08764</c:v>
                </c:pt>
                <c:pt idx="155">
                  <c:v>3.30041</c:v>
                </c:pt>
                <c:pt idx="156">
                  <c:v>3.44037</c:v>
                </c:pt>
                <c:pt idx="157">
                  <c:v>3.71388</c:v>
                </c:pt>
                <c:pt idx="158">
                  <c:v>3.66184</c:v>
                </c:pt>
                <c:pt idx="159">
                  <c:v>3.74499</c:v>
                </c:pt>
                <c:pt idx="160">
                  <c:v>3.65715</c:v>
                </c:pt>
                <c:pt idx="161">
                  <c:v>3.57089</c:v>
                </c:pt>
                <c:pt idx="162">
                  <c:v>3.65273</c:v>
                </c:pt>
                <c:pt idx="163">
                  <c:v>3.77726</c:v>
                </c:pt>
                <c:pt idx="164">
                  <c:v>4.28212</c:v>
                </c:pt>
                <c:pt idx="165">
                  <c:v>5.7652</c:v>
                </c:pt>
                <c:pt idx="166">
                  <c:v>6.69627</c:v>
                </c:pt>
                <c:pt idx="167">
                  <c:v>5.99157</c:v>
                </c:pt>
                <c:pt idx="168">
                  <c:v>2.96826</c:v>
                </c:pt>
                <c:pt idx="169">
                  <c:v>3.04794</c:v>
                </c:pt>
                <c:pt idx="170">
                  <c:v>3.32195</c:v>
                </c:pt>
                <c:pt idx="171">
                  <c:v>3.38812</c:v>
                </c:pt>
                <c:pt idx="172">
                  <c:v>3.57317</c:v>
                </c:pt>
                <c:pt idx="173">
                  <c:v>3.47345</c:v>
                </c:pt>
                <c:pt idx="174">
                  <c:v>3.59591</c:v>
                </c:pt>
                <c:pt idx="175">
                  <c:v>3.82251</c:v>
                </c:pt>
                <c:pt idx="176">
                  <c:v>4.05552</c:v>
                </c:pt>
                <c:pt idx="177">
                  <c:v>4.25353</c:v>
                </c:pt>
                <c:pt idx="178">
                  <c:v>5.94356</c:v>
                </c:pt>
                <c:pt idx="179">
                  <c:v>6.2952</c:v>
                </c:pt>
                <c:pt idx="180">
                  <c:v>5.97087</c:v>
                </c:pt>
                <c:pt idx="181">
                  <c:v>2.84147</c:v>
                </c:pt>
                <c:pt idx="182">
                  <c:v>2.95672</c:v>
                </c:pt>
                <c:pt idx="183">
                  <c:v>3.22931</c:v>
                </c:pt>
                <c:pt idx="184">
                  <c:v>3.35672</c:v>
                </c:pt>
                <c:pt idx="185">
                  <c:v>3.48061</c:v>
                </c:pt>
                <c:pt idx="186">
                  <c:v>3.50211</c:v>
                </c:pt>
                <c:pt idx="187">
                  <c:v>3.51359</c:v>
                </c:pt>
                <c:pt idx="188">
                  <c:v>3.59967</c:v>
                </c:pt>
                <c:pt idx="189">
                  <c:v>3.38223</c:v>
                </c:pt>
                <c:pt idx="190">
                  <c:v>3.40301</c:v>
                </c:pt>
                <c:pt idx="191">
                  <c:v>3.45193</c:v>
                </c:pt>
                <c:pt idx="192">
                  <c:v>3.99237</c:v>
                </c:pt>
                <c:pt idx="193">
                  <c:v>4.4328</c:v>
                </c:pt>
                <c:pt idx="194">
                  <c:v>6.21357</c:v>
                </c:pt>
                <c:pt idx="195">
                  <c:v>6.36098</c:v>
                </c:pt>
                <c:pt idx="196">
                  <c:v>5.9938</c:v>
                </c:pt>
                <c:pt idx="197">
                  <c:v>3.12149</c:v>
                </c:pt>
                <c:pt idx="198">
                  <c:v>3.11463</c:v>
                </c:pt>
                <c:pt idx="199">
                  <c:v>3.11729</c:v>
                </c:pt>
                <c:pt idx="200">
                  <c:v>3.38865</c:v>
                </c:pt>
                <c:pt idx="201">
                  <c:v>3.48209</c:v>
                </c:pt>
                <c:pt idx="202">
                  <c:v>3.60081</c:v>
                </c:pt>
                <c:pt idx="203">
                  <c:v>3.72154</c:v>
                </c:pt>
                <c:pt idx="204">
                  <c:v>3.9108</c:v>
                </c:pt>
                <c:pt idx="205">
                  <c:v>3.12869</c:v>
                </c:pt>
                <c:pt idx="206">
                  <c:v>3.1442</c:v>
                </c:pt>
                <c:pt idx="207">
                  <c:v>3.26743</c:v>
                </c:pt>
                <c:pt idx="208">
                  <c:v>3.37228</c:v>
                </c:pt>
                <c:pt idx="209">
                  <c:v>3.08509</c:v>
                </c:pt>
                <c:pt idx="210">
                  <c:v>3.1626</c:v>
                </c:pt>
                <c:pt idx="211">
                  <c:v>3.13873</c:v>
                </c:pt>
                <c:pt idx="212">
                  <c:v>3.38393</c:v>
                </c:pt>
                <c:pt idx="213">
                  <c:v>4.29329</c:v>
                </c:pt>
                <c:pt idx="214">
                  <c:v>4.82667</c:v>
                </c:pt>
                <c:pt idx="215">
                  <c:v>5.43439</c:v>
                </c:pt>
                <c:pt idx="216">
                  <c:v>6.24582</c:v>
                </c:pt>
                <c:pt idx="217">
                  <c:v>6.24582</c:v>
                </c:pt>
                <c:pt idx="218">
                  <c:v>3.02478</c:v>
                </c:pt>
                <c:pt idx="219">
                  <c:v>3.02796</c:v>
                </c:pt>
                <c:pt idx="220">
                  <c:v>3.11378</c:v>
                </c:pt>
                <c:pt idx="221">
                  <c:v>3.42822</c:v>
                </c:pt>
                <c:pt idx="222">
                  <c:v>3.44405</c:v>
                </c:pt>
                <c:pt idx="223">
                  <c:v>3.53309</c:v>
                </c:pt>
                <c:pt idx="224">
                  <c:v>3.54006</c:v>
                </c:pt>
                <c:pt idx="225">
                  <c:v>2.88549</c:v>
                </c:pt>
                <c:pt idx="226">
                  <c:v>3.18561</c:v>
                </c:pt>
                <c:pt idx="227">
                  <c:v>3.49701</c:v>
                </c:pt>
                <c:pt idx="228">
                  <c:v>3.84113</c:v>
                </c:pt>
                <c:pt idx="229">
                  <c:v>3.91059</c:v>
                </c:pt>
                <c:pt idx="230">
                  <c:v>4.11799</c:v>
                </c:pt>
                <c:pt idx="231">
                  <c:v>4.48261</c:v>
                </c:pt>
                <c:pt idx="232">
                  <c:v>6.08999</c:v>
                </c:pt>
                <c:pt idx="233">
                  <c:v>6.10727</c:v>
                </c:pt>
              </c:numCache>
            </c:numRef>
          </c:xVal>
          <c:yVal>
            <c:numRef>
              <c:f>Fit_1!$F$17:$F$250</c:f>
              <c:numCache>
                <c:formatCode>General</c:formatCode>
                <c:ptCount val="234"/>
                <c:pt idx="0">
                  <c:v>0.05361</c:v>
                </c:pt>
                <c:pt idx="1">
                  <c:v>0.000344399</c:v>
                </c:pt>
                <c:pt idx="2">
                  <c:v>-0.0409378</c:v>
                </c:pt>
                <c:pt idx="3">
                  <c:v>-0.261813</c:v>
                </c:pt>
                <c:pt idx="4">
                  <c:v>-0.208693</c:v>
                </c:pt>
                <c:pt idx="5">
                  <c:v>0.0551038</c:v>
                </c:pt>
                <c:pt idx="6">
                  <c:v>-0.353996</c:v>
                </c:pt>
                <c:pt idx="7">
                  <c:v>-0.186714</c:v>
                </c:pt>
                <c:pt idx="8">
                  <c:v>-0.372133</c:v>
                </c:pt>
                <c:pt idx="9">
                  <c:v>-0.194859</c:v>
                </c:pt>
                <c:pt idx="10">
                  <c:v>-0.134515</c:v>
                </c:pt>
                <c:pt idx="11">
                  <c:v>-0.200647</c:v>
                </c:pt>
                <c:pt idx="12">
                  <c:v>-0.208942</c:v>
                </c:pt>
                <c:pt idx="13">
                  <c:v>-0.205535</c:v>
                </c:pt>
                <c:pt idx="14">
                  <c:v>-0.185344</c:v>
                </c:pt>
                <c:pt idx="15">
                  <c:v>-0.269062</c:v>
                </c:pt>
                <c:pt idx="16">
                  <c:v>-0.263369</c:v>
                </c:pt>
                <c:pt idx="17">
                  <c:v>-0.227531</c:v>
                </c:pt>
                <c:pt idx="18">
                  <c:v>-0.258751</c:v>
                </c:pt>
                <c:pt idx="19">
                  <c:v>-0.269547</c:v>
                </c:pt>
                <c:pt idx="20">
                  <c:v>-0.275025</c:v>
                </c:pt>
                <c:pt idx="21">
                  <c:v>-0.291884</c:v>
                </c:pt>
                <c:pt idx="22">
                  <c:v>-0.295154</c:v>
                </c:pt>
                <c:pt idx="23">
                  <c:v>-0.135116</c:v>
                </c:pt>
                <c:pt idx="24">
                  <c:v>-0.140452</c:v>
                </c:pt>
                <c:pt idx="25">
                  <c:v>-0.175307</c:v>
                </c:pt>
                <c:pt idx="26">
                  <c:v>-0.25868</c:v>
                </c:pt>
                <c:pt idx="27">
                  <c:v>-0.256216</c:v>
                </c:pt>
                <c:pt idx="28">
                  <c:v>-0.250751</c:v>
                </c:pt>
                <c:pt idx="29">
                  <c:v>-0.265075</c:v>
                </c:pt>
                <c:pt idx="30">
                  <c:v>-0.279871</c:v>
                </c:pt>
                <c:pt idx="31">
                  <c:v>-0.421377</c:v>
                </c:pt>
                <c:pt idx="32">
                  <c:v>-0.38478</c:v>
                </c:pt>
                <c:pt idx="33">
                  <c:v>-0.106838</c:v>
                </c:pt>
                <c:pt idx="34">
                  <c:v>-0.114236</c:v>
                </c:pt>
                <c:pt idx="35">
                  <c:v>-0.131129</c:v>
                </c:pt>
                <c:pt idx="36">
                  <c:v>-0.172884</c:v>
                </c:pt>
                <c:pt idx="37">
                  <c:v>-0.242361</c:v>
                </c:pt>
                <c:pt idx="38">
                  <c:v>-0.216876</c:v>
                </c:pt>
                <c:pt idx="39">
                  <c:v>-0.268842</c:v>
                </c:pt>
                <c:pt idx="40">
                  <c:v>-0.288544</c:v>
                </c:pt>
                <c:pt idx="41">
                  <c:v>-0.266419</c:v>
                </c:pt>
                <c:pt idx="42">
                  <c:v>-0.326552</c:v>
                </c:pt>
                <c:pt idx="43">
                  <c:v>-0.101324</c:v>
                </c:pt>
                <c:pt idx="44">
                  <c:v>-0.102963</c:v>
                </c:pt>
                <c:pt idx="45">
                  <c:v>-0.0951949</c:v>
                </c:pt>
                <c:pt idx="46">
                  <c:v>-0.0967427</c:v>
                </c:pt>
                <c:pt idx="47">
                  <c:v>-0.100855</c:v>
                </c:pt>
                <c:pt idx="48">
                  <c:v>-0.176046</c:v>
                </c:pt>
                <c:pt idx="49">
                  <c:v>-0.270291</c:v>
                </c:pt>
                <c:pt idx="50">
                  <c:v>-0.232718</c:v>
                </c:pt>
                <c:pt idx="51">
                  <c:v>-0.23632</c:v>
                </c:pt>
                <c:pt idx="52">
                  <c:v>-0.245162</c:v>
                </c:pt>
                <c:pt idx="53">
                  <c:v>-0.267062</c:v>
                </c:pt>
                <c:pt idx="54">
                  <c:v>-0.259618</c:v>
                </c:pt>
                <c:pt idx="55">
                  <c:v>-0.173647</c:v>
                </c:pt>
                <c:pt idx="56">
                  <c:v>-0.0896142</c:v>
                </c:pt>
                <c:pt idx="57">
                  <c:v>-0.0929544</c:v>
                </c:pt>
                <c:pt idx="58">
                  <c:v>-0.184593</c:v>
                </c:pt>
                <c:pt idx="59">
                  <c:v>-0.161531</c:v>
                </c:pt>
                <c:pt idx="60">
                  <c:v>-0.170099</c:v>
                </c:pt>
                <c:pt idx="61">
                  <c:v>-0.166979</c:v>
                </c:pt>
                <c:pt idx="62">
                  <c:v>-0.183324</c:v>
                </c:pt>
                <c:pt idx="63">
                  <c:v>-0.188216</c:v>
                </c:pt>
                <c:pt idx="64">
                  <c:v>-0.184664</c:v>
                </c:pt>
                <c:pt idx="65">
                  <c:v>-0.212689</c:v>
                </c:pt>
                <c:pt idx="66">
                  <c:v>-0.232121</c:v>
                </c:pt>
                <c:pt idx="67">
                  <c:v>-0.247826</c:v>
                </c:pt>
                <c:pt idx="68">
                  <c:v>-0.148427</c:v>
                </c:pt>
                <c:pt idx="69">
                  <c:v>-0.145075</c:v>
                </c:pt>
                <c:pt idx="70">
                  <c:v>-0.171921</c:v>
                </c:pt>
                <c:pt idx="71">
                  <c:v>-0.112921</c:v>
                </c:pt>
                <c:pt idx="72">
                  <c:v>-0.241651</c:v>
                </c:pt>
                <c:pt idx="73">
                  <c:v>-0.249573</c:v>
                </c:pt>
                <c:pt idx="74">
                  <c:v>-0.253618</c:v>
                </c:pt>
                <c:pt idx="75">
                  <c:v>-0.257382</c:v>
                </c:pt>
                <c:pt idx="76">
                  <c:v>-0.236427</c:v>
                </c:pt>
                <c:pt idx="77">
                  <c:v>-0.255016</c:v>
                </c:pt>
                <c:pt idx="78">
                  <c:v>-0.275303</c:v>
                </c:pt>
                <c:pt idx="79">
                  <c:v>-0.207888</c:v>
                </c:pt>
                <c:pt idx="80">
                  <c:v>-0.219427</c:v>
                </c:pt>
                <c:pt idx="81">
                  <c:v>-0.215436</c:v>
                </c:pt>
                <c:pt idx="82">
                  <c:v>-0.209842</c:v>
                </c:pt>
                <c:pt idx="83">
                  <c:v>-0.231631</c:v>
                </c:pt>
                <c:pt idx="84">
                  <c:v>-0.227245</c:v>
                </c:pt>
                <c:pt idx="85">
                  <c:v>-0.245996</c:v>
                </c:pt>
                <c:pt idx="86">
                  <c:v>-0.245423</c:v>
                </c:pt>
                <c:pt idx="87">
                  <c:v>-0.256016</c:v>
                </c:pt>
                <c:pt idx="88">
                  <c:v>-0.277287</c:v>
                </c:pt>
                <c:pt idx="89">
                  <c:v>-0.261647</c:v>
                </c:pt>
                <c:pt idx="90">
                  <c:v>-0.420278</c:v>
                </c:pt>
                <c:pt idx="91">
                  <c:v>-0.566137</c:v>
                </c:pt>
                <c:pt idx="92">
                  <c:v>-0.279911</c:v>
                </c:pt>
                <c:pt idx="93">
                  <c:v>-0.244884</c:v>
                </c:pt>
                <c:pt idx="94">
                  <c:v>-0.225685</c:v>
                </c:pt>
                <c:pt idx="95">
                  <c:v>-0.227946</c:v>
                </c:pt>
                <c:pt idx="96">
                  <c:v>-0.23795</c:v>
                </c:pt>
                <c:pt idx="97">
                  <c:v>-0.234564</c:v>
                </c:pt>
                <c:pt idx="98">
                  <c:v>-2.93676</c:v>
                </c:pt>
                <c:pt idx="99">
                  <c:v>-0.381896</c:v>
                </c:pt>
                <c:pt idx="100">
                  <c:v>0.0412493</c:v>
                </c:pt>
                <c:pt idx="101">
                  <c:v>-0.108643</c:v>
                </c:pt>
                <c:pt idx="102">
                  <c:v>1.11705</c:v>
                </c:pt>
                <c:pt idx="103">
                  <c:v>0.588863</c:v>
                </c:pt>
                <c:pt idx="104">
                  <c:v>0.0197425</c:v>
                </c:pt>
                <c:pt idx="105">
                  <c:v>-0.215809</c:v>
                </c:pt>
                <c:pt idx="106">
                  <c:v>-0.215921</c:v>
                </c:pt>
                <c:pt idx="107">
                  <c:v>-0.258892</c:v>
                </c:pt>
                <c:pt idx="108">
                  <c:v>-0.209266</c:v>
                </c:pt>
                <c:pt idx="109">
                  <c:v>-0.193348</c:v>
                </c:pt>
                <c:pt idx="110">
                  <c:v>-0.213523</c:v>
                </c:pt>
                <c:pt idx="111">
                  <c:v>-0.218635</c:v>
                </c:pt>
                <c:pt idx="112">
                  <c:v>-0.227158</c:v>
                </c:pt>
                <c:pt idx="113">
                  <c:v>-0.238307</c:v>
                </c:pt>
                <c:pt idx="114">
                  <c:v>-0.207261</c:v>
                </c:pt>
                <c:pt idx="115">
                  <c:v>-0.204859</c:v>
                </c:pt>
                <c:pt idx="116">
                  <c:v>-0.272502</c:v>
                </c:pt>
                <c:pt idx="117">
                  <c:v>-0.194913</c:v>
                </c:pt>
                <c:pt idx="118">
                  <c:v>-0.309415</c:v>
                </c:pt>
                <c:pt idx="119">
                  <c:v>-0.401444</c:v>
                </c:pt>
                <c:pt idx="120">
                  <c:v>-0.337055</c:v>
                </c:pt>
                <c:pt idx="121">
                  <c:v>-0.216054</c:v>
                </c:pt>
                <c:pt idx="122">
                  <c:v>-0.218531</c:v>
                </c:pt>
                <c:pt idx="123">
                  <c:v>-0.215046</c:v>
                </c:pt>
                <c:pt idx="124">
                  <c:v>-0.224983</c:v>
                </c:pt>
                <c:pt idx="125">
                  <c:v>-0.224768</c:v>
                </c:pt>
                <c:pt idx="126">
                  <c:v>-0.218568</c:v>
                </c:pt>
                <c:pt idx="127">
                  <c:v>-0.234232</c:v>
                </c:pt>
                <c:pt idx="128">
                  <c:v>-0.219788</c:v>
                </c:pt>
                <c:pt idx="129">
                  <c:v>-0.23205</c:v>
                </c:pt>
                <c:pt idx="130">
                  <c:v>-0.338245</c:v>
                </c:pt>
                <c:pt idx="131">
                  <c:v>-0.218224</c:v>
                </c:pt>
                <c:pt idx="132">
                  <c:v>-0.219104</c:v>
                </c:pt>
                <c:pt idx="133">
                  <c:v>-0.125742</c:v>
                </c:pt>
                <c:pt idx="134">
                  <c:v>-0.2789</c:v>
                </c:pt>
                <c:pt idx="135">
                  <c:v>-0.496548</c:v>
                </c:pt>
                <c:pt idx="136">
                  <c:v>-1.09669</c:v>
                </c:pt>
                <c:pt idx="137">
                  <c:v>-0.231664</c:v>
                </c:pt>
                <c:pt idx="138">
                  <c:v>-0.210037</c:v>
                </c:pt>
                <c:pt idx="139">
                  <c:v>-0.214</c:v>
                </c:pt>
                <c:pt idx="140">
                  <c:v>-0.210614</c:v>
                </c:pt>
                <c:pt idx="141">
                  <c:v>-0.224954</c:v>
                </c:pt>
                <c:pt idx="142">
                  <c:v>-0.197212</c:v>
                </c:pt>
                <c:pt idx="143">
                  <c:v>-0.210062</c:v>
                </c:pt>
                <c:pt idx="144">
                  <c:v>-0.232905</c:v>
                </c:pt>
                <c:pt idx="145">
                  <c:v>-0.237021</c:v>
                </c:pt>
                <c:pt idx="146">
                  <c:v>-0.191179</c:v>
                </c:pt>
                <c:pt idx="147">
                  <c:v>-0.209415</c:v>
                </c:pt>
                <c:pt idx="148">
                  <c:v>-0.201514</c:v>
                </c:pt>
                <c:pt idx="149">
                  <c:v>-0.195564</c:v>
                </c:pt>
                <c:pt idx="150">
                  <c:v>0.252693</c:v>
                </c:pt>
                <c:pt idx="151">
                  <c:v>0.155904</c:v>
                </c:pt>
                <c:pt idx="152">
                  <c:v>-0.500855</c:v>
                </c:pt>
                <c:pt idx="153">
                  <c:v>-0.191527</c:v>
                </c:pt>
                <c:pt idx="154">
                  <c:v>-0.194357</c:v>
                </c:pt>
                <c:pt idx="155">
                  <c:v>-0.215589</c:v>
                </c:pt>
                <c:pt idx="156">
                  <c:v>-0.207635</c:v>
                </c:pt>
                <c:pt idx="157">
                  <c:v>-0.20712</c:v>
                </c:pt>
                <c:pt idx="158">
                  <c:v>-0.231162</c:v>
                </c:pt>
                <c:pt idx="159">
                  <c:v>-0.239008</c:v>
                </c:pt>
                <c:pt idx="160">
                  <c:v>-0.218851</c:v>
                </c:pt>
                <c:pt idx="161">
                  <c:v>-0.207108</c:v>
                </c:pt>
                <c:pt idx="162">
                  <c:v>-0.19427</c:v>
                </c:pt>
                <c:pt idx="163">
                  <c:v>-0.201739</c:v>
                </c:pt>
                <c:pt idx="164">
                  <c:v>-0.0458837</c:v>
                </c:pt>
                <c:pt idx="165">
                  <c:v>0.257204</c:v>
                </c:pt>
                <c:pt idx="166">
                  <c:v>-0.221731</c:v>
                </c:pt>
                <c:pt idx="167">
                  <c:v>-0.40043</c:v>
                </c:pt>
                <c:pt idx="168">
                  <c:v>-0.189743</c:v>
                </c:pt>
                <c:pt idx="169">
                  <c:v>-0.186062</c:v>
                </c:pt>
                <c:pt idx="170">
                  <c:v>-0.202046</c:v>
                </c:pt>
                <c:pt idx="171">
                  <c:v>-0.20588</c:v>
                </c:pt>
                <c:pt idx="172">
                  <c:v>-0.22983</c:v>
                </c:pt>
                <c:pt idx="173">
                  <c:v>-0.205548</c:v>
                </c:pt>
                <c:pt idx="174">
                  <c:v>-0.211091</c:v>
                </c:pt>
                <c:pt idx="175">
                  <c:v>-0.213494</c:v>
                </c:pt>
                <c:pt idx="176">
                  <c:v>-0.239477</c:v>
                </c:pt>
                <c:pt idx="177">
                  <c:v>-0.255473</c:v>
                </c:pt>
                <c:pt idx="178">
                  <c:v>-0.337436</c:v>
                </c:pt>
                <c:pt idx="179">
                  <c:v>-0.326801</c:v>
                </c:pt>
                <c:pt idx="180">
                  <c:v>-0.349129</c:v>
                </c:pt>
                <c:pt idx="181">
                  <c:v>-0.179531</c:v>
                </c:pt>
                <c:pt idx="182">
                  <c:v>-0.198282</c:v>
                </c:pt>
                <c:pt idx="183">
                  <c:v>-0.096693</c:v>
                </c:pt>
                <c:pt idx="184">
                  <c:v>-0.191278</c:v>
                </c:pt>
                <c:pt idx="185">
                  <c:v>-0.207394</c:v>
                </c:pt>
                <c:pt idx="186">
                  <c:v>-0.209892</c:v>
                </c:pt>
                <c:pt idx="187">
                  <c:v>-0.211411</c:v>
                </c:pt>
                <c:pt idx="188">
                  <c:v>-0.196332</c:v>
                </c:pt>
                <c:pt idx="189">
                  <c:v>-0.211768</c:v>
                </c:pt>
                <c:pt idx="190">
                  <c:v>-0.190992</c:v>
                </c:pt>
                <c:pt idx="191">
                  <c:v>-0.200066</c:v>
                </c:pt>
                <c:pt idx="192">
                  <c:v>-0.177627</c:v>
                </c:pt>
                <c:pt idx="193">
                  <c:v>-0.252203</c:v>
                </c:pt>
                <c:pt idx="194">
                  <c:v>0.156569</c:v>
                </c:pt>
                <c:pt idx="195">
                  <c:v>-0.196021</c:v>
                </c:pt>
                <c:pt idx="196">
                  <c:v>-0.490204</c:v>
                </c:pt>
                <c:pt idx="197">
                  <c:v>-0.174515</c:v>
                </c:pt>
                <c:pt idx="198">
                  <c:v>-0.204365</c:v>
                </c:pt>
                <c:pt idx="199">
                  <c:v>-0.189709</c:v>
                </c:pt>
                <c:pt idx="200">
                  <c:v>-0.201353</c:v>
                </c:pt>
                <c:pt idx="201">
                  <c:v>-0.226909</c:v>
                </c:pt>
                <c:pt idx="202">
                  <c:v>-0.235191</c:v>
                </c:pt>
                <c:pt idx="203">
                  <c:v>-0.205465</c:v>
                </c:pt>
                <c:pt idx="204">
                  <c:v>-0.187195</c:v>
                </c:pt>
                <c:pt idx="205">
                  <c:v>-0.197307</c:v>
                </c:pt>
                <c:pt idx="206">
                  <c:v>-0.185805</c:v>
                </c:pt>
                <c:pt idx="207">
                  <c:v>-0.190568</c:v>
                </c:pt>
                <c:pt idx="208">
                  <c:v>-0.174722</c:v>
                </c:pt>
                <c:pt idx="209">
                  <c:v>-0.181913</c:v>
                </c:pt>
                <c:pt idx="210">
                  <c:v>-0.179404</c:v>
                </c:pt>
                <c:pt idx="211">
                  <c:v>-0.174266</c:v>
                </c:pt>
                <c:pt idx="212">
                  <c:v>-0.0150664</c:v>
                </c:pt>
                <c:pt idx="213">
                  <c:v>0.729291</c:v>
                </c:pt>
                <c:pt idx="214">
                  <c:v>0.389672</c:v>
                </c:pt>
                <c:pt idx="215">
                  <c:v>0.26239</c:v>
                </c:pt>
                <c:pt idx="216">
                  <c:v>0.182815</c:v>
                </c:pt>
                <c:pt idx="217">
                  <c:v>-0.406185</c:v>
                </c:pt>
                <c:pt idx="218">
                  <c:v>-0.182216</c:v>
                </c:pt>
                <c:pt idx="219">
                  <c:v>-0.175043</c:v>
                </c:pt>
                <c:pt idx="220">
                  <c:v>-0.171224</c:v>
                </c:pt>
                <c:pt idx="221">
                  <c:v>-0.19278</c:v>
                </c:pt>
                <c:pt idx="222">
                  <c:v>-0.20695</c:v>
                </c:pt>
                <c:pt idx="223">
                  <c:v>-0.206909</c:v>
                </c:pt>
                <c:pt idx="224">
                  <c:v>-0.205938</c:v>
                </c:pt>
                <c:pt idx="225">
                  <c:v>-0.307515</c:v>
                </c:pt>
                <c:pt idx="226">
                  <c:v>-0.218386</c:v>
                </c:pt>
                <c:pt idx="227">
                  <c:v>-0.167988</c:v>
                </c:pt>
                <c:pt idx="228">
                  <c:v>-0.215867</c:v>
                </c:pt>
                <c:pt idx="229">
                  <c:v>-0.219415</c:v>
                </c:pt>
                <c:pt idx="230">
                  <c:v>-0.201008</c:v>
                </c:pt>
                <c:pt idx="231">
                  <c:v>-0.178394</c:v>
                </c:pt>
                <c:pt idx="232">
                  <c:v>-0.293012</c:v>
                </c:pt>
                <c:pt idx="233">
                  <c:v>-0.341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216</c:f>
              <c:numCache>
                <c:formatCode>General</c:formatCode>
                <c:ptCount val="200"/>
                <c:pt idx="0">
                  <c:v>0.0373444</c:v>
                </c:pt>
                <c:pt idx="1">
                  <c:v>1.51306</c:v>
                </c:pt>
                <c:pt idx="2">
                  <c:v>3.95319</c:v>
                </c:pt>
                <c:pt idx="3">
                  <c:v>4.22931</c:v>
                </c:pt>
                <c:pt idx="4">
                  <c:v>5.379</c:v>
                </c:pt>
                <c:pt idx="5">
                  <c:v>6.67287</c:v>
                </c:pt>
                <c:pt idx="6">
                  <c:v>2.81214</c:v>
                </c:pt>
                <c:pt idx="7">
                  <c:v>3.10549</c:v>
                </c:pt>
                <c:pt idx="8">
                  <c:v>3.25235</c:v>
                </c:pt>
                <c:pt idx="9">
                  <c:v>3.32206</c:v>
                </c:pt>
                <c:pt idx="10">
                  <c:v>3.39846</c:v>
                </c:pt>
                <c:pt idx="11">
                  <c:v>3.62366</c:v>
                </c:pt>
                <c:pt idx="12">
                  <c:v>3.78394</c:v>
                </c:pt>
                <c:pt idx="13">
                  <c:v>3.93363</c:v>
                </c:pt>
                <c:pt idx="14">
                  <c:v>4.03047</c:v>
                </c:pt>
                <c:pt idx="15">
                  <c:v>4.28325</c:v>
                </c:pt>
                <c:pt idx="16">
                  <c:v>4.30345</c:v>
                </c:pt>
                <c:pt idx="17">
                  <c:v>4.30198</c:v>
                </c:pt>
                <c:pt idx="18">
                  <c:v>4.39612</c:v>
                </c:pt>
                <c:pt idx="19">
                  <c:v>4.51185</c:v>
                </c:pt>
                <c:pt idx="20">
                  <c:v>2.20188</c:v>
                </c:pt>
                <c:pt idx="21">
                  <c:v>2.38255</c:v>
                </c:pt>
                <c:pt idx="22">
                  <c:v>2.98769</c:v>
                </c:pt>
                <c:pt idx="23">
                  <c:v>3.57432</c:v>
                </c:pt>
                <c:pt idx="24">
                  <c:v>3.74178</c:v>
                </c:pt>
                <c:pt idx="25">
                  <c:v>4.24925</c:v>
                </c:pt>
                <c:pt idx="26">
                  <c:v>4.46693</c:v>
                </c:pt>
                <c:pt idx="27">
                  <c:v>4.60413</c:v>
                </c:pt>
                <c:pt idx="28">
                  <c:v>1.82116</c:v>
                </c:pt>
                <c:pt idx="29">
                  <c:v>1.83476</c:v>
                </c:pt>
                <c:pt idx="30">
                  <c:v>2.32987</c:v>
                </c:pt>
                <c:pt idx="31">
                  <c:v>2.62812</c:v>
                </c:pt>
                <c:pt idx="32">
                  <c:v>2.97764</c:v>
                </c:pt>
                <c:pt idx="33">
                  <c:v>3.20412</c:v>
                </c:pt>
                <c:pt idx="34">
                  <c:v>3.30416</c:v>
                </c:pt>
                <c:pt idx="35">
                  <c:v>3.71746</c:v>
                </c:pt>
                <c:pt idx="36">
                  <c:v>4.38058</c:v>
                </c:pt>
                <c:pt idx="37">
                  <c:v>4.54545</c:v>
                </c:pt>
                <c:pt idx="38">
                  <c:v>1.41568</c:v>
                </c:pt>
                <c:pt idx="39">
                  <c:v>1.40904</c:v>
                </c:pt>
                <c:pt idx="40">
                  <c:v>1.41381</c:v>
                </c:pt>
                <c:pt idx="41">
                  <c:v>1.41926</c:v>
                </c:pt>
                <c:pt idx="42">
                  <c:v>1.44615</c:v>
                </c:pt>
                <c:pt idx="43">
                  <c:v>2.08195</c:v>
                </c:pt>
                <c:pt idx="44">
                  <c:v>3.39671</c:v>
                </c:pt>
                <c:pt idx="45">
                  <c:v>3.55728</c:v>
                </c:pt>
                <c:pt idx="46">
                  <c:v>3.80668</c:v>
                </c:pt>
                <c:pt idx="47">
                  <c:v>3.96284</c:v>
                </c:pt>
                <c:pt idx="48">
                  <c:v>4.14794</c:v>
                </c:pt>
                <c:pt idx="49">
                  <c:v>4.18738</c:v>
                </c:pt>
                <c:pt idx="50">
                  <c:v>4.57635</c:v>
                </c:pt>
                <c:pt idx="51">
                  <c:v>1.38739</c:v>
                </c:pt>
                <c:pt idx="52">
                  <c:v>1.40705</c:v>
                </c:pt>
                <c:pt idx="53">
                  <c:v>1.53941</c:v>
                </c:pt>
                <c:pt idx="54">
                  <c:v>2.11047</c:v>
                </c:pt>
                <c:pt idx="55">
                  <c:v>2.8039</c:v>
                </c:pt>
                <c:pt idx="56">
                  <c:v>2.89602</c:v>
                </c:pt>
                <c:pt idx="57">
                  <c:v>3.01068</c:v>
                </c:pt>
                <c:pt idx="58">
                  <c:v>3.21778</c:v>
                </c:pt>
                <c:pt idx="59">
                  <c:v>3.39434</c:v>
                </c:pt>
                <c:pt idx="60">
                  <c:v>3.48931</c:v>
                </c:pt>
                <c:pt idx="61">
                  <c:v>3.59588</c:v>
                </c:pt>
                <c:pt idx="62">
                  <c:v>3.88217</c:v>
                </c:pt>
                <c:pt idx="63">
                  <c:v>2.39757</c:v>
                </c:pt>
                <c:pt idx="64">
                  <c:v>2.63693</c:v>
                </c:pt>
                <c:pt idx="65">
                  <c:v>2.80408</c:v>
                </c:pt>
                <c:pt idx="66">
                  <c:v>3.96335</c:v>
                </c:pt>
                <c:pt idx="67">
                  <c:v>4.05643</c:v>
                </c:pt>
                <c:pt idx="68">
                  <c:v>4.26638</c:v>
                </c:pt>
                <c:pt idx="69">
                  <c:v>4.28762</c:v>
                </c:pt>
                <c:pt idx="70">
                  <c:v>4.45657</c:v>
                </c:pt>
                <c:pt idx="71">
                  <c:v>4.52298</c:v>
                </c:pt>
                <c:pt idx="72">
                  <c:v>4.5357</c:v>
                </c:pt>
                <c:pt idx="73">
                  <c:v>3.40811</c:v>
                </c:pt>
                <c:pt idx="74">
                  <c:v>3.39857</c:v>
                </c:pt>
                <c:pt idx="75">
                  <c:v>3.44456</c:v>
                </c:pt>
                <c:pt idx="76">
                  <c:v>3.54316</c:v>
                </c:pt>
                <c:pt idx="77">
                  <c:v>3.58337</c:v>
                </c:pt>
                <c:pt idx="78">
                  <c:v>3.68176</c:v>
                </c:pt>
                <c:pt idx="79">
                  <c:v>3.937</c:v>
                </c:pt>
                <c:pt idx="80">
                  <c:v>4.14258</c:v>
                </c:pt>
                <c:pt idx="81">
                  <c:v>4.14098</c:v>
                </c:pt>
                <c:pt idx="82">
                  <c:v>4.17671</c:v>
                </c:pt>
                <c:pt idx="83">
                  <c:v>4.30635</c:v>
                </c:pt>
                <c:pt idx="84">
                  <c:v>5.30209</c:v>
                </c:pt>
                <c:pt idx="85">
                  <c:v>3.62412</c:v>
                </c:pt>
                <c:pt idx="86">
                  <c:v>3.71132</c:v>
                </c:pt>
                <c:pt idx="87">
                  <c:v>3.82105</c:v>
                </c:pt>
                <c:pt idx="88">
                  <c:v>3.88205</c:v>
                </c:pt>
                <c:pt idx="89">
                  <c:v>4.02144</c:v>
                </c:pt>
                <c:pt idx="90">
                  <c:v>3.30819</c:v>
                </c:pt>
                <c:pt idx="91">
                  <c:v>3.30008</c:v>
                </c:pt>
                <c:pt idx="92">
                  <c:v>3.28311</c:v>
                </c:pt>
                <c:pt idx="93">
                  <c:v>3.37173</c:v>
                </c:pt>
                <c:pt idx="94">
                  <c:v>3.53065</c:v>
                </c:pt>
                <c:pt idx="95">
                  <c:v>3.50748</c:v>
                </c:pt>
                <c:pt idx="96">
                  <c:v>3.53937</c:v>
                </c:pt>
                <c:pt idx="97">
                  <c:v>3.79484</c:v>
                </c:pt>
                <c:pt idx="98">
                  <c:v>3.76969</c:v>
                </c:pt>
                <c:pt idx="99">
                  <c:v>3.68474</c:v>
                </c:pt>
                <c:pt idx="100">
                  <c:v>3.82814</c:v>
                </c:pt>
                <c:pt idx="101">
                  <c:v>4.1645</c:v>
                </c:pt>
                <c:pt idx="102">
                  <c:v>4.54409</c:v>
                </c:pt>
                <c:pt idx="103">
                  <c:v>4.88159</c:v>
                </c:pt>
                <c:pt idx="104">
                  <c:v>6.60556</c:v>
                </c:pt>
                <c:pt idx="105">
                  <c:v>6.57294</c:v>
                </c:pt>
                <c:pt idx="106">
                  <c:v>3.37895</c:v>
                </c:pt>
                <c:pt idx="107">
                  <c:v>3.43147</c:v>
                </c:pt>
                <c:pt idx="108">
                  <c:v>3.53495</c:v>
                </c:pt>
                <c:pt idx="109">
                  <c:v>3.56502</c:v>
                </c:pt>
                <c:pt idx="110">
                  <c:v>3.69723</c:v>
                </c:pt>
                <c:pt idx="111">
                  <c:v>3.73343</c:v>
                </c:pt>
                <c:pt idx="112">
                  <c:v>3.71177</c:v>
                </c:pt>
                <c:pt idx="113">
                  <c:v>3.81921</c:v>
                </c:pt>
                <c:pt idx="114">
                  <c:v>3.60995</c:v>
                </c:pt>
                <c:pt idx="115">
                  <c:v>3.98378</c:v>
                </c:pt>
                <c:pt idx="116">
                  <c:v>4.1879</c:v>
                </c:pt>
                <c:pt idx="117">
                  <c:v>5.6431</c:v>
                </c:pt>
                <c:pt idx="118">
                  <c:v>3.43334</c:v>
                </c:pt>
                <c:pt idx="119">
                  <c:v>3.24096</c:v>
                </c:pt>
                <c:pt idx="120">
                  <c:v>3.175</c:v>
                </c:pt>
                <c:pt idx="121">
                  <c:v>3.40939</c:v>
                </c:pt>
                <c:pt idx="122">
                  <c:v>3.59305</c:v>
                </c:pt>
                <c:pt idx="123">
                  <c:v>3.70579</c:v>
                </c:pt>
                <c:pt idx="124">
                  <c:v>3.74194</c:v>
                </c:pt>
                <c:pt idx="125">
                  <c:v>3.6941</c:v>
                </c:pt>
                <c:pt idx="126">
                  <c:v>3.74998</c:v>
                </c:pt>
                <c:pt idx="127">
                  <c:v>3.59082</c:v>
                </c:pt>
                <c:pt idx="128">
                  <c:v>3.56859</c:v>
                </c:pt>
                <c:pt idx="129">
                  <c:v>3.62749</c:v>
                </c:pt>
                <c:pt idx="130">
                  <c:v>4.24344</c:v>
                </c:pt>
                <c:pt idx="131">
                  <c:v>3.18447</c:v>
                </c:pt>
                <c:pt idx="132">
                  <c:v>3.08764</c:v>
                </c:pt>
                <c:pt idx="133">
                  <c:v>3.30041</c:v>
                </c:pt>
                <c:pt idx="134">
                  <c:v>3.44037</c:v>
                </c:pt>
                <c:pt idx="135">
                  <c:v>3.71388</c:v>
                </c:pt>
                <c:pt idx="136">
                  <c:v>3.66184</c:v>
                </c:pt>
                <c:pt idx="137">
                  <c:v>3.74499</c:v>
                </c:pt>
                <c:pt idx="138">
                  <c:v>3.65715</c:v>
                </c:pt>
                <c:pt idx="139">
                  <c:v>3.57089</c:v>
                </c:pt>
                <c:pt idx="140">
                  <c:v>3.65273</c:v>
                </c:pt>
                <c:pt idx="141">
                  <c:v>3.77726</c:v>
                </c:pt>
                <c:pt idx="142">
                  <c:v>5.99157</c:v>
                </c:pt>
                <c:pt idx="143">
                  <c:v>2.96826</c:v>
                </c:pt>
                <c:pt idx="144">
                  <c:v>3.04794</c:v>
                </c:pt>
                <c:pt idx="145">
                  <c:v>3.32195</c:v>
                </c:pt>
                <c:pt idx="146">
                  <c:v>3.38812</c:v>
                </c:pt>
                <c:pt idx="147">
                  <c:v>3.57317</c:v>
                </c:pt>
                <c:pt idx="148">
                  <c:v>3.47345</c:v>
                </c:pt>
                <c:pt idx="149">
                  <c:v>3.59591</c:v>
                </c:pt>
                <c:pt idx="150">
                  <c:v>3.82251</c:v>
                </c:pt>
                <c:pt idx="151">
                  <c:v>4.05552</c:v>
                </c:pt>
                <c:pt idx="152">
                  <c:v>4.25353</c:v>
                </c:pt>
                <c:pt idx="153">
                  <c:v>5.94356</c:v>
                </c:pt>
                <c:pt idx="154">
                  <c:v>6.2952</c:v>
                </c:pt>
                <c:pt idx="155">
                  <c:v>5.97087</c:v>
                </c:pt>
                <c:pt idx="156">
                  <c:v>2.84147</c:v>
                </c:pt>
                <c:pt idx="157">
                  <c:v>2.95672</c:v>
                </c:pt>
                <c:pt idx="158">
                  <c:v>3.22931</c:v>
                </c:pt>
                <c:pt idx="159">
                  <c:v>3.35672</c:v>
                </c:pt>
                <c:pt idx="160">
                  <c:v>3.48061</c:v>
                </c:pt>
                <c:pt idx="161">
                  <c:v>3.50211</c:v>
                </c:pt>
                <c:pt idx="162">
                  <c:v>3.51359</c:v>
                </c:pt>
                <c:pt idx="163">
                  <c:v>3.59967</c:v>
                </c:pt>
                <c:pt idx="164">
                  <c:v>3.38223</c:v>
                </c:pt>
                <c:pt idx="165">
                  <c:v>3.40301</c:v>
                </c:pt>
                <c:pt idx="166">
                  <c:v>3.45193</c:v>
                </c:pt>
                <c:pt idx="167">
                  <c:v>3.99237</c:v>
                </c:pt>
                <c:pt idx="168">
                  <c:v>4.4328</c:v>
                </c:pt>
                <c:pt idx="169">
                  <c:v>3.12149</c:v>
                </c:pt>
                <c:pt idx="170">
                  <c:v>3.11463</c:v>
                </c:pt>
                <c:pt idx="171">
                  <c:v>3.11729</c:v>
                </c:pt>
                <c:pt idx="172">
                  <c:v>3.38865</c:v>
                </c:pt>
                <c:pt idx="173">
                  <c:v>3.48209</c:v>
                </c:pt>
                <c:pt idx="174">
                  <c:v>3.60081</c:v>
                </c:pt>
                <c:pt idx="175">
                  <c:v>3.72154</c:v>
                </c:pt>
                <c:pt idx="176">
                  <c:v>3.9108</c:v>
                </c:pt>
                <c:pt idx="177">
                  <c:v>3.12869</c:v>
                </c:pt>
                <c:pt idx="178">
                  <c:v>3.1442</c:v>
                </c:pt>
                <c:pt idx="179">
                  <c:v>3.26743</c:v>
                </c:pt>
                <c:pt idx="180">
                  <c:v>3.37228</c:v>
                </c:pt>
                <c:pt idx="181">
                  <c:v>3.08509</c:v>
                </c:pt>
                <c:pt idx="182">
                  <c:v>3.1626</c:v>
                </c:pt>
                <c:pt idx="183">
                  <c:v>3.13873</c:v>
                </c:pt>
                <c:pt idx="184">
                  <c:v>6.24582</c:v>
                </c:pt>
                <c:pt idx="185">
                  <c:v>3.02478</c:v>
                </c:pt>
                <c:pt idx="186">
                  <c:v>3.02796</c:v>
                </c:pt>
                <c:pt idx="187">
                  <c:v>3.11378</c:v>
                </c:pt>
                <c:pt idx="188">
                  <c:v>3.42822</c:v>
                </c:pt>
                <c:pt idx="189">
                  <c:v>3.44405</c:v>
                </c:pt>
                <c:pt idx="190">
                  <c:v>3.53309</c:v>
                </c:pt>
                <c:pt idx="191">
                  <c:v>3.54006</c:v>
                </c:pt>
                <c:pt idx="192">
                  <c:v>3.18561</c:v>
                </c:pt>
                <c:pt idx="193">
                  <c:v>3.49701</c:v>
                </c:pt>
                <c:pt idx="194">
                  <c:v>3.84113</c:v>
                </c:pt>
                <c:pt idx="195">
                  <c:v>3.91059</c:v>
                </c:pt>
                <c:pt idx="196">
                  <c:v>4.11799</c:v>
                </c:pt>
                <c:pt idx="197">
                  <c:v>4.48261</c:v>
                </c:pt>
                <c:pt idx="198">
                  <c:v>6.08999</c:v>
                </c:pt>
                <c:pt idx="199">
                  <c:v>6.10727</c:v>
                </c:pt>
              </c:numCache>
            </c:numRef>
          </c:xVal>
          <c:yVal>
            <c:numRef>
              <c:f>Fit_1!$K$17:$K$216</c:f>
              <c:numCache>
                <c:formatCode>General</c:formatCode>
                <c:ptCount val="200"/>
                <c:pt idx="0">
                  <c:v>0.000344399</c:v>
                </c:pt>
                <c:pt idx="1">
                  <c:v>-0.0409378</c:v>
                </c:pt>
                <c:pt idx="2">
                  <c:v>-0.261813</c:v>
                </c:pt>
                <c:pt idx="3">
                  <c:v>-0.208693</c:v>
                </c:pt>
                <c:pt idx="4">
                  <c:v>-0.353996</c:v>
                </c:pt>
                <c:pt idx="5">
                  <c:v>-0.372133</c:v>
                </c:pt>
                <c:pt idx="6">
                  <c:v>-0.194859</c:v>
                </c:pt>
                <c:pt idx="7">
                  <c:v>-0.134515</c:v>
                </c:pt>
                <c:pt idx="8">
                  <c:v>-0.200647</c:v>
                </c:pt>
                <c:pt idx="9">
                  <c:v>-0.208942</c:v>
                </c:pt>
                <c:pt idx="10">
                  <c:v>-0.205535</c:v>
                </c:pt>
                <c:pt idx="11">
                  <c:v>-0.185344</c:v>
                </c:pt>
                <c:pt idx="12">
                  <c:v>-0.269062</c:v>
                </c:pt>
                <c:pt idx="13">
                  <c:v>-0.263369</c:v>
                </c:pt>
                <c:pt idx="14">
                  <c:v>-0.227531</c:v>
                </c:pt>
                <c:pt idx="15">
                  <c:v>-0.258751</c:v>
                </c:pt>
                <c:pt idx="16">
                  <c:v>-0.269547</c:v>
                </c:pt>
                <c:pt idx="17">
                  <c:v>-0.275025</c:v>
                </c:pt>
                <c:pt idx="18">
                  <c:v>-0.291884</c:v>
                </c:pt>
                <c:pt idx="19">
                  <c:v>-0.295154</c:v>
                </c:pt>
                <c:pt idx="20">
                  <c:v>-0.135116</c:v>
                </c:pt>
                <c:pt idx="21">
                  <c:v>-0.140452</c:v>
                </c:pt>
                <c:pt idx="22">
                  <c:v>-0.175307</c:v>
                </c:pt>
                <c:pt idx="23">
                  <c:v>-0.25868</c:v>
                </c:pt>
                <c:pt idx="24">
                  <c:v>-0.256216</c:v>
                </c:pt>
                <c:pt idx="25">
                  <c:v>-0.250751</c:v>
                </c:pt>
                <c:pt idx="26">
                  <c:v>-0.265075</c:v>
                </c:pt>
                <c:pt idx="27">
                  <c:v>-0.279871</c:v>
                </c:pt>
                <c:pt idx="28">
                  <c:v>-0.106838</c:v>
                </c:pt>
                <c:pt idx="29">
                  <c:v>-0.114236</c:v>
                </c:pt>
                <c:pt idx="30">
                  <c:v>-0.131129</c:v>
                </c:pt>
                <c:pt idx="31">
                  <c:v>-0.172884</c:v>
                </c:pt>
                <c:pt idx="32">
                  <c:v>-0.242361</c:v>
                </c:pt>
                <c:pt idx="33">
                  <c:v>-0.216876</c:v>
                </c:pt>
                <c:pt idx="34">
                  <c:v>-0.268842</c:v>
                </c:pt>
                <c:pt idx="35">
                  <c:v>-0.288544</c:v>
                </c:pt>
                <c:pt idx="36">
                  <c:v>-0.266419</c:v>
                </c:pt>
                <c:pt idx="37">
                  <c:v>-0.326552</c:v>
                </c:pt>
                <c:pt idx="38">
                  <c:v>-0.101324</c:v>
                </c:pt>
                <c:pt idx="39">
                  <c:v>-0.102963</c:v>
                </c:pt>
                <c:pt idx="40">
                  <c:v>-0.0951949</c:v>
                </c:pt>
                <c:pt idx="41">
                  <c:v>-0.0967427</c:v>
                </c:pt>
                <c:pt idx="42">
                  <c:v>-0.100855</c:v>
                </c:pt>
                <c:pt idx="43">
                  <c:v>-0.176046</c:v>
                </c:pt>
                <c:pt idx="44">
                  <c:v>-0.270291</c:v>
                </c:pt>
                <c:pt idx="45">
                  <c:v>-0.232718</c:v>
                </c:pt>
                <c:pt idx="46">
                  <c:v>-0.23632</c:v>
                </c:pt>
                <c:pt idx="47">
                  <c:v>-0.245162</c:v>
                </c:pt>
                <c:pt idx="48">
                  <c:v>-0.267062</c:v>
                </c:pt>
                <c:pt idx="49">
                  <c:v>-0.259618</c:v>
                </c:pt>
                <c:pt idx="50">
                  <c:v>-0.173647</c:v>
                </c:pt>
                <c:pt idx="51">
                  <c:v>-0.0896142</c:v>
                </c:pt>
                <c:pt idx="52">
                  <c:v>-0.0929544</c:v>
                </c:pt>
                <c:pt idx="53">
                  <c:v>-0.184593</c:v>
                </c:pt>
                <c:pt idx="54">
                  <c:v>-0.161531</c:v>
                </c:pt>
                <c:pt idx="55">
                  <c:v>-0.170099</c:v>
                </c:pt>
                <c:pt idx="56">
                  <c:v>-0.166979</c:v>
                </c:pt>
                <c:pt idx="57">
                  <c:v>-0.183324</c:v>
                </c:pt>
                <c:pt idx="58">
                  <c:v>-0.188216</c:v>
                </c:pt>
                <c:pt idx="59">
                  <c:v>-0.184664</c:v>
                </c:pt>
                <c:pt idx="60">
                  <c:v>-0.212689</c:v>
                </c:pt>
                <c:pt idx="61">
                  <c:v>-0.232121</c:v>
                </c:pt>
                <c:pt idx="62">
                  <c:v>-0.247826</c:v>
                </c:pt>
                <c:pt idx="63">
                  <c:v>-0.148427</c:v>
                </c:pt>
                <c:pt idx="64">
                  <c:v>-0.145075</c:v>
                </c:pt>
                <c:pt idx="65">
                  <c:v>-0.171921</c:v>
                </c:pt>
                <c:pt idx="66">
                  <c:v>-0.241651</c:v>
                </c:pt>
                <c:pt idx="67">
                  <c:v>-0.249573</c:v>
                </c:pt>
                <c:pt idx="68">
                  <c:v>-0.253618</c:v>
                </c:pt>
                <c:pt idx="69">
                  <c:v>-0.257382</c:v>
                </c:pt>
                <c:pt idx="70">
                  <c:v>-0.236427</c:v>
                </c:pt>
                <c:pt idx="71">
                  <c:v>-0.255016</c:v>
                </c:pt>
                <c:pt idx="72">
                  <c:v>-0.275303</c:v>
                </c:pt>
                <c:pt idx="73">
                  <c:v>-0.207888</c:v>
                </c:pt>
                <c:pt idx="74">
                  <c:v>-0.219427</c:v>
                </c:pt>
                <c:pt idx="75">
                  <c:v>-0.215436</c:v>
                </c:pt>
                <c:pt idx="76">
                  <c:v>-0.209842</c:v>
                </c:pt>
                <c:pt idx="77">
                  <c:v>-0.231631</c:v>
                </c:pt>
                <c:pt idx="78">
                  <c:v>-0.227245</c:v>
                </c:pt>
                <c:pt idx="79">
                  <c:v>-0.245996</c:v>
                </c:pt>
                <c:pt idx="80">
                  <c:v>-0.245423</c:v>
                </c:pt>
                <c:pt idx="81">
                  <c:v>-0.256016</c:v>
                </c:pt>
                <c:pt idx="82">
                  <c:v>-0.277287</c:v>
                </c:pt>
                <c:pt idx="83">
                  <c:v>-0.261647</c:v>
                </c:pt>
                <c:pt idx="84">
                  <c:v>-0.279911</c:v>
                </c:pt>
                <c:pt idx="85">
                  <c:v>-0.244884</c:v>
                </c:pt>
                <c:pt idx="86">
                  <c:v>-0.225685</c:v>
                </c:pt>
                <c:pt idx="87">
                  <c:v>-0.227946</c:v>
                </c:pt>
                <c:pt idx="88">
                  <c:v>-0.23795</c:v>
                </c:pt>
                <c:pt idx="89">
                  <c:v>-0.234564</c:v>
                </c:pt>
                <c:pt idx="90">
                  <c:v>-0.215809</c:v>
                </c:pt>
                <c:pt idx="91">
                  <c:v>-0.215921</c:v>
                </c:pt>
                <c:pt idx="92">
                  <c:v>-0.258892</c:v>
                </c:pt>
                <c:pt idx="93">
                  <c:v>-0.209266</c:v>
                </c:pt>
                <c:pt idx="94">
                  <c:v>-0.193348</c:v>
                </c:pt>
                <c:pt idx="95">
                  <c:v>-0.213523</c:v>
                </c:pt>
                <c:pt idx="96">
                  <c:v>-0.218635</c:v>
                </c:pt>
                <c:pt idx="97">
                  <c:v>-0.227158</c:v>
                </c:pt>
                <c:pt idx="98">
                  <c:v>-0.238307</c:v>
                </c:pt>
                <c:pt idx="99">
                  <c:v>-0.207261</c:v>
                </c:pt>
                <c:pt idx="100">
                  <c:v>-0.204859</c:v>
                </c:pt>
                <c:pt idx="101">
                  <c:v>-0.272502</c:v>
                </c:pt>
                <c:pt idx="102">
                  <c:v>-0.194913</c:v>
                </c:pt>
                <c:pt idx="103">
                  <c:v>-0.309415</c:v>
                </c:pt>
                <c:pt idx="104">
                  <c:v>-0.401444</c:v>
                </c:pt>
                <c:pt idx="105">
                  <c:v>-0.337055</c:v>
                </c:pt>
                <c:pt idx="106">
                  <c:v>-0.216054</c:v>
                </c:pt>
                <c:pt idx="107">
                  <c:v>-0.218531</c:v>
                </c:pt>
                <c:pt idx="108">
                  <c:v>-0.215046</c:v>
                </c:pt>
                <c:pt idx="109">
                  <c:v>-0.224983</c:v>
                </c:pt>
                <c:pt idx="110">
                  <c:v>-0.224768</c:v>
                </c:pt>
                <c:pt idx="111">
                  <c:v>-0.218568</c:v>
                </c:pt>
                <c:pt idx="112">
                  <c:v>-0.234232</c:v>
                </c:pt>
                <c:pt idx="113">
                  <c:v>-0.219788</c:v>
                </c:pt>
                <c:pt idx="114">
                  <c:v>-0.23205</c:v>
                </c:pt>
                <c:pt idx="115">
                  <c:v>-0.218224</c:v>
                </c:pt>
                <c:pt idx="116">
                  <c:v>-0.219104</c:v>
                </c:pt>
                <c:pt idx="117">
                  <c:v>-0.2789</c:v>
                </c:pt>
                <c:pt idx="118">
                  <c:v>-0.231664</c:v>
                </c:pt>
                <c:pt idx="119">
                  <c:v>-0.210037</c:v>
                </c:pt>
                <c:pt idx="120">
                  <c:v>-0.214</c:v>
                </c:pt>
                <c:pt idx="121">
                  <c:v>-0.210614</c:v>
                </c:pt>
                <c:pt idx="122">
                  <c:v>-0.224954</c:v>
                </c:pt>
                <c:pt idx="123">
                  <c:v>-0.197212</c:v>
                </c:pt>
                <c:pt idx="124">
                  <c:v>-0.210062</c:v>
                </c:pt>
                <c:pt idx="125">
                  <c:v>-0.232905</c:v>
                </c:pt>
                <c:pt idx="126">
                  <c:v>-0.237021</c:v>
                </c:pt>
                <c:pt idx="127">
                  <c:v>-0.191179</c:v>
                </c:pt>
                <c:pt idx="128">
                  <c:v>-0.209415</c:v>
                </c:pt>
                <c:pt idx="129">
                  <c:v>-0.201514</c:v>
                </c:pt>
                <c:pt idx="130">
                  <c:v>-0.195564</c:v>
                </c:pt>
                <c:pt idx="131">
                  <c:v>-0.191527</c:v>
                </c:pt>
                <c:pt idx="132">
                  <c:v>-0.194357</c:v>
                </c:pt>
                <c:pt idx="133">
                  <c:v>-0.215589</c:v>
                </c:pt>
                <c:pt idx="134">
                  <c:v>-0.207635</c:v>
                </c:pt>
                <c:pt idx="135">
                  <c:v>-0.20712</c:v>
                </c:pt>
                <c:pt idx="136">
                  <c:v>-0.231162</c:v>
                </c:pt>
                <c:pt idx="137">
                  <c:v>-0.239008</c:v>
                </c:pt>
                <c:pt idx="138">
                  <c:v>-0.218851</c:v>
                </c:pt>
                <c:pt idx="139">
                  <c:v>-0.207108</c:v>
                </c:pt>
                <c:pt idx="140">
                  <c:v>-0.19427</c:v>
                </c:pt>
                <c:pt idx="141">
                  <c:v>-0.201739</c:v>
                </c:pt>
                <c:pt idx="142">
                  <c:v>-0.40043</c:v>
                </c:pt>
                <c:pt idx="143">
                  <c:v>-0.189743</c:v>
                </c:pt>
                <c:pt idx="144">
                  <c:v>-0.186062</c:v>
                </c:pt>
                <c:pt idx="145">
                  <c:v>-0.202046</c:v>
                </c:pt>
                <c:pt idx="146">
                  <c:v>-0.20588</c:v>
                </c:pt>
                <c:pt idx="147">
                  <c:v>-0.22983</c:v>
                </c:pt>
                <c:pt idx="148">
                  <c:v>-0.205548</c:v>
                </c:pt>
                <c:pt idx="149">
                  <c:v>-0.211091</c:v>
                </c:pt>
                <c:pt idx="150">
                  <c:v>-0.213494</c:v>
                </c:pt>
                <c:pt idx="151">
                  <c:v>-0.239477</c:v>
                </c:pt>
                <c:pt idx="152">
                  <c:v>-0.255473</c:v>
                </c:pt>
                <c:pt idx="153">
                  <c:v>-0.337436</c:v>
                </c:pt>
                <c:pt idx="154">
                  <c:v>-0.326801</c:v>
                </c:pt>
                <c:pt idx="155">
                  <c:v>-0.349129</c:v>
                </c:pt>
                <c:pt idx="156">
                  <c:v>-0.179531</c:v>
                </c:pt>
                <c:pt idx="157">
                  <c:v>-0.198282</c:v>
                </c:pt>
                <c:pt idx="158">
                  <c:v>-0.096693</c:v>
                </c:pt>
                <c:pt idx="159">
                  <c:v>-0.191278</c:v>
                </c:pt>
                <c:pt idx="160">
                  <c:v>-0.207394</c:v>
                </c:pt>
                <c:pt idx="161">
                  <c:v>-0.209892</c:v>
                </c:pt>
                <c:pt idx="162">
                  <c:v>-0.211411</c:v>
                </c:pt>
                <c:pt idx="163">
                  <c:v>-0.196332</c:v>
                </c:pt>
                <c:pt idx="164">
                  <c:v>-0.211768</c:v>
                </c:pt>
                <c:pt idx="165">
                  <c:v>-0.190992</c:v>
                </c:pt>
                <c:pt idx="166">
                  <c:v>-0.200066</c:v>
                </c:pt>
                <c:pt idx="167">
                  <c:v>-0.177627</c:v>
                </c:pt>
                <c:pt idx="168">
                  <c:v>-0.252203</c:v>
                </c:pt>
                <c:pt idx="169">
                  <c:v>-0.174515</c:v>
                </c:pt>
                <c:pt idx="170">
                  <c:v>-0.204365</c:v>
                </c:pt>
                <c:pt idx="171">
                  <c:v>-0.189709</c:v>
                </c:pt>
                <c:pt idx="172">
                  <c:v>-0.201353</c:v>
                </c:pt>
                <c:pt idx="173">
                  <c:v>-0.226909</c:v>
                </c:pt>
                <c:pt idx="174">
                  <c:v>-0.235191</c:v>
                </c:pt>
                <c:pt idx="175">
                  <c:v>-0.205465</c:v>
                </c:pt>
                <c:pt idx="176">
                  <c:v>-0.187195</c:v>
                </c:pt>
                <c:pt idx="177">
                  <c:v>-0.197307</c:v>
                </c:pt>
                <c:pt idx="178">
                  <c:v>-0.185805</c:v>
                </c:pt>
                <c:pt idx="179">
                  <c:v>-0.190568</c:v>
                </c:pt>
                <c:pt idx="180">
                  <c:v>-0.174722</c:v>
                </c:pt>
                <c:pt idx="181">
                  <c:v>-0.181913</c:v>
                </c:pt>
                <c:pt idx="182">
                  <c:v>-0.179404</c:v>
                </c:pt>
                <c:pt idx="183">
                  <c:v>-0.174266</c:v>
                </c:pt>
                <c:pt idx="184">
                  <c:v>-0.406185</c:v>
                </c:pt>
                <c:pt idx="185">
                  <c:v>-0.182216</c:v>
                </c:pt>
                <c:pt idx="186">
                  <c:v>-0.175043</c:v>
                </c:pt>
                <c:pt idx="187">
                  <c:v>-0.171224</c:v>
                </c:pt>
                <c:pt idx="188">
                  <c:v>-0.19278</c:v>
                </c:pt>
                <c:pt idx="189">
                  <c:v>-0.20695</c:v>
                </c:pt>
                <c:pt idx="190">
                  <c:v>-0.206909</c:v>
                </c:pt>
                <c:pt idx="191">
                  <c:v>-0.205938</c:v>
                </c:pt>
                <c:pt idx="192">
                  <c:v>-0.218386</c:v>
                </c:pt>
                <c:pt idx="193">
                  <c:v>-0.167988</c:v>
                </c:pt>
                <c:pt idx="194">
                  <c:v>-0.215867</c:v>
                </c:pt>
                <c:pt idx="195">
                  <c:v>-0.219415</c:v>
                </c:pt>
                <c:pt idx="196">
                  <c:v>-0.201008</c:v>
                </c:pt>
                <c:pt idx="197">
                  <c:v>-0.178394</c:v>
                </c:pt>
                <c:pt idx="198">
                  <c:v>-0.293012</c:v>
                </c:pt>
                <c:pt idx="199">
                  <c:v>-0.341733</c:v>
                </c:pt>
              </c:numCache>
            </c:numRef>
          </c:yVal>
          <c:smooth val="0"/>
        </c:ser>
        <c:axId val="48365960"/>
        <c:axId val="66547559"/>
      </c:scatterChart>
      <c:valAx>
        <c:axId val="4836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3672499459927"/>
              <c:y val="0.895043281121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7559"/>
        <c:crossesAt val="0"/>
        <c:crossBetween val="midCat"/>
      </c:valAx>
      <c:valAx>
        <c:axId val="66547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3816982687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59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02009073234"/>
          <c:y val="0.48464550700742"/>
          <c:w val="0.205789587383884"/>
          <c:h val="0.0963520197856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2024-007 initial comparison using same data as in fit versus SBE DO
(OXY_SBE - OXY_BOT) vs. Pressure</a:t>
            </a:r>
          </a:p>
        </c:rich>
      </c:tx>
      <c:layout>
        <c:manualLayout>
          <c:xMode val="edge"/>
          <c:yMode val="edge"/>
          <c:x val="0.19749405919205"/>
          <c:y val="0.0250412201154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65219269821"/>
          <c:y val="0.102998763396538"/>
          <c:w val="0.749233095701015"/>
          <c:h val="0.860006183017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50</c:f>
              <c:numCache>
                <c:formatCode>General</c:formatCode>
                <c:ptCount val="234"/>
                <c:pt idx="0">
                  <c:v>176.918</c:v>
                </c:pt>
                <c:pt idx="1">
                  <c:v>149.776</c:v>
                </c:pt>
                <c:pt idx="2">
                  <c:v>99.6688</c:v>
                </c:pt>
                <c:pt idx="3">
                  <c:v>49.6287</c:v>
                </c:pt>
                <c:pt idx="4">
                  <c:v>29.6112</c:v>
                </c:pt>
                <c:pt idx="5">
                  <c:v>19.6481</c:v>
                </c:pt>
                <c:pt idx="6">
                  <c:v>9.62649</c:v>
                </c:pt>
                <c:pt idx="7">
                  <c:v>4.62708</c:v>
                </c:pt>
                <c:pt idx="8">
                  <c:v>1.42765</c:v>
                </c:pt>
                <c:pt idx="9">
                  <c:v>224.605</c:v>
                </c:pt>
                <c:pt idx="10">
                  <c:v>200.659</c:v>
                </c:pt>
                <c:pt idx="11">
                  <c:v>175.204</c:v>
                </c:pt>
                <c:pt idx="12">
                  <c:v>150.385</c:v>
                </c:pt>
                <c:pt idx="13">
                  <c:v>125.657</c:v>
                </c:pt>
                <c:pt idx="14">
                  <c:v>100.455</c:v>
                </c:pt>
                <c:pt idx="15">
                  <c:v>75.6915</c:v>
                </c:pt>
                <c:pt idx="16">
                  <c:v>50.626</c:v>
                </c:pt>
                <c:pt idx="17">
                  <c:v>40.4151</c:v>
                </c:pt>
                <c:pt idx="18">
                  <c:v>30.1899</c:v>
                </c:pt>
                <c:pt idx="19">
                  <c:v>20.5857</c:v>
                </c:pt>
                <c:pt idx="20">
                  <c:v>10.4776</c:v>
                </c:pt>
                <c:pt idx="21">
                  <c:v>5.16276</c:v>
                </c:pt>
                <c:pt idx="22">
                  <c:v>2.50072</c:v>
                </c:pt>
                <c:pt idx="23">
                  <c:v>122.766</c:v>
                </c:pt>
                <c:pt idx="24">
                  <c:v>99.7636</c:v>
                </c:pt>
                <c:pt idx="25">
                  <c:v>76.1302</c:v>
                </c:pt>
                <c:pt idx="26">
                  <c:v>51.0803</c:v>
                </c:pt>
                <c:pt idx="27">
                  <c:v>40.9815</c:v>
                </c:pt>
                <c:pt idx="28">
                  <c:v>30.4934</c:v>
                </c:pt>
                <c:pt idx="29">
                  <c:v>20.3741</c:v>
                </c:pt>
                <c:pt idx="30">
                  <c:v>10.5306</c:v>
                </c:pt>
                <c:pt idx="31">
                  <c:v>5.26597</c:v>
                </c:pt>
                <c:pt idx="32">
                  <c:v>1.35433</c:v>
                </c:pt>
                <c:pt idx="33">
                  <c:v>119.236</c:v>
                </c:pt>
                <c:pt idx="34">
                  <c:v>100.606</c:v>
                </c:pt>
                <c:pt idx="35">
                  <c:v>75.0726</c:v>
                </c:pt>
                <c:pt idx="36">
                  <c:v>50.5677</c:v>
                </c:pt>
                <c:pt idx="37">
                  <c:v>40.8333</c:v>
                </c:pt>
                <c:pt idx="38">
                  <c:v>30.2077</c:v>
                </c:pt>
                <c:pt idx="39">
                  <c:v>20.1953</c:v>
                </c:pt>
                <c:pt idx="40">
                  <c:v>10.1401</c:v>
                </c:pt>
                <c:pt idx="41">
                  <c:v>5.21099</c:v>
                </c:pt>
                <c:pt idx="42">
                  <c:v>1.35826</c:v>
                </c:pt>
                <c:pt idx="43">
                  <c:v>183.764</c:v>
                </c:pt>
                <c:pt idx="44">
                  <c:v>174.234</c:v>
                </c:pt>
                <c:pt idx="45">
                  <c:v>150.436</c:v>
                </c:pt>
                <c:pt idx="46">
                  <c:v>125.944</c:v>
                </c:pt>
                <c:pt idx="47">
                  <c:v>99.0051</c:v>
                </c:pt>
                <c:pt idx="48">
                  <c:v>78.389</c:v>
                </c:pt>
                <c:pt idx="49">
                  <c:v>50.196</c:v>
                </c:pt>
                <c:pt idx="50">
                  <c:v>40.8427</c:v>
                </c:pt>
                <c:pt idx="51">
                  <c:v>30.015</c:v>
                </c:pt>
                <c:pt idx="52">
                  <c:v>20.6159</c:v>
                </c:pt>
                <c:pt idx="53">
                  <c:v>10.3119</c:v>
                </c:pt>
                <c:pt idx="54">
                  <c:v>5.22319</c:v>
                </c:pt>
                <c:pt idx="55">
                  <c:v>1.51418</c:v>
                </c:pt>
                <c:pt idx="56">
                  <c:v>175.048</c:v>
                </c:pt>
                <c:pt idx="57">
                  <c:v>149.996</c:v>
                </c:pt>
                <c:pt idx="58">
                  <c:v>125.27</c:v>
                </c:pt>
                <c:pt idx="59">
                  <c:v>100.516</c:v>
                </c:pt>
                <c:pt idx="60">
                  <c:v>75.2564</c:v>
                </c:pt>
                <c:pt idx="61">
                  <c:v>49.9374</c:v>
                </c:pt>
                <c:pt idx="62">
                  <c:v>40.123</c:v>
                </c:pt>
                <c:pt idx="63">
                  <c:v>29.9959</c:v>
                </c:pt>
                <c:pt idx="64">
                  <c:v>20.0185</c:v>
                </c:pt>
                <c:pt idx="65">
                  <c:v>10.0119</c:v>
                </c:pt>
                <c:pt idx="66">
                  <c:v>5.17562</c:v>
                </c:pt>
                <c:pt idx="67">
                  <c:v>1.47125</c:v>
                </c:pt>
                <c:pt idx="68">
                  <c:v>144.629</c:v>
                </c:pt>
                <c:pt idx="69">
                  <c:v>125.041</c:v>
                </c:pt>
                <c:pt idx="70">
                  <c:v>100.158</c:v>
                </c:pt>
                <c:pt idx="71">
                  <c:v>75.2039</c:v>
                </c:pt>
                <c:pt idx="72">
                  <c:v>50.185</c:v>
                </c:pt>
                <c:pt idx="73">
                  <c:v>40.143</c:v>
                </c:pt>
                <c:pt idx="74">
                  <c:v>30.1534</c:v>
                </c:pt>
                <c:pt idx="75">
                  <c:v>20.2516</c:v>
                </c:pt>
                <c:pt idx="76">
                  <c:v>10.207</c:v>
                </c:pt>
                <c:pt idx="77">
                  <c:v>5.25368</c:v>
                </c:pt>
                <c:pt idx="78">
                  <c:v>1.37874</c:v>
                </c:pt>
                <c:pt idx="79">
                  <c:v>205.411</c:v>
                </c:pt>
                <c:pt idx="80">
                  <c:v>199.867</c:v>
                </c:pt>
                <c:pt idx="81">
                  <c:v>175.019</c:v>
                </c:pt>
                <c:pt idx="82">
                  <c:v>151.565</c:v>
                </c:pt>
                <c:pt idx="83">
                  <c:v>125.054</c:v>
                </c:pt>
                <c:pt idx="84">
                  <c:v>100.047</c:v>
                </c:pt>
                <c:pt idx="85">
                  <c:v>74.9141</c:v>
                </c:pt>
                <c:pt idx="86">
                  <c:v>48.7791</c:v>
                </c:pt>
                <c:pt idx="87">
                  <c:v>40.0604</c:v>
                </c:pt>
                <c:pt idx="88">
                  <c:v>30.3116</c:v>
                </c:pt>
                <c:pt idx="89">
                  <c:v>20.2015</c:v>
                </c:pt>
                <c:pt idx="90">
                  <c:v>10.2593</c:v>
                </c:pt>
                <c:pt idx="91">
                  <c:v>4.98862</c:v>
                </c:pt>
                <c:pt idx="92">
                  <c:v>2.04121</c:v>
                </c:pt>
                <c:pt idx="93">
                  <c:v>175.188</c:v>
                </c:pt>
                <c:pt idx="94">
                  <c:v>150.405</c:v>
                </c:pt>
                <c:pt idx="95">
                  <c:v>125.816</c:v>
                </c:pt>
                <c:pt idx="96">
                  <c:v>100.034</c:v>
                </c:pt>
                <c:pt idx="97">
                  <c:v>75.1249</c:v>
                </c:pt>
                <c:pt idx="98">
                  <c:v>50.0871</c:v>
                </c:pt>
                <c:pt idx="99">
                  <c:v>40.1998</c:v>
                </c:pt>
                <c:pt idx="100">
                  <c:v>29.9167</c:v>
                </c:pt>
                <c:pt idx="101">
                  <c:v>20.1604</c:v>
                </c:pt>
                <c:pt idx="102">
                  <c:v>10.1851</c:v>
                </c:pt>
                <c:pt idx="103">
                  <c:v>5.03142</c:v>
                </c:pt>
                <c:pt idx="104">
                  <c:v>1.59825</c:v>
                </c:pt>
                <c:pt idx="105">
                  <c:v>313.798</c:v>
                </c:pt>
                <c:pt idx="106">
                  <c:v>300.788</c:v>
                </c:pt>
                <c:pt idx="107">
                  <c:v>250.301</c:v>
                </c:pt>
                <c:pt idx="108">
                  <c:v>200.208</c:v>
                </c:pt>
                <c:pt idx="109">
                  <c:v>175.658</c:v>
                </c:pt>
                <c:pt idx="110">
                  <c:v>150.325</c:v>
                </c:pt>
                <c:pt idx="111">
                  <c:v>125.402</c:v>
                </c:pt>
                <c:pt idx="112">
                  <c:v>100.335</c:v>
                </c:pt>
                <c:pt idx="113">
                  <c:v>75.0546</c:v>
                </c:pt>
                <c:pt idx="114">
                  <c:v>50.6403</c:v>
                </c:pt>
                <c:pt idx="115">
                  <c:v>40.5605</c:v>
                </c:pt>
                <c:pt idx="116">
                  <c:v>30.3949</c:v>
                </c:pt>
                <c:pt idx="117">
                  <c:v>20.6303</c:v>
                </c:pt>
                <c:pt idx="118">
                  <c:v>10.4829</c:v>
                </c:pt>
                <c:pt idx="119">
                  <c:v>5.34736</c:v>
                </c:pt>
                <c:pt idx="120">
                  <c:v>1.47861</c:v>
                </c:pt>
                <c:pt idx="121">
                  <c:v>350.141</c:v>
                </c:pt>
                <c:pt idx="122">
                  <c:v>300.183</c:v>
                </c:pt>
                <c:pt idx="123">
                  <c:v>250.176</c:v>
                </c:pt>
                <c:pt idx="124">
                  <c:v>200.058</c:v>
                </c:pt>
                <c:pt idx="125">
                  <c:v>175.259</c:v>
                </c:pt>
                <c:pt idx="126">
                  <c:v>150.218</c:v>
                </c:pt>
                <c:pt idx="127">
                  <c:v>125.249</c:v>
                </c:pt>
                <c:pt idx="128">
                  <c:v>100.212</c:v>
                </c:pt>
                <c:pt idx="129">
                  <c:v>75.2019</c:v>
                </c:pt>
                <c:pt idx="130">
                  <c:v>50.2795</c:v>
                </c:pt>
                <c:pt idx="131">
                  <c:v>40.2133</c:v>
                </c:pt>
                <c:pt idx="132">
                  <c:v>30.1618</c:v>
                </c:pt>
                <c:pt idx="133">
                  <c:v>20.0589</c:v>
                </c:pt>
                <c:pt idx="134">
                  <c:v>10.2521</c:v>
                </c:pt>
                <c:pt idx="135">
                  <c:v>4.87978</c:v>
                </c:pt>
                <c:pt idx="136">
                  <c:v>1.27413</c:v>
                </c:pt>
                <c:pt idx="137">
                  <c:v>341.467</c:v>
                </c:pt>
                <c:pt idx="138">
                  <c:v>300.144</c:v>
                </c:pt>
                <c:pt idx="139">
                  <c:v>250.133</c:v>
                </c:pt>
                <c:pt idx="140">
                  <c:v>200.046</c:v>
                </c:pt>
                <c:pt idx="141">
                  <c:v>174.883</c:v>
                </c:pt>
                <c:pt idx="142">
                  <c:v>150.053</c:v>
                </c:pt>
                <c:pt idx="143">
                  <c:v>125.127</c:v>
                </c:pt>
                <c:pt idx="144">
                  <c:v>100.12</c:v>
                </c:pt>
                <c:pt idx="145">
                  <c:v>75.0413</c:v>
                </c:pt>
                <c:pt idx="146">
                  <c:v>50.0443</c:v>
                </c:pt>
                <c:pt idx="147">
                  <c:v>40.1282</c:v>
                </c:pt>
                <c:pt idx="148">
                  <c:v>30.1511</c:v>
                </c:pt>
                <c:pt idx="149">
                  <c:v>19.9565</c:v>
                </c:pt>
                <c:pt idx="150">
                  <c:v>10.0935</c:v>
                </c:pt>
                <c:pt idx="151">
                  <c:v>4.92272</c:v>
                </c:pt>
                <c:pt idx="152">
                  <c:v>1.23441</c:v>
                </c:pt>
                <c:pt idx="153">
                  <c:v>275.458</c:v>
                </c:pt>
                <c:pt idx="154">
                  <c:v>250.061</c:v>
                </c:pt>
                <c:pt idx="155">
                  <c:v>199.864</c:v>
                </c:pt>
                <c:pt idx="156">
                  <c:v>175</c:v>
                </c:pt>
                <c:pt idx="157">
                  <c:v>149.917</c:v>
                </c:pt>
                <c:pt idx="158">
                  <c:v>125.063</c:v>
                </c:pt>
                <c:pt idx="159">
                  <c:v>99.9025</c:v>
                </c:pt>
                <c:pt idx="160">
                  <c:v>74.9607</c:v>
                </c:pt>
                <c:pt idx="161">
                  <c:v>49.8711</c:v>
                </c:pt>
                <c:pt idx="162">
                  <c:v>39.8617</c:v>
                </c:pt>
                <c:pt idx="163">
                  <c:v>29.7499</c:v>
                </c:pt>
                <c:pt idx="164">
                  <c:v>19.7664</c:v>
                </c:pt>
                <c:pt idx="165">
                  <c:v>9.88072</c:v>
                </c:pt>
                <c:pt idx="166">
                  <c:v>4.91231</c:v>
                </c:pt>
                <c:pt idx="167">
                  <c:v>1.55356</c:v>
                </c:pt>
                <c:pt idx="168">
                  <c:v>187.947</c:v>
                </c:pt>
                <c:pt idx="169">
                  <c:v>175.204</c:v>
                </c:pt>
                <c:pt idx="170">
                  <c:v>149.944</c:v>
                </c:pt>
                <c:pt idx="171">
                  <c:v>125.068</c:v>
                </c:pt>
                <c:pt idx="172">
                  <c:v>100.131</c:v>
                </c:pt>
                <c:pt idx="173">
                  <c:v>75.1765</c:v>
                </c:pt>
                <c:pt idx="174">
                  <c:v>49.9479</c:v>
                </c:pt>
                <c:pt idx="175">
                  <c:v>39.9468</c:v>
                </c:pt>
                <c:pt idx="176">
                  <c:v>30.1015</c:v>
                </c:pt>
                <c:pt idx="177">
                  <c:v>20.1641</c:v>
                </c:pt>
                <c:pt idx="178">
                  <c:v>9.86375</c:v>
                </c:pt>
                <c:pt idx="179">
                  <c:v>4.92288</c:v>
                </c:pt>
                <c:pt idx="180">
                  <c:v>1.41155</c:v>
                </c:pt>
                <c:pt idx="181">
                  <c:v>349.739</c:v>
                </c:pt>
                <c:pt idx="182">
                  <c:v>300.052</c:v>
                </c:pt>
                <c:pt idx="183">
                  <c:v>250.192</c:v>
                </c:pt>
                <c:pt idx="184">
                  <c:v>199.685</c:v>
                </c:pt>
                <c:pt idx="185">
                  <c:v>175.416</c:v>
                </c:pt>
                <c:pt idx="186">
                  <c:v>150.317</c:v>
                </c:pt>
                <c:pt idx="187">
                  <c:v>125.122</c:v>
                </c:pt>
                <c:pt idx="188">
                  <c:v>100.227</c:v>
                </c:pt>
                <c:pt idx="189">
                  <c:v>75.1352</c:v>
                </c:pt>
                <c:pt idx="190">
                  <c:v>50.3317</c:v>
                </c:pt>
                <c:pt idx="191">
                  <c:v>39.929</c:v>
                </c:pt>
                <c:pt idx="192">
                  <c:v>30.0641</c:v>
                </c:pt>
                <c:pt idx="193">
                  <c:v>19.9656</c:v>
                </c:pt>
                <c:pt idx="194">
                  <c:v>9.99944</c:v>
                </c:pt>
                <c:pt idx="195">
                  <c:v>4.92146</c:v>
                </c:pt>
                <c:pt idx="196">
                  <c:v>1.4364</c:v>
                </c:pt>
                <c:pt idx="197">
                  <c:v>145.115</c:v>
                </c:pt>
                <c:pt idx="198">
                  <c:v>125.143</c:v>
                </c:pt>
                <c:pt idx="199">
                  <c:v>100.332</c:v>
                </c:pt>
                <c:pt idx="200">
                  <c:v>75.0764</c:v>
                </c:pt>
                <c:pt idx="201">
                  <c:v>50.1005</c:v>
                </c:pt>
                <c:pt idx="202">
                  <c:v>40.2165</c:v>
                </c:pt>
                <c:pt idx="203">
                  <c:v>29.9772</c:v>
                </c:pt>
                <c:pt idx="204">
                  <c:v>20.0491</c:v>
                </c:pt>
                <c:pt idx="205">
                  <c:v>271.168</c:v>
                </c:pt>
                <c:pt idx="206">
                  <c:v>250.196</c:v>
                </c:pt>
                <c:pt idx="207">
                  <c:v>200.153</c:v>
                </c:pt>
                <c:pt idx="208">
                  <c:v>150.082</c:v>
                </c:pt>
                <c:pt idx="209">
                  <c:v>100.088</c:v>
                </c:pt>
                <c:pt idx="210">
                  <c:v>75.2974</c:v>
                </c:pt>
                <c:pt idx="211">
                  <c:v>49.9821</c:v>
                </c:pt>
                <c:pt idx="212">
                  <c:v>29.9858</c:v>
                </c:pt>
                <c:pt idx="213">
                  <c:v>20.1696</c:v>
                </c:pt>
                <c:pt idx="214">
                  <c:v>10.0371</c:v>
                </c:pt>
                <c:pt idx="215">
                  <c:v>5.1171</c:v>
                </c:pt>
                <c:pt idx="216">
                  <c:v>1.33932</c:v>
                </c:pt>
                <c:pt idx="217">
                  <c:v>1.33932</c:v>
                </c:pt>
                <c:pt idx="218">
                  <c:v>311.558</c:v>
                </c:pt>
                <c:pt idx="219">
                  <c:v>299.841</c:v>
                </c:pt>
                <c:pt idx="220">
                  <c:v>250.042</c:v>
                </c:pt>
                <c:pt idx="221">
                  <c:v>200.076</c:v>
                </c:pt>
                <c:pt idx="222">
                  <c:v>174.989</c:v>
                </c:pt>
                <c:pt idx="223">
                  <c:v>150.065</c:v>
                </c:pt>
                <c:pt idx="224">
                  <c:v>124.991</c:v>
                </c:pt>
                <c:pt idx="225">
                  <c:v>100.089</c:v>
                </c:pt>
                <c:pt idx="226">
                  <c:v>75.1615</c:v>
                </c:pt>
                <c:pt idx="227">
                  <c:v>50.1629</c:v>
                </c:pt>
                <c:pt idx="228">
                  <c:v>40.0369</c:v>
                </c:pt>
                <c:pt idx="229">
                  <c:v>30.088</c:v>
                </c:pt>
                <c:pt idx="230">
                  <c:v>20.0177</c:v>
                </c:pt>
                <c:pt idx="231">
                  <c:v>10.099</c:v>
                </c:pt>
                <c:pt idx="232">
                  <c:v>5.0501</c:v>
                </c:pt>
                <c:pt idx="233">
                  <c:v>1.38016</c:v>
                </c:pt>
              </c:numCache>
            </c:numRef>
          </c:xVal>
          <c:yVal>
            <c:numRef>
              <c:f>Fit_2!$F$17:$F$250</c:f>
              <c:numCache>
                <c:formatCode>General</c:formatCode>
                <c:ptCount val="234"/>
                <c:pt idx="0">
                  <c:v>0.05361</c:v>
                </c:pt>
                <c:pt idx="1">
                  <c:v>0.000344399</c:v>
                </c:pt>
                <c:pt idx="2">
                  <c:v>-0.0409378</c:v>
                </c:pt>
                <c:pt idx="3">
                  <c:v>-0.261813</c:v>
                </c:pt>
                <c:pt idx="4">
                  <c:v>-0.208693</c:v>
                </c:pt>
                <c:pt idx="5">
                  <c:v>0.0551038</c:v>
                </c:pt>
                <c:pt idx="6">
                  <c:v>-0.353996</c:v>
                </c:pt>
                <c:pt idx="7">
                  <c:v>-0.186714</c:v>
                </c:pt>
                <c:pt idx="8">
                  <c:v>-0.372133</c:v>
                </c:pt>
                <c:pt idx="9">
                  <c:v>-0.194859</c:v>
                </c:pt>
                <c:pt idx="10">
                  <c:v>-0.134515</c:v>
                </c:pt>
                <c:pt idx="11">
                  <c:v>-0.200647</c:v>
                </c:pt>
                <c:pt idx="12">
                  <c:v>-0.208942</c:v>
                </c:pt>
                <c:pt idx="13">
                  <c:v>-0.205535</c:v>
                </c:pt>
                <c:pt idx="14">
                  <c:v>-0.185344</c:v>
                </c:pt>
                <c:pt idx="15">
                  <c:v>-0.269062</c:v>
                </c:pt>
                <c:pt idx="16">
                  <c:v>-0.263369</c:v>
                </c:pt>
                <c:pt idx="17">
                  <c:v>-0.227531</c:v>
                </c:pt>
                <c:pt idx="18">
                  <c:v>-0.258751</c:v>
                </c:pt>
                <c:pt idx="19">
                  <c:v>-0.269547</c:v>
                </c:pt>
                <c:pt idx="20">
                  <c:v>-0.275025</c:v>
                </c:pt>
                <c:pt idx="21">
                  <c:v>-0.291884</c:v>
                </c:pt>
                <c:pt idx="22">
                  <c:v>-0.295154</c:v>
                </c:pt>
                <c:pt idx="23">
                  <c:v>-0.135116</c:v>
                </c:pt>
                <c:pt idx="24">
                  <c:v>-0.140452</c:v>
                </c:pt>
                <c:pt idx="25">
                  <c:v>-0.175307</c:v>
                </c:pt>
                <c:pt idx="26">
                  <c:v>-0.25868</c:v>
                </c:pt>
                <c:pt idx="27">
                  <c:v>-0.256216</c:v>
                </c:pt>
                <c:pt idx="28">
                  <c:v>-0.250751</c:v>
                </c:pt>
                <c:pt idx="29">
                  <c:v>-0.265075</c:v>
                </c:pt>
                <c:pt idx="30">
                  <c:v>-0.279871</c:v>
                </c:pt>
                <c:pt idx="31">
                  <c:v>-0.421377</c:v>
                </c:pt>
                <c:pt idx="32">
                  <c:v>-0.38478</c:v>
                </c:pt>
                <c:pt idx="33">
                  <c:v>-0.106838</c:v>
                </c:pt>
                <c:pt idx="34">
                  <c:v>-0.114236</c:v>
                </c:pt>
                <c:pt idx="35">
                  <c:v>-0.131129</c:v>
                </c:pt>
                <c:pt idx="36">
                  <c:v>-0.172884</c:v>
                </c:pt>
                <c:pt idx="37">
                  <c:v>-0.242361</c:v>
                </c:pt>
                <c:pt idx="38">
                  <c:v>-0.216876</c:v>
                </c:pt>
                <c:pt idx="39">
                  <c:v>-0.268842</c:v>
                </c:pt>
                <c:pt idx="40">
                  <c:v>-0.288544</c:v>
                </c:pt>
                <c:pt idx="41">
                  <c:v>-0.266419</c:v>
                </c:pt>
                <c:pt idx="42">
                  <c:v>-0.326552</c:v>
                </c:pt>
                <c:pt idx="43">
                  <c:v>-0.101324</c:v>
                </c:pt>
                <c:pt idx="44">
                  <c:v>-0.102963</c:v>
                </c:pt>
                <c:pt idx="45">
                  <c:v>-0.0951949</c:v>
                </c:pt>
                <c:pt idx="46">
                  <c:v>-0.0967427</c:v>
                </c:pt>
                <c:pt idx="47">
                  <c:v>-0.100855</c:v>
                </c:pt>
                <c:pt idx="48">
                  <c:v>-0.176046</c:v>
                </c:pt>
                <c:pt idx="49">
                  <c:v>-0.270291</c:v>
                </c:pt>
                <c:pt idx="50">
                  <c:v>-0.232718</c:v>
                </c:pt>
                <c:pt idx="51">
                  <c:v>-0.23632</c:v>
                </c:pt>
                <c:pt idx="52">
                  <c:v>-0.245162</c:v>
                </c:pt>
                <c:pt idx="53">
                  <c:v>-0.267062</c:v>
                </c:pt>
                <c:pt idx="54">
                  <c:v>-0.259618</c:v>
                </c:pt>
                <c:pt idx="55">
                  <c:v>-0.173647</c:v>
                </c:pt>
                <c:pt idx="56">
                  <c:v>-0.0896142</c:v>
                </c:pt>
                <c:pt idx="57">
                  <c:v>-0.0929544</c:v>
                </c:pt>
                <c:pt idx="58">
                  <c:v>-0.184593</c:v>
                </c:pt>
                <c:pt idx="59">
                  <c:v>-0.161531</c:v>
                </c:pt>
                <c:pt idx="60">
                  <c:v>-0.170099</c:v>
                </c:pt>
                <c:pt idx="61">
                  <c:v>-0.166979</c:v>
                </c:pt>
                <c:pt idx="62">
                  <c:v>-0.183324</c:v>
                </c:pt>
                <c:pt idx="63">
                  <c:v>-0.188216</c:v>
                </c:pt>
                <c:pt idx="64">
                  <c:v>-0.184664</c:v>
                </c:pt>
                <c:pt idx="65">
                  <c:v>-0.212689</c:v>
                </c:pt>
                <c:pt idx="66">
                  <c:v>-0.232121</c:v>
                </c:pt>
                <c:pt idx="67">
                  <c:v>-0.247826</c:v>
                </c:pt>
                <c:pt idx="68">
                  <c:v>-0.148427</c:v>
                </c:pt>
                <c:pt idx="69">
                  <c:v>-0.145075</c:v>
                </c:pt>
                <c:pt idx="70">
                  <c:v>-0.171921</c:v>
                </c:pt>
                <c:pt idx="71">
                  <c:v>-0.112921</c:v>
                </c:pt>
                <c:pt idx="72">
                  <c:v>-0.241651</c:v>
                </c:pt>
                <c:pt idx="73">
                  <c:v>-0.249573</c:v>
                </c:pt>
                <c:pt idx="74">
                  <c:v>-0.253618</c:v>
                </c:pt>
                <c:pt idx="75">
                  <c:v>-0.257382</c:v>
                </c:pt>
                <c:pt idx="76">
                  <c:v>-0.236427</c:v>
                </c:pt>
                <c:pt idx="77">
                  <c:v>-0.255016</c:v>
                </c:pt>
                <c:pt idx="78">
                  <c:v>-0.275303</c:v>
                </c:pt>
                <c:pt idx="79">
                  <c:v>-0.207888</c:v>
                </c:pt>
                <c:pt idx="80">
                  <c:v>-0.219427</c:v>
                </c:pt>
                <c:pt idx="81">
                  <c:v>-0.215436</c:v>
                </c:pt>
                <c:pt idx="82">
                  <c:v>-0.209842</c:v>
                </c:pt>
                <c:pt idx="83">
                  <c:v>-0.231631</c:v>
                </c:pt>
                <c:pt idx="84">
                  <c:v>-0.227245</c:v>
                </c:pt>
                <c:pt idx="85">
                  <c:v>-0.245996</c:v>
                </c:pt>
                <c:pt idx="86">
                  <c:v>-0.245423</c:v>
                </c:pt>
                <c:pt idx="87">
                  <c:v>-0.256016</c:v>
                </c:pt>
                <c:pt idx="88">
                  <c:v>-0.277287</c:v>
                </c:pt>
                <c:pt idx="89">
                  <c:v>-0.261647</c:v>
                </c:pt>
                <c:pt idx="90">
                  <c:v>-0.420278</c:v>
                </c:pt>
                <c:pt idx="91">
                  <c:v>-0.566137</c:v>
                </c:pt>
                <c:pt idx="92">
                  <c:v>-0.279911</c:v>
                </c:pt>
                <c:pt idx="93">
                  <c:v>-0.244884</c:v>
                </c:pt>
                <c:pt idx="94">
                  <c:v>-0.225685</c:v>
                </c:pt>
                <c:pt idx="95">
                  <c:v>-0.227946</c:v>
                </c:pt>
                <c:pt idx="96">
                  <c:v>-0.23795</c:v>
                </c:pt>
                <c:pt idx="97">
                  <c:v>-0.234564</c:v>
                </c:pt>
                <c:pt idx="98">
                  <c:v>-2.93676</c:v>
                </c:pt>
                <c:pt idx="99">
                  <c:v>-0.381896</c:v>
                </c:pt>
                <c:pt idx="100">
                  <c:v>0.0412493</c:v>
                </c:pt>
                <c:pt idx="101">
                  <c:v>-0.108643</c:v>
                </c:pt>
                <c:pt idx="102">
                  <c:v>1.11705</c:v>
                </c:pt>
                <c:pt idx="103">
                  <c:v>0.588863</c:v>
                </c:pt>
                <c:pt idx="104">
                  <c:v>0.0197425</c:v>
                </c:pt>
                <c:pt idx="105">
                  <c:v>-0.215809</c:v>
                </c:pt>
                <c:pt idx="106">
                  <c:v>-0.215921</c:v>
                </c:pt>
                <c:pt idx="107">
                  <c:v>-0.258892</c:v>
                </c:pt>
                <c:pt idx="108">
                  <c:v>-0.209266</c:v>
                </c:pt>
                <c:pt idx="109">
                  <c:v>-0.193348</c:v>
                </c:pt>
                <c:pt idx="110">
                  <c:v>-0.213523</c:v>
                </c:pt>
                <c:pt idx="111">
                  <c:v>-0.218635</c:v>
                </c:pt>
                <c:pt idx="112">
                  <c:v>-0.227158</c:v>
                </c:pt>
                <c:pt idx="113">
                  <c:v>-0.238307</c:v>
                </c:pt>
                <c:pt idx="114">
                  <c:v>-0.207261</c:v>
                </c:pt>
                <c:pt idx="115">
                  <c:v>-0.204859</c:v>
                </c:pt>
                <c:pt idx="116">
                  <c:v>-0.272502</c:v>
                </c:pt>
                <c:pt idx="117">
                  <c:v>-0.194913</c:v>
                </c:pt>
                <c:pt idx="118">
                  <c:v>-0.309415</c:v>
                </c:pt>
                <c:pt idx="119">
                  <c:v>-0.401444</c:v>
                </c:pt>
                <c:pt idx="120">
                  <c:v>-0.337055</c:v>
                </c:pt>
                <c:pt idx="121">
                  <c:v>-0.216054</c:v>
                </c:pt>
                <c:pt idx="122">
                  <c:v>-0.218531</c:v>
                </c:pt>
                <c:pt idx="123">
                  <c:v>-0.215046</c:v>
                </c:pt>
                <c:pt idx="124">
                  <c:v>-0.224983</c:v>
                </c:pt>
                <c:pt idx="125">
                  <c:v>-0.224768</c:v>
                </c:pt>
                <c:pt idx="126">
                  <c:v>-0.218568</c:v>
                </c:pt>
                <c:pt idx="127">
                  <c:v>-0.234232</c:v>
                </c:pt>
                <c:pt idx="128">
                  <c:v>-0.219788</c:v>
                </c:pt>
                <c:pt idx="129">
                  <c:v>-0.23205</c:v>
                </c:pt>
                <c:pt idx="130">
                  <c:v>-0.338245</c:v>
                </c:pt>
                <c:pt idx="131">
                  <c:v>-0.218224</c:v>
                </c:pt>
                <c:pt idx="132">
                  <c:v>-0.219104</c:v>
                </c:pt>
                <c:pt idx="133">
                  <c:v>-0.125742</c:v>
                </c:pt>
                <c:pt idx="134">
                  <c:v>-0.2789</c:v>
                </c:pt>
                <c:pt idx="135">
                  <c:v>-0.496548</c:v>
                </c:pt>
                <c:pt idx="136">
                  <c:v>-1.09669</c:v>
                </c:pt>
                <c:pt idx="137">
                  <c:v>-0.231664</c:v>
                </c:pt>
                <c:pt idx="138">
                  <c:v>-0.210037</c:v>
                </c:pt>
                <c:pt idx="139">
                  <c:v>-0.214</c:v>
                </c:pt>
                <c:pt idx="140">
                  <c:v>-0.210614</c:v>
                </c:pt>
                <c:pt idx="141">
                  <c:v>-0.224954</c:v>
                </c:pt>
                <c:pt idx="142">
                  <c:v>-0.197212</c:v>
                </c:pt>
                <c:pt idx="143">
                  <c:v>-0.210062</c:v>
                </c:pt>
                <c:pt idx="144">
                  <c:v>-0.232905</c:v>
                </c:pt>
                <c:pt idx="145">
                  <c:v>-0.237021</c:v>
                </c:pt>
                <c:pt idx="146">
                  <c:v>-0.191179</c:v>
                </c:pt>
                <c:pt idx="147">
                  <c:v>-0.209415</c:v>
                </c:pt>
                <c:pt idx="148">
                  <c:v>-0.201514</c:v>
                </c:pt>
                <c:pt idx="149">
                  <c:v>-0.195564</c:v>
                </c:pt>
                <c:pt idx="150">
                  <c:v>0.252693</c:v>
                </c:pt>
                <c:pt idx="151">
                  <c:v>0.155904</c:v>
                </c:pt>
                <c:pt idx="152">
                  <c:v>-0.500855</c:v>
                </c:pt>
                <c:pt idx="153">
                  <c:v>-0.191527</c:v>
                </c:pt>
                <c:pt idx="154">
                  <c:v>-0.194357</c:v>
                </c:pt>
                <c:pt idx="155">
                  <c:v>-0.215589</c:v>
                </c:pt>
                <c:pt idx="156">
                  <c:v>-0.207635</c:v>
                </c:pt>
                <c:pt idx="157">
                  <c:v>-0.20712</c:v>
                </c:pt>
                <c:pt idx="158">
                  <c:v>-0.231162</c:v>
                </c:pt>
                <c:pt idx="159">
                  <c:v>-0.239008</c:v>
                </c:pt>
                <c:pt idx="160">
                  <c:v>-0.218851</c:v>
                </c:pt>
                <c:pt idx="161">
                  <c:v>-0.207108</c:v>
                </c:pt>
                <c:pt idx="162">
                  <c:v>-0.19427</c:v>
                </c:pt>
                <c:pt idx="163">
                  <c:v>-0.201739</c:v>
                </c:pt>
                <c:pt idx="164">
                  <c:v>-0.0458837</c:v>
                </c:pt>
                <c:pt idx="165">
                  <c:v>0.257204</c:v>
                </c:pt>
                <c:pt idx="166">
                  <c:v>-0.221731</c:v>
                </c:pt>
                <c:pt idx="167">
                  <c:v>-0.40043</c:v>
                </c:pt>
                <c:pt idx="168">
                  <c:v>-0.189743</c:v>
                </c:pt>
                <c:pt idx="169">
                  <c:v>-0.186062</c:v>
                </c:pt>
                <c:pt idx="170">
                  <c:v>-0.202046</c:v>
                </c:pt>
                <c:pt idx="171">
                  <c:v>-0.20588</c:v>
                </c:pt>
                <c:pt idx="172">
                  <c:v>-0.22983</c:v>
                </c:pt>
                <c:pt idx="173">
                  <c:v>-0.205548</c:v>
                </c:pt>
                <c:pt idx="174">
                  <c:v>-0.211091</c:v>
                </c:pt>
                <c:pt idx="175">
                  <c:v>-0.213494</c:v>
                </c:pt>
                <c:pt idx="176">
                  <c:v>-0.239477</c:v>
                </c:pt>
                <c:pt idx="177">
                  <c:v>-0.255473</c:v>
                </c:pt>
                <c:pt idx="178">
                  <c:v>-0.337436</c:v>
                </c:pt>
                <c:pt idx="179">
                  <c:v>-0.326801</c:v>
                </c:pt>
                <c:pt idx="180">
                  <c:v>-0.349129</c:v>
                </c:pt>
                <c:pt idx="181">
                  <c:v>-0.179531</c:v>
                </c:pt>
                <c:pt idx="182">
                  <c:v>-0.198282</c:v>
                </c:pt>
                <c:pt idx="183">
                  <c:v>-0.096693</c:v>
                </c:pt>
                <c:pt idx="184">
                  <c:v>-0.191278</c:v>
                </c:pt>
                <c:pt idx="185">
                  <c:v>-0.207394</c:v>
                </c:pt>
                <c:pt idx="186">
                  <c:v>-0.209892</c:v>
                </c:pt>
                <c:pt idx="187">
                  <c:v>-0.211411</c:v>
                </c:pt>
                <c:pt idx="188">
                  <c:v>-0.196332</c:v>
                </c:pt>
                <c:pt idx="189">
                  <c:v>-0.211768</c:v>
                </c:pt>
                <c:pt idx="190">
                  <c:v>-0.190992</c:v>
                </c:pt>
                <c:pt idx="191">
                  <c:v>-0.200066</c:v>
                </c:pt>
                <c:pt idx="192">
                  <c:v>-0.177627</c:v>
                </c:pt>
                <c:pt idx="193">
                  <c:v>-0.252203</c:v>
                </c:pt>
                <c:pt idx="194">
                  <c:v>0.156569</c:v>
                </c:pt>
                <c:pt idx="195">
                  <c:v>-0.196021</c:v>
                </c:pt>
                <c:pt idx="196">
                  <c:v>-0.490204</c:v>
                </c:pt>
                <c:pt idx="197">
                  <c:v>-0.174515</c:v>
                </c:pt>
                <c:pt idx="198">
                  <c:v>-0.204365</c:v>
                </c:pt>
                <c:pt idx="199">
                  <c:v>-0.189709</c:v>
                </c:pt>
                <c:pt idx="200">
                  <c:v>-0.201353</c:v>
                </c:pt>
                <c:pt idx="201">
                  <c:v>-0.226909</c:v>
                </c:pt>
                <c:pt idx="202">
                  <c:v>-0.235191</c:v>
                </c:pt>
                <c:pt idx="203">
                  <c:v>-0.205465</c:v>
                </c:pt>
                <c:pt idx="204">
                  <c:v>-0.187195</c:v>
                </c:pt>
                <c:pt idx="205">
                  <c:v>-0.197307</c:v>
                </c:pt>
                <c:pt idx="206">
                  <c:v>-0.185805</c:v>
                </c:pt>
                <c:pt idx="207">
                  <c:v>-0.190568</c:v>
                </c:pt>
                <c:pt idx="208">
                  <c:v>-0.174722</c:v>
                </c:pt>
                <c:pt idx="209">
                  <c:v>-0.181913</c:v>
                </c:pt>
                <c:pt idx="210">
                  <c:v>-0.179404</c:v>
                </c:pt>
                <c:pt idx="211">
                  <c:v>-0.174266</c:v>
                </c:pt>
                <c:pt idx="212">
                  <c:v>-0.0150664</c:v>
                </c:pt>
                <c:pt idx="213">
                  <c:v>0.729291</c:v>
                </c:pt>
                <c:pt idx="214">
                  <c:v>0.389672</c:v>
                </c:pt>
                <c:pt idx="215">
                  <c:v>0.26239</c:v>
                </c:pt>
                <c:pt idx="216">
                  <c:v>0.182815</c:v>
                </c:pt>
                <c:pt idx="217">
                  <c:v>-0.406185</c:v>
                </c:pt>
                <c:pt idx="218">
                  <c:v>-0.182216</c:v>
                </c:pt>
                <c:pt idx="219">
                  <c:v>-0.175043</c:v>
                </c:pt>
                <c:pt idx="220">
                  <c:v>-0.171224</c:v>
                </c:pt>
                <c:pt idx="221">
                  <c:v>-0.19278</c:v>
                </c:pt>
                <c:pt idx="222">
                  <c:v>-0.20695</c:v>
                </c:pt>
                <c:pt idx="223">
                  <c:v>-0.206909</c:v>
                </c:pt>
                <c:pt idx="224">
                  <c:v>-0.205938</c:v>
                </c:pt>
                <c:pt idx="225">
                  <c:v>-0.307515</c:v>
                </c:pt>
                <c:pt idx="226">
                  <c:v>-0.218386</c:v>
                </c:pt>
                <c:pt idx="227">
                  <c:v>-0.167988</c:v>
                </c:pt>
                <c:pt idx="228">
                  <c:v>-0.215867</c:v>
                </c:pt>
                <c:pt idx="229">
                  <c:v>-0.219415</c:v>
                </c:pt>
                <c:pt idx="230">
                  <c:v>-0.201008</c:v>
                </c:pt>
                <c:pt idx="231">
                  <c:v>-0.178394</c:v>
                </c:pt>
                <c:pt idx="232">
                  <c:v>-0.293012</c:v>
                </c:pt>
                <c:pt idx="233">
                  <c:v>-0.341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217</c:f>
              <c:numCache>
                <c:formatCode>General</c:formatCode>
                <c:ptCount val="201"/>
                <c:pt idx="0">
                  <c:v>149.776</c:v>
                </c:pt>
                <c:pt idx="1">
                  <c:v>99.6688</c:v>
                </c:pt>
                <c:pt idx="2">
                  <c:v>49.6287</c:v>
                </c:pt>
                <c:pt idx="3">
                  <c:v>29.6112</c:v>
                </c:pt>
                <c:pt idx="4">
                  <c:v>9.62649</c:v>
                </c:pt>
                <c:pt idx="5">
                  <c:v>1.42765</c:v>
                </c:pt>
                <c:pt idx="6">
                  <c:v>224.605</c:v>
                </c:pt>
                <c:pt idx="7">
                  <c:v>200.659</c:v>
                </c:pt>
                <c:pt idx="8">
                  <c:v>175.204</c:v>
                </c:pt>
                <c:pt idx="9">
                  <c:v>150.385</c:v>
                </c:pt>
                <c:pt idx="10">
                  <c:v>125.657</c:v>
                </c:pt>
                <c:pt idx="11">
                  <c:v>100.455</c:v>
                </c:pt>
                <c:pt idx="12">
                  <c:v>75.6915</c:v>
                </c:pt>
                <c:pt idx="13">
                  <c:v>50.626</c:v>
                </c:pt>
                <c:pt idx="14">
                  <c:v>40.4151</c:v>
                </c:pt>
                <c:pt idx="15">
                  <c:v>30.1899</c:v>
                </c:pt>
                <c:pt idx="16">
                  <c:v>20.5857</c:v>
                </c:pt>
                <c:pt idx="17">
                  <c:v>10.4776</c:v>
                </c:pt>
                <c:pt idx="18">
                  <c:v>5.16276</c:v>
                </c:pt>
                <c:pt idx="19">
                  <c:v>2.50072</c:v>
                </c:pt>
                <c:pt idx="20">
                  <c:v>122.766</c:v>
                </c:pt>
                <c:pt idx="21">
                  <c:v>99.7636</c:v>
                </c:pt>
                <c:pt idx="22">
                  <c:v>76.1302</c:v>
                </c:pt>
                <c:pt idx="23">
                  <c:v>51.0803</c:v>
                </c:pt>
                <c:pt idx="24">
                  <c:v>40.9815</c:v>
                </c:pt>
                <c:pt idx="25">
                  <c:v>30.4934</c:v>
                </c:pt>
                <c:pt idx="26">
                  <c:v>20.3741</c:v>
                </c:pt>
                <c:pt idx="27">
                  <c:v>10.5306</c:v>
                </c:pt>
                <c:pt idx="28">
                  <c:v>119.236</c:v>
                </c:pt>
                <c:pt idx="29">
                  <c:v>100.606</c:v>
                </c:pt>
                <c:pt idx="30">
                  <c:v>75.0726</c:v>
                </c:pt>
                <c:pt idx="31">
                  <c:v>50.5677</c:v>
                </c:pt>
                <c:pt idx="32">
                  <c:v>40.8333</c:v>
                </c:pt>
                <c:pt idx="33">
                  <c:v>30.2077</c:v>
                </c:pt>
                <c:pt idx="34">
                  <c:v>20.1953</c:v>
                </c:pt>
                <c:pt idx="35">
                  <c:v>10.1401</c:v>
                </c:pt>
                <c:pt idx="36">
                  <c:v>5.21099</c:v>
                </c:pt>
                <c:pt idx="37">
                  <c:v>1.35826</c:v>
                </c:pt>
                <c:pt idx="38">
                  <c:v>183.764</c:v>
                </c:pt>
                <c:pt idx="39">
                  <c:v>174.234</c:v>
                </c:pt>
                <c:pt idx="40">
                  <c:v>150.436</c:v>
                </c:pt>
                <c:pt idx="41">
                  <c:v>125.944</c:v>
                </c:pt>
                <c:pt idx="42">
                  <c:v>99.0051</c:v>
                </c:pt>
                <c:pt idx="43">
                  <c:v>78.389</c:v>
                </c:pt>
                <c:pt idx="44">
                  <c:v>50.196</c:v>
                </c:pt>
                <c:pt idx="45">
                  <c:v>40.8427</c:v>
                </c:pt>
                <c:pt idx="46">
                  <c:v>30.015</c:v>
                </c:pt>
                <c:pt idx="47">
                  <c:v>20.6159</c:v>
                </c:pt>
                <c:pt idx="48">
                  <c:v>10.3119</c:v>
                </c:pt>
                <c:pt idx="49">
                  <c:v>5.22319</c:v>
                </c:pt>
                <c:pt idx="50">
                  <c:v>1.51418</c:v>
                </c:pt>
                <c:pt idx="51">
                  <c:v>175.048</c:v>
                </c:pt>
                <c:pt idx="52">
                  <c:v>149.996</c:v>
                </c:pt>
                <c:pt idx="53">
                  <c:v>125.27</c:v>
                </c:pt>
                <c:pt idx="54">
                  <c:v>100.516</c:v>
                </c:pt>
                <c:pt idx="55">
                  <c:v>75.2564</c:v>
                </c:pt>
                <c:pt idx="56">
                  <c:v>49.9374</c:v>
                </c:pt>
                <c:pt idx="57">
                  <c:v>40.123</c:v>
                </c:pt>
                <c:pt idx="58">
                  <c:v>29.9959</c:v>
                </c:pt>
                <c:pt idx="59">
                  <c:v>20.0185</c:v>
                </c:pt>
                <c:pt idx="60">
                  <c:v>10.0119</c:v>
                </c:pt>
                <c:pt idx="61">
                  <c:v>5.17562</c:v>
                </c:pt>
                <c:pt idx="62">
                  <c:v>1.47125</c:v>
                </c:pt>
                <c:pt idx="63">
                  <c:v>144.629</c:v>
                </c:pt>
                <c:pt idx="64">
                  <c:v>125.041</c:v>
                </c:pt>
                <c:pt idx="65">
                  <c:v>100.158</c:v>
                </c:pt>
                <c:pt idx="66">
                  <c:v>50.185</c:v>
                </c:pt>
                <c:pt idx="67">
                  <c:v>40.143</c:v>
                </c:pt>
                <c:pt idx="68">
                  <c:v>30.1534</c:v>
                </c:pt>
                <c:pt idx="69">
                  <c:v>20.2516</c:v>
                </c:pt>
                <c:pt idx="70">
                  <c:v>10.207</c:v>
                </c:pt>
                <c:pt idx="71">
                  <c:v>5.25368</c:v>
                </c:pt>
                <c:pt idx="72">
                  <c:v>1.37874</c:v>
                </c:pt>
                <c:pt idx="73">
                  <c:v>205.411</c:v>
                </c:pt>
                <c:pt idx="74">
                  <c:v>199.867</c:v>
                </c:pt>
                <c:pt idx="75">
                  <c:v>175.019</c:v>
                </c:pt>
                <c:pt idx="76">
                  <c:v>151.565</c:v>
                </c:pt>
                <c:pt idx="77">
                  <c:v>125.054</c:v>
                </c:pt>
                <c:pt idx="78">
                  <c:v>100.047</c:v>
                </c:pt>
                <c:pt idx="79">
                  <c:v>74.9141</c:v>
                </c:pt>
                <c:pt idx="80">
                  <c:v>48.7791</c:v>
                </c:pt>
                <c:pt idx="81">
                  <c:v>40.0604</c:v>
                </c:pt>
                <c:pt idx="82">
                  <c:v>30.3116</c:v>
                </c:pt>
                <c:pt idx="83">
                  <c:v>20.2015</c:v>
                </c:pt>
                <c:pt idx="84">
                  <c:v>2.04121</c:v>
                </c:pt>
                <c:pt idx="85">
                  <c:v>175.188</c:v>
                </c:pt>
                <c:pt idx="86">
                  <c:v>150.405</c:v>
                </c:pt>
                <c:pt idx="87">
                  <c:v>125.816</c:v>
                </c:pt>
                <c:pt idx="88">
                  <c:v>100.034</c:v>
                </c:pt>
                <c:pt idx="89">
                  <c:v>75.1249</c:v>
                </c:pt>
                <c:pt idx="90">
                  <c:v>313.798</c:v>
                </c:pt>
                <c:pt idx="91">
                  <c:v>300.788</c:v>
                </c:pt>
                <c:pt idx="92">
                  <c:v>250.301</c:v>
                </c:pt>
                <c:pt idx="93">
                  <c:v>200.208</c:v>
                </c:pt>
                <c:pt idx="94">
                  <c:v>175.658</c:v>
                </c:pt>
                <c:pt idx="95">
                  <c:v>150.325</c:v>
                </c:pt>
                <c:pt idx="96">
                  <c:v>125.402</c:v>
                </c:pt>
                <c:pt idx="97">
                  <c:v>100.335</c:v>
                </c:pt>
                <c:pt idx="98">
                  <c:v>75.0546</c:v>
                </c:pt>
                <c:pt idx="99">
                  <c:v>50.6403</c:v>
                </c:pt>
                <c:pt idx="100">
                  <c:v>40.5605</c:v>
                </c:pt>
                <c:pt idx="101">
                  <c:v>30.3949</c:v>
                </c:pt>
                <c:pt idx="102">
                  <c:v>20.6303</c:v>
                </c:pt>
                <c:pt idx="103">
                  <c:v>10.4829</c:v>
                </c:pt>
                <c:pt idx="104">
                  <c:v>5.34736</c:v>
                </c:pt>
                <c:pt idx="105">
                  <c:v>1.47861</c:v>
                </c:pt>
                <c:pt idx="106">
                  <c:v>350.141</c:v>
                </c:pt>
                <c:pt idx="107">
                  <c:v>300.183</c:v>
                </c:pt>
                <c:pt idx="108">
                  <c:v>250.176</c:v>
                </c:pt>
                <c:pt idx="109">
                  <c:v>200.058</c:v>
                </c:pt>
                <c:pt idx="110">
                  <c:v>175.259</c:v>
                </c:pt>
                <c:pt idx="111">
                  <c:v>150.218</c:v>
                </c:pt>
                <c:pt idx="112">
                  <c:v>125.249</c:v>
                </c:pt>
                <c:pt idx="113">
                  <c:v>100.212</c:v>
                </c:pt>
                <c:pt idx="114">
                  <c:v>75.2019</c:v>
                </c:pt>
                <c:pt idx="115">
                  <c:v>40.2133</c:v>
                </c:pt>
                <c:pt idx="116">
                  <c:v>30.1618</c:v>
                </c:pt>
                <c:pt idx="117">
                  <c:v>10.2521</c:v>
                </c:pt>
                <c:pt idx="118">
                  <c:v>341.467</c:v>
                </c:pt>
                <c:pt idx="119">
                  <c:v>300.144</c:v>
                </c:pt>
                <c:pt idx="120">
                  <c:v>250.133</c:v>
                </c:pt>
                <c:pt idx="121">
                  <c:v>200.046</c:v>
                </c:pt>
                <c:pt idx="122">
                  <c:v>174.883</c:v>
                </c:pt>
                <c:pt idx="123">
                  <c:v>150.053</c:v>
                </c:pt>
                <c:pt idx="124">
                  <c:v>125.127</c:v>
                </c:pt>
                <c:pt idx="125">
                  <c:v>100.12</c:v>
                </c:pt>
                <c:pt idx="126">
                  <c:v>75.0413</c:v>
                </c:pt>
                <c:pt idx="127">
                  <c:v>50.0443</c:v>
                </c:pt>
                <c:pt idx="128">
                  <c:v>40.1282</c:v>
                </c:pt>
                <c:pt idx="129">
                  <c:v>30.1511</c:v>
                </c:pt>
                <c:pt idx="130">
                  <c:v>19.9565</c:v>
                </c:pt>
                <c:pt idx="131">
                  <c:v>275.458</c:v>
                </c:pt>
                <c:pt idx="132">
                  <c:v>250.061</c:v>
                </c:pt>
                <c:pt idx="133">
                  <c:v>199.864</c:v>
                </c:pt>
                <c:pt idx="134">
                  <c:v>175</c:v>
                </c:pt>
                <c:pt idx="135">
                  <c:v>149.917</c:v>
                </c:pt>
                <c:pt idx="136">
                  <c:v>125.063</c:v>
                </c:pt>
                <c:pt idx="137">
                  <c:v>99.9025</c:v>
                </c:pt>
                <c:pt idx="138">
                  <c:v>74.9607</c:v>
                </c:pt>
                <c:pt idx="139">
                  <c:v>49.8711</c:v>
                </c:pt>
                <c:pt idx="140">
                  <c:v>39.8617</c:v>
                </c:pt>
                <c:pt idx="141">
                  <c:v>29.7499</c:v>
                </c:pt>
                <c:pt idx="142">
                  <c:v>1.55356</c:v>
                </c:pt>
                <c:pt idx="143">
                  <c:v>187.947</c:v>
                </c:pt>
                <c:pt idx="144">
                  <c:v>175.204</c:v>
                </c:pt>
                <c:pt idx="145">
                  <c:v>149.944</c:v>
                </c:pt>
                <c:pt idx="146">
                  <c:v>125.068</c:v>
                </c:pt>
                <c:pt idx="147">
                  <c:v>100.131</c:v>
                </c:pt>
                <c:pt idx="148">
                  <c:v>75.1765</c:v>
                </c:pt>
                <c:pt idx="149">
                  <c:v>49.9479</c:v>
                </c:pt>
                <c:pt idx="150">
                  <c:v>39.9468</c:v>
                </c:pt>
                <c:pt idx="151">
                  <c:v>30.1015</c:v>
                </c:pt>
                <c:pt idx="152">
                  <c:v>20.1641</c:v>
                </c:pt>
                <c:pt idx="153">
                  <c:v>9.86375</c:v>
                </c:pt>
                <c:pt idx="154">
                  <c:v>4.92288</c:v>
                </c:pt>
                <c:pt idx="155">
                  <c:v>1.41155</c:v>
                </c:pt>
                <c:pt idx="156">
                  <c:v>349.739</c:v>
                </c:pt>
                <c:pt idx="157">
                  <c:v>300.052</c:v>
                </c:pt>
                <c:pt idx="158">
                  <c:v>250.192</c:v>
                </c:pt>
                <c:pt idx="159">
                  <c:v>199.685</c:v>
                </c:pt>
                <c:pt idx="160">
                  <c:v>175.416</c:v>
                </c:pt>
                <c:pt idx="161">
                  <c:v>150.317</c:v>
                </c:pt>
                <c:pt idx="162">
                  <c:v>125.122</c:v>
                </c:pt>
                <c:pt idx="163">
                  <c:v>100.227</c:v>
                </c:pt>
                <c:pt idx="164">
                  <c:v>75.1352</c:v>
                </c:pt>
                <c:pt idx="165">
                  <c:v>50.3317</c:v>
                </c:pt>
                <c:pt idx="166">
                  <c:v>39.929</c:v>
                </c:pt>
                <c:pt idx="167">
                  <c:v>30.0641</c:v>
                </c:pt>
                <c:pt idx="168">
                  <c:v>19.9656</c:v>
                </c:pt>
                <c:pt idx="169">
                  <c:v>145.115</c:v>
                </c:pt>
                <c:pt idx="170">
                  <c:v>125.143</c:v>
                </c:pt>
                <c:pt idx="171">
                  <c:v>100.332</c:v>
                </c:pt>
                <c:pt idx="172">
                  <c:v>75.0764</c:v>
                </c:pt>
                <c:pt idx="173">
                  <c:v>50.1005</c:v>
                </c:pt>
                <c:pt idx="174">
                  <c:v>40.2165</c:v>
                </c:pt>
                <c:pt idx="175">
                  <c:v>29.9772</c:v>
                </c:pt>
                <c:pt idx="176">
                  <c:v>20.0491</c:v>
                </c:pt>
                <c:pt idx="177">
                  <c:v>271.168</c:v>
                </c:pt>
                <c:pt idx="178">
                  <c:v>250.196</c:v>
                </c:pt>
                <c:pt idx="179">
                  <c:v>200.153</c:v>
                </c:pt>
                <c:pt idx="180">
                  <c:v>150.082</c:v>
                </c:pt>
                <c:pt idx="181">
                  <c:v>100.088</c:v>
                </c:pt>
                <c:pt idx="182">
                  <c:v>75.2974</c:v>
                </c:pt>
                <c:pt idx="183">
                  <c:v>49.9821</c:v>
                </c:pt>
                <c:pt idx="184">
                  <c:v>1.33932</c:v>
                </c:pt>
                <c:pt idx="185">
                  <c:v>311.558</c:v>
                </c:pt>
                <c:pt idx="186">
                  <c:v>299.841</c:v>
                </c:pt>
                <c:pt idx="187">
                  <c:v>250.042</c:v>
                </c:pt>
                <c:pt idx="188">
                  <c:v>200.076</c:v>
                </c:pt>
                <c:pt idx="189">
                  <c:v>174.989</c:v>
                </c:pt>
                <c:pt idx="190">
                  <c:v>150.065</c:v>
                </c:pt>
                <c:pt idx="191">
                  <c:v>124.991</c:v>
                </c:pt>
                <c:pt idx="192">
                  <c:v>75.1615</c:v>
                </c:pt>
                <c:pt idx="193">
                  <c:v>50.1629</c:v>
                </c:pt>
                <c:pt idx="194">
                  <c:v>40.0369</c:v>
                </c:pt>
                <c:pt idx="195">
                  <c:v>30.088</c:v>
                </c:pt>
                <c:pt idx="196">
                  <c:v>20.0177</c:v>
                </c:pt>
                <c:pt idx="197">
                  <c:v>10.099</c:v>
                </c:pt>
                <c:pt idx="198">
                  <c:v>5.0501</c:v>
                </c:pt>
                <c:pt idx="199">
                  <c:v>1.38016</c:v>
                </c:pt>
              </c:numCache>
            </c:numRef>
          </c:xVal>
          <c:yVal>
            <c:numRef>
              <c:f>Fit_2!$K$17:$K$217</c:f>
              <c:numCache>
                <c:formatCode>General</c:formatCode>
                <c:ptCount val="201"/>
                <c:pt idx="0">
                  <c:v>0.000344399</c:v>
                </c:pt>
                <c:pt idx="1">
                  <c:v>-0.0409378</c:v>
                </c:pt>
                <c:pt idx="2">
                  <c:v>-0.261813</c:v>
                </c:pt>
                <c:pt idx="3">
                  <c:v>-0.208693</c:v>
                </c:pt>
                <c:pt idx="4">
                  <c:v>-0.353996</c:v>
                </c:pt>
                <c:pt idx="5">
                  <c:v>-0.372133</c:v>
                </c:pt>
                <c:pt idx="6">
                  <c:v>-0.194859</c:v>
                </c:pt>
                <c:pt idx="7">
                  <c:v>-0.134515</c:v>
                </c:pt>
                <c:pt idx="8">
                  <c:v>-0.200647</c:v>
                </c:pt>
                <c:pt idx="9">
                  <c:v>-0.208942</c:v>
                </c:pt>
                <c:pt idx="10">
                  <c:v>-0.205535</c:v>
                </c:pt>
                <c:pt idx="11">
                  <c:v>-0.185344</c:v>
                </c:pt>
                <c:pt idx="12">
                  <c:v>-0.269062</c:v>
                </c:pt>
                <c:pt idx="13">
                  <c:v>-0.263369</c:v>
                </c:pt>
                <c:pt idx="14">
                  <c:v>-0.227531</c:v>
                </c:pt>
                <c:pt idx="15">
                  <c:v>-0.258751</c:v>
                </c:pt>
                <c:pt idx="16">
                  <c:v>-0.269547</c:v>
                </c:pt>
                <c:pt idx="17">
                  <c:v>-0.275025</c:v>
                </c:pt>
                <c:pt idx="18">
                  <c:v>-0.291884</c:v>
                </c:pt>
                <c:pt idx="19">
                  <c:v>-0.295154</c:v>
                </c:pt>
                <c:pt idx="20">
                  <c:v>-0.135116</c:v>
                </c:pt>
                <c:pt idx="21">
                  <c:v>-0.140452</c:v>
                </c:pt>
                <c:pt idx="22">
                  <c:v>-0.175307</c:v>
                </c:pt>
                <c:pt idx="23">
                  <c:v>-0.25868</c:v>
                </c:pt>
                <c:pt idx="24">
                  <c:v>-0.256216</c:v>
                </c:pt>
                <c:pt idx="25">
                  <c:v>-0.250751</c:v>
                </c:pt>
                <c:pt idx="26">
                  <c:v>-0.265075</c:v>
                </c:pt>
                <c:pt idx="27">
                  <c:v>-0.279871</c:v>
                </c:pt>
                <c:pt idx="28">
                  <c:v>-0.106838</c:v>
                </c:pt>
                <c:pt idx="29">
                  <c:v>-0.114236</c:v>
                </c:pt>
                <c:pt idx="30">
                  <c:v>-0.131129</c:v>
                </c:pt>
                <c:pt idx="31">
                  <c:v>-0.172884</c:v>
                </c:pt>
                <c:pt idx="32">
                  <c:v>-0.242361</c:v>
                </c:pt>
                <c:pt idx="33">
                  <c:v>-0.216876</c:v>
                </c:pt>
                <c:pt idx="34">
                  <c:v>-0.268842</c:v>
                </c:pt>
                <c:pt idx="35">
                  <c:v>-0.288544</c:v>
                </c:pt>
                <c:pt idx="36">
                  <c:v>-0.266419</c:v>
                </c:pt>
                <c:pt idx="37">
                  <c:v>-0.326552</c:v>
                </c:pt>
                <c:pt idx="38">
                  <c:v>-0.101324</c:v>
                </c:pt>
                <c:pt idx="39">
                  <c:v>-0.102963</c:v>
                </c:pt>
                <c:pt idx="40">
                  <c:v>-0.0951949</c:v>
                </c:pt>
                <c:pt idx="41">
                  <c:v>-0.0967427</c:v>
                </c:pt>
                <c:pt idx="42">
                  <c:v>-0.100855</c:v>
                </c:pt>
                <c:pt idx="43">
                  <c:v>-0.176046</c:v>
                </c:pt>
                <c:pt idx="44">
                  <c:v>-0.270291</c:v>
                </c:pt>
                <c:pt idx="45">
                  <c:v>-0.232718</c:v>
                </c:pt>
                <c:pt idx="46">
                  <c:v>-0.23632</c:v>
                </c:pt>
                <c:pt idx="47">
                  <c:v>-0.245162</c:v>
                </c:pt>
                <c:pt idx="48">
                  <c:v>-0.267062</c:v>
                </c:pt>
                <c:pt idx="49">
                  <c:v>-0.259618</c:v>
                </c:pt>
                <c:pt idx="50">
                  <c:v>-0.173647</c:v>
                </c:pt>
                <c:pt idx="51">
                  <c:v>-0.0896142</c:v>
                </c:pt>
                <c:pt idx="52">
                  <c:v>-0.0929544</c:v>
                </c:pt>
                <c:pt idx="53">
                  <c:v>-0.184593</c:v>
                </c:pt>
                <c:pt idx="54">
                  <c:v>-0.161531</c:v>
                </c:pt>
                <c:pt idx="55">
                  <c:v>-0.170099</c:v>
                </c:pt>
                <c:pt idx="56">
                  <c:v>-0.166979</c:v>
                </c:pt>
                <c:pt idx="57">
                  <c:v>-0.183324</c:v>
                </c:pt>
                <c:pt idx="58">
                  <c:v>-0.188216</c:v>
                </c:pt>
                <c:pt idx="59">
                  <c:v>-0.184664</c:v>
                </c:pt>
                <c:pt idx="60">
                  <c:v>-0.212689</c:v>
                </c:pt>
                <c:pt idx="61">
                  <c:v>-0.232121</c:v>
                </c:pt>
                <c:pt idx="62">
                  <c:v>-0.247826</c:v>
                </c:pt>
                <c:pt idx="63">
                  <c:v>-0.148427</c:v>
                </c:pt>
                <c:pt idx="64">
                  <c:v>-0.145075</c:v>
                </c:pt>
                <c:pt idx="65">
                  <c:v>-0.171921</c:v>
                </c:pt>
                <c:pt idx="66">
                  <c:v>-0.241651</c:v>
                </c:pt>
                <c:pt idx="67">
                  <c:v>-0.249573</c:v>
                </c:pt>
                <c:pt idx="68">
                  <c:v>-0.253618</c:v>
                </c:pt>
                <c:pt idx="69">
                  <c:v>-0.257382</c:v>
                </c:pt>
                <c:pt idx="70">
                  <c:v>-0.236427</c:v>
                </c:pt>
                <c:pt idx="71">
                  <c:v>-0.255016</c:v>
                </c:pt>
                <c:pt idx="72">
                  <c:v>-0.275303</c:v>
                </c:pt>
                <c:pt idx="73">
                  <c:v>-0.207888</c:v>
                </c:pt>
                <c:pt idx="74">
                  <c:v>-0.219427</c:v>
                </c:pt>
                <c:pt idx="75">
                  <c:v>-0.215436</c:v>
                </c:pt>
                <c:pt idx="76">
                  <c:v>-0.209842</c:v>
                </c:pt>
                <c:pt idx="77">
                  <c:v>-0.231631</c:v>
                </c:pt>
                <c:pt idx="78">
                  <c:v>-0.227245</c:v>
                </c:pt>
                <c:pt idx="79">
                  <c:v>-0.245996</c:v>
                </c:pt>
                <c:pt idx="80">
                  <c:v>-0.245423</c:v>
                </c:pt>
                <c:pt idx="81">
                  <c:v>-0.256016</c:v>
                </c:pt>
                <c:pt idx="82">
                  <c:v>-0.277287</c:v>
                </c:pt>
                <c:pt idx="83">
                  <c:v>-0.261647</c:v>
                </c:pt>
                <c:pt idx="84">
                  <c:v>-0.279911</c:v>
                </c:pt>
                <c:pt idx="85">
                  <c:v>-0.244884</c:v>
                </c:pt>
                <c:pt idx="86">
                  <c:v>-0.225685</c:v>
                </c:pt>
                <c:pt idx="87">
                  <c:v>-0.227946</c:v>
                </c:pt>
                <c:pt idx="88">
                  <c:v>-0.23795</c:v>
                </c:pt>
                <c:pt idx="89">
                  <c:v>-0.234564</c:v>
                </c:pt>
                <c:pt idx="90">
                  <c:v>-0.215809</c:v>
                </c:pt>
                <c:pt idx="91">
                  <c:v>-0.215921</c:v>
                </c:pt>
                <c:pt idx="92">
                  <c:v>-0.258892</c:v>
                </c:pt>
                <c:pt idx="93">
                  <c:v>-0.209266</c:v>
                </c:pt>
                <c:pt idx="94">
                  <c:v>-0.193348</c:v>
                </c:pt>
                <c:pt idx="95">
                  <c:v>-0.213523</c:v>
                </c:pt>
                <c:pt idx="96">
                  <c:v>-0.218635</c:v>
                </c:pt>
                <c:pt idx="97">
                  <c:v>-0.227158</c:v>
                </c:pt>
                <c:pt idx="98">
                  <c:v>-0.238307</c:v>
                </c:pt>
                <c:pt idx="99">
                  <c:v>-0.207261</c:v>
                </c:pt>
                <c:pt idx="100">
                  <c:v>-0.204859</c:v>
                </c:pt>
                <c:pt idx="101">
                  <c:v>-0.272502</c:v>
                </c:pt>
                <c:pt idx="102">
                  <c:v>-0.194913</c:v>
                </c:pt>
                <c:pt idx="103">
                  <c:v>-0.309415</c:v>
                </c:pt>
                <c:pt idx="104">
                  <c:v>-0.401444</c:v>
                </c:pt>
                <c:pt idx="105">
                  <c:v>-0.337055</c:v>
                </c:pt>
                <c:pt idx="106">
                  <c:v>-0.216054</c:v>
                </c:pt>
                <c:pt idx="107">
                  <c:v>-0.218531</c:v>
                </c:pt>
                <c:pt idx="108">
                  <c:v>-0.215046</c:v>
                </c:pt>
                <c:pt idx="109">
                  <c:v>-0.224983</c:v>
                </c:pt>
                <c:pt idx="110">
                  <c:v>-0.224768</c:v>
                </c:pt>
                <c:pt idx="111">
                  <c:v>-0.218568</c:v>
                </c:pt>
                <c:pt idx="112">
                  <c:v>-0.234232</c:v>
                </c:pt>
                <c:pt idx="113">
                  <c:v>-0.219788</c:v>
                </c:pt>
                <c:pt idx="114">
                  <c:v>-0.23205</c:v>
                </c:pt>
                <c:pt idx="115">
                  <c:v>-0.218224</c:v>
                </c:pt>
                <c:pt idx="116">
                  <c:v>-0.219104</c:v>
                </c:pt>
                <c:pt idx="117">
                  <c:v>-0.2789</c:v>
                </c:pt>
                <c:pt idx="118">
                  <c:v>-0.231664</c:v>
                </c:pt>
                <c:pt idx="119">
                  <c:v>-0.210037</c:v>
                </c:pt>
                <c:pt idx="120">
                  <c:v>-0.214</c:v>
                </c:pt>
                <c:pt idx="121">
                  <c:v>-0.210614</c:v>
                </c:pt>
                <c:pt idx="122">
                  <c:v>-0.224954</c:v>
                </c:pt>
                <c:pt idx="123">
                  <c:v>-0.197212</c:v>
                </c:pt>
                <c:pt idx="124">
                  <c:v>-0.210062</c:v>
                </c:pt>
                <c:pt idx="125">
                  <c:v>-0.232905</c:v>
                </c:pt>
                <c:pt idx="126">
                  <c:v>-0.237021</c:v>
                </c:pt>
                <c:pt idx="127">
                  <c:v>-0.191179</c:v>
                </c:pt>
                <c:pt idx="128">
                  <c:v>-0.209415</c:v>
                </c:pt>
                <c:pt idx="129">
                  <c:v>-0.201514</c:v>
                </c:pt>
                <c:pt idx="130">
                  <c:v>-0.195564</c:v>
                </c:pt>
                <c:pt idx="131">
                  <c:v>-0.191527</c:v>
                </c:pt>
                <c:pt idx="132">
                  <c:v>-0.194357</c:v>
                </c:pt>
                <c:pt idx="133">
                  <c:v>-0.215589</c:v>
                </c:pt>
                <c:pt idx="134">
                  <c:v>-0.207635</c:v>
                </c:pt>
                <c:pt idx="135">
                  <c:v>-0.20712</c:v>
                </c:pt>
                <c:pt idx="136">
                  <c:v>-0.231162</c:v>
                </c:pt>
                <c:pt idx="137">
                  <c:v>-0.239008</c:v>
                </c:pt>
                <c:pt idx="138">
                  <c:v>-0.218851</c:v>
                </c:pt>
                <c:pt idx="139">
                  <c:v>-0.207108</c:v>
                </c:pt>
                <c:pt idx="140">
                  <c:v>-0.19427</c:v>
                </c:pt>
                <c:pt idx="141">
                  <c:v>-0.201739</c:v>
                </c:pt>
                <c:pt idx="142">
                  <c:v>-0.40043</c:v>
                </c:pt>
                <c:pt idx="143">
                  <c:v>-0.189743</c:v>
                </c:pt>
                <c:pt idx="144">
                  <c:v>-0.186062</c:v>
                </c:pt>
                <c:pt idx="145">
                  <c:v>-0.202046</c:v>
                </c:pt>
                <c:pt idx="146">
                  <c:v>-0.20588</c:v>
                </c:pt>
                <c:pt idx="147">
                  <c:v>-0.22983</c:v>
                </c:pt>
                <c:pt idx="148">
                  <c:v>-0.205548</c:v>
                </c:pt>
                <c:pt idx="149">
                  <c:v>-0.211091</c:v>
                </c:pt>
                <c:pt idx="150">
                  <c:v>-0.213494</c:v>
                </c:pt>
                <c:pt idx="151">
                  <c:v>-0.239477</c:v>
                </c:pt>
                <c:pt idx="152">
                  <c:v>-0.255473</c:v>
                </c:pt>
                <c:pt idx="153">
                  <c:v>-0.337436</c:v>
                </c:pt>
                <c:pt idx="154">
                  <c:v>-0.326801</c:v>
                </c:pt>
                <c:pt idx="155">
                  <c:v>-0.349129</c:v>
                </c:pt>
                <c:pt idx="156">
                  <c:v>-0.179531</c:v>
                </c:pt>
                <c:pt idx="157">
                  <c:v>-0.198282</c:v>
                </c:pt>
                <c:pt idx="158">
                  <c:v>-0.096693</c:v>
                </c:pt>
                <c:pt idx="159">
                  <c:v>-0.191278</c:v>
                </c:pt>
                <c:pt idx="160">
                  <c:v>-0.207394</c:v>
                </c:pt>
                <c:pt idx="161">
                  <c:v>-0.209892</c:v>
                </c:pt>
                <c:pt idx="162">
                  <c:v>-0.211411</c:v>
                </c:pt>
                <c:pt idx="163">
                  <c:v>-0.196332</c:v>
                </c:pt>
                <c:pt idx="164">
                  <c:v>-0.211768</c:v>
                </c:pt>
                <c:pt idx="165">
                  <c:v>-0.190992</c:v>
                </c:pt>
                <c:pt idx="166">
                  <c:v>-0.200066</c:v>
                </c:pt>
                <c:pt idx="167">
                  <c:v>-0.177627</c:v>
                </c:pt>
                <c:pt idx="168">
                  <c:v>-0.252203</c:v>
                </c:pt>
                <c:pt idx="169">
                  <c:v>-0.174515</c:v>
                </c:pt>
                <c:pt idx="170">
                  <c:v>-0.204365</c:v>
                </c:pt>
                <c:pt idx="171">
                  <c:v>-0.189709</c:v>
                </c:pt>
                <c:pt idx="172">
                  <c:v>-0.201353</c:v>
                </c:pt>
                <c:pt idx="173">
                  <c:v>-0.226909</c:v>
                </c:pt>
                <c:pt idx="174">
                  <c:v>-0.235191</c:v>
                </c:pt>
                <c:pt idx="175">
                  <c:v>-0.205465</c:v>
                </c:pt>
                <c:pt idx="176">
                  <c:v>-0.187195</c:v>
                </c:pt>
                <c:pt idx="177">
                  <c:v>-0.197307</c:v>
                </c:pt>
                <c:pt idx="178">
                  <c:v>-0.185805</c:v>
                </c:pt>
                <c:pt idx="179">
                  <c:v>-0.190568</c:v>
                </c:pt>
                <c:pt idx="180">
                  <c:v>-0.174722</c:v>
                </c:pt>
                <c:pt idx="181">
                  <c:v>-0.181913</c:v>
                </c:pt>
                <c:pt idx="182">
                  <c:v>-0.179404</c:v>
                </c:pt>
                <c:pt idx="183">
                  <c:v>-0.174266</c:v>
                </c:pt>
                <c:pt idx="184">
                  <c:v>-0.406185</c:v>
                </c:pt>
                <c:pt idx="185">
                  <c:v>-0.182216</c:v>
                </c:pt>
                <c:pt idx="186">
                  <c:v>-0.175043</c:v>
                </c:pt>
                <c:pt idx="187">
                  <c:v>-0.171224</c:v>
                </c:pt>
                <c:pt idx="188">
                  <c:v>-0.19278</c:v>
                </c:pt>
                <c:pt idx="189">
                  <c:v>-0.20695</c:v>
                </c:pt>
                <c:pt idx="190">
                  <c:v>-0.206909</c:v>
                </c:pt>
                <c:pt idx="191">
                  <c:v>-0.205938</c:v>
                </c:pt>
                <c:pt idx="192">
                  <c:v>-0.218386</c:v>
                </c:pt>
                <c:pt idx="193">
                  <c:v>-0.167988</c:v>
                </c:pt>
                <c:pt idx="194">
                  <c:v>-0.215867</c:v>
                </c:pt>
                <c:pt idx="195">
                  <c:v>-0.219415</c:v>
                </c:pt>
                <c:pt idx="196">
                  <c:v>-0.201008</c:v>
                </c:pt>
                <c:pt idx="197">
                  <c:v>-0.178394</c:v>
                </c:pt>
                <c:pt idx="198">
                  <c:v>-0.293012</c:v>
                </c:pt>
                <c:pt idx="199">
                  <c:v>-0.341733</c:v>
                </c:pt>
              </c:numCache>
            </c:numRef>
          </c:yVal>
          <c:smooth val="0"/>
        </c:ser>
        <c:axId val="99113071"/>
        <c:axId val="50540786"/>
      </c:scatterChart>
      <c:valAx>
        <c:axId val="99113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5400734499892"/>
              <c:y val="0.895043281121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0786"/>
        <c:crossesAt val="0"/>
        <c:crossBetween val="midCat"/>
      </c:valAx>
      <c:valAx>
        <c:axId val="505407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3816982687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30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5822341302556"/>
          <c:w val="0.185958090300281"/>
          <c:h val="0.063633553173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202117087923958"/>
          <c:y val="0.0250927452596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9924389717"/>
          <c:y val="0.102998763396538"/>
          <c:w val="0.74949233095701"/>
          <c:h val="0.8600061830173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50</c:f>
              <c:numCache>
                <c:formatCode>General</c:formatCode>
                <c:ptCount val="23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2</c:v>
                </c:pt>
                <c:pt idx="151">
                  <c:v>12</c:v>
                </c:pt>
                <c:pt idx="152">
                  <c:v>12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3</c:v>
                </c:pt>
                <c:pt idx="163">
                  <c:v>13</c:v>
                </c:pt>
                <c:pt idx="164">
                  <c:v>13</c:v>
                </c:pt>
                <c:pt idx="165">
                  <c:v>13</c:v>
                </c:pt>
                <c:pt idx="166">
                  <c:v>13</c:v>
                </c:pt>
                <c:pt idx="167">
                  <c:v>13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4</c:v>
                </c:pt>
                <c:pt idx="176">
                  <c:v>14</c:v>
                </c:pt>
                <c:pt idx="177">
                  <c:v>14</c:v>
                </c:pt>
                <c:pt idx="178">
                  <c:v>14</c:v>
                </c:pt>
                <c:pt idx="179">
                  <c:v>14</c:v>
                </c:pt>
                <c:pt idx="180">
                  <c:v>14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5</c:v>
                </c:pt>
                <c:pt idx="192">
                  <c:v>15</c:v>
                </c:pt>
                <c:pt idx="193">
                  <c:v>15</c:v>
                </c:pt>
                <c:pt idx="194">
                  <c:v>15</c:v>
                </c:pt>
                <c:pt idx="195">
                  <c:v>15</c:v>
                </c:pt>
                <c:pt idx="196">
                  <c:v>15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</c:numCache>
            </c:numRef>
          </c:xVal>
          <c:yVal>
            <c:numRef>
              <c:f>Fit_3!$F$17:$F$250</c:f>
              <c:numCache>
                <c:formatCode>General</c:formatCode>
                <c:ptCount val="234"/>
                <c:pt idx="0">
                  <c:v>0.05361</c:v>
                </c:pt>
                <c:pt idx="1">
                  <c:v>0.000344399</c:v>
                </c:pt>
                <c:pt idx="2">
                  <c:v>-0.0409378</c:v>
                </c:pt>
                <c:pt idx="3">
                  <c:v>-0.261813</c:v>
                </c:pt>
                <c:pt idx="4">
                  <c:v>-0.208693</c:v>
                </c:pt>
                <c:pt idx="5">
                  <c:v>0.0551038</c:v>
                </c:pt>
                <c:pt idx="6">
                  <c:v>-0.353996</c:v>
                </c:pt>
                <c:pt idx="7">
                  <c:v>-0.186714</c:v>
                </c:pt>
                <c:pt idx="8">
                  <c:v>-0.372133</c:v>
                </c:pt>
                <c:pt idx="9">
                  <c:v>-0.194859</c:v>
                </c:pt>
                <c:pt idx="10">
                  <c:v>-0.134515</c:v>
                </c:pt>
                <c:pt idx="11">
                  <c:v>-0.200647</c:v>
                </c:pt>
                <c:pt idx="12">
                  <c:v>-0.208942</c:v>
                </c:pt>
                <c:pt idx="13">
                  <c:v>-0.205535</c:v>
                </c:pt>
                <c:pt idx="14">
                  <c:v>-0.185344</c:v>
                </c:pt>
                <c:pt idx="15">
                  <c:v>-0.269062</c:v>
                </c:pt>
                <c:pt idx="16">
                  <c:v>-0.263369</c:v>
                </c:pt>
                <c:pt idx="17">
                  <c:v>-0.227531</c:v>
                </c:pt>
                <c:pt idx="18">
                  <c:v>-0.258751</c:v>
                </c:pt>
                <c:pt idx="19">
                  <c:v>-0.269547</c:v>
                </c:pt>
                <c:pt idx="20">
                  <c:v>-0.275025</c:v>
                </c:pt>
                <c:pt idx="21">
                  <c:v>-0.291884</c:v>
                </c:pt>
                <c:pt idx="22">
                  <c:v>-0.295154</c:v>
                </c:pt>
                <c:pt idx="23">
                  <c:v>-0.135116</c:v>
                </c:pt>
                <c:pt idx="24">
                  <c:v>-0.140452</c:v>
                </c:pt>
                <c:pt idx="25">
                  <c:v>-0.175307</c:v>
                </c:pt>
                <c:pt idx="26">
                  <c:v>-0.25868</c:v>
                </c:pt>
                <c:pt idx="27">
                  <c:v>-0.256216</c:v>
                </c:pt>
                <c:pt idx="28">
                  <c:v>-0.250751</c:v>
                </c:pt>
                <c:pt idx="29">
                  <c:v>-0.265075</c:v>
                </c:pt>
                <c:pt idx="30">
                  <c:v>-0.279871</c:v>
                </c:pt>
                <c:pt idx="31">
                  <c:v>-0.421377</c:v>
                </c:pt>
                <c:pt idx="32">
                  <c:v>-0.38478</c:v>
                </c:pt>
                <c:pt idx="33">
                  <c:v>-0.106838</c:v>
                </c:pt>
                <c:pt idx="34">
                  <c:v>-0.114236</c:v>
                </c:pt>
                <c:pt idx="35">
                  <c:v>-0.131129</c:v>
                </c:pt>
                <c:pt idx="36">
                  <c:v>-0.172884</c:v>
                </c:pt>
                <c:pt idx="37">
                  <c:v>-0.242361</c:v>
                </c:pt>
                <c:pt idx="38">
                  <c:v>-0.216876</c:v>
                </c:pt>
                <c:pt idx="39">
                  <c:v>-0.268842</c:v>
                </c:pt>
                <c:pt idx="40">
                  <c:v>-0.288544</c:v>
                </c:pt>
                <c:pt idx="41">
                  <c:v>-0.266419</c:v>
                </c:pt>
                <c:pt idx="42">
                  <c:v>-0.326552</c:v>
                </c:pt>
                <c:pt idx="43">
                  <c:v>-0.101324</c:v>
                </c:pt>
                <c:pt idx="44">
                  <c:v>-0.102963</c:v>
                </c:pt>
                <c:pt idx="45">
                  <c:v>-0.0951949</c:v>
                </c:pt>
                <c:pt idx="46">
                  <c:v>-0.0967427</c:v>
                </c:pt>
                <c:pt idx="47">
                  <c:v>-0.100855</c:v>
                </c:pt>
                <c:pt idx="48">
                  <c:v>-0.176046</c:v>
                </c:pt>
                <c:pt idx="49">
                  <c:v>-0.270291</c:v>
                </c:pt>
                <c:pt idx="50">
                  <c:v>-0.232718</c:v>
                </c:pt>
                <c:pt idx="51">
                  <c:v>-0.23632</c:v>
                </c:pt>
                <c:pt idx="52">
                  <c:v>-0.245162</c:v>
                </c:pt>
                <c:pt idx="53">
                  <c:v>-0.267062</c:v>
                </c:pt>
                <c:pt idx="54">
                  <c:v>-0.259618</c:v>
                </c:pt>
                <c:pt idx="55">
                  <c:v>-0.173647</c:v>
                </c:pt>
                <c:pt idx="56">
                  <c:v>-0.0896142</c:v>
                </c:pt>
                <c:pt idx="57">
                  <c:v>-0.0929544</c:v>
                </c:pt>
                <c:pt idx="58">
                  <c:v>-0.184593</c:v>
                </c:pt>
                <c:pt idx="59">
                  <c:v>-0.161531</c:v>
                </c:pt>
                <c:pt idx="60">
                  <c:v>-0.170099</c:v>
                </c:pt>
                <c:pt idx="61">
                  <c:v>-0.166979</c:v>
                </c:pt>
                <c:pt idx="62">
                  <c:v>-0.183324</c:v>
                </c:pt>
                <c:pt idx="63">
                  <c:v>-0.188216</c:v>
                </c:pt>
                <c:pt idx="64">
                  <c:v>-0.184664</c:v>
                </c:pt>
                <c:pt idx="65">
                  <c:v>-0.212689</c:v>
                </c:pt>
                <c:pt idx="66">
                  <c:v>-0.232121</c:v>
                </c:pt>
                <c:pt idx="67">
                  <c:v>-0.247826</c:v>
                </c:pt>
                <c:pt idx="68">
                  <c:v>-0.148427</c:v>
                </c:pt>
                <c:pt idx="69">
                  <c:v>-0.145075</c:v>
                </c:pt>
                <c:pt idx="70">
                  <c:v>-0.171921</c:v>
                </c:pt>
                <c:pt idx="71">
                  <c:v>-0.112921</c:v>
                </c:pt>
                <c:pt idx="72">
                  <c:v>-0.241651</c:v>
                </c:pt>
                <c:pt idx="73">
                  <c:v>-0.249573</c:v>
                </c:pt>
                <c:pt idx="74">
                  <c:v>-0.253618</c:v>
                </c:pt>
                <c:pt idx="75">
                  <c:v>-0.257382</c:v>
                </c:pt>
                <c:pt idx="76">
                  <c:v>-0.236427</c:v>
                </c:pt>
                <c:pt idx="77">
                  <c:v>-0.255016</c:v>
                </c:pt>
                <c:pt idx="78">
                  <c:v>-0.275303</c:v>
                </c:pt>
                <c:pt idx="79">
                  <c:v>-0.207888</c:v>
                </c:pt>
                <c:pt idx="80">
                  <c:v>-0.219427</c:v>
                </c:pt>
                <c:pt idx="81">
                  <c:v>-0.215436</c:v>
                </c:pt>
                <c:pt idx="82">
                  <c:v>-0.209842</c:v>
                </c:pt>
                <c:pt idx="83">
                  <c:v>-0.231631</c:v>
                </c:pt>
                <c:pt idx="84">
                  <c:v>-0.227245</c:v>
                </c:pt>
                <c:pt idx="85">
                  <c:v>-0.245996</c:v>
                </c:pt>
                <c:pt idx="86">
                  <c:v>-0.245423</c:v>
                </c:pt>
                <c:pt idx="87">
                  <c:v>-0.256016</c:v>
                </c:pt>
                <c:pt idx="88">
                  <c:v>-0.277287</c:v>
                </c:pt>
                <c:pt idx="89">
                  <c:v>-0.261647</c:v>
                </c:pt>
                <c:pt idx="90">
                  <c:v>-0.420278</c:v>
                </c:pt>
                <c:pt idx="91">
                  <c:v>-0.566137</c:v>
                </c:pt>
                <c:pt idx="92">
                  <c:v>-0.279911</c:v>
                </c:pt>
                <c:pt idx="93">
                  <c:v>-0.244884</c:v>
                </c:pt>
                <c:pt idx="94">
                  <c:v>-0.225685</c:v>
                </c:pt>
                <c:pt idx="95">
                  <c:v>-0.227946</c:v>
                </c:pt>
                <c:pt idx="96">
                  <c:v>-0.23795</c:v>
                </c:pt>
                <c:pt idx="97">
                  <c:v>-0.234564</c:v>
                </c:pt>
                <c:pt idx="98">
                  <c:v>-2.93676</c:v>
                </c:pt>
                <c:pt idx="99">
                  <c:v>-0.381896</c:v>
                </c:pt>
                <c:pt idx="100">
                  <c:v>0.0412493</c:v>
                </c:pt>
                <c:pt idx="101">
                  <c:v>-0.108643</c:v>
                </c:pt>
                <c:pt idx="102">
                  <c:v>1.11705</c:v>
                </c:pt>
                <c:pt idx="103">
                  <c:v>0.588863</c:v>
                </c:pt>
                <c:pt idx="104">
                  <c:v>0.0197425</c:v>
                </c:pt>
                <c:pt idx="105">
                  <c:v>-0.215809</c:v>
                </c:pt>
                <c:pt idx="106">
                  <c:v>-0.215921</c:v>
                </c:pt>
                <c:pt idx="107">
                  <c:v>-0.258892</c:v>
                </c:pt>
                <c:pt idx="108">
                  <c:v>-0.209266</c:v>
                </c:pt>
                <c:pt idx="109">
                  <c:v>-0.193348</c:v>
                </c:pt>
                <c:pt idx="110">
                  <c:v>-0.213523</c:v>
                </c:pt>
                <c:pt idx="111">
                  <c:v>-0.218635</c:v>
                </c:pt>
                <c:pt idx="112">
                  <c:v>-0.227158</c:v>
                </c:pt>
                <c:pt idx="113">
                  <c:v>-0.238307</c:v>
                </c:pt>
                <c:pt idx="114">
                  <c:v>-0.207261</c:v>
                </c:pt>
                <c:pt idx="115">
                  <c:v>-0.204859</c:v>
                </c:pt>
                <c:pt idx="116">
                  <c:v>-0.272502</c:v>
                </c:pt>
                <c:pt idx="117">
                  <c:v>-0.194913</c:v>
                </c:pt>
                <c:pt idx="118">
                  <c:v>-0.309415</c:v>
                </c:pt>
                <c:pt idx="119">
                  <c:v>-0.401444</c:v>
                </c:pt>
                <c:pt idx="120">
                  <c:v>-0.337055</c:v>
                </c:pt>
                <c:pt idx="121">
                  <c:v>-0.216054</c:v>
                </c:pt>
                <c:pt idx="122">
                  <c:v>-0.218531</c:v>
                </c:pt>
                <c:pt idx="123">
                  <c:v>-0.215046</c:v>
                </c:pt>
                <c:pt idx="124">
                  <c:v>-0.224983</c:v>
                </c:pt>
                <c:pt idx="125">
                  <c:v>-0.224768</c:v>
                </c:pt>
                <c:pt idx="126">
                  <c:v>-0.218568</c:v>
                </c:pt>
                <c:pt idx="127">
                  <c:v>-0.234232</c:v>
                </c:pt>
                <c:pt idx="128">
                  <c:v>-0.219788</c:v>
                </c:pt>
                <c:pt idx="129">
                  <c:v>-0.23205</c:v>
                </c:pt>
                <c:pt idx="130">
                  <c:v>-0.338245</c:v>
                </c:pt>
                <c:pt idx="131">
                  <c:v>-0.218224</c:v>
                </c:pt>
                <c:pt idx="132">
                  <c:v>-0.219104</c:v>
                </c:pt>
                <c:pt idx="133">
                  <c:v>-0.125742</c:v>
                </c:pt>
                <c:pt idx="134">
                  <c:v>-0.2789</c:v>
                </c:pt>
                <c:pt idx="135">
                  <c:v>-0.496548</c:v>
                </c:pt>
                <c:pt idx="136">
                  <c:v>-1.09669</c:v>
                </c:pt>
                <c:pt idx="137">
                  <c:v>-0.231664</c:v>
                </c:pt>
                <c:pt idx="138">
                  <c:v>-0.210037</c:v>
                </c:pt>
                <c:pt idx="139">
                  <c:v>-0.214</c:v>
                </c:pt>
                <c:pt idx="140">
                  <c:v>-0.210614</c:v>
                </c:pt>
                <c:pt idx="141">
                  <c:v>-0.224954</c:v>
                </c:pt>
                <c:pt idx="142">
                  <c:v>-0.197212</c:v>
                </c:pt>
                <c:pt idx="143">
                  <c:v>-0.210062</c:v>
                </c:pt>
                <c:pt idx="144">
                  <c:v>-0.232905</c:v>
                </c:pt>
                <c:pt idx="145">
                  <c:v>-0.237021</c:v>
                </c:pt>
                <c:pt idx="146">
                  <c:v>-0.191179</c:v>
                </c:pt>
                <c:pt idx="147">
                  <c:v>-0.209415</c:v>
                </c:pt>
                <c:pt idx="148">
                  <c:v>-0.201514</c:v>
                </c:pt>
                <c:pt idx="149">
                  <c:v>-0.195564</c:v>
                </c:pt>
                <c:pt idx="150">
                  <c:v>0.252693</c:v>
                </c:pt>
                <c:pt idx="151">
                  <c:v>0.155904</c:v>
                </c:pt>
                <c:pt idx="152">
                  <c:v>-0.500855</c:v>
                </c:pt>
                <c:pt idx="153">
                  <c:v>-0.191527</c:v>
                </c:pt>
                <c:pt idx="154">
                  <c:v>-0.194357</c:v>
                </c:pt>
                <c:pt idx="155">
                  <c:v>-0.215589</c:v>
                </c:pt>
                <c:pt idx="156">
                  <c:v>-0.207635</c:v>
                </c:pt>
                <c:pt idx="157">
                  <c:v>-0.20712</c:v>
                </c:pt>
                <c:pt idx="158">
                  <c:v>-0.231162</c:v>
                </c:pt>
                <c:pt idx="159">
                  <c:v>-0.239008</c:v>
                </c:pt>
                <c:pt idx="160">
                  <c:v>-0.218851</c:v>
                </c:pt>
                <c:pt idx="161">
                  <c:v>-0.207108</c:v>
                </c:pt>
                <c:pt idx="162">
                  <c:v>-0.19427</c:v>
                </c:pt>
                <c:pt idx="163">
                  <c:v>-0.201739</c:v>
                </c:pt>
                <c:pt idx="164">
                  <c:v>-0.0458837</c:v>
                </c:pt>
                <c:pt idx="165">
                  <c:v>0.257204</c:v>
                </c:pt>
                <c:pt idx="166">
                  <c:v>-0.221731</c:v>
                </c:pt>
                <c:pt idx="167">
                  <c:v>-0.40043</c:v>
                </c:pt>
                <c:pt idx="168">
                  <c:v>-0.189743</c:v>
                </c:pt>
                <c:pt idx="169">
                  <c:v>-0.186062</c:v>
                </c:pt>
                <c:pt idx="170">
                  <c:v>-0.202046</c:v>
                </c:pt>
                <c:pt idx="171">
                  <c:v>-0.20588</c:v>
                </c:pt>
                <c:pt idx="172">
                  <c:v>-0.22983</c:v>
                </c:pt>
                <c:pt idx="173">
                  <c:v>-0.205548</c:v>
                </c:pt>
                <c:pt idx="174">
                  <c:v>-0.211091</c:v>
                </c:pt>
                <c:pt idx="175">
                  <c:v>-0.213494</c:v>
                </c:pt>
                <c:pt idx="176">
                  <c:v>-0.239477</c:v>
                </c:pt>
                <c:pt idx="177">
                  <c:v>-0.255473</c:v>
                </c:pt>
                <c:pt idx="178">
                  <c:v>-0.337436</c:v>
                </c:pt>
                <c:pt idx="179">
                  <c:v>-0.326801</c:v>
                </c:pt>
                <c:pt idx="180">
                  <c:v>-0.349129</c:v>
                </c:pt>
                <c:pt idx="181">
                  <c:v>-0.179531</c:v>
                </c:pt>
                <c:pt idx="182">
                  <c:v>-0.198282</c:v>
                </c:pt>
                <c:pt idx="183">
                  <c:v>-0.096693</c:v>
                </c:pt>
                <c:pt idx="184">
                  <c:v>-0.191278</c:v>
                </c:pt>
                <c:pt idx="185">
                  <c:v>-0.207394</c:v>
                </c:pt>
                <c:pt idx="186">
                  <c:v>-0.209892</c:v>
                </c:pt>
                <c:pt idx="187">
                  <c:v>-0.211411</c:v>
                </c:pt>
                <c:pt idx="188">
                  <c:v>-0.196332</c:v>
                </c:pt>
                <c:pt idx="189">
                  <c:v>-0.211768</c:v>
                </c:pt>
                <c:pt idx="190">
                  <c:v>-0.190992</c:v>
                </c:pt>
                <c:pt idx="191">
                  <c:v>-0.200066</c:v>
                </c:pt>
                <c:pt idx="192">
                  <c:v>-0.177627</c:v>
                </c:pt>
                <c:pt idx="193">
                  <c:v>-0.252203</c:v>
                </c:pt>
                <c:pt idx="194">
                  <c:v>0.156569</c:v>
                </c:pt>
                <c:pt idx="195">
                  <c:v>-0.196021</c:v>
                </c:pt>
                <c:pt idx="196">
                  <c:v>-0.490204</c:v>
                </c:pt>
                <c:pt idx="197">
                  <c:v>-0.174515</c:v>
                </c:pt>
                <c:pt idx="198">
                  <c:v>-0.204365</c:v>
                </c:pt>
                <c:pt idx="199">
                  <c:v>-0.189709</c:v>
                </c:pt>
                <c:pt idx="200">
                  <c:v>-0.201353</c:v>
                </c:pt>
                <c:pt idx="201">
                  <c:v>-0.226909</c:v>
                </c:pt>
                <c:pt idx="202">
                  <c:v>-0.235191</c:v>
                </c:pt>
                <c:pt idx="203">
                  <c:v>-0.205465</c:v>
                </c:pt>
                <c:pt idx="204">
                  <c:v>-0.187195</c:v>
                </c:pt>
                <c:pt idx="205">
                  <c:v>-0.197307</c:v>
                </c:pt>
                <c:pt idx="206">
                  <c:v>-0.185805</c:v>
                </c:pt>
                <c:pt idx="207">
                  <c:v>-0.190568</c:v>
                </c:pt>
                <c:pt idx="208">
                  <c:v>-0.174722</c:v>
                </c:pt>
                <c:pt idx="209">
                  <c:v>-0.181913</c:v>
                </c:pt>
                <c:pt idx="210">
                  <c:v>-0.179404</c:v>
                </c:pt>
                <c:pt idx="211">
                  <c:v>-0.174266</c:v>
                </c:pt>
                <c:pt idx="212">
                  <c:v>-0.0150664</c:v>
                </c:pt>
                <c:pt idx="213">
                  <c:v>0.729291</c:v>
                </c:pt>
                <c:pt idx="214">
                  <c:v>0.389672</c:v>
                </c:pt>
                <c:pt idx="215">
                  <c:v>0.26239</c:v>
                </c:pt>
                <c:pt idx="216">
                  <c:v>0.182815</c:v>
                </c:pt>
                <c:pt idx="217">
                  <c:v>-0.406185</c:v>
                </c:pt>
                <c:pt idx="218">
                  <c:v>-0.182216</c:v>
                </c:pt>
                <c:pt idx="219">
                  <c:v>-0.175043</c:v>
                </c:pt>
                <c:pt idx="220">
                  <c:v>-0.171224</c:v>
                </c:pt>
                <c:pt idx="221">
                  <c:v>-0.19278</c:v>
                </c:pt>
                <c:pt idx="222">
                  <c:v>-0.20695</c:v>
                </c:pt>
                <c:pt idx="223">
                  <c:v>-0.206909</c:v>
                </c:pt>
                <c:pt idx="224">
                  <c:v>-0.205938</c:v>
                </c:pt>
                <c:pt idx="225">
                  <c:v>-0.307515</c:v>
                </c:pt>
                <c:pt idx="226">
                  <c:v>-0.218386</c:v>
                </c:pt>
                <c:pt idx="227">
                  <c:v>-0.167988</c:v>
                </c:pt>
                <c:pt idx="228">
                  <c:v>-0.215867</c:v>
                </c:pt>
                <c:pt idx="229">
                  <c:v>-0.219415</c:v>
                </c:pt>
                <c:pt idx="230">
                  <c:v>-0.201008</c:v>
                </c:pt>
                <c:pt idx="231">
                  <c:v>-0.178394</c:v>
                </c:pt>
                <c:pt idx="232">
                  <c:v>-0.293012</c:v>
                </c:pt>
                <c:pt idx="233">
                  <c:v>-0.3417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217</c:f>
              <c:numCache>
                <c:formatCode>General</c:formatCode>
                <c:ptCount val="2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2</c:v>
                </c:pt>
                <c:pt idx="117">
                  <c:v>12</c:v>
                </c:pt>
                <c:pt idx="118">
                  <c:v>12</c:v>
                </c:pt>
                <c:pt idx="119">
                  <c:v>12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3</c:v>
                </c:pt>
                <c:pt idx="130">
                  <c:v>13</c:v>
                </c:pt>
                <c:pt idx="131">
                  <c:v>13</c:v>
                </c:pt>
                <c:pt idx="132">
                  <c:v>13</c:v>
                </c:pt>
                <c:pt idx="133">
                  <c:v>13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4</c:v>
                </c:pt>
                <c:pt idx="142">
                  <c:v>14</c:v>
                </c:pt>
                <c:pt idx="143">
                  <c:v>14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7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8</c:v>
                </c:pt>
                <c:pt idx="184">
                  <c:v>18</c:v>
                </c:pt>
                <c:pt idx="185">
                  <c:v>18</c:v>
                </c:pt>
                <c:pt idx="186">
                  <c:v>18</c:v>
                </c:pt>
                <c:pt idx="187">
                  <c:v>18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8</c:v>
                </c:pt>
                <c:pt idx="193">
                  <c:v>18</c:v>
                </c:pt>
                <c:pt idx="194">
                  <c:v>18</c:v>
                </c:pt>
                <c:pt idx="195">
                  <c:v>18</c:v>
                </c:pt>
                <c:pt idx="196">
                  <c:v>18</c:v>
                </c:pt>
                <c:pt idx="197">
                  <c:v>18</c:v>
                </c:pt>
              </c:numCache>
            </c:numRef>
          </c:xVal>
          <c:yVal>
            <c:numRef>
              <c:f>Fit_3!$K$17:$K$217</c:f>
              <c:numCache>
                <c:formatCode>General</c:formatCode>
                <c:ptCount val="201"/>
                <c:pt idx="0">
                  <c:v>-0.261813</c:v>
                </c:pt>
                <c:pt idx="1">
                  <c:v>-0.208693</c:v>
                </c:pt>
                <c:pt idx="2">
                  <c:v>-0.353996</c:v>
                </c:pt>
                <c:pt idx="3">
                  <c:v>-0.372133</c:v>
                </c:pt>
                <c:pt idx="4">
                  <c:v>-0.194859</c:v>
                </c:pt>
                <c:pt idx="5">
                  <c:v>-0.134515</c:v>
                </c:pt>
                <c:pt idx="6">
                  <c:v>-0.200647</c:v>
                </c:pt>
                <c:pt idx="7">
                  <c:v>-0.208942</c:v>
                </c:pt>
                <c:pt idx="8">
                  <c:v>-0.205535</c:v>
                </c:pt>
                <c:pt idx="9">
                  <c:v>-0.185344</c:v>
                </c:pt>
                <c:pt idx="10">
                  <c:v>-0.269062</c:v>
                </c:pt>
                <c:pt idx="11">
                  <c:v>-0.263369</c:v>
                </c:pt>
                <c:pt idx="12">
                  <c:v>-0.227531</c:v>
                </c:pt>
                <c:pt idx="13">
                  <c:v>-0.258751</c:v>
                </c:pt>
                <c:pt idx="14">
                  <c:v>-0.269547</c:v>
                </c:pt>
                <c:pt idx="15">
                  <c:v>-0.275025</c:v>
                </c:pt>
                <c:pt idx="16">
                  <c:v>-0.291884</c:v>
                </c:pt>
                <c:pt idx="17">
                  <c:v>-0.295154</c:v>
                </c:pt>
                <c:pt idx="18">
                  <c:v>-0.135116</c:v>
                </c:pt>
                <c:pt idx="19">
                  <c:v>-0.140452</c:v>
                </c:pt>
                <c:pt idx="20">
                  <c:v>-0.175307</c:v>
                </c:pt>
                <c:pt idx="21">
                  <c:v>-0.25868</c:v>
                </c:pt>
                <c:pt idx="22">
                  <c:v>-0.256216</c:v>
                </c:pt>
                <c:pt idx="23">
                  <c:v>-0.250751</c:v>
                </c:pt>
                <c:pt idx="24">
                  <c:v>-0.265075</c:v>
                </c:pt>
                <c:pt idx="25">
                  <c:v>-0.279871</c:v>
                </c:pt>
                <c:pt idx="26">
                  <c:v>-0.106838</c:v>
                </c:pt>
                <c:pt idx="27">
                  <c:v>-0.114236</c:v>
                </c:pt>
                <c:pt idx="28">
                  <c:v>-0.131129</c:v>
                </c:pt>
                <c:pt idx="29">
                  <c:v>-0.172884</c:v>
                </c:pt>
                <c:pt idx="30">
                  <c:v>-0.242361</c:v>
                </c:pt>
                <c:pt idx="31">
                  <c:v>-0.216876</c:v>
                </c:pt>
                <c:pt idx="32">
                  <c:v>-0.268842</c:v>
                </c:pt>
                <c:pt idx="33">
                  <c:v>-0.288544</c:v>
                </c:pt>
                <c:pt idx="34">
                  <c:v>-0.266419</c:v>
                </c:pt>
                <c:pt idx="35">
                  <c:v>-0.326552</c:v>
                </c:pt>
                <c:pt idx="36">
                  <c:v>-0.101324</c:v>
                </c:pt>
                <c:pt idx="37">
                  <c:v>-0.102963</c:v>
                </c:pt>
                <c:pt idx="38">
                  <c:v>-0.0951949</c:v>
                </c:pt>
                <c:pt idx="39">
                  <c:v>-0.0967427</c:v>
                </c:pt>
                <c:pt idx="40">
                  <c:v>-0.100855</c:v>
                </c:pt>
                <c:pt idx="41">
                  <c:v>-0.176046</c:v>
                </c:pt>
                <c:pt idx="42">
                  <c:v>-0.270291</c:v>
                </c:pt>
                <c:pt idx="43">
                  <c:v>-0.232718</c:v>
                </c:pt>
                <c:pt idx="44">
                  <c:v>-0.23632</c:v>
                </c:pt>
                <c:pt idx="45">
                  <c:v>-0.245162</c:v>
                </c:pt>
                <c:pt idx="46">
                  <c:v>-0.267062</c:v>
                </c:pt>
                <c:pt idx="47">
                  <c:v>-0.259618</c:v>
                </c:pt>
                <c:pt idx="48">
                  <c:v>-0.173647</c:v>
                </c:pt>
                <c:pt idx="49">
                  <c:v>-0.0896142</c:v>
                </c:pt>
                <c:pt idx="50">
                  <c:v>-0.0929544</c:v>
                </c:pt>
                <c:pt idx="51">
                  <c:v>-0.184593</c:v>
                </c:pt>
                <c:pt idx="52">
                  <c:v>-0.161531</c:v>
                </c:pt>
                <c:pt idx="53">
                  <c:v>-0.170099</c:v>
                </c:pt>
                <c:pt idx="54">
                  <c:v>-0.166979</c:v>
                </c:pt>
                <c:pt idx="55">
                  <c:v>-0.183324</c:v>
                </c:pt>
                <c:pt idx="56">
                  <c:v>-0.188216</c:v>
                </c:pt>
                <c:pt idx="57">
                  <c:v>-0.184664</c:v>
                </c:pt>
                <c:pt idx="58">
                  <c:v>-0.212689</c:v>
                </c:pt>
                <c:pt idx="59">
                  <c:v>-0.232121</c:v>
                </c:pt>
                <c:pt idx="60">
                  <c:v>-0.247826</c:v>
                </c:pt>
                <c:pt idx="61">
                  <c:v>-0.148427</c:v>
                </c:pt>
                <c:pt idx="62">
                  <c:v>-0.145075</c:v>
                </c:pt>
                <c:pt idx="63">
                  <c:v>-0.171921</c:v>
                </c:pt>
                <c:pt idx="64">
                  <c:v>-0.241651</c:v>
                </c:pt>
                <c:pt idx="65">
                  <c:v>-0.249573</c:v>
                </c:pt>
                <c:pt idx="66">
                  <c:v>-0.253618</c:v>
                </c:pt>
                <c:pt idx="67">
                  <c:v>-0.257382</c:v>
                </c:pt>
                <c:pt idx="68">
                  <c:v>-0.236427</c:v>
                </c:pt>
                <c:pt idx="69">
                  <c:v>-0.255016</c:v>
                </c:pt>
                <c:pt idx="70">
                  <c:v>-0.275303</c:v>
                </c:pt>
                <c:pt idx="71">
                  <c:v>-0.207888</c:v>
                </c:pt>
                <c:pt idx="72">
                  <c:v>-0.219427</c:v>
                </c:pt>
                <c:pt idx="73">
                  <c:v>-0.215436</c:v>
                </c:pt>
                <c:pt idx="74">
                  <c:v>-0.209842</c:v>
                </c:pt>
                <c:pt idx="75">
                  <c:v>-0.231631</c:v>
                </c:pt>
                <c:pt idx="76">
                  <c:v>-0.227245</c:v>
                </c:pt>
                <c:pt idx="77">
                  <c:v>-0.245996</c:v>
                </c:pt>
                <c:pt idx="78">
                  <c:v>-0.245423</c:v>
                </c:pt>
                <c:pt idx="79">
                  <c:v>-0.256016</c:v>
                </c:pt>
                <c:pt idx="80">
                  <c:v>-0.277287</c:v>
                </c:pt>
                <c:pt idx="81">
                  <c:v>-0.261647</c:v>
                </c:pt>
                <c:pt idx="82">
                  <c:v>-0.279911</c:v>
                </c:pt>
                <c:pt idx="83">
                  <c:v>-0.244884</c:v>
                </c:pt>
                <c:pt idx="84">
                  <c:v>-0.225685</c:v>
                </c:pt>
                <c:pt idx="85">
                  <c:v>-0.227946</c:v>
                </c:pt>
                <c:pt idx="86">
                  <c:v>-0.23795</c:v>
                </c:pt>
                <c:pt idx="87">
                  <c:v>-0.234564</c:v>
                </c:pt>
                <c:pt idx="88">
                  <c:v>-0.215809</c:v>
                </c:pt>
                <c:pt idx="89">
                  <c:v>-0.215921</c:v>
                </c:pt>
                <c:pt idx="90">
                  <c:v>-0.258892</c:v>
                </c:pt>
                <c:pt idx="91">
                  <c:v>-0.209266</c:v>
                </c:pt>
                <c:pt idx="92">
                  <c:v>-0.193348</c:v>
                </c:pt>
                <c:pt idx="93">
                  <c:v>-0.213523</c:v>
                </c:pt>
                <c:pt idx="94">
                  <c:v>-0.218635</c:v>
                </c:pt>
                <c:pt idx="95">
                  <c:v>-0.227158</c:v>
                </c:pt>
                <c:pt idx="96">
                  <c:v>-0.238307</c:v>
                </c:pt>
                <c:pt idx="97">
                  <c:v>-0.207261</c:v>
                </c:pt>
                <c:pt idx="98">
                  <c:v>-0.204859</c:v>
                </c:pt>
                <c:pt idx="99">
                  <c:v>-0.272502</c:v>
                </c:pt>
                <c:pt idx="100">
                  <c:v>-0.194913</c:v>
                </c:pt>
                <c:pt idx="101">
                  <c:v>-0.309415</c:v>
                </c:pt>
                <c:pt idx="102">
                  <c:v>-0.401444</c:v>
                </c:pt>
                <c:pt idx="103">
                  <c:v>-0.337055</c:v>
                </c:pt>
                <c:pt idx="104">
                  <c:v>-0.216054</c:v>
                </c:pt>
                <c:pt idx="105">
                  <c:v>-0.218531</c:v>
                </c:pt>
                <c:pt idx="106">
                  <c:v>-0.215046</c:v>
                </c:pt>
                <c:pt idx="107">
                  <c:v>-0.224983</c:v>
                </c:pt>
                <c:pt idx="108">
                  <c:v>-0.224768</c:v>
                </c:pt>
                <c:pt idx="109">
                  <c:v>-0.218568</c:v>
                </c:pt>
                <c:pt idx="110">
                  <c:v>-0.234232</c:v>
                </c:pt>
                <c:pt idx="111">
                  <c:v>-0.219788</c:v>
                </c:pt>
                <c:pt idx="112">
                  <c:v>-0.23205</c:v>
                </c:pt>
                <c:pt idx="113">
                  <c:v>-0.218224</c:v>
                </c:pt>
                <c:pt idx="114">
                  <c:v>-0.219104</c:v>
                </c:pt>
                <c:pt idx="115">
                  <c:v>-0.2789</c:v>
                </c:pt>
                <c:pt idx="116">
                  <c:v>-0.231664</c:v>
                </c:pt>
                <c:pt idx="117">
                  <c:v>-0.210037</c:v>
                </c:pt>
                <c:pt idx="118">
                  <c:v>-0.214</c:v>
                </c:pt>
                <c:pt idx="119">
                  <c:v>-0.210614</c:v>
                </c:pt>
                <c:pt idx="120">
                  <c:v>-0.224954</c:v>
                </c:pt>
                <c:pt idx="121">
                  <c:v>-0.197212</c:v>
                </c:pt>
                <c:pt idx="122">
                  <c:v>-0.210062</c:v>
                </c:pt>
                <c:pt idx="123">
                  <c:v>-0.232905</c:v>
                </c:pt>
                <c:pt idx="124">
                  <c:v>-0.237021</c:v>
                </c:pt>
                <c:pt idx="125">
                  <c:v>-0.191179</c:v>
                </c:pt>
                <c:pt idx="126">
                  <c:v>-0.209415</c:v>
                </c:pt>
                <c:pt idx="127">
                  <c:v>-0.201514</c:v>
                </c:pt>
                <c:pt idx="128">
                  <c:v>-0.195564</c:v>
                </c:pt>
                <c:pt idx="129">
                  <c:v>-0.191527</c:v>
                </c:pt>
                <c:pt idx="130">
                  <c:v>-0.194357</c:v>
                </c:pt>
                <c:pt idx="131">
                  <c:v>-0.215589</c:v>
                </c:pt>
                <c:pt idx="132">
                  <c:v>-0.207635</c:v>
                </c:pt>
                <c:pt idx="133">
                  <c:v>-0.20712</c:v>
                </c:pt>
                <c:pt idx="134">
                  <c:v>-0.231162</c:v>
                </c:pt>
                <c:pt idx="135">
                  <c:v>-0.239008</c:v>
                </c:pt>
                <c:pt idx="136">
                  <c:v>-0.218851</c:v>
                </c:pt>
                <c:pt idx="137">
                  <c:v>-0.207108</c:v>
                </c:pt>
                <c:pt idx="138">
                  <c:v>-0.19427</c:v>
                </c:pt>
                <c:pt idx="139">
                  <c:v>-0.201739</c:v>
                </c:pt>
                <c:pt idx="140">
                  <c:v>-0.40043</c:v>
                </c:pt>
                <c:pt idx="141">
                  <c:v>-0.189743</c:v>
                </c:pt>
                <c:pt idx="142">
                  <c:v>-0.186062</c:v>
                </c:pt>
                <c:pt idx="143">
                  <c:v>-0.202046</c:v>
                </c:pt>
                <c:pt idx="144">
                  <c:v>-0.20588</c:v>
                </c:pt>
                <c:pt idx="145">
                  <c:v>-0.22983</c:v>
                </c:pt>
                <c:pt idx="146">
                  <c:v>-0.205548</c:v>
                </c:pt>
                <c:pt idx="147">
                  <c:v>-0.211091</c:v>
                </c:pt>
                <c:pt idx="148">
                  <c:v>-0.213494</c:v>
                </c:pt>
                <c:pt idx="149">
                  <c:v>-0.239477</c:v>
                </c:pt>
                <c:pt idx="150">
                  <c:v>-0.255473</c:v>
                </c:pt>
                <c:pt idx="151">
                  <c:v>-0.337436</c:v>
                </c:pt>
                <c:pt idx="152">
                  <c:v>-0.326801</c:v>
                </c:pt>
                <c:pt idx="153">
                  <c:v>-0.349129</c:v>
                </c:pt>
                <c:pt idx="154">
                  <c:v>-0.179531</c:v>
                </c:pt>
                <c:pt idx="155">
                  <c:v>-0.198282</c:v>
                </c:pt>
                <c:pt idx="156">
                  <c:v>-0.096693</c:v>
                </c:pt>
                <c:pt idx="157">
                  <c:v>-0.191278</c:v>
                </c:pt>
                <c:pt idx="158">
                  <c:v>-0.207394</c:v>
                </c:pt>
                <c:pt idx="159">
                  <c:v>-0.209892</c:v>
                </c:pt>
                <c:pt idx="160">
                  <c:v>-0.211411</c:v>
                </c:pt>
                <c:pt idx="161">
                  <c:v>-0.196332</c:v>
                </c:pt>
                <c:pt idx="162">
                  <c:v>-0.211768</c:v>
                </c:pt>
                <c:pt idx="163">
                  <c:v>-0.190992</c:v>
                </c:pt>
                <c:pt idx="164">
                  <c:v>-0.200066</c:v>
                </c:pt>
                <c:pt idx="165">
                  <c:v>-0.177627</c:v>
                </c:pt>
                <c:pt idx="166">
                  <c:v>-0.252203</c:v>
                </c:pt>
                <c:pt idx="167">
                  <c:v>-0.174515</c:v>
                </c:pt>
                <c:pt idx="168">
                  <c:v>-0.204365</c:v>
                </c:pt>
                <c:pt idx="169">
                  <c:v>-0.189709</c:v>
                </c:pt>
                <c:pt idx="170">
                  <c:v>-0.201353</c:v>
                </c:pt>
                <c:pt idx="171">
                  <c:v>-0.226909</c:v>
                </c:pt>
                <c:pt idx="172">
                  <c:v>-0.235191</c:v>
                </c:pt>
                <c:pt idx="173">
                  <c:v>-0.205465</c:v>
                </c:pt>
                <c:pt idx="174">
                  <c:v>-0.187195</c:v>
                </c:pt>
                <c:pt idx="175">
                  <c:v>-0.197307</c:v>
                </c:pt>
                <c:pt idx="176">
                  <c:v>-0.185805</c:v>
                </c:pt>
                <c:pt idx="177">
                  <c:v>-0.190568</c:v>
                </c:pt>
                <c:pt idx="178">
                  <c:v>-0.174722</c:v>
                </c:pt>
                <c:pt idx="179">
                  <c:v>-0.181913</c:v>
                </c:pt>
                <c:pt idx="180">
                  <c:v>-0.179404</c:v>
                </c:pt>
                <c:pt idx="181">
                  <c:v>-0.174266</c:v>
                </c:pt>
                <c:pt idx="182">
                  <c:v>-0.406185</c:v>
                </c:pt>
                <c:pt idx="183">
                  <c:v>-0.182216</c:v>
                </c:pt>
                <c:pt idx="184">
                  <c:v>-0.175043</c:v>
                </c:pt>
                <c:pt idx="185">
                  <c:v>-0.171224</c:v>
                </c:pt>
                <c:pt idx="186">
                  <c:v>-0.19278</c:v>
                </c:pt>
                <c:pt idx="187">
                  <c:v>-0.20695</c:v>
                </c:pt>
                <c:pt idx="188">
                  <c:v>-0.206909</c:v>
                </c:pt>
                <c:pt idx="189">
                  <c:v>-0.205938</c:v>
                </c:pt>
                <c:pt idx="190">
                  <c:v>-0.218386</c:v>
                </c:pt>
                <c:pt idx="191">
                  <c:v>-0.167988</c:v>
                </c:pt>
                <c:pt idx="192">
                  <c:v>-0.215867</c:v>
                </c:pt>
                <c:pt idx="193">
                  <c:v>-0.219415</c:v>
                </c:pt>
                <c:pt idx="194">
                  <c:v>-0.201008</c:v>
                </c:pt>
                <c:pt idx="195">
                  <c:v>-0.178394</c:v>
                </c:pt>
                <c:pt idx="196">
                  <c:v>-0.293012</c:v>
                </c:pt>
                <c:pt idx="197">
                  <c:v>-0.341733</c:v>
                </c:pt>
              </c:numCache>
            </c:numRef>
          </c:yVal>
          <c:smooth val="0"/>
        </c:ser>
        <c:axId val="18875946"/>
        <c:axId val="13041268"/>
      </c:scatterChart>
      <c:valAx>
        <c:axId val="1887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6351263771873"/>
              <c:y val="0.895043281121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1268"/>
        <c:crossesAt val="0"/>
        <c:crossBetween val="midCat"/>
      </c:valAx>
      <c:valAx>
        <c:axId val="13041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3816982687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759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802117087924"/>
          <c:y val="0.504379637262984"/>
          <c:w val="0.185958090300281"/>
          <c:h val="0.0636335531739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8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3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564120</xdr:colOff>
      <xdr:row>35</xdr:row>
      <xdr:rowOff>171720</xdr:rowOff>
    </xdr:to>
    <xdr:graphicFrame>
      <xdr:nvGraphicFramePr>
        <xdr:cNvPr id="0" name=" 0"/>
        <xdr:cNvGraphicFramePr/>
      </xdr:nvGraphicFramePr>
      <xdr:xfrm>
        <a:off x="360360" y="238680"/>
        <a:ext cx="8331840" cy="69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564120</xdr:colOff>
      <xdr:row>35</xdr:row>
      <xdr:rowOff>171720</xdr:rowOff>
    </xdr:to>
    <xdr:graphicFrame>
      <xdr:nvGraphicFramePr>
        <xdr:cNvPr id="1" name=" 0"/>
        <xdr:cNvGraphicFramePr/>
      </xdr:nvGraphicFramePr>
      <xdr:xfrm>
        <a:off x="360360" y="238680"/>
        <a:ext cx="8331840" cy="69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564120</xdr:colOff>
      <xdr:row>35</xdr:row>
      <xdr:rowOff>171720</xdr:rowOff>
    </xdr:to>
    <xdr:graphicFrame>
      <xdr:nvGraphicFramePr>
        <xdr:cNvPr id="2" name=" 0"/>
        <xdr:cNvGraphicFramePr/>
      </xdr:nvGraphicFramePr>
      <xdr:xfrm>
        <a:off x="360360" y="238680"/>
        <a:ext cx="8331840" cy="69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<Relationship Id="rId164" Type="http://schemas.openxmlformats.org/officeDocument/2006/relationships/ctrlProp" Target="../ctrlProps/ctrlProps167.xml"/><Relationship Id="rId165" Type="http://schemas.openxmlformats.org/officeDocument/2006/relationships/ctrlProp" Target="../ctrlProps/ctrlProps168.xml"/><Relationship Id="rId166" Type="http://schemas.openxmlformats.org/officeDocument/2006/relationships/ctrlProp" Target="../ctrlProps/ctrlProps169.xml"/><Relationship Id="rId167" Type="http://schemas.openxmlformats.org/officeDocument/2006/relationships/ctrlProp" Target="../ctrlProps/ctrlProps170.xml"/><Relationship Id="rId168" Type="http://schemas.openxmlformats.org/officeDocument/2006/relationships/ctrlProp" Target="../ctrlProps/ctrlProps171.xml"/><Relationship Id="rId169" Type="http://schemas.openxmlformats.org/officeDocument/2006/relationships/ctrlProp" Target="../ctrlProps/ctrlProps172.xml"/><Relationship Id="rId170" Type="http://schemas.openxmlformats.org/officeDocument/2006/relationships/ctrlProp" Target="../ctrlProps/ctrlProps173.xml"/><Relationship Id="rId171" Type="http://schemas.openxmlformats.org/officeDocument/2006/relationships/ctrlProp" Target="../ctrlProps/ctrlProps174.xml"/><Relationship Id="rId172" Type="http://schemas.openxmlformats.org/officeDocument/2006/relationships/ctrlProp" Target="../ctrlProps/ctrlProps175.xml"/><Relationship Id="rId173" Type="http://schemas.openxmlformats.org/officeDocument/2006/relationships/ctrlProp" Target="../ctrlProps/ctrlProps176.xml"/><Relationship Id="rId174" Type="http://schemas.openxmlformats.org/officeDocument/2006/relationships/ctrlProp" Target="../ctrlProps/ctrlProps177.xml"/><Relationship Id="rId175" Type="http://schemas.openxmlformats.org/officeDocument/2006/relationships/ctrlProp" Target="../ctrlProps/ctrlProps178.xml"/><Relationship Id="rId176" Type="http://schemas.openxmlformats.org/officeDocument/2006/relationships/ctrlProp" Target="../ctrlProps/ctrlProps179.xml"/><Relationship Id="rId177" Type="http://schemas.openxmlformats.org/officeDocument/2006/relationships/ctrlProp" Target="../ctrlProps/ctrlProps180.xml"/><Relationship Id="rId178" Type="http://schemas.openxmlformats.org/officeDocument/2006/relationships/ctrlProp" Target="../ctrlProps/ctrlProps181.xml"/><Relationship Id="rId179" Type="http://schemas.openxmlformats.org/officeDocument/2006/relationships/ctrlProp" Target="../ctrlProps/ctrlProps182.xml"/><Relationship Id="rId180" Type="http://schemas.openxmlformats.org/officeDocument/2006/relationships/ctrlProp" Target="../ctrlProps/ctrlProps183.xml"/><Relationship Id="rId181" Type="http://schemas.openxmlformats.org/officeDocument/2006/relationships/ctrlProp" Target="../ctrlProps/ctrlProps184.xml"/><Relationship Id="rId182" Type="http://schemas.openxmlformats.org/officeDocument/2006/relationships/ctrlProp" Target="../ctrlProps/ctrlProps185.xml"/><Relationship Id="rId183" Type="http://schemas.openxmlformats.org/officeDocument/2006/relationships/ctrlProp" Target="../ctrlProps/ctrlProps186.xml"/><Relationship Id="rId184" Type="http://schemas.openxmlformats.org/officeDocument/2006/relationships/ctrlProp" Target="../ctrlProps/ctrlProps187.xml"/><Relationship Id="rId185" Type="http://schemas.openxmlformats.org/officeDocument/2006/relationships/ctrlProp" Target="../ctrlProps/ctrlProps188.xml"/><Relationship Id="rId186" Type="http://schemas.openxmlformats.org/officeDocument/2006/relationships/ctrlProp" Target="../ctrlProps/ctrlProps189.xml"/><Relationship Id="rId187" Type="http://schemas.openxmlformats.org/officeDocument/2006/relationships/ctrlProp" Target="../ctrlProps/ctrlProps190.xml"/><Relationship Id="rId188" Type="http://schemas.openxmlformats.org/officeDocument/2006/relationships/ctrlProp" Target="../ctrlProps/ctrlProps191.xml"/><Relationship Id="rId189" Type="http://schemas.openxmlformats.org/officeDocument/2006/relationships/ctrlProp" Target="../ctrlProps/ctrlProps192.xml"/><Relationship Id="rId190" Type="http://schemas.openxmlformats.org/officeDocument/2006/relationships/ctrlProp" Target="../ctrlProps/ctrlProps193.xml"/><Relationship Id="rId191" Type="http://schemas.openxmlformats.org/officeDocument/2006/relationships/ctrlProp" Target="../ctrlProps/ctrlProps194.xml"/><Relationship Id="rId192" Type="http://schemas.openxmlformats.org/officeDocument/2006/relationships/ctrlProp" Target="../ctrlProps/ctrlProps195.xml"/><Relationship Id="rId193" Type="http://schemas.openxmlformats.org/officeDocument/2006/relationships/ctrlProp" Target="../ctrlProps/ctrlProps196.xml"/><Relationship Id="rId194" Type="http://schemas.openxmlformats.org/officeDocument/2006/relationships/ctrlProp" Target="../ctrlProps/ctrlProps197.xml"/><Relationship Id="rId195" Type="http://schemas.openxmlformats.org/officeDocument/2006/relationships/ctrlProp" Target="../ctrlProps/ctrlProps198.xml"/><Relationship Id="rId196" Type="http://schemas.openxmlformats.org/officeDocument/2006/relationships/ctrlProp" Target="../ctrlProps/ctrlProps199.xml"/><Relationship Id="rId197" Type="http://schemas.openxmlformats.org/officeDocument/2006/relationships/ctrlProp" Target="../ctrlProps/ctrlProps200.xml"/><Relationship Id="rId198" Type="http://schemas.openxmlformats.org/officeDocument/2006/relationships/ctrlProp" Target="../ctrlProps/ctrlProps201.xml"/><Relationship Id="rId199" Type="http://schemas.openxmlformats.org/officeDocument/2006/relationships/ctrlProp" Target="../ctrlProps/ctrlProps202.xml"/><Relationship Id="rId200" Type="http://schemas.openxmlformats.org/officeDocument/2006/relationships/ctrlProp" Target="../ctrlProps/ctrlProps203.xml"/><Relationship Id="rId201" Type="http://schemas.openxmlformats.org/officeDocument/2006/relationships/ctrlProp" Target="../ctrlProps/ctrlProps204.xml"/><Relationship Id="rId202" Type="http://schemas.openxmlformats.org/officeDocument/2006/relationships/ctrlProp" Target="../ctrlProps/ctrlProps205.xml"/><Relationship Id="rId203" Type="http://schemas.openxmlformats.org/officeDocument/2006/relationships/ctrlProp" Target="../ctrlProps/ctrlProps206.xml"/><Relationship Id="rId204" Type="http://schemas.openxmlformats.org/officeDocument/2006/relationships/ctrlProp" Target="../ctrlProps/ctrlProps207.xml"/><Relationship Id="rId205" Type="http://schemas.openxmlformats.org/officeDocument/2006/relationships/ctrlProp" Target="../ctrlProps/ctrlProps208.xml"/><Relationship Id="rId206" Type="http://schemas.openxmlformats.org/officeDocument/2006/relationships/ctrlProp" Target="../ctrlProps/ctrlProps209.xml"/><Relationship Id="rId207" Type="http://schemas.openxmlformats.org/officeDocument/2006/relationships/ctrlProp" Target="../ctrlProps/ctrlProps210.xml"/><Relationship Id="rId208" Type="http://schemas.openxmlformats.org/officeDocument/2006/relationships/ctrlProp" Target="../ctrlProps/ctrlProps211.xml"/><Relationship Id="rId209" Type="http://schemas.openxmlformats.org/officeDocument/2006/relationships/ctrlProp" Target="../ctrlProps/ctrlProps212.xml"/><Relationship Id="rId210" Type="http://schemas.openxmlformats.org/officeDocument/2006/relationships/ctrlProp" Target="../ctrlProps/ctrlProps213.xml"/><Relationship Id="rId211" Type="http://schemas.openxmlformats.org/officeDocument/2006/relationships/ctrlProp" Target="../ctrlProps/ctrlProps214.xml"/><Relationship Id="rId212" Type="http://schemas.openxmlformats.org/officeDocument/2006/relationships/ctrlProp" Target="../ctrlProps/ctrlProps215.xml"/><Relationship Id="rId213" Type="http://schemas.openxmlformats.org/officeDocument/2006/relationships/ctrlProp" Target="../ctrlProps/ctrlProps216.xml"/><Relationship Id="rId214" Type="http://schemas.openxmlformats.org/officeDocument/2006/relationships/ctrlProp" Target="../ctrlProps/ctrlProps217.xml"/><Relationship Id="rId215" Type="http://schemas.openxmlformats.org/officeDocument/2006/relationships/ctrlProp" Target="../ctrlProps/ctrlProps218.xml"/><Relationship Id="rId216" Type="http://schemas.openxmlformats.org/officeDocument/2006/relationships/ctrlProp" Target="../ctrlProps/ctrlProps219.xml"/><Relationship Id="rId217" Type="http://schemas.openxmlformats.org/officeDocument/2006/relationships/ctrlProp" Target="../ctrlProps/ctrlProps220.xml"/><Relationship Id="rId218" Type="http://schemas.openxmlformats.org/officeDocument/2006/relationships/ctrlProp" Target="../ctrlProps/ctrlProps221.xml"/><Relationship Id="rId219" Type="http://schemas.openxmlformats.org/officeDocument/2006/relationships/ctrlProp" Target="../ctrlProps/ctrlProps222.xml"/><Relationship Id="rId220" Type="http://schemas.openxmlformats.org/officeDocument/2006/relationships/ctrlProp" Target="../ctrlProps/ctrlProps223.xml"/><Relationship Id="rId221" Type="http://schemas.openxmlformats.org/officeDocument/2006/relationships/ctrlProp" Target="../ctrlProps/ctrlProps224.xml"/><Relationship Id="rId222" Type="http://schemas.openxmlformats.org/officeDocument/2006/relationships/ctrlProp" Target="../ctrlProps/ctrlProps225.xml"/><Relationship Id="rId223" Type="http://schemas.openxmlformats.org/officeDocument/2006/relationships/ctrlProp" Target="../ctrlProps/ctrlProps226.xml"/><Relationship Id="rId224" Type="http://schemas.openxmlformats.org/officeDocument/2006/relationships/ctrlProp" Target="../ctrlProps/ctrlProps227.xml"/><Relationship Id="rId225" Type="http://schemas.openxmlformats.org/officeDocument/2006/relationships/ctrlProp" Target="../ctrlProps/ctrlProps228.xml"/><Relationship Id="rId226" Type="http://schemas.openxmlformats.org/officeDocument/2006/relationships/ctrlProp" Target="../ctrlProps/ctrlProps229.xml"/><Relationship Id="rId227" Type="http://schemas.openxmlformats.org/officeDocument/2006/relationships/ctrlProp" Target="../ctrlProps/ctrlProps230.xml"/><Relationship Id="rId228" Type="http://schemas.openxmlformats.org/officeDocument/2006/relationships/ctrlProp" Target="../ctrlProps/ctrlProps231.xml"/><Relationship Id="rId229" Type="http://schemas.openxmlformats.org/officeDocument/2006/relationships/ctrlProp" Target="../ctrlProps/ctrlProps232.xml"/><Relationship Id="rId230" Type="http://schemas.openxmlformats.org/officeDocument/2006/relationships/ctrlProp" Target="../ctrlProps/ctrlProps233.xml"/><Relationship Id="rId231" Type="http://schemas.openxmlformats.org/officeDocument/2006/relationships/ctrlProp" Target="../ctrlProps/ctrlProps234.xml"/><Relationship Id="rId232" Type="http://schemas.openxmlformats.org/officeDocument/2006/relationships/ctrlProp" Target="../ctrlProps/ctrlProps235.xml"/><Relationship Id="rId233" Type="http://schemas.openxmlformats.org/officeDocument/2006/relationships/ctrlProp" Target="../ctrlProps/ctrlProps236.xml"/><Relationship Id="rId234" Type="http://schemas.openxmlformats.org/officeDocument/2006/relationships/ctrlProp" Target="../ctrlProps/ctrlProps237.xml"/><Relationship Id="rId235" Type="http://schemas.openxmlformats.org/officeDocument/2006/relationships/ctrlProp" Target="../ctrlProps/ctrlProps238.xml"/><Relationship Id="rId236" Type="http://schemas.openxmlformats.org/officeDocument/2006/relationships/ctrlProp" Target="../ctrlProps/ctrlProps239.xml"/><Relationship Id="rId237" Type="http://schemas.openxmlformats.org/officeDocument/2006/relationships/ctrlProp" Target="../ctrlProps/ctrlProps240.xml"/><Relationship Id="rId238" Type="http://schemas.openxmlformats.org/officeDocument/2006/relationships/ctrlProp" Target="../ctrlProps/ctrlProps241.xml"/><Relationship Id="rId239" Type="http://schemas.openxmlformats.org/officeDocument/2006/relationships/ctrlProp" Target="../ctrlProps/ctrlProps242.xml"/><Relationship Id="rId240" Type="http://schemas.openxmlformats.org/officeDocument/2006/relationships/ctrlProp" Target="../ctrlProps/ctrlProps243.xml"/><Relationship Id="rId241" Type="http://schemas.openxmlformats.org/officeDocument/2006/relationships/ctrlProp" Target="../ctrlProps/ctrlProps244.xml"/><Relationship Id="rId242" Type="http://schemas.openxmlformats.org/officeDocument/2006/relationships/ctrlProp" Target="../ctrlProps/ctrlProps2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8.xml"/><Relationship Id="rId4" Type="http://schemas.openxmlformats.org/officeDocument/2006/relationships/ctrlProp" Target="../ctrlProps/ctrlProps249.xml"/><Relationship Id="rId5" Type="http://schemas.openxmlformats.org/officeDocument/2006/relationships/ctrlProp" Target="../ctrlProps/ctrlProps250.xml"/><Relationship Id="rId6" Type="http://schemas.openxmlformats.org/officeDocument/2006/relationships/ctrlProp" Target="../ctrlProps/ctrlProps251.xml"/><Relationship Id="rId7" Type="http://schemas.openxmlformats.org/officeDocument/2006/relationships/ctrlProp" Target="../ctrlProps/ctrlProps252.xml"/><Relationship Id="rId8" Type="http://schemas.openxmlformats.org/officeDocument/2006/relationships/ctrlProp" Target="../ctrlProps/ctrlProps253.xml"/><Relationship Id="rId9" Type="http://schemas.openxmlformats.org/officeDocument/2006/relationships/ctrlProp" Target="../ctrlProps/ctrlProps254.xml"/><Relationship Id="rId10" Type="http://schemas.openxmlformats.org/officeDocument/2006/relationships/ctrlProp" Target="../ctrlProps/ctrlProps255.xml"/><Relationship Id="rId11" Type="http://schemas.openxmlformats.org/officeDocument/2006/relationships/ctrlProp" Target="../ctrlProps/ctrlProps256.xml"/><Relationship Id="rId12" Type="http://schemas.openxmlformats.org/officeDocument/2006/relationships/ctrlProp" Target="../ctrlProps/ctrlProps257.xml"/><Relationship Id="rId13" Type="http://schemas.openxmlformats.org/officeDocument/2006/relationships/ctrlProp" Target="../ctrlProps/ctrlProps258.xml"/><Relationship Id="rId14" Type="http://schemas.openxmlformats.org/officeDocument/2006/relationships/ctrlProp" Target="../ctrlProps/ctrlProps259.xml"/><Relationship Id="rId15" Type="http://schemas.openxmlformats.org/officeDocument/2006/relationships/ctrlProp" Target="../ctrlProps/ctrlProps260.xml"/><Relationship Id="rId16" Type="http://schemas.openxmlformats.org/officeDocument/2006/relationships/ctrlProp" Target="../ctrlProps/ctrlProps261.xml"/><Relationship Id="rId17" Type="http://schemas.openxmlformats.org/officeDocument/2006/relationships/ctrlProp" Target="../ctrlProps/ctrlProps262.xml"/><Relationship Id="rId18" Type="http://schemas.openxmlformats.org/officeDocument/2006/relationships/ctrlProp" Target="../ctrlProps/ctrlProps263.xml"/><Relationship Id="rId19" Type="http://schemas.openxmlformats.org/officeDocument/2006/relationships/ctrlProp" Target="../ctrlProps/ctrlProps264.xml"/><Relationship Id="rId20" Type="http://schemas.openxmlformats.org/officeDocument/2006/relationships/ctrlProp" Target="../ctrlProps/ctrlProps265.xml"/><Relationship Id="rId21" Type="http://schemas.openxmlformats.org/officeDocument/2006/relationships/ctrlProp" Target="../ctrlProps/ctrlProps266.xml"/><Relationship Id="rId22" Type="http://schemas.openxmlformats.org/officeDocument/2006/relationships/ctrlProp" Target="../ctrlProps/ctrlProps267.xml"/><Relationship Id="rId23" Type="http://schemas.openxmlformats.org/officeDocument/2006/relationships/ctrlProp" Target="../ctrlProps/ctrlProps268.xml"/><Relationship Id="rId24" Type="http://schemas.openxmlformats.org/officeDocument/2006/relationships/ctrlProp" Target="../ctrlProps/ctrlProps269.xml"/><Relationship Id="rId25" Type="http://schemas.openxmlformats.org/officeDocument/2006/relationships/ctrlProp" Target="../ctrlProps/ctrlProps270.xml"/><Relationship Id="rId26" Type="http://schemas.openxmlformats.org/officeDocument/2006/relationships/ctrlProp" Target="../ctrlProps/ctrlProps271.xml"/><Relationship Id="rId27" Type="http://schemas.openxmlformats.org/officeDocument/2006/relationships/ctrlProp" Target="../ctrlProps/ctrlProps272.xml"/><Relationship Id="rId28" Type="http://schemas.openxmlformats.org/officeDocument/2006/relationships/ctrlProp" Target="../ctrlProps/ctrlProps273.xml"/><Relationship Id="rId29" Type="http://schemas.openxmlformats.org/officeDocument/2006/relationships/ctrlProp" Target="../ctrlProps/ctrlProps274.xml"/><Relationship Id="rId30" Type="http://schemas.openxmlformats.org/officeDocument/2006/relationships/ctrlProp" Target="../ctrlProps/ctrlProps275.xml"/><Relationship Id="rId31" Type="http://schemas.openxmlformats.org/officeDocument/2006/relationships/ctrlProp" Target="../ctrlProps/ctrlProps276.xml"/><Relationship Id="rId32" Type="http://schemas.openxmlformats.org/officeDocument/2006/relationships/ctrlProp" Target="../ctrlProps/ctrlProps277.xml"/><Relationship Id="rId33" Type="http://schemas.openxmlformats.org/officeDocument/2006/relationships/ctrlProp" Target="../ctrlProps/ctrlProps278.xml"/><Relationship Id="rId34" Type="http://schemas.openxmlformats.org/officeDocument/2006/relationships/ctrlProp" Target="../ctrlProps/ctrlProps279.xml"/><Relationship Id="rId35" Type="http://schemas.openxmlformats.org/officeDocument/2006/relationships/ctrlProp" Target="../ctrlProps/ctrlProps280.xml"/><Relationship Id="rId36" Type="http://schemas.openxmlformats.org/officeDocument/2006/relationships/ctrlProp" Target="../ctrlProps/ctrlProps281.xml"/><Relationship Id="rId37" Type="http://schemas.openxmlformats.org/officeDocument/2006/relationships/ctrlProp" Target="../ctrlProps/ctrlProps282.xml"/><Relationship Id="rId38" Type="http://schemas.openxmlformats.org/officeDocument/2006/relationships/ctrlProp" Target="../ctrlProps/ctrlProps283.xml"/><Relationship Id="rId39" Type="http://schemas.openxmlformats.org/officeDocument/2006/relationships/ctrlProp" Target="../ctrlProps/ctrlProps284.xml"/><Relationship Id="rId40" Type="http://schemas.openxmlformats.org/officeDocument/2006/relationships/ctrlProp" Target="../ctrlProps/ctrlProps285.xml"/><Relationship Id="rId41" Type="http://schemas.openxmlformats.org/officeDocument/2006/relationships/ctrlProp" Target="../ctrlProps/ctrlProps286.xml"/><Relationship Id="rId42" Type="http://schemas.openxmlformats.org/officeDocument/2006/relationships/ctrlProp" Target="../ctrlProps/ctrlProps287.xml"/><Relationship Id="rId43" Type="http://schemas.openxmlformats.org/officeDocument/2006/relationships/ctrlProp" Target="../ctrlProps/ctrlProps288.xml"/><Relationship Id="rId44" Type="http://schemas.openxmlformats.org/officeDocument/2006/relationships/ctrlProp" Target="../ctrlProps/ctrlProps289.xml"/><Relationship Id="rId45" Type="http://schemas.openxmlformats.org/officeDocument/2006/relationships/ctrlProp" Target="../ctrlProps/ctrlProps290.xml"/><Relationship Id="rId46" Type="http://schemas.openxmlformats.org/officeDocument/2006/relationships/ctrlProp" Target="../ctrlProps/ctrlProps291.xml"/><Relationship Id="rId47" Type="http://schemas.openxmlformats.org/officeDocument/2006/relationships/ctrlProp" Target="../ctrlProps/ctrlProps292.xml"/><Relationship Id="rId48" Type="http://schemas.openxmlformats.org/officeDocument/2006/relationships/ctrlProp" Target="../ctrlProps/ctrlProps293.xml"/><Relationship Id="rId49" Type="http://schemas.openxmlformats.org/officeDocument/2006/relationships/ctrlProp" Target="../ctrlProps/ctrlProps294.xml"/><Relationship Id="rId50" Type="http://schemas.openxmlformats.org/officeDocument/2006/relationships/ctrlProp" Target="../ctrlProps/ctrlProps295.xml"/><Relationship Id="rId51" Type="http://schemas.openxmlformats.org/officeDocument/2006/relationships/ctrlProp" Target="../ctrlProps/ctrlProps296.xml"/><Relationship Id="rId52" Type="http://schemas.openxmlformats.org/officeDocument/2006/relationships/ctrlProp" Target="../ctrlProps/ctrlProps297.xml"/><Relationship Id="rId53" Type="http://schemas.openxmlformats.org/officeDocument/2006/relationships/ctrlProp" Target="../ctrlProps/ctrlProps298.xml"/><Relationship Id="rId54" Type="http://schemas.openxmlformats.org/officeDocument/2006/relationships/ctrlProp" Target="../ctrlProps/ctrlProps299.xml"/><Relationship Id="rId55" Type="http://schemas.openxmlformats.org/officeDocument/2006/relationships/ctrlProp" Target="../ctrlProps/ctrlProps300.xml"/><Relationship Id="rId56" Type="http://schemas.openxmlformats.org/officeDocument/2006/relationships/ctrlProp" Target="../ctrlProps/ctrlProps301.xml"/><Relationship Id="rId57" Type="http://schemas.openxmlformats.org/officeDocument/2006/relationships/ctrlProp" Target="../ctrlProps/ctrlProps302.xml"/><Relationship Id="rId58" Type="http://schemas.openxmlformats.org/officeDocument/2006/relationships/ctrlProp" Target="../ctrlProps/ctrlProps303.xml"/><Relationship Id="rId59" Type="http://schemas.openxmlformats.org/officeDocument/2006/relationships/ctrlProp" Target="../ctrlProps/ctrlProps304.xml"/><Relationship Id="rId60" Type="http://schemas.openxmlformats.org/officeDocument/2006/relationships/ctrlProp" Target="../ctrlProps/ctrlProps305.xml"/><Relationship Id="rId61" Type="http://schemas.openxmlformats.org/officeDocument/2006/relationships/ctrlProp" Target="../ctrlProps/ctrlProps306.xml"/><Relationship Id="rId62" Type="http://schemas.openxmlformats.org/officeDocument/2006/relationships/ctrlProp" Target="../ctrlProps/ctrlProps307.xml"/><Relationship Id="rId63" Type="http://schemas.openxmlformats.org/officeDocument/2006/relationships/ctrlProp" Target="../ctrlProps/ctrlProps308.xml"/><Relationship Id="rId64" Type="http://schemas.openxmlformats.org/officeDocument/2006/relationships/ctrlProp" Target="../ctrlProps/ctrlProps309.xml"/><Relationship Id="rId65" Type="http://schemas.openxmlformats.org/officeDocument/2006/relationships/ctrlProp" Target="../ctrlProps/ctrlProps310.xml"/><Relationship Id="rId66" Type="http://schemas.openxmlformats.org/officeDocument/2006/relationships/ctrlProp" Target="../ctrlProps/ctrlProps311.xml"/><Relationship Id="rId67" Type="http://schemas.openxmlformats.org/officeDocument/2006/relationships/ctrlProp" Target="../ctrlProps/ctrlProps312.xml"/><Relationship Id="rId68" Type="http://schemas.openxmlformats.org/officeDocument/2006/relationships/ctrlProp" Target="../ctrlProps/ctrlProps313.xml"/><Relationship Id="rId69" Type="http://schemas.openxmlformats.org/officeDocument/2006/relationships/ctrlProp" Target="../ctrlProps/ctrlProps314.xml"/><Relationship Id="rId70" Type="http://schemas.openxmlformats.org/officeDocument/2006/relationships/ctrlProp" Target="../ctrlProps/ctrlProps315.xml"/><Relationship Id="rId71" Type="http://schemas.openxmlformats.org/officeDocument/2006/relationships/ctrlProp" Target="../ctrlProps/ctrlProps316.xml"/><Relationship Id="rId72" Type="http://schemas.openxmlformats.org/officeDocument/2006/relationships/ctrlProp" Target="../ctrlProps/ctrlProps317.xml"/><Relationship Id="rId73" Type="http://schemas.openxmlformats.org/officeDocument/2006/relationships/ctrlProp" Target="../ctrlProps/ctrlProps318.xml"/><Relationship Id="rId74" Type="http://schemas.openxmlformats.org/officeDocument/2006/relationships/ctrlProp" Target="../ctrlProps/ctrlProps319.xml"/><Relationship Id="rId75" Type="http://schemas.openxmlformats.org/officeDocument/2006/relationships/ctrlProp" Target="../ctrlProps/ctrlProps320.xml"/><Relationship Id="rId76" Type="http://schemas.openxmlformats.org/officeDocument/2006/relationships/ctrlProp" Target="../ctrlProps/ctrlProps321.xml"/><Relationship Id="rId77" Type="http://schemas.openxmlformats.org/officeDocument/2006/relationships/ctrlProp" Target="../ctrlProps/ctrlProps322.xml"/><Relationship Id="rId78" Type="http://schemas.openxmlformats.org/officeDocument/2006/relationships/ctrlProp" Target="../ctrlProps/ctrlProps323.xml"/><Relationship Id="rId79" Type="http://schemas.openxmlformats.org/officeDocument/2006/relationships/ctrlProp" Target="../ctrlProps/ctrlProps324.xml"/><Relationship Id="rId80" Type="http://schemas.openxmlformats.org/officeDocument/2006/relationships/ctrlProp" Target="../ctrlProps/ctrlProps325.xml"/><Relationship Id="rId81" Type="http://schemas.openxmlformats.org/officeDocument/2006/relationships/ctrlProp" Target="../ctrlProps/ctrlProps326.xml"/><Relationship Id="rId82" Type="http://schemas.openxmlformats.org/officeDocument/2006/relationships/ctrlProp" Target="../ctrlProps/ctrlProps327.xml"/><Relationship Id="rId83" Type="http://schemas.openxmlformats.org/officeDocument/2006/relationships/ctrlProp" Target="../ctrlProps/ctrlProps328.xml"/><Relationship Id="rId84" Type="http://schemas.openxmlformats.org/officeDocument/2006/relationships/ctrlProp" Target="../ctrlProps/ctrlProps329.xml"/><Relationship Id="rId85" Type="http://schemas.openxmlformats.org/officeDocument/2006/relationships/ctrlProp" Target="../ctrlProps/ctrlProps330.xml"/><Relationship Id="rId86" Type="http://schemas.openxmlformats.org/officeDocument/2006/relationships/ctrlProp" Target="../ctrlProps/ctrlProps331.xml"/><Relationship Id="rId87" Type="http://schemas.openxmlformats.org/officeDocument/2006/relationships/ctrlProp" Target="../ctrlProps/ctrlProps332.xml"/><Relationship Id="rId88" Type="http://schemas.openxmlformats.org/officeDocument/2006/relationships/ctrlProp" Target="../ctrlProps/ctrlProps333.xml"/><Relationship Id="rId89" Type="http://schemas.openxmlformats.org/officeDocument/2006/relationships/ctrlProp" Target="../ctrlProps/ctrlProps334.xml"/><Relationship Id="rId90" Type="http://schemas.openxmlformats.org/officeDocument/2006/relationships/ctrlProp" Target="../ctrlProps/ctrlProps335.xml"/><Relationship Id="rId91" Type="http://schemas.openxmlformats.org/officeDocument/2006/relationships/ctrlProp" Target="../ctrlProps/ctrlProps336.xml"/><Relationship Id="rId92" Type="http://schemas.openxmlformats.org/officeDocument/2006/relationships/ctrlProp" Target="../ctrlProps/ctrlProps337.xml"/><Relationship Id="rId93" Type="http://schemas.openxmlformats.org/officeDocument/2006/relationships/ctrlProp" Target="../ctrlProps/ctrlProps338.xml"/><Relationship Id="rId94" Type="http://schemas.openxmlformats.org/officeDocument/2006/relationships/ctrlProp" Target="../ctrlProps/ctrlProps339.xml"/><Relationship Id="rId95" Type="http://schemas.openxmlformats.org/officeDocument/2006/relationships/ctrlProp" Target="../ctrlProps/ctrlProps340.xml"/><Relationship Id="rId96" Type="http://schemas.openxmlformats.org/officeDocument/2006/relationships/ctrlProp" Target="../ctrlProps/ctrlProps341.xml"/><Relationship Id="rId97" Type="http://schemas.openxmlformats.org/officeDocument/2006/relationships/ctrlProp" Target="../ctrlProps/ctrlProps342.xml"/><Relationship Id="rId98" Type="http://schemas.openxmlformats.org/officeDocument/2006/relationships/ctrlProp" Target="../ctrlProps/ctrlProps343.xml"/><Relationship Id="rId99" Type="http://schemas.openxmlformats.org/officeDocument/2006/relationships/ctrlProp" Target="../ctrlProps/ctrlProps344.xml"/><Relationship Id="rId100" Type="http://schemas.openxmlformats.org/officeDocument/2006/relationships/ctrlProp" Target="../ctrlProps/ctrlProps345.xml"/><Relationship Id="rId101" Type="http://schemas.openxmlformats.org/officeDocument/2006/relationships/ctrlProp" Target="../ctrlProps/ctrlProps346.xml"/><Relationship Id="rId102" Type="http://schemas.openxmlformats.org/officeDocument/2006/relationships/ctrlProp" Target="../ctrlProps/ctrlProps347.xml"/><Relationship Id="rId103" Type="http://schemas.openxmlformats.org/officeDocument/2006/relationships/ctrlProp" Target="../ctrlProps/ctrlProps348.xml"/><Relationship Id="rId104" Type="http://schemas.openxmlformats.org/officeDocument/2006/relationships/ctrlProp" Target="../ctrlProps/ctrlProps349.xml"/><Relationship Id="rId105" Type="http://schemas.openxmlformats.org/officeDocument/2006/relationships/ctrlProp" Target="../ctrlProps/ctrlProps350.xml"/><Relationship Id="rId106" Type="http://schemas.openxmlformats.org/officeDocument/2006/relationships/ctrlProp" Target="../ctrlProps/ctrlProps351.xml"/><Relationship Id="rId107" Type="http://schemas.openxmlformats.org/officeDocument/2006/relationships/ctrlProp" Target="../ctrlProps/ctrlProps352.xml"/><Relationship Id="rId108" Type="http://schemas.openxmlformats.org/officeDocument/2006/relationships/ctrlProp" Target="../ctrlProps/ctrlProps353.xml"/><Relationship Id="rId109" Type="http://schemas.openxmlformats.org/officeDocument/2006/relationships/ctrlProp" Target="../ctrlProps/ctrlProps354.xml"/><Relationship Id="rId110" Type="http://schemas.openxmlformats.org/officeDocument/2006/relationships/ctrlProp" Target="../ctrlProps/ctrlProps355.xml"/><Relationship Id="rId111" Type="http://schemas.openxmlformats.org/officeDocument/2006/relationships/ctrlProp" Target="../ctrlProps/ctrlProps356.xml"/><Relationship Id="rId112" Type="http://schemas.openxmlformats.org/officeDocument/2006/relationships/ctrlProp" Target="../ctrlProps/ctrlProps357.xml"/><Relationship Id="rId113" Type="http://schemas.openxmlformats.org/officeDocument/2006/relationships/ctrlProp" Target="../ctrlProps/ctrlProps358.xml"/><Relationship Id="rId114" Type="http://schemas.openxmlformats.org/officeDocument/2006/relationships/ctrlProp" Target="../ctrlProps/ctrlProps359.xml"/><Relationship Id="rId115" Type="http://schemas.openxmlformats.org/officeDocument/2006/relationships/ctrlProp" Target="../ctrlProps/ctrlProps360.xml"/><Relationship Id="rId116" Type="http://schemas.openxmlformats.org/officeDocument/2006/relationships/ctrlProp" Target="../ctrlProps/ctrlProps361.xml"/><Relationship Id="rId117" Type="http://schemas.openxmlformats.org/officeDocument/2006/relationships/ctrlProp" Target="../ctrlProps/ctrlProps362.xml"/><Relationship Id="rId118" Type="http://schemas.openxmlformats.org/officeDocument/2006/relationships/ctrlProp" Target="../ctrlProps/ctrlProps363.xml"/><Relationship Id="rId119" Type="http://schemas.openxmlformats.org/officeDocument/2006/relationships/ctrlProp" Target="../ctrlProps/ctrlProps364.xml"/><Relationship Id="rId120" Type="http://schemas.openxmlformats.org/officeDocument/2006/relationships/ctrlProp" Target="../ctrlProps/ctrlProps365.xml"/><Relationship Id="rId121" Type="http://schemas.openxmlformats.org/officeDocument/2006/relationships/ctrlProp" Target="../ctrlProps/ctrlProps366.xml"/><Relationship Id="rId122" Type="http://schemas.openxmlformats.org/officeDocument/2006/relationships/ctrlProp" Target="../ctrlProps/ctrlProps367.xml"/><Relationship Id="rId123" Type="http://schemas.openxmlformats.org/officeDocument/2006/relationships/ctrlProp" Target="../ctrlProps/ctrlProps368.xml"/><Relationship Id="rId124" Type="http://schemas.openxmlformats.org/officeDocument/2006/relationships/ctrlProp" Target="../ctrlProps/ctrlProps369.xml"/><Relationship Id="rId125" Type="http://schemas.openxmlformats.org/officeDocument/2006/relationships/ctrlProp" Target="../ctrlProps/ctrlProps370.xml"/><Relationship Id="rId126" Type="http://schemas.openxmlformats.org/officeDocument/2006/relationships/ctrlProp" Target="../ctrlProps/ctrlProps371.xml"/><Relationship Id="rId127" Type="http://schemas.openxmlformats.org/officeDocument/2006/relationships/ctrlProp" Target="../ctrlProps/ctrlProps372.xml"/><Relationship Id="rId128" Type="http://schemas.openxmlformats.org/officeDocument/2006/relationships/ctrlProp" Target="../ctrlProps/ctrlProps373.xml"/><Relationship Id="rId129" Type="http://schemas.openxmlformats.org/officeDocument/2006/relationships/ctrlProp" Target="../ctrlProps/ctrlProps374.xml"/><Relationship Id="rId130" Type="http://schemas.openxmlformats.org/officeDocument/2006/relationships/ctrlProp" Target="../ctrlProps/ctrlProps375.xml"/><Relationship Id="rId131" Type="http://schemas.openxmlformats.org/officeDocument/2006/relationships/ctrlProp" Target="../ctrlProps/ctrlProps376.xml"/><Relationship Id="rId132" Type="http://schemas.openxmlformats.org/officeDocument/2006/relationships/ctrlProp" Target="../ctrlProps/ctrlProps377.xml"/><Relationship Id="rId133" Type="http://schemas.openxmlformats.org/officeDocument/2006/relationships/ctrlProp" Target="../ctrlProps/ctrlProps378.xml"/><Relationship Id="rId134" Type="http://schemas.openxmlformats.org/officeDocument/2006/relationships/ctrlProp" Target="../ctrlProps/ctrlProps379.xml"/><Relationship Id="rId135" Type="http://schemas.openxmlformats.org/officeDocument/2006/relationships/ctrlProp" Target="../ctrlProps/ctrlProps380.xml"/><Relationship Id="rId136" Type="http://schemas.openxmlformats.org/officeDocument/2006/relationships/ctrlProp" Target="../ctrlProps/ctrlProps381.xml"/><Relationship Id="rId137" Type="http://schemas.openxmlformats.org/officeDocument/2006/relationships/ctrlProp" Target="../ctrlProps/ctrlProps382.xml"/><Relationship Id="rId138" Type="http://schemas.openxmlformats.org/officeDocument/2006/relationships/ctrlProp" Target="../ctrlProps/ctrlProps383.xml"/><Relationship Id="rId139" Type="http://schemas.openxmlformats.org/officeDocument/2006/relationships/ctrlProp" Target="../ctrlProps/ctrlProps384.xml"/><Relationship Id="rId140" Type="http://schemas.openxmlformats.org/officeDocument/2006/relationships/ctrlProp" Target="../ctrlProps/ctrlProps385.xml"/><Relationship Id="rId141" Type="http://schemas.openxmlformats.org/officeDocument/2006/relationships/ctrlProp" Target="../ctrlProps/ctrlProps386.xml"/><Relationship Id="rId142" Type="http://schemas.openxmlformats.org/officeDocument/2006/relationships/ctrlProp" Target="../ctrlProps/ctrlProps387.xml"/><Relationship Id="rId143" Type="http://schemas.openxmlformats.org/officeDocument/2006/relationships/ctrlProp" Target="../ctrlProps/ctrlProps388.xml"/><Relationship Id="rId144" Type="http://schemas.openxmlformats.org/officeDocument/2006/relationships/ctrlProp" Target="../ctrlProps/ctrlProps389.xml"/><Relationship Id="rId145" Type="http://schemas.openxmlformats.org/officeDocument/2006/relationships/ctrlProp" Target="../ctrlProps/ctrlProps390.xml"/><Relationship Id="rId146" Type="http://schemas.openxmlformats.org/officeDocument/2006/relationships/ctrlProp" Target="../ctrlProps/ctrlProps391.xml"/><Relationship Id="rId147" Type="http://schemas.openxmlformats.org/officeDocument/2006/relationships/ctrlProp" Target="../ctrlProps/ctrlProps392.xml"/><Relationship Id="rId148" Type="http://schemas.openxmlformats.org/officeDocument/2006/relationships/ctrlProp" Target="../ctrlProps/ctrlProps393.xml"/><Relationship Id="rId149" Type="http://schemas.openxmlformats.org/officeDocument/2006/relationships/ctrlProp" Target="../ctrlProps/ctrlProps394.xml"/><Relationship Id="rId150" Type="http://schemas.openxmlformats.org/officeDocument/2006/relationships/ctrlProp" Target="../ctrlProps/ctrlProps395.xml"/><Relationship Id="rId151" Type="http://schemas.openxmlformats.org/officeDocument/2006/relationships/ctrlProp" Target="../ctrlProps/ctrlProps396.xml"/><Relationship Id="rId152" Type="http://schemas.openxmlformats.org/officeDocument/2006/relationships/ctrlProp" Target="../ctrlProps/ctrlProps397.xml"/><Relationship Id="rId153" Type="http://schemas.openxmlformats.org/officeDocument/2006/relationships/ctrlProp" Target="../ctrlProps/ctrlProps398.xml"/><Relationship Id="rId154" Type="http://schemas.openxmlformats.org/officeDocument/2006/relationships/ctrlProp" Target="../ctrlProps/ctrlProps399.xml"/><Relationship Id="rId155" Type="http://schemas.openxmlformats.org/officeDocument/2006/relationships/ctrlProp" Target="../ctrlProps/ctrlProps400.xml"/><Relationship Id="rId156" Type="http://schemas.openxmlformats.org/officeDocument/2006/relationships/ctrlProp" Target="../ctrlProps/ctrlProps401.xml"/><Relationship Id="rId157" Type="http://schemas.openxmlformats.org/officeDocument/2006/relationships/ctrlProp" Target="../ctrlProps/ctrlProps402.xml"/><Relationship Id="rId158" Type="http://schemas.openxmlformats.org/officeDocument/2006/relationships/ctrlProp" Target="../ctrlProps/ctrlProps403.xml"/><Relationship Id="rId159" Type="http://schemas.openxmlformats.org/officeDocument/2006/relationships/ctrlProp" Target="../ctrlProps/ctrlProps404.xml"/><Relationship Id="rId160" Type="http://schemas.openxmlformats.org/officeDocument/2006/relationships/ctrlProp" Target="../ctrlProps/ctrlProps405.xml"/><Relationship Id="rId161" Type="http://schemas.openxmlformats.org/officeDocument/2006/relationships/ctrlProp" Target="../ctrlProps/ctrlProps406.xml"/><Relationship Id="rId162" Type="http://schemas.openxmlformats.org/officeDocument/2006/relationships/ctrlProp" Target="../ctrlProps/ctrlProps407.xml"/><Relationship Id="rId163" Type="http://schemas.openxmlformats.org/officeDocument/2006/relationships/ctrlProp" Target="../ctrlProps/ctrlProps408.xml"/><Relationship Id="rId164" Type="http://schemas.openxmlformats.org/officeDocument/2006/relationships/ctrlProp" Target="../ctrlProps/ctrlProps409.xml"/><Relationship Id="rId165" Type="http://schemas.openxmlformats.org/officeDocument/2006/relationships/ctrlProp" Target="../ctrlProps/ctrlProps410.xml"/><Relationship Id="rId166" Type="http://schemas.openxmlformats.org/officeDocument/2006/relationships/ctrlProp" Target="../ctrlProps/ctrlProps411.xml"/><Relationship Id="rId167" Type="http://schemas.openxmlformats.org/officeDocument/2006/relationships/ctrlProp" Target="../ctrlProps/ctrlProps412.xml"/><Relationship Id="rId168" Type="http://schemas.openxmlformats.org/officeDocument/2006/relationships/ctrlProp" Target="../ctrlProps/ctrlProps413.xml"/><Relationship Id="rId169" Type="http://schemas.openxmlformats.org/officeDocument/2006/relationships/ctrlProp" Target="../ctrlProps/ctrlProps414.xml"/><Relationship Id="rId170" Type="http://schemas.openxmlformats.org/officeDocument/2006/relationships/ctrlProp" Target="../ctrlProps/ctrlProps415.xml"/><Relationship Id="rId171" Type="http://schemas.openxmlformats.org/officeDocument/2006/relationships/ctrlProp" Target="../ctrlProps/ctrlProps416.xml"/><Relationship Id="rId172" Type="http://schemas.openxmlformats.org/officeDocument/2006/relationships/ctrlProp" Target="../ctrlProps/ctrlProps417.xml"/><Relationship Id="rId173" Type="http://schemas.openxmlformats.org/officeDocument/2006/relationships/ctrlProp" Target="../ctrlProps/ctrlProps418.xml"/><Relationship Id="rId174" Type="http://schemas.openxmlformats.org/officeDocument/2006/relationships/ctrlProp" Target="../ctrlProps/ctrlProps419.xml"/><Relationship Id="rId175" Type="http://schemas.openxmlformats.org/officeDocument/2006/relationships/ctrlProp" Target="../ctrlProps/ctrlProps420.xml"/><Relationship Id="rId176" Type="http://schemas.openxmlformats.org/officeDocument/2006/relationships/ctrlProp" Target="../ctrlProps/ctrlProps421.xml"/><Relationship Id="rId177" Type="http://schemas.openxmlformats.org/officeDocument/2006/relationships/ctrlProp" Target="../ctrlProps/ctrlProps422.xml"/><Relationship Id="rId178" Type="http://schemas.openxmlformats.org/officeDocument/2006/relationships/ctrlProp" Target="../ctrlProps/ctrlProps423.xml"/><Relationship Id="rId179" Type="http://schemas.openxmlformats.org/officeDocument/2006/relationships/ctrlProp" Target="../ctrlProps/ctrlProps424.xml"/><Relationship Id="rId180" Type="http://schemas.openxmlformats.org/officeDocument/2006/relationships/ctrlProp" Target="../ctrlProps/ctrlProps425.xml"/><Relationship Id="rId181" Type="http://schemas.openxmlformats.org/officeDocument/2006/relationships/ctrlProp" Target="../ctrlProps/ctrlProps426.xml"/><Relationship Id="rId182" Type="http://schemas.openxmlformats.org/officeDocument/2006/relationships/ctrlProp" Target="../ctrlProps/ctrlProps427.xml"/><Relationship Id="rId183" Type="http://schemas.openxmlformats.org/officeDocument/2006/relationships/ctrlProp" Target="../ctrlProps/ctrlProps428.xml"/><Relationship Id="rId184" Type="http://schemas.openxmlformats.org/officeDocument/2006/relationships/ctrlProp" Target="../ctrlProps/ctrlProps429.xml"/><Relationship Id="rId185" Type="http://schemas.openxmlformats.org/officeDocument/2006/relationships/ctrlProp" Target="../ctrlProps/ctrlProps430.xml"/><Relationship Id="rId186" Type="http://schemas.openxmlformats.org/officeDocument/2006/relationships/ctrlProp" Target="../ctrlProps/ctrlProps431.xml"/><Relationship Id="rId187" Type="http://schemas.openxmlformats.org/officeDocument/2006/relationships/ctrlProp" Target="../ctrlProps/ctrlProps432.xml"/><Relationship Id="rId188" Type="http://schemas.openxmlformats.org/officeDocument/2006/relationships/ctrlProp" Target="../ctrlProps/ctrlProps433.xml"/><Relationship Id="rId189" Type="http://schemas.openxmlformats.org/officeDocument/2006/relationships/ctrlProp" Target="../ctrlProps/ctrlProps434.xml"/><Relationship Id="rId190" Type="http://schemas.openxmlformats.org/officeDocument/2006/relationships/ctrlProp" Target="../ctrlProps/ctrlProps435.xml"/><Relationship Id="rId191" Type="http://schemas.openxmlformats.org/officeDocument/2006/relationships/ctrlProp" Target="../ctrlProps/ctrlProps436.xml"/><Relationship Id="rId192" Type="http://schemas.openxmlformats.org/officeDocument/2006/relationships/ctrlProp" Target="../ctrlProps/ctrlProps437.xml"/><Relationship Id="rId193" Type="http://schemas.openxmlformats.org/officeDocument/2006/relationships/ctrlProp" Target="../ctrlProps/ctrlProps438.xml"/><Relationship Id="rId194" Type="http://schemas.openxmlformats.org/officeDocument/2006/relationships/ctrlProp" Target="../ctrlProps/ctrlProps439.xml"/><Relationship Id="rId195" Type="http://schemas.openxmlformats.org/officeDocument/2006/relationships/ctrlProp" Target="../ctrlProps/ctrlProps440.xml"/><Relationship Id="rId196" Type="http://schemas.openxmlformats.org/officeDocument/2006/relationships/ctrlProp" Target="../ctrlProps/ctrlProps441.xml"/><Relationship Id="rId197" Type="http://schemas.openxmlformats.org/officeDocument/2006/relationships/ctrlProp" Target="../ctrlProps/ctrlProps442.xml"/><Relationship Id="rId198" Type="http://schemas.openxmlformats.org/officeDocument/2006/relationships/ctrlProp" Target="../ctrlProps/ctrlProps443.xml"/><Relationship Id="rId199" Type="http://schemas.openxmlformats.org/officeDocument/2006/relationships/ctrlProp" Target="../ctrlProps/ctrlProps444.xml"/><Relationship Id="rId200" Type="http://schemas.openxmlformats.org/officeDocument/2006/relationships/ctrlProp" Target="../ctrlProps/ctrlProps445.xml"/><Relationship Id="rId201" Type="http://schemas.openxmlformats.org/officeDocument/2006/relationships/ctrlProp" Target="../ctrlProps/ctrlProps446.xml"/><Relationship Id="rId202" Type="http://schemas.openxmlformats.org/officeDocument/2006/relationships/ctrlProp" Target="../ctrlProps/ctrlProps447.xml"/><Relationship Id="rId203" Type="http://schemas.openxmlformats.org/officeDocument/2006/relationships/ctrlProp" Target="../ctrlProps/ctrlProps448.xml"/><Relationship Id="rId204" Type="http://schemas.openxmlformats.org/officeDocument/2006/relationships/ctrlProp" Target="../ctrlProps/ctrlProps449.xml"/><Relationship Id="rId205" Type="http://schemas.openxmlformats.org/officeDocument/2006/relationships/ctrlProp" Target="../ctrlProps/ctrlProps450.xml"/><Relationship Id="rId206" Type="http://schemas.openxmlformats.org/officeDocument/2006/relationships/ctrlProp" Target="../ctrlProps/ctrlProps451.xml"/><Relationship Id="rId207" Type="http://schemas.openxmlformats.org/officeDocument/2006/relationships/ctrlProp" Target="../ctrlProps/ctrlProps452.xml"/><Relationship Id="rId208" Type="http://schemas.openxmlformats.org/officeDocument/2006/relationships/ctrlProp" Target="../ctrlProps/ctrlProps453.xml"/><Relationship Id="rId209" Type="http://schemas.openxmlformats.org/officeDocument/2006/relationships/ctrlProp" Target="../ctrlProps/ctrlProps454.xml"/><Relationship Id="rId210" Type="http://schemas.openxmlformats.org/officeDocument/2006/relationships/ctrlProp" Target="../ctrlProps/ctrlProps455.xml"/><Relationship Id="rId211" Type="http://schemas.openxmlformats.org/officeDocument/2006/relationships/ctrlProp" Target="../ctrlProps/ctrlProps456.xml"/><Relationship Id="rId212" Type="http://schemas.openxmlformats.org/officeDocument/2006/relationships/ctrlProp" Target="../ctrlProps/ctrlProps457.xml"/><Relationship Id="rId213" Type="http://schemas.openxmlformats.org/officeDocument/2006/relationships/ctrlProp" Target="../ctrlProps/ctrlProps458.xml"/><Relationship Id="rId214" Type="http://schemas.openxmlformats.org/officeDocument/2006/relationships/ctrlProp" Target="../ctrlProps/ctrlProps459.xml"/><Relationship Id="rId215" Type="http://schemas.openxmlformats.org/officeDocument/2006/relationships/ctrlProp" Target="../ctrlProps/ctrlProps460.xml"/><Relationship Id="rId216" Type="http://schemas.openxmlformats.org/officeDocument/2006/relationships/ctrlProp" Target="../ctrlProps/ctrlProps461.xml"/><Relationship Id="rId217" Type="http://schemas.openxmlformats.org/officeDocument/2006/relationships/ctrlProp" Target="../ctrlProps/ctrlProps462.xml"/><Relationship Id="rId218" Type="http://schemas.openxmlformats.org/officeDocument/2006/relationships/ctrlProp" Target="../ctrlProps/ctrlProps463.xml"/><Relationship Id="rId219" Type="http://schemas.openxmlformats.org/officeDocument/2006/relationships/ctrlProp" Target="../ctrlProps/ctrlProps464.xml"/><Relationship Id="rId220" Type="http://schemas.openxmlformats.org/officeDocument/2006/relationships/ctrlProp" Target="../ctrlProps/ctrlProps465.xml"/><Relationship Id="rId221" Type="http://schemas.openxmlformats.org/officeDocument/2006/relationships/ctrlProp" Target="../ctrlProps/ctrlProps466.xml"/><Relationship Id="rId222" Type="http://schemas.openxmlformats.org/officeDocument/2006/relationships/ctrlProp" Target="../ctrlProps/ctrlProps467.xml"/><Relationship Id="rId223" Type="http://schemas.openxmlformats.org/officeDocument/2006/relationships/ctrlProp" Target="../ctrlProps/ctrlProps468.xml"/><Relationship Id="rId224" Type="http://schemas.openxmlformats.org/officeDocument/2006/relationships/ctrlProp" Target="../ctrlProps/ctrlProps469.xml"/><Relationship Id="rId225" Type="http://schemas.openxmlformats.org/officeDocument/2006/relationships/ctrlProp" Target="../ctrlProps/ctrlProps470.xml"/><Relationship Id="rId226" Type="http://schemas.openxmlformats.org/officeDocument/2006/relationships/ctrlProp" Target="../ctrlProps/ctrlProps471.xml"/><Relationship Id="rId227" Type="http://schemas.openxmlformats.org/officeDocument/2006/relationships/ctrlProp" Target="../ctrlProps/ctrlProps472.xml"/><Relationship Id="rId228" Type="http://schemas.openxmlformats.org/officeDocument/2006/relationships/ctrlProp" Target="../ctrlProps/ctrlProps473.xml"/><Relationship Id="rId229" Type="http://schemas.openxmlformats.org/officeDocument/2006/relationships/ctrlProp" Target="../ctrlProps/ctrlProps474.xml"/><Relationship Id="rId230" Type="http://schemas.openxmlformats.org/officeDocument/2006/relationships/ctrlProp" Target="../ctrlProps/ctrlProps475.xml"/><Relationship Id="rId231" Type="http://schemas.openxmlformats.org/officeDocument/2006/relationships/ctrlProp" Target="../ctrlProps/ctrlProps476.xml"/><Relationship Id="rId232" Type="http://schemas.openxmlformats.org/officeDocument/2006/relationships/ctrlProp" Target="../ctrlProps/ctrlProps477.xml"/><Relationship Id="rId233" Type="http://schemas.openxmlformats.org/officeDocument/2006/relationships/ctrlProp" Target="../ctrlProps/ctrlProps478.xml"/><Relationship Id="rId234" Type="http://schemas.openxmlformats.org/officeDocument/2006/relationships/ctrlProp" Target="../ctrlProps/ctrlProps479.xml"/><Relationship Id="rId235" Type="http://schemas.openxmlformats.org/officeDocument/2006/relationships/ctrlProp" Target="../ctrlProps/ctrlProps480.xml"/><Relationship Id="rId236" Type="http://schemas.openxmlformats.org/officeDocument/2006/relationships/ctrlProp" Target="../ctrlProps/ctrlProps481.xml"/><Relationship Id="rId237" Type="http://schemas.openxmlformats.org/officeDocument/2006/relationships/ctrlProp" Target="../ctrlProps/ctrlProps482.xml"/><Relationship Id="rId238" Type="http://schemas.openxmlformats.org/officeDocument/2006/relationships/ctrlProp" Target="../ctrlProps/ctrlProps483.xml"/><Relationship Id="rId239" Type="http://schemas.openxmlformats.org/officeDocument/2006/relationships/ctrlProp" Target="../ctrlProps/ctrlProps484.xml"/><Relationship Id="rId240" Type="http://schemas.openxmlformats.org/officeDocument/2006/relationships/ctrlProp" Target="../ctrlProps/ctrlProps485.xml"/><Relationship Id="rId241" Type="http://schemas.openxmlformats.org/officeDocument/2006/relationships/ctrlProp" Target="../ctrlProps/ctrlProps486.xml"/><Relationship Id="rId242" Type="http://schemas.openxmlformats.org/officeDocument/2006/relationships/ctrlProp" Target="../ctrlProps/ctrlProps48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8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90.xml"/><Relationship Id="rId4" Type="http://schemas.openxmlformats.org/officeDocument/2006/relationships/ctrlProp" Target="../ctrlProps/ctrlProps491.xml"/><Relationship Id="rId5" Type="http://schemas.openxmlformats.org/officeDocument/2006/relationships/ctrlProp" Target="../ctrlProps/ctrlProps492.xml"/><Relationship Id="rId6" Type="http://schemas.openxmlformats.org/officeDocument/2006/relationships/ctrlProp" Target="../ctrlProps/ctrlProps493.xml"/><Relationship Id="rId7" Type="http://schemas.openxmlformats.org/officeDocument/2006/relationships/ctrlProp" Target="../ctrlProps/ctrlProps494.xml"/><Relationship Id="rId8" Type="http://schemas.openxmlformats.org/officeDocument/2006/relationships/ctrlProp" Target="../ctrlProps/ctrlProps495.xml"/><Relationship Id="rId9" Type="http://schemas.openxmlformats.org/officeDocument/2006/relationships/ctrlProp" Target="../ctrlProps/ctrlProps496.xml"/><Relationship Id="rId10" Type="http://schemas.openxmlformats.org/officeDocument/2006/relationships/ctrlProp" Target="../ctrlProps/ctrlProps497.xml"/><Relationship Id="rId11" Type="http://schemas.openxmlformats.org/officeDocument/2006/relationships/ctrlProp" Target="../ctrlProps/ctrlProps498.xml"/><Relationship Id="rId12" Type="http://schemas.openxmlformats.org/officeDocument/2006/relationships/ctrlProp" Target="../ctrlProps/ctrlProps499.xml"/><Relationship Id="rId13" Type="http://schemas.openxmlformats.org/officeDocument/2006/relationships/ctrlProp" Target="../ctrlProps/ctrlProps500.xml"/><Relationship Id="rId14" Type="http://schemas.openxmlformats.org/officeDocument/2006/relationships/ctrlProp" Target="../ctrlProps/ctrlProps501.xml"/><Relationship Id="rId15" Type="http://schemas.openxmlformats.org/officeDocument/2006/relationships/ctrlProp" Target="../ctrlProps/ctrlProps502.xml"/><Relationship Id="rId16" Type="http://schemas.openxmlformats.org/officeDocument/2006/relationships/ctrlProp" Target="../ctrlProps/ctrlProps503.xml"/><Relationship Id="rId17" Type="http://schemas.openxmlformats.org/officeDocument/2006/relationships/ctrlProp" Target="../ctrlProps/ctrlProps504.xml"/><Relationship Id="rId18" Type="http://schemas.openxmlformats.org/officeDocument/2006/relationships/ctrlProp" Target="../ctrlProps/ctrlProps505.xml"/><Relationship Id="rId19" Type="http://schemas.openxmlformats.org/officeDocument/2006/relationships/ctrlProp" Target="../ctrlProps/ctrlProps506.xml"/><Relationship Id="rId20" Type="http://schemas.openxmlformats.org/officeDocument/2006/relationships/ctrlProp" Target="../ctrlProps/ctrlProps507.xml"/><Relationship Id="rId21" Type="http://schemas.openxmlformats.org/officeDocument/2006/relationships/ctrlProp" Target="../ctrlProps/ctrlProps508.xml"/><Relationship Id="rId22" Type="http://schemas.openxmlformats.org/officeDocument/2006/relationships/ctrlProp" Target="../ctrlProps/ctrlProps509.xml"/><Relationship Id="rId23" Type="http://schemas.openxmlformats.org/officeDocument/2006/relationships/ctrlProp" Target="../ctrlProps/ctrlProps510.xml"/><Relationship Id="rId24" Type="http://schemas.openxmlformats.org/officeDocument/2006/relationships/ctrlProp" Target="../ctrlProps/ctrlProps511.xml"/><Relationship Id="rId25" Type="http://schemas.openxmlformats.org/officeDocument/2006/relationships/ctrlProp" Target="../ctrlProps/ctrlProps512.xml"/><Relationship Id="rId26" Type="http://schemas.openxmlformats.org/officeDocument/2006/relationships/ctrlProp" Target="../ctrlProps/ctrlProps513.xml"/><Relationship Id="rId27" Type="http://schemas.openxmlformats.org/officeDocument/2006/relationships/ctrlProp" Target="../ctrlProps/ctrlProps514.xml"/><Relationship Id="rId28" Type="http://schemas.openxmlformats.org/officeDocument/2006/relationships/ctrlProp" Target="../ctrlProps/ctrlProps515.xml"/><Relationship Id="rId29" Type="http://schemas.openxmlformats.org/officeDocument/2006/relationships/ctrlProp" Target="../ctrlProps/ctrlProps516.xml"/><Relationship Id="rId30" Type="http://schemas.openxmlformats.org/officeDocument/2006/relationships/ctrlProp" Target="../ctrlProps/ctrlProps517.xml"/><Relationship Id="rId31" Type="http://schemas.openxmlformats.org/officeDocument/2006/relationships/ctrlProp" Target="../ctrlProps/ctrlProps518.xml"/><Relationship Id="rId32" Type="http://schemas.openxmlformats.org/officeDocument/2006/relationships/ctrlProp" Target="../ctrlProps/ctrlProps519.xml"/><Relationship Id="rId33" Type="http://schemas.openxmlformats.org/officeDocument/2006/relationships/ctrlProp" Target="../ctrlProps/ctrlProps520.xml"/><Relationship Id="rId34" Type="http://schemas.openxmlformats.org/officeDocument/2006/relationships/ctrlProp" Target="../ctrlProps/ctrlProps521.xml"/><Relationship Id="rId35" Type="http://schemas.openxmlformats.org/officeDocument/2006/relationships/ctrlProp" Target="../ctrlProps/ctrlProps522.xml"/><Relationship Id="rId36" Type="http://schemas.openxmlformats.org/officeDocument/2006/relationships/ctrlProp" Target="../ctrlProps/ctrlProps523.xml"/><Relationship Id="rId37" Type="http://schemas.openxmlformats.org/officeDocument/2006/relationships/ctrlProp" Target="../ctrlProps/ctrlProps524.xml"/><Relationship Id="rId38" Type="http://schemas.openxmlformats.org/officeDocument/2006/relationships/ctrlProp" Target="../ctrlProps/ctrlProps525.xml"/><Relationship Id="rId39" Type="http://schemas.openxmlformats.org/officeDocument/2006/relationships/ctrlProp" Target="../ctrlProps/ctrlProps526.xml"/><Relationship Id="rId40" Type="http://schemas.openxmlformats.org/officeDocument/2006/relationships/ctrlProp" Target="../ctrlProps/ctrlProps527.xml"/><Relationship Id="rId41" Type="http://schemas.openxmlformats.org/officeDocument/2006/relationships/ctrlProp" Target="../ctrlProps/ctrlProps528.xml"/><Relationship Id="rId42" Type="http://schemas.openxmlformats.org/officeDocument/2006/relationships/ctrlProp" Target="../ctrlProps/ctrlProps529.xml"/><Relationship Id="rId43" Type="http://schemas.openxmlformats.org/officeDocument/2006/relationships/ctrlProp" Target="../ctrlProps/ctrlProps530.xml"/><Relationship Id="rId44" Type="http://schemas.openxmlformats.org/officeDocument/2006/relationships/ctrlProp" Target="../ctrlProps/ctrlProps531.xml"/><Relationship Id="rId45" Type="http://schemas.openxmlformats.org/officeDocument/2006/relationships/ctrlProp" Target="../ctrlProps/ctrlProps532.xml"/><Relationship Id="rId46" Type="http://schemas.openxmlformats.org/officeDocument/2006/relationships/ctrlProp" Target="../ctrlProps/ctrlProps533.xml"/><Relationship Id="rId47" Type="http://schemas.openxmlformats.org/officeDocument/2006/relationships/ctrlProp" Target="../ctrlProps/ctrlProps534.xml"/><Relationship Id="rId48" Type="http://schemas.openxmlformats.org/officeDocument/2006/relationships/ctrlProp" Target="../ctrlProps/ctrlProps535.xml"/><Relationship Id="rId49" Type="http://schemas.openxmlformats.org/officeDocument/2006/relationships/ctrlProp" Target="../ctrlProps/ctrlProps536.xml"/><Relationship Id="rId50" Type="http://schemas.openxmlformats.org/officeDocument/2006/relationships/ctrlProp" Target="../ctrlProps/ctrlProps537.xml"/><Relationship Id="rId51" Type="http://schemas.openxmlformats.org/officeDocument/2006/relationships/ctrlProp" Target="../ctrlProps/ctrlProps538.xml"/><Relationship Id="rId52" Type="http://schemas.openxmlformats.org/officeDocument/2006/relationships/ctrlProp" Target="../ctrlProps/ctrlProps539.xml"/><Relationship Id="rId53" Type="http://schemas.openxmlformats.org/officeDocument/2006/relationships/ctrlProp" Target="../ctrlProps/ctrlProps540.xml"/><Relationship Id="rId54" Type="http://schemas.openxmlformats.org/officeDocument/2006/relationships/ctrlProp" Target="../ctrlProps/ctrlProps541.xml"/><Relationship Id="rId55" Type="http://schemas.openxmlformats.org/officeDocument/2006/relationships/ctrlProp" Target="../ctrlProps/ctrlProps542.xml"/><Relationship Id="rId56" Type="http://schemas.openxmlformats.org/officeDocument/2006/relationships/ctrlProp" Target="../ctrlProps/ctrlProps543.xml"/><Relationship Id="rId57" Type="http://schemas.openxmlformats.org/officeDocument/2006/relationships/ctrlProp" Target="../ctrlProps/ctrlProps544.xml"/><Relationship Id="rId58" Type="http://schemas.openxmlformats.org/officeDocument/2006/relationships/ctrlProp" Target="../ctrlProps/ctrlProps545.xml"/><Relationship Id="rId59" Type="http://schemas.openxmlformats.org/officeDocument/2006/relationships/ctrlProp" Target="../ctrlProps/ctrlProps546.xml"/><Relationship Id="rId60" Type="http://schemas.openxmlformats.org/officeDocument/2006/relationships/ctrlProp" Target="../ctrlProps/ctrlProps547.xml"/><Relationship Id="rId61" Type="http://schemas.openxmlformats.org/officeDocument/2006/relationships/ctrlProp" Target="../ctrlProps/ctrlProps548.xml"/><Relationship Id="rId62" Type="http://schemas.openxmlformats.org/officeDocument/2006/relationships/ctrlProp" Target="../ctrlProps/ctrlProps549.xml"/><Relationship Id="rId63" Type="http://schemas.openxmlformats.org/officeDocument/2006/relationships/ctrlProp" Target="../ctrlProps/ctrlProps550.xml"/><Relationship Id="rId64" Type="http://schemas.openxmlformats.org/officeDocument/2006/relationships/ctrlProp" Target="../ctrlProps/ctrlProps551.xml"/><Relationship Id="rId65" Type="http://schemas.openxmlformats.org/officeDocument/2006/relationships/ctrlProp" Target="../ctrlProps/ctrlProps552.xml"/><Relationship Id="rId66" Type="http://schemas.openxmlformats.org/officeDocument/2006/relationships/ctrlProp" Target="../ctrlProps/ctrlProps553.xml"/><Relationship Id="rId67" Type="http://schemas.openxmlformats.org/officeDocument/2006/relationships/ctrlProp" Target="../ctrlProps/ctrlProps554.xml"/><Relationship Id="rId68" Type="http://schemas.openxmlformats.org/officeDocument/2006/relationships/ctrlProp" Target="../ctrlProps/ctrlProps555.xml"/><Relationship Id="rId69" Type="http://schemas.openxmlformats.org/officeDocument/2006/relationships/ctrlProp" Target="../ctrlProps/ctrlProps556.xml"/><Relationship Id="rId70" Type="http://schemas.openxmlformats.org/officeDocument/2006/relationships/ctrlProp" Target="../ctrlProps/ctrlProps557.xml"/><Relationship Id="rId71" Type="http://schemas.openxmlformats.org/officeDocument/2006/relationships/ctrlProp" Target="../ctrlProps/ctrlProps558.xml"/><Relationship Id="rId72" Type="http://schemas.openxmlformats.org/officeDocument/2006/relationships/ctrlProp" Target="../ctrlProps/ctrlProps559.xml"/><Relationship Id="rId73" Type="http://schemas.openxmlformats.org/officeDocument/2006/relationships/ctrlProp" Target="../ctrlProps/ctrlProps560.xml"/><Relationship Id="rId74" Type="http://schemas.openxmlformats.org/officeDocument/2006/relationships/ctrlProp" Target="../ctrlProps/ctrlProps561.xml"/><Relationship Id="rId75" Type="http://schemas.openxmlformats.org/officeDocument/2006/relationships/ctrlProp" Target="../ctrlProps/ctrlProps562.xml"/><Relationship Id="rId76" Type="http://schemas.openxmlformats.org/officeDocument/2006/relationships/ctrlProp" Target="../ctrlProps/ctrlProps563.xml"/><Relationship Id="rId77" Type="http://schemas.openxmlformats.org/officeDocument/2006/relationships/ctrlProp" Target="../ctrlProps/ctrlProps564.xml"/><Relationship Id="rId78" Type="http://schemas.openxmlformats.org/officeDocument/2006/relationships/ctrlProp" Target="../ctrlProps/ctrlProps565.xml"/><Relationship Id="rId79" Type="http://schemas.openxmlformats.org/officeDocument/2006/relationships/ctrlProp" Target="../ctrlProps/ctrlProps566.xml"/><Relationship Id="rId80" Type="http://schemas.openxmlformats.org/officeDocument/2006/relationships/ctrlProp" Target="../ctrlProps/ctrlProps567.xml"/><Relationship Id="rId81" Type="http://schemas.openxmlformats.org/officeDocument/2006/relationships/ctrlProp" Target="../ctrlProps/ctrlProps568.xml"/><Relationship Id="rId82" Type="http://schemas.openxmlformats.org/officeDocument/2006/relationships/ctrlProp" Target="../ctrlProps/ctrlProps569.xml"/><Relationship Id="rId83" Type="http://schemas.openxmlformats.org/officeDocument/2006/relationships/ctrlProp" Target="../ctrlProps/ctrlProps570.xml"/><Relationship Id="rId84" Type="http://schemas.openxmlformats.org/officeDocument/2006/relationships/ctrlProp" Target="../ctrlProps/ctrlProps571.xml"/><Relationship Id="rId85" Type="http://schemas.openxmlformats.org/officeDocument/2006/relationships/ctrlProp" Target="../ctrlProps/ctrlProps572.xml"/><Relationship Id="rId86" Type="http://schemas.openxmlformats.org/officeDocument/2006/relationships/ctrlProp" Target="../ctrlProps/ctrlProps573.xml"/><Relationship Id="rId87" Type="http://schemas.openxmlformats.org/officeDocument/2006/relationships/ctrlProp" Target="../ctrlProps/ctrlProps574.xml"/><Relationship Id="rId88" Type="http://schemas.openxmlformats.org/officeDocument/2006/relationships/ctrlProp" Target="../ctrlProps/ctrlProps575.xml"/><Relationship Id="rId89" Type="http://schemas.openxmlformats.org/officeDocument/2006/relationships/ctrlProp" Target="../ctrlProps/ctrlProps576.xml"/><Relationship Id="rId90" Type="http://schemas.openxmlformats.org/officeDocument/2006/relationships/ctrlProp" Target="../ctrlProps/ctrlProps577.xml"/><Relationship Id="rId91" Type="http://schemas.openxmlformats.org/officeDocument/2006/relationships/ctrlProp" Target="../ctrlProps/ctrlProps578.xml"/><Relationship Id="rId92" Type="http://schemas.openxmlformats.org/officeDocument/2006/relationships/ctrlProp" Target="../ctrlProps/ctrlProps579.xml"/><Relationship Id="rId93" Type="http://schemas.openxmlformats.org/officeDocument/2006/relationships/ctrlProp" Target="../ctrlProps/ctrlProps580.xml"/><Relationship Id="rId94" Type="http://schemas.openxmlformats.org/officeDocument/2006/relationships/ctrlProp" Target="../ctrlProps/ctrlProps581.xml"/><Relationship Id="rId95" Type="http://schemas.openxmlformats.org/officeDocument/2006/relationships/ctrlProp" Target="../ctrlProps/ctrlProps582.xml"/><Relationship Id="rId96" Type="http://schemas.openxmlformats.org/officeDocument/2006/relationships/ctrlProp" Target="../ctrlProps/ctrlProps583.xml"/><Relationship Id="rId97" Type="http://schemas.openxmlformats.org/officeDocument/2006/relationships/ctrlProp" Target="../ctrlProps/ctrlProps584.xml"/><Relationship Id="rId98" Type="http://schemas.openxmlformats.org/officeDocument/2006/relationships/ctrlProp" Target="../ctrlProps/ctrlProps585.xml"/><Relationship Id="rId99" Type="http://schemas.openxmlformats.org/officeDocument/2006/relationships/ctrlProp" Target="../ctrlProps/ctrlProps586.xml"/><Relationship Id="rId100" Type="http://schemas.openxmlformats.org/officeDocument/2006/relationships/ctrlProp" Target="../ctrlProps/ctrlProps587.xml"/><Relationship Id="rId101" Type="http://schemas.openxmlformats.org/officeDocument/2006/relationships/ctrlProp" Target="../ctrlProps/ctrlProps588.xml"/><Relationship Id="rId102" Type="http://schemas.openxmlformats.org/officeDocument/2006/relationships/ctrlProp" Target="../ctrlProps/ctrlProps589.xml"/><Relationship Id="rId103" Type="http://schemas.openxmlformats.org/officeDocument/2006/relationships/ctrlProp" Target="../ctrlProps/ctrlProps590.xml"/><Relationship Id="rId104" Type="http://schemas.openxmlformats.org/officeDocument/2006/relationships/ctrlProp" Target="../ctrlProps/ctrlProps591.xml"/><Relationship Id="rId105" Type="http://schemas.openxmlformats.org/officeDocument/2006/relationships/ctrlProp" Target="../ctrlProps/ctrlProps592.xml"/><Relationship Id="rId106" Type="http://schemas.openxmlformats.org/officeDocument/2006/relationships/ctrlProp" Target="../ctrlProps/ctrlProps593.xml"/><Relationship Id="rId107" Type="http://schemas.openxmlformats.org/officeDocument/2006/relationships/ctrlProp" Target="../ctrlProps/ctrlProps594.xml"/><Relationship Id="rId108" Type="http://schemas.openxmlformats.org/officeDocument/2006/relationships/ctrlProp" Target="../ctrlProps/ctrlProps595.xml"/><Relationship Id="rId109" Type="http://schemas.openxmlformats.org/officeDocument/2006/relationships/ctrlProp" Target="../ctrlProps/ctrlProps596.xml"/><Relationship Id="rId110" Type="http://schemas.openxmlformats.org/officeDocument/2006/relationships/ctrlProp" Target="../ctrlProps/ctrlProps597.xml"/><Relationship Id="rId111" Type="http://schemas.openxmlformats.org/officeDocument/2006/relationships/ctrlProp" Target="../ctrlProps/ctrlProps598.xml"/><Relationship Id="rId112" Type="http://schemas.openxmlformats.org/officeDocument/2006/relationships/ctrlProp" Target="../ctrlProps/ctrlProps599.xml"/><Relationship Id="rId113" Type="http://schemas.openxmlformats.org/officeDocument/2006/relationships/ctrlProp" Target="../ctrlProps/ctrlProps600.xml"/><Relationship Id="rId114" Type="http://schemas.openxmlformats.org/officeDocument/2006/relationships/ctrlProp" Target="../ctrlProps/ctrlProps601.xml"/><Relationship Id="rId115" Type="http://schemas.openxmlformats.org/officeDocument/2006/relationships/ctrlProp" Target="../ctrlProps/ctrlProps602.xml"/><Relationship Id="rId116" Type="http://schemas.openxmlformats.org/officeDocument/2006/relationships/ctrlProp" Target="../ctrlProps/ctrlProps603.xml"/><Relationship Id="rId117" Type="http://schemas.openxmlformats.org/officeDocument/2006/relationships/ctrlProp" Target="../ctrlProps/ctrlProps604.xml"/><Relationship Id="rId118" Type="http://schemas.openxmlformats.org/officeDocument/2006/relationships/ctrlProp" Target="../ctrlProps/ctrlProps605.xml"/><Relationship Id="rId119" Type="http://schemas.openxmlformats.org/officeDocument/2006/relationships/ctrlProp" Target="../ctrlProps/ctrlProps606.xml"/><Relationship Id="rId120" Type="http://schemas.openxmlformats.org/officeDocument/2006/relationships/ctrlProp" Target="../ctrlProps/ctrlProps607.xml"/><Relationship Id="rId121" Type="http://schemas.openxmlformats.org/officeDocument/2006/relationships/ctrlProp" Target="../ctrlProps/ctrlProps608.xml"/><Relationship Id="rId122" Type="http://schemas.openxmlformats.org/officeDocument/2006/relationships/ctrlProp" Target="../ctrlProps/ctrlProps609.xml"/><Relationship Id="rId123" Type="http://schemas.openxmlformats.org/officeDocument/2006/relationships/ctrlProp" Target="../ctrlProps/ctrlProps610.xml"/><Relationship Id="rId124" Type="http://schemas.openxmlformats.org/officeDocument/2006/relationships/ctrlProp" Target="../ctrlProps/ctrlProps611.xml"/><Relationship Id="rId125" Type="http://schemas.openxmlformats.org/officeDocument/2006/relationships/ctrlProp" Target="../ctrlProps/ctrlProps612.xml"/><Relationship Id="rId126" Type="http://schemas.openxmlformats.org/officeDocument/2006/relationships/ctrlProp" Target="../ctrlProps/ctrlProps613.xml"/><Relationship Id="rId127" Type="http://schemas.openxmlformats.org/officeDocument/2006/relationships/ctrlProp" Target="../ctrlProps/ctrlProps614.xml"/><Relationship Id="rId128" Type="http://schemas.openxmlformats.org/officeDocument/2006/relationships/ctrlProp" Target="../ctrlProps/ctrlProps615.xml"/><Relationship Id="rId129" Type="http://schemas.openxmlformats.org/officeDocument/2006/relationships/ctrlProp" Target="../ctrlProps/ctrlProps616.xml"/><Relationship Id="rId130" Type="http://schemas.openxmlformats.org/officeDocument/2006/relationships/ctrlProp" Target="../ctrlProps/ctrlProps617.xml"/><Relationship Id="rId131" Type="http://schemas.openxmlformats.org/officeDocument/2006/relationships/ctrlProp" Target="../ctrlProps/ctrlProps618.xml"/><Relationship Id="rId132" Type="http://schemas.openxmlformats.org/officeDocument/2006/relationships/ctrlProp" Target="../ctrlProps/ctrlProps619.xml"/><Relationship Id="rId133" Type="http://schemas.openxmlformats.org/officeDocument/2006/relationships/ctrlProp" Target="../ctrlProps/ctrlProps620.xml"/><Relationship Id="rId134" Type="http://schemas.openxmlformats.org/officeDocument/2006/relationships/ctrlProp" Target="../ctrlProps/ctrlProps621.xml"/><Relationship Id="rId135" Type="http://schemas.openxmlformats.org/officeDocument/2006/relationships/ctrlProp" Target="../ctrlProps/ctrlProps622.xml"/><Relationship Id="rId136" Type="http://schemas.openxmlformats.org/officeDocument/2006/relationships/ctrlProp" Target="../ctrlProps/ctrlProps623.xml"/><Relationship Id="rId137" Type="http://schemas.openxmlformats.org/officeDocument/2006/relationships/ctrlProp" Target="../ctrlProps/ctrlProps624.xml"/><Relationship Id="rId138" Type="http://schemas.openxmlformats.org/officeDocument/2006/relationships/ctrlProp" Target="../ctrlProps/ctrlProps625.xml"/><Relationship Id="rId139" Type="http://schemas.openxmlformats.org/officeDocument/2006/relationships/ctrlProp" Target="../ctrlProps/ctrlProps626.xml"/><Relationship Id="rId140" Type="http://schemas.openxmlformats.org/officeDocument/2006/relationships/ctrlProp" Target="../ctrlProps/ctrlProps627.xml"/><Relationship Id="rId141" Type="http://schemas.openxmlformats.org/officeDocument/2006/relationships/ctrlProp" Target="../ctrlProps/ctrlProps628.xml"/><Relationship Id="rId142" Type="http://schemas.openxmlformats.org/officeDocument/2006/relationships/ctrlProp" Target="../ctrlProps/ctrlProps629.xml"/><Relationship Id="rId143" Type="http://schemas.openxmlformats.org/officeDocument/2006/relationships/ctrlProp" Target="../ctrlProps/ctrlProps630.xml"/><Relationship Id="rId144" Type="http://schemas.openxmlformats.org/officeDocument/2006/relationships/ctrlProp" Target="../ctrlProps/ctrlProps631.xml"/><Relationship Id="rId145" Type="http://schemas.openxmlformats.org/officeDocument/2006/relationships/ctrlProp" Target="../ctrlProps/ctrlProps632.xml"/><Relationship Id="rId146" Type="http://schemas.openxmlformats.org/officeDocument/2006/relationships/ctrlProp" Target="../ctrlProps/ctrlProps633.xml"/><Relationship Id="rId147" Type="http://schemas.openxmlformats.org/officeDocument/2006/relationships/ctrlProp" Target="../ctrlProps/ctrlProps634.xml"/><Relationship Id="rId148" Type="http://schemas.openxmlformats.org/officeDocument/2006/relationships/ctrlProp" Target="../ctrlProps/ctrlProps635.xml"/><Relationship Id="rId149" Type="http://schemas.openxmlformats.org/officeDocument/2006/relationships/ctrlProp" Target="../ctrlProps/ctrlProps636.xml"/><Relationship Id="rId150" Type="http://schemas.openxmlformats.org/officeDocument/2006/relationships/ctrlProp" Target="../ctrlProps/ctrlProps637.xml"/><Relationship Id="rId151" Type="http://schemas.openxmlformats.org/officeDocument/2006/relationships/ctrlProp" Target="../ctrlProps/ctrlProps638.xml"/><Relationship Id="rId152" Type="http://schemas.openxmlformats.org/officeDocument/2006/relationships/ctrlProp" Target="../ctrlProps/ctrlProps639.xml"/><Relationship Id="rId153" Type="http://schemas.openxmlformats.org/officeDocument/2006/relationships/ctrlProp" Target="../ctrlProps/ctrlProps640.xml"/><Relationship Id="rId154" Type="http://schemas.openxmlformats.org/officeDocument/2006/relationships/ctrlProp" Target="../ctrlProps/ctrlProps641.xml"/><Relationship Id="rId155" Type="http://schemas.openxmlformats.org/officeDocument/2006/relationships/ctrlProp" Target="../ctrlProps/ctrlProps642.xml"/><Relationship Id="rId156" Type="http://schemas.openxmlformats.org/officeDocument/2006/relationships/ctrlProp" Target="../ctrlProps/ctrlProps643.xml"/><Relationship Id="rId157" Type="http://schemas.openxmlformats.org/officeDocument/2006/relationships/ctrlProp" Target="../ctrlProps/ctrlProps644.xml"/><Relationship Id="rId158" Type="http://schemas.openxmlformats.org/officeDocument/2006/relationships/ctrlProp" Target="../ctrlProps/ctrlProps645.xml"/><Relationship Id="rId159" Type="http://schemas.openxmlformats.org/officeDocument/2006/relationships/ctrlProp" Target="../ctrlProps/ctrlProps646.xml"/><Relationship Id="rId160" Type="http://schemas.openxmlformats.org/officeDocument/2006/relationships/ctrlProp" Target="../ctrlProps/ctrlProps647.xml"/><Relationship Id="rId161" Type="http://schemas.openxmlformats.org/officeDocument/2006/relationships/ctrlProp" Target="../ctrlProps/ctrlProps648.xml"/><Relationship Id="rId162" Type="http://schemas.openxmlformats.org/officeDocument/2006/relationships/ctrlProp" Target="../ctrlProps/ctrlProps649.xml"/><Relationship Id="rId163" Type="http://schemas.openxmlformats.org/officeDocument/2006/relationships/ctrlProp" Target="../ctrlProps/ctrlProps650.xml"/><Relationship Id="rId164" Type="http://schemas.openxmlformats.org/officeDocument/2006/relationships/ctrlProp" Target="../ctrlProps/ctrlProps651.xml"/><Relationship Id="rId165" Type="http://schemas.openxmlformats.org/officeDocument/2006/relationships/ctrlProp" Target="../ctrlProps/ctrlProps652.xml"/><Relationship Id="rId166" Type="http://schemas.openxmlformats.org/officeDocument/2006/relationships/ctrlProp" Target="../ctrlProps/ctrlProps653.xml"/><Relationship Id="rId167" Type="http://schemas.openxmlformats.org/officeDocument/2006/relationships/ctrlProp" Target="../ctrlProps/ctrlProps654.xml"/><Relationship Id="rId168" Type="http://schemas.openxmlformats.org/officeDocument/2006/relationships/ctrlProp" Target="../ctrlProps/ctrlProps655.xml"/><Relationship Id="rId169" Type="http://schemas.openxmlformats.org/officeDocument/2006/relationships/ctrlProp" Target="../ctrlProps/ctrlProps656.xml"/><Relationship Id="rId170" Type="http://schemas.openxmlformats.org/officeDocument/2006/relationships/ctrlProp" Target="../ctrlProps/ctrlProps657.xml"/><Relationship Id="rId171" Type="http://schemas.openxmlformats.org/officeDocument/2006/relationships/ctrlProp" Target="../ctrlProps/ctrlProps658.xml"/><Relationship Id="rId172" Type="http://schemas.openxmlformats.org/officeDocument/2006/relationships/ctrlProp" Target="../ctrlProps/ctrlProps659.xml"/><Relationship Id="rId173" Type="http://schemas.openxmlformats.org/officeDocument/2006/relationships/ctrlProp" Target="../ctrlProps/ctrlProps660.xml"/><Relationship Id="rId174" Type="http://schemas.openxmlformats.org/officeDocument/2006/relationships/ctrlProp" Target="../ctrlProps/ctrlProps661.xml"/><Relationship Id="rId175" Type="http://schemas.openxmlformats.org/officeDocument/2006/relationships/ctrlProp" Target="../ctrlProps/ctrlProps662.xml"/><Relationship Id="rId176" Type="http://schemas.openxmlformats.org/officeDocument/2006/relationships/ctrlProp" Target="../ctrlProps/ctrlProps663.xml"/><Relationship Id="rId177" Type="http://schemas.openxmlformats.org/officeDocument/2006/relationships/ctrlProp" Target="../ctrlProps/ctrlProps664.xml"/><Relationship Id="rId178" Type="http://schemas.openxmlformats.org/officeDocument/2006/relationships/ctrlProp" Target="../ctrlProps/ctrlProps665.xml"/><Relationship Id="rId179" Type="http://schemas.openxmlformats.org/officeDocument/2006/relationships/ctrlProp" Target="../ctrlProps/ctrlProps666.xml"/><Relationship Id="rId180" Type="http://schemas.openxmlformats.org/officeDocument/2006/relationships/ctrlProp" Target="../ctrlProps/ctrlProps667.xml"/><Relationship Id="rId181" Type="http://schemas.openxmlformats.org/officeDocument/2006/relationships/ctrlProp" Target="../ctrlProps/ctrlProps668.xml"/><Relationship Id="rId182" Type="http://schemas.openxmlformats.org/officeDocument/2006/relationships/ctrlProp" Target="../ctrlProps/ctrlProps669.xml"/><Relationship Id="rId183" Type="http://schemas.openxmlformats.org/officeDocument/2006/relationships/ctrlProp" Target="../ctrlProps/ctrlProps670.xml"/><Relationship Id="rId184" Type="http://schemas.openxmlformats.org/officeDocument/2006/relationships/ctrlProp" Target="../ctrlProps/ctrlProps671.xml"/><Relationship Id="rId185" Type="http://schemas.openxmlformats.org/officeDocument/2006/relationships/ctrlProp" Target="../ctrlProps/ctrlProps672.xml"/><Relationship Id="rId186" Type="http://schemas.openxmlformats.org/officeDocument/2006/relationships/ctrlProp" Target="../ctrlProps/ctrlProps673.xml"/><Relationship Id="rId187" Type="http://schemas.openxmlformats.org/officeDocument/2006/relationships/ctrlProp" Target="../ctrlProps/ctrlProps674.xml"/><Relationship Id="rId188" Type="http://schemas.openxmlformats.org/officeDocument/2006/relationships/ctrlProp" Target="../ctrlProps/ctrlProps675.xml"/><Relationship Id="rId189" Type="http://schemas.openxmlformats.org/officeDocument/2006/relationships/ctrlProp" Target="../ctrlProps/ctrlProps676.xml"/><Relationship Id="rId190" Type="http://schemas.openxmlformats.org/officeDocument/2006/relationships/ctrlProp" Target="../ctrlProps/ctrlProps677.xml"/><Relationship Id="rId191" Type="http://schemas.openxmlformats.org/officeDocument/2006/relationships/ctrlProp" Target="../ctrlProps/ctrlProps678.xml"/><Relationship Id="rId192" Type="http://schemas.openxmlformats.org/officeDocument/2006/relationships/ctrlProp" Target="../ctrlProps/ctrlProps679.xml"/><Relationship Id="rId193" Type="http://schemas.openxmlformats.org/officeDocument/2006/relationships/ctrlProp" Target="../ctrlProps/ctrlProps680.xml"/><Relationship Id="rId194" Type="http://schemas.openxmlformats.org/officeDocument/2006/relationships/ctrlProp" Target="../ctrlProps/ctrlProps681.xml"/><Relationship Id="rId195" Type="http://schemas.openxmlformats.org/officeDocument/2006/relationships/ctrlProp" Target="../ctrlProps/ctrlProps682.xml"/><Relationship Id="rId196" Type="http://schemas.openxmlformats.org/officeDocument/2006/relationships/ctrlProp" Target="../ctrlProps/ctrlProps683.xml"/><Relationship Id="rId197" Type="http://schemas.openxmlformats.org/officeDocument/2006/relationships/ctrlProp" Target="../ctrlProps/ctrlProps684.xml"/><Relationship Id="rId198" Type="http://schemas.openxmlformats.org/officeDocument/2006/relationships/ctrlProp" Target="../ctrlProps/ctrlProps685.xml"/><Relationship Id="rId199" Type="http://schemas.openxmlformats.org/officeDocument/2006/relationships/ctrlProp" Target="../ctrlProps/ctrlProps686.xml"/><Relationship Id="rId200" Type="http://schemas.openxmlformats.org/officeDocument/2006/relationships/ctrlProp" Target="../ctrlProps/ctrlProps687.xml"/><Relationship Id="rId201" Type="http://schemas.openxmlformats.org/officeDocument/2006/relationships/ctrlProp" Target="../ctrlProps/ctrlProps688.xml"/><Relationship Id="rId202" Type="http://schemas.openxmlformats.org/officeDocument/2006/relationships/ctrlProp" Target="../ctrlProps/ctrlProps689.xml"/><Relationship Id="rId203" Type="http://schemas.openxmlformats.org/officeDocument/2006/relationships/ctrlProp" Target="../ctrlProps/ctrlProps690.xml"/><Relationship Id="rId204" Type="http://schemas.openxmlformats.org/officeDocument/2006/relationships/ctrlProp" Target="../ctrlProps/ctrlProps691.xml"/><Relationship Id="rId205" Type="http://schemas.openxmlformats.org/officeDocument/2006/relationships/ctrlProp" Target="../ctrlProps/ctrlProps692.xml"/><Relationship Id="rId206" Type="http://schemas.openxmlformats.org/officeDocument/2006/relationships/ctrlProp" Target="../ctrlProps/ctrlProps693.xml"/><Relationship Id="rId207" Type="http://schemas.openxmlformats.org/officeDocument/2006/relationships/ctrlProp" Target="../ctrlProps/ctrlProps694.xml"/><Relationship Id="rId208" Type="http://schemas.openxmlformats.org/officeDocument/2006/relationships/ctrlProp" Target="../ctrlProps/ctrlProps695.xml"/><Relationship Id="rId209" Type="http://schemas.openxmlformats.org/officeDocument/2006/relationships/ctrlProp" Target="../ctrlProps/ctrlProps696.xml"/><Relationship Id="rId210" Type="http://schemas.openxmlformats.org/officeDocument/2006/relationships/ctrlProp" Target="../ctrlProps/ctrlProps697.xml"/><Relationship Id="rId211" Type="http://schemas.openxmlformats.org/officeDocument/2006/relationships/ctrlProp" Target="../ctrlProps/ctrlProps698.xml"/><Relationship Id="rId212" Type="http://schemas.openxmlformats.org/officeDocument/2006/relationships/ctrlProp" Target="../ctrlProps/ctrlProps699.xml"/><Relationship Id="rId213" Type="http://schemas.openxmlformats.org/officeDocument/2006/relationships/ctrlProp" Target="../ctrlProps/ctrlProps700.xml"/><Relationship Id="rId214" Type="http://schemas.openxmlformats.org/officeDocument/2006/relationships/ctrlProp" Target="../ctrlProps/ctrlProps701.xml"/><Relationship Id="rId215" Type="http://schemas.openxmlformats.org/officeDocument/2006/relationships/ctrlProp" Target="../ctrlProps/ctrlProps702.xml"/><Relationship Id="rId216" Type="http://schemas.openxmlformats.org/officeDocument/2006/relationships/ctrlProp" Target="../ctrlProps/ctrlProps703.xml"/><Relationship Id="rId217" Type="http://schemas.openxmlformats.org/officeDocument/2006/relationships/ctrlProp" Target="../ctrlProps/ctrlProps704.xml"/><Relationship Id="rId218" Type="http://schemas.openxmlformats.org/officeDocument/2006/relationships/ctrlProp" Target="../ctrlProps/ctrlProps705.xml"/><Relationship Id="rId219" Type="http://schemas.openxmlformats.org/officeDocument/2006/relationships/ctrlProp" Target="../ctrlProps/ctrlProps706.xml"/><Relationship Id="rId220" Type="http://schemas.openxmlformats.org/officeDocument/2006/relationships/ctrlProp" Target="../ctrlProps/ctrlProps707.xml"/><Relationship Id="rId221" Type="http://schemas.openxmlformats.org/officeDocument/2006/relationships/ctrlProp" Target="../ctrlProps/ctrlProps708.xml"/><Relationship Id="rId222" Type="http://schemas.openxmlformats.org/officeDocument/2006/relationships/ctrlProp" Target="../ctrlProps/ctrlProps709.xml"/><Relationship Id="rId223" Type="http://schemas.openxmlformats.org/officeDocument/2006/relationships/ctrlProp" Target="../ctrlProps/ctrlProps710.xml"/><Relationship Id="rId224" Type="http://schemas.openxmlformats.org/officeDocument/2006/relationships/ctrlProp" Target="../ctrlProps/ctrlProps711.xml"/><Relationship Id="rId225" Type="http://schemas.openxmlformats.org/officeDocument/2006/relationships/ctrlProp" Target="../ctrlProps/ctrlProps712.xml"/><Relationship Id="rId226" Type="http://schemas.openxmlformats.org/officeDocument/2006/relationships/ctrlProp" Target="../ctrlProps/ctrlProps713.xml"/><Relationship Id="rId227" Type="http://schemas.openxmlformats.org/officeDocument/2006/relationships/ctrlProp" Target="../ctrlProps/ctrlProps714.xml"/><Relationship Id="rId228" Type="http://schemas.openxmlformats.org/officeDocument/2006/relationships/ctrlProp" Target="../ctrlProps/ctrlProps715.xml"/><Relationship Id="rId229" Type="http://schemas.openxmlformats.org/officeDocument/2006/relationships/ctrlProp" Target="../ctrlProps/ctrlProps716.xml"/><Relationship Id="rId230" Type="http://schemas.openxmlformats.org/officeDocument/2006/relationships/ctrlProp" Target="../ctrlProps/ctrlProps717.xml"/><Relationship Id="rId231" Type="http://schemas.openxmlformats.org/officeDocument/2006/relationships/ctrlProp" Target="../ctrlProps/ctrlProps718.xml"/><Relationship Id="rId232" Type="http://schemas.openxmlformats.org/officeDocument/2006/relationships/ctrlProp" Target="../ctrlProps/ctrlProps719.xml"/><Relationship Id="rId233" Type="http://schemas.openxmlformats.org/officeDocument/2006/relationships/ctrlProp" Target="../ctrlProps/ctrlProps720.xml"/><Relationship Id="rId234" Type="http://schemas.openxmlformats.org/officeDocument/2006/relationships/ctrlProp" Target="../ctrlProps/ctrlProps721.xml"/><Relationship Id="rId235" Type="http://schemas.openxmlformats.org/officeDocument/2006/relationships/ctrlProp" Target="../ctrlProps/ctrlProps722.xml"/><Relationship Id="rId236" Type="http://schemas.openxmlformats.org/officeDocument/2006/relationships/ctrlProp" Target="../ctrlProps/ctrlProps723.xml"/><Relationship Id="rId237" Type="http://schemas.openxmlformats.org/officeDocument/2006/relationships/ctrlProp" Target="../ctrlProps/ctrlProps724.xml"/><Relationship Id="rId238" Type="http://schemas.openxmlformats.org/officeDocument/2006/relationships/ctrlProp" Target="../ctrlProps/ctrlProps725.xml"/><Relationship Id="rId239" Type="http://schemas.openxmlformats.org/officeDocument/2006/relationships/ctrlProp" Target="../ctrlProps/ctrlProps726.xml"/><Relationship Id="rId240" Type="http://schemas.openxmlformats.org/officeDocument/2006/relationships/ctrlProp" Target="../ctrlProps/ctrlProps727.xml"/><Relationship Id="rId241" Type="http://schemas.openxmlformats.org/officeDocument/2006/relationships/ctrlProp" Target="../ctrlProps/ctrlProps728.xml"/><Relationship Id="rId242" Type="http://schemas.openxmlformats.org/officeDocument/2006/relationships/ctrlProp" Target="../ctrlProps/ctrlProps72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.8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.8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8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.8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8" hidden="false" customHeight="false" outlineLevel="0" collapsed="false">
      <c r="A6" s="1" t="s">
        <v>14</v>
      </c>
      <c r="B6" s="1" t="n">
        <v>1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8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8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.8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8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.8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176.918</v>
      </c>
      <c r="E11" s="22" t="n">
        <v>176.918</v>
      </c>
      <c r="F11" s="21" t="n">
        <v>0.028965</v>
      </c>
      <c r="G11" s="20" t="n">
        <v>-0.000427246</v>
      </c>
      <c r="H11" s="21" t="n">
        <v>0</v>
      </c>
      <c r="I11" s="22" t="n">
        <v>0.05361</v>
      </c>
      <c r="J11" s="21" t="n">
        <v>0.00460676</v>
      </c>
      <c r="K11" s="20" t="n">
        <v>0.05361</v>
      </c>
    </row>
    <row r="12" customFormat="false" ht="15.8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149.776</v>
      </c>
      <c r="E12" s="1" t="n">
        <v>149.776</v>
      </c>
      <c r="F12" s="25" t="n">
        <v>0.0223109</v>
      </c>
      <c r="G12" s="24" t="n">
        <v>-0.000320435</v>
      </c>
      <c r="H12" s="25" t="n">
        <v>0.037</v>
      </c>
      <c r="I12" s="1" t="n">
        <v>0.0373444</v>
      </c>
      <c r="J12" s="25" t="n">
        <v>0.00450204</v>
      </c>
      <c r="K12" s="24" t="n">
        <v>0.000344399</v>
      </c>
    </row>
    <row r="13" customFormat="false" ht="15.8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99.669</v>
      </c>
      <c r="E13" s="1" t="n">
        <v>99.6688</v>
      </c>
      <c r="F13" s="25" t="n">
        <v>0.0228379</v>
      </c>
      <c r="G13" s="24" t="n">
        <v>-0.000167847</v>
      </c>
      <c r="H13" s="25" t="n">
        <v>1.554</v>
      </c>
      <c r="I13" s="1" t="n">
        <v>1.51306</v>
      </c>
      <c r="J13" s="25" t="n">
        <v>0.00554154</v>
      </c>
      <c r="K13" s="24" t="n">
        <v>-0.0409378</v>
      </c>
    </row>
    <row r="14" customFormat="false" ht="15.8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49.629</v>
      </c>
      <c r="E14" s="1" t="n">
        <v>49.6287</v>
      </c>
      <c r="F14" s="25" t="n">
        <v>0.0256659</v>
      </c>
      <c r="G14" s="24" t="n">
        <v>-0.000343323</v>
      </c>
      <c r="H14" s="25" t="n">
        <v>4.215</v>
      </c>
      <c r="I14" s="1" t="n">
        <v>3.95319</v>
      </c>
      <c r="J14" s="25" t="n">
        <v>0.00939916</v>
      </c>
      <c r="K14" s="24" t="n">
        <v>-0.261813</v>
      </c>
    </row>
    <row r="15" customFormat="false" ht="15.8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29.611</v>
      </c>
      <c r="E15" s="1" t="n">
        <v>29.6112</v>
      </c>
      <c r="F15" s="25" t="n">
        <v>0.0267263</v>
      </c>
      <c r="G15" s="24" t="n">
        <v>0.000169754</v>
      </c>
      <c r="H15" s="25" t="n">
        <v>4.438</v>
      </c>
      <c r="I15" s="1" t="n">
        <v>4.22931</v>
      </c>
      <c r="J15" s="25" t="n">
        <v>0.00565583</v>
      </c>
      <c r="K15" s="24" t="n">
        <v>-0.208693</v>
      </c>
    </row>
    <row r="16" customFormat="false" ht="15.8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19.648</v>
      </c>
      <c r="E16" s="1" t="n">
        <v>19.6481</v>
      </c>
      <c r="F16" s="25" t="n">
        <v>0.0216667</v>
      </c>
      <c r="G16" s="24" t="n">
        <v>0.000144958</v>
      </c>
      <c r="H16" s="25" t="n">
        <v>4.694</v>
      </c>
      <c r="I16" s="1" t="n">
        <v>4.7491</v>
      </c>
      <c r="J16" s="25" t="n">
        <v>0.0112247</v>
      </c>
      <c r="K16" s="24" t="n">
        <v>0.0551038</v>
      </c>
    </row>
    <row r="17" customFormat="false" ht="15.8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9.626</v>
      </c>
      <c r="E17" s="1" t="n">
        <v>9.62649</v>
      </c>
      <c r="F17" s="25" t="n">
        <v>0.0272443</v>
      </c>
      <c r="G17" s="24" t="n">
        <v>0.00049305</v>
      </c>
      <c r="H17" s="25" t="n">
        <v>5.733</v>
      </c>
      <c r="I17" s="1" t="n">
        <v>5.379</v>
      </c>
      <c r="J17" s="25" t="n">
        <v>0.0147545</v>
      </c>
      <c r="K17" s="24" t="n">
        <v>-0.353996</v>
      </c>
    </row>
    <row r="18" customFormat="false" ht="15.8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4.627</v>
      </c>
      <c r="E18" s="1" t="n">
        <v>4.62708</v>
      </c>
      <c r="F18" s="25" t="n">
        <v>0.0215037</v>
      </c>
      <c r="G18" s="24" t="n">
        <v>7.9155E-005</v>
      </c>
      <c r="H18" s="25" t="n">
        <v>6.869</v>
      </c>
      <c r="I18" s="1" t="n">
        <v>6.68229</v>
      </c>
      <c r="J18" s="25" t="n">
        <v>0.0117713</v>
      </c>
      <c r="K18" s="24" t="n">
        <v>-0.186714</v>
      </c>
    </row>
    <row r="19" customFormat="false" ht="15.8" hidden="false" customHeight="false" outlineLevel="0" collapsed="false">
      <c r="A19" s="26" t="s">
        <v>22</v>
      </c>
      <c r="B19" s="27" t="s">
        <v>23</v>
      </c>
      <c r="C19" s="27" t="n">
        <v>241</v>
      </c>
      <c r="D19" s="28" t="n">
        <v>1.428</v>
      </c>
      <c r="E19" s="29" t="n">
        <v>1.42765</v>
      </c>
      <c r="F19" s="28" t="n">
        <v>0.0267751</v>
      </c>
      <c r="G19" s="27" t="n">
        <v>-0.000352621</v>
      </c>
      <c r="H19" s="28" t="n">
        <v>7.045</v>
      </c>
      <c r="I19" s="29" t="n">
        <v>6.67287</v>
      </c>
      <c r="J19" s="28" t="n">
        <v>0.0110935</v>
      </c>
      <c r="K19" s="27" t="n">
        <v>-0.372133</v>
      </c>
    </row>
    <row r="20" customFormat="false" ht="15.8" hidden="false" customHeight="false" outlineLevel="0" collapsed="false">
      <c r="A20" s="1" t="s">
        <v>13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5.8" hidden="false" customHeight="false" outlineLevel="0" collapsed="false">
      <c r="A21" s="19" t="s">
        <v>24</v>
      </c>
      <c r="B21" s="20" t="s">
        <v>25</v>
      </c>
      <c r="C21" s="20" t="n">
        <v>241</v>
      </c>
      <c r="D21" s="21" t="n">
        <v>224.605</v>
      </c>
      <c r="E21" s="22" t="n">
        <v>224.605</v>
      </c>
      <c r="F21" s="21" t="n">
        <v>0.0270475</v>
      </c>
      <c r="G21" s="20" t="n">
        <v>-0.000396729</v>
      </c>
      <c r="H21" s="21" t="n">
        <v>3.007</v>
      </c>
      <c r="I21" s="22" t="n">
        <v>2.81214</v>
      </c>
      <c r="J21" s="21" t="n">
        <v>0.00487561</v>
      </c>
      <c r="K21" s="20" t="n">
        <v>-0.194859</v>
      </c>
    </row>
    <row r="22" customFormat="false" ht="15.8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200.659</v>
      </c>
      <c r="E22" s="1" t="n">
        <v>200.659</v>
      </c>
      <c r="F22" s="25" t="n">
        <v>0.02858</v>
      </c>
      <c r="G22" s="24" t="n">
        <v>-0.000167847</v>
      </c>
      <c r="H22" s="25" t="n">
        <v>3.24</v>
      </c>
      <c r="I22" s="1" t="n">
        <v>3.10549</v>
      </c>
      <c r="J22" s="25" t="n">
        <v>0.0167367</v>
      </c>
      <c r="K22" s="24" t="n">
        <v>-0.134515</v>
      </c>
    </row>
    <row r="23" customFormat="false" ht="15.8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175.204</v>
      </c>
      <c r="E23" s="1" t="n">
        <v>175.204</v>
      </c>
      <c r="F23" s="25" t="n">
        <v>0.0330904</v>
      </c>
      <c r="G23" s="24" t="n">
        <v>0.000396729</v>
      </c>
      <c r="H23" s="25" t="n">
        <v>3.453</v>
      </c>
      <c r="I23" s="1" t="n">
        <v>3.25235</v>
      </c>
      <c r="J23" s="25" t="n">
        <v>0.00516197</v>
      </c>
      <c r="K23" s="24" t="n">
        <v>-0.200647</v>
      </c>
    </row>
    <row r="24" customFormat="false" ht="15.8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150.385</v>
      </c>
      <c r="E24" s="1" t="n">
        <v>150.385</v>
      </c>
      <c r="F24" s="25" t="n">
        <v>0.0405828</v>
      </c>
      <c r="G24" s="24" t="n">
        <v>-0.000228882</v>
      </c>
      <c r="H24" s="25" t="n">
        <v>3.531</v>
      </c>
      <c r="I24" s="1" t="n">
        <v>3.32206</v>
      </c>
      <c r="J24" s="25" t="n">
        <v>0.00646632</v>
      </c>
      <c r="K24" s="24" t="n">
        <v>-0.208942</v>
      </c>
    </row>
    <row r="25" customFormat="false" ht="15.8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25.657</v>
      </c>
      <c r="E25" s="1" t="n">
        <v>125.657</v>
      </c>
      <c r="F25" s="25" t="n">
        <v>0.0378128</v>
      </c>
      <c r="G25" s="24" t="n">
        <v>0.000190735</v>
      </c>
      <c r="H25" s="25" t="n">
        <v>3.604</v>
      </c>
      <c r="I25" s="1" t="n">
        <v>3.39846</v>
      </c>
      <c r="J25" s="25" t="n">
        <v>0.00454604</v>
      </c>
      <c r="K25" s="24" t="n">
        <v>-0.205535</v>
      </c>
    </row>
    <row r="26" customFormat="false" ht="15.8" hidden="false" customHeight="false" outlineLevel="0" collapsed="false">
      <c r="A26" s="23" t="s">
        <v>24</v>
      </c>
      <c r="B26" s="24" t="s">
        <v>25</v>
      </c>
      <c r="C26" s="24" t="n">
        <v>241</v>
      </c>
      <c r="D26" s="25" t="n">
        <v>100.455</v>
      </c>
      <c r="E26" s="1" t="n">
        <v>100.455</v>
      </c>
      <c r="F26" s="25" t="n">
        <v>0.0254551</v>
      </c>
      <c r="G26" s="24" t="n">
        <v>-2.28882E-005</v>
      </c>
      <c r="H26" s="25" t="n">
        <v>3.809</v>
      </c>
      <c r="I26" s="1" t="n">
        <v>3.62366</v>
      </c>
      <c r="J26" s="25" t="n">
        <v>0.00511144</v>
      </c>
      <c r="K26" s="24" t="n">
        <v>-0.185344</v>
      </c>
    </row>
    <row r="27" customFormat="false" ht="15.8" hidden="false" customHeight="false" outlineLevel="0" collapsed="false">
      <c r="A27" s="23" t="s">
        <v>24</v>
      </c>
      <c r="B27" s="24" t="s">
        <v>25</v>
      </c>
      <c r="C27" s="24" t="n">
        <v>241</v>
      </c>
      <c r="D27" s="25" t="n">
        <v>75.692</v>
      </c>
      <c r="E27" s="1" t="n">
        <v>75.6915</v>
      </c>
      <c r="F27" s="25" t="n">
        <v>0.0280673</v>
      </c>
      <c r="G27" s="24" t="n">
        <v>-0.000480652</v>
      </c>
      <c r="H27" s="25" t="n">
        <v>4.053</v>
      </c>
      <c r="I27" s="1" t="n">
        <v>3.78394</v>
      </c>
      <c r="J27" s="25" t="n">
        <v>0.00642458</v>
      </c>
      <c r="K27" s="24" t="n">
        <v>-0.269062</v>
      </c>
    </row>
    <row r="28" customFormat="false" ht="15.8" hidden="false" customHeight="false" outlineLevel="0" collapsed="false">
      <c r="A28" s="23" t="s">
        <v>24</v>
      </c>
      <c r="B28" s="24" t="s">
        <v>25</v>
      </c>
      <c r="C28" s="24" t="n">
        <v>241</v>
      </c>
      <c r="D28" s="25" t="n">
        <v>50.626</v>
      </c>
      <c r="E28" s="1" t="n">
        <v>50.626</v>
      </c>
      <c r="F28" s="25" t="n">
        <v>0.0292709</v>
      </c>
      <c r="G28" s="24" t="n">
        <v>3.8147E-005</v>
      </c>
      <c r="H28" s="25" t="n">
        <v>4.197</v>
      </c>
      <c r="I28" s="1" t="n">
        <v>3.93363</v>
      </c>
      <c r="J28" s="25" t="n">
        <v>0.00631932</v>
      </c>
      <c r="K28" s="24" t="n">
        <v>-0.263369</v>
      </c>
    </row>
    <row r="29" customFormat="false" ht="15.8" hidden="false" customHeight="false" outlineLevel="0" collapsed="false">
      <c r="A29" s="23" t="s">
        <v>24</v>
      </c>
      <c r="B29" s="24" t="s">
        <v>25</v>
      </c>
      <c r="C29" s="24" t="n">
        <v>241</v>
      </c>
      <c r="D29" s="25" t="n">
        <v>40.415</v>
      </c>
      <c r="E29" s="1" t="n">
        <v>40.4151</v>
      </c>
      <c r="F29" s="25" t="n">
        <v>0.028755</v>
      </c>
      <c r="G29" s="24" t="n">
        <v>7.62939E-005</v>
      </c>
      <c r="H29" s="25" t="n">
        <v>4.258</v>
      </c>
      <c r="I29" s="1" t="n">
        <v>4.03047</v>
      </c>
      <c r="J29" s="25" t="n">
        <v>0.0128605</v>
      </c>
      <c r="K29" s="24" t="n">
        <v>-0.227531</v>
      </c>
    </row>
    <row r="30" customFormat="false" ht="15.8" hidden="false" customHeight="false" outlineLevel="0" collapsed="false">
      <c r="A30" s="23" t="s">
        <v>24</v>
      </c>
      <c r="B30" s="24" t="s">
        <v>25</v>
      </c>
      <c r="C30" s="24" t="n">
        <v>241</v>
      </c>
      <c r="D30" s="25" t="n">
        <v>30.19</v>
      </c>
      <c r="E30" s="1" t="n">
        <v>30.1899</v>
      </c>
      <c r="F30" s="25" t="n">
        <v>0.0284491</v>
      </c>
      <c r="G30" s="24" t="n">
        <v>-7.05719E-005</v>
      </c>
      <c r="H30" s="25" t="n">
        <v>4.542</v>
      </c>
      <c r="I30" s="1" t="n">
        <v>4.28325</v>
      </c>
      <c r="J30" s="25" t="n">
        <v>0.00536232</v>
      </c>
      <c r="K30" s="24" t="n">
        <v>-0.258751</v>
      </c>
    </row>
    <row r="31" customFormat="false" ht="15.8" hidden="false" customHeight="false" outlineLevel="0" collapsed="false">
      <c r="A31" s="23" t="s">
        <v>24</v>
      </c>
      <c r="B31" s="24" t="s">
        <v>25</v>
      </c>
      <c r="C31" s="24" t="n">
        <v>241</v>
      </c>
      <c r="D31" s="25" t="n">
        <v>20.586</v>
      </c>
      <c r="E31" s="1" t="n">
        <v>20.5857</v>
      </c>
      <c r="F31" s="25" t="n">
        <v>0.0256651</v>
      </c>
      <c r="G31" s="24" t="n">
        <v>-0.000299454</v>
      </c>
      <c r="H31" s="25" t="n">
        <v>4.573</v>
      </c>
      <c r="I31" s="1" t="n">
        <v>4.30345</v>
      </c>
      <c r="J31" s="25" t="n">
        <v>0.00594827</v>
      </c>
      <c r="K31" s="24" t="n">
        <v>-0.269547</v>
      </c>
    </row>
    <row r="32" customFormat="false" ht="15.8" hidden="false" customHeight="false" outlineLevel="0" collapsed="false">
      <c r="A32" s="23" t="s">
        <v>24</v>
      </c>
      <c r="B32" s="24" t="s">
        <v>25</v>
      </c>
      <c r="C32" s="24" t="n">
        <v>241</v>
      </c>
      <c r="D32" s="25" t="n">
        <v>10.478</v>
      </c>
      <c r="E32" s="1" t="n">
        <v>10.4776</v>
      </c>
      <c r="F32" s="25" t="n">
        <v>0.0323928</v>
      </c>
      <c r="G32" s="24" t="n">
        <v>-0.000439644</v>
      </c>
      <c r="H32" s="25" t="n">
        <v>4.577</v>
      </c>
      <c r="I32" s="1" t="n">
        <v>4.30198</v>
      </c>
      <c r="J32" s="25" t="n">
        <v>0.00864143</v>
      </c>
      <c r="K32" s="24" t="n">
        <v>-0.275025</v>
      </c>
    </row>
    <row r="33" customFormat="false" ht="15.8" hidden="false" customHeight="false" outlineLevel="0" collapsed="false">
      <c r="A33" s="23" t="s">
        <v>24</v>
      </c>
      <c r="B33" s="24" t="s">
        <v>25</v>
      </c>
      <c r="C33" s="24" t="n">
        <v>241</v>
      </c>
      <c r="D33" s="25" t="n">
        <v>5.163</v>
      </c>
      <c r="E33" s="1" t="n">
        <v>5.16276</v>
      </c>
      <c r="F33" s="25" t="n">
        <v>0.0295893</v>
      </c>
      <c r="G33" s="24" t="n">
        <v>-0.000245094</v>
      </c>
      <c r="H33" s="25" t="n">
        <v>4.688</v>
      </c>
      <c r="I33" s="1" t="n">
        <v>4.39612</v>
      </c>
      <c r="J33" s="25" t="n">
        <v>0.00781419</v>
      </c>
      <c r="K33" s="24" t="n">
        <v>-0.291884</v>
      </c>
    </row>
    <row r="34" customFormat="false" ht="15.8" hidden="false" customHeight="false" outlineLevel="0" collapsed="false">
      <c r="A34" s="26" t="s">
        <v>24</v>
      </c>
      <c r="B34" s="27" t="s">
        <v>25</v>
      </c>
      <c r="C34" s="27" t="n">
        <v>280</v>
      </c>
      <c r="D34" s="28" t="n">
        <v>2.488</v>
      </c>
      <c r="E34" s="29" t="n">
        <v>2.50072</v>
      </c>
      <c r="F34" s="28" t="n">
        <v>0.0330942</v>
      </c>
      <c r="G34" s="27" t="n">
        <v>0.012718</v>
      </c>
      <c r="H34" s="28" t="n">
        <v>4.807</v>
      </c>
      <c r="I34" s="29" t="n">
        <v>4.51185</v>
      </c>
      <c r="J34" s="28" t="n">
        <v>0.0174623</v>
      </c>
      <c r="K34" s="27" t="n">
        <v>-0.295154</v>
      </c>
    </row>
    <row r="35" customFormat="false" ht="15.8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.8" hidden="false" customHeight="false" outlineLevel="0" collapsed="false">
      <c r="A36" s="19" t="s">
        <v>26</v>
      </c>
      <c r="B36" s="20" t="s">
        <v>27</v>
      </c>
      <c r="C36" s="20" t="n">
        <v>241</v>
      </c>
      <c r="D36" s="21" t="n">
        <v>122.766</v>
      </c>
      <c r="E36" s="22" t="n">
        <v>122.766</v>
      </c>
      <c r="F36" s="21" t="n">
        <v>0.0719614</v>
      </c>
      <c r="G36" s="20" t="n">
        <v>-9.15527E-005</v>
      </c>
      <c r="H36" s="21" t="n">
        <v>2.337</v>
      </c>
      <c r="I36" s="22" t="n">
        <v>2.20188</v>
      </c>
      <c r="J36" s="21" t="n">
        <v>0.00615317</v>
      </c>
      <c r="K36" s="20" t="n">
        <v>-0.135116</v>
      </c>
    </row>
    <row r="37" customFormat="false" ht="15.8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99.764</v>
      </c>
      <c r="E37" s="1" t="n">
        <v>99.7636</v>
      </c>
      <c r="F37" s="25" t="n">
        <v>0.0338228</v>
      </c>
      <c r="G37" s="24" t="n">
        <v>-0.000419617</v>
      </c>
      <c r="H37" s="25" t="n">
        <v>2.523</v>
      </c>
      <c r="I37" s="1" t="n">
        <v>2.38255</v>
      </c>
      <c r="J37" s="25" t="n">
        <v>0.0060806</v>
      </c>
      <c r="K37" s="24" t="n">
        <v>-0.140452</v>
      </c>
    </row>
    <row r="38" customFormat="false" ht="15.8" hidden="false" customHeight="false" outlineLevel="0" collapsed="false">
      <c r="A38" s="23" t="s">
        <v>26</v>
      </c>
      <c r="B38" s="24" t="s">
        <v>27</v>
      </c>
      <c r="C38" s="24" t="n">
        <v>241</v>
      </c>
      <c r="D38" s="25" t="n">
        <v>76.13</v>
      </c>
      <c r="E38" s="1" t="n">
        <v>76.1302</v>
      </c>
      <c r="F38" s="25" t="n">
        <v>0.0499026</v>
      </c>
      <c r="G38" s="24" t="n">
        <v>0.000228882</v>
      </c>
      <c r="H38" s="25" t="n">
        <v>3.163</v>
      </c>
      <c r="I38" s="1" t="n">
        <v>2.98769</v>
      </c>
      <c r="J38" s="25" t="n">
        <v>0.00663805</v>
      </c>
      <c r="K38" s="24" t="n">
        <v>-0.175307</v>
      </c>
    </row>
    <row r="39" customFormat="false" ht="15.8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51.08</v>
      </c>
      <c r="E39" s="1" t="n">
        <v>51.0803</v>
      </c>
      <c r="F39" s="25" t="n">
        <v>0.0336496</v>
      </c>
      <c r="G39" s="24" t="n">
        <v>0.000263214</v>
      </c>
      <c r="H39" s="25" t="n">
        <v>3.833</v>
      </c>
      <c r="I39" s="1" t="n">
        <v>3.57432</v>
      </c>
      <c r="J39" s="25" t="n">
        <v>0.0134047</v>
      </c>
      <c r="K39" s="24" t="n">
        <v>-0.25868</v>
      </c>
    </row>
    <row r="40" customFormat="false" ht="15.8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40.981</v>
      </c>
      <c r="E40" s="1" t="n">
        <v>40.9815</v>
      </c>
      <c r="F40" s="25" t="n">
        <v>0.0365368</v>
      </c>
      <c r="G40" s="24" t="n">
        <v>0.000488281</v>
      </c>
      <c r="H40" s="25" t="n">
        <v>3.998</v>
      </c>
      <c r="I40" s="1" t="n">
        <v>3.74178</v>
      </c>
      <c r="J40" s="25" t="n">
        <v>0.00828271</v>
      </c>
      <c r="K40" s="24" t="n">
        <v>-0.256216</v>
      </c>
    </row>
    <row r="41" customFormat="false" ht="15.8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30.493</v>
      </c>
      <c r="E41" s="1" t="n">
        <v>30.4934</v>
      </c>
      <c r="F41" s="25" t="n">
        <v>0.0452529</v>
      </c>
      <c r="G41" s="24" t="n">
        <v>0.000394821</v>
      </c>
      <c r="H41" s="25" t="n">
        <v>4.5</v>
      </c>
      <c r="I41" s="1" t="n">
        <v>4.24925</v>
      </c>
      <c r="J41" s="25" t="n">
        <v>0.00772526</v>
      </c>
      <c r="K41" s="24" t="n">
        <v>-0.250751</v>
      </c>
    </row>
    <row r="42" customFormat="false" ht="15.8" hidden="false" customHeight="false" outlineLevel="0" collapsed="false">
      <c r="A42" s="23" t="s">
        <v>26</v>
      </c>
      <c r="B42" s="24" t="s">
        <v>27</v>
      </c>
      <c r="C42" s="24" t="n">
        <v>241</v>
      </c>
      <c r="D42" s="25" t="n">
        <v>20.374</v>
      </c>
      <c r="E42" s="1" t="n">
        <v>20.3741</v>
      </c>
      <c r="F42" s="25" t="n">
        <v>0.0571544</v>
      </c>
      <c r="G42" s="24" t="n">
        <v>4.95911E-005</v>
      </c>
      <c r="H42" s="25" t="n">
        <v>4.732</v>
      </c>
      <c r="I42" s="1" t="n">
        <v>4.46693</v>
      </c>
      <c r="J42" s="25" t="n">
        <v>0.00559191</v>
      </c>
      <c r="K42" s="24" t="n">
        <v>-0.265075</v>
      </c>
    </row>
    <row r="43" customFormat="false" ht="15.8" hidden="false" customHeight="false" outlineLevel="0" collapsed="false">
      <c r="A43" s="23" t="s">
        <v>26</v>
      </c>
      <c r="B43" s="24" t="s">
        <v>27</v>
      </c>
      <c r="C43" s="24" t="n">
        <v>241</v>
      </c>
      <c r="D43" s="25" t="n">
        <v>10.531</v>
      </c>
      <c r="E43" s="1" t="n">
        <v>10.5306</v>
      </c>
      <c r="F43" s="25" t="n">
        <v>0.0333619</v>
      </c>
      <c r="G43" s="24" t="n">
        <v>-0.000377655</v>
      </c>
      <c r="H43" s="25" t="n">
        <v>4.884</v>
      </c>
      <c r="I43" s="1" t="n">
        <v>4.60413</v>
      </c>
      <c r="J43" s="25" t="n">
        <v>0.00733798</v>
      </c>
      <c r="K43" s="24" t="n">
        <v>-0.279871</v>
      </c>
    </row>
    <row r="44" customFormat="false" ht="15.8" hidden="false" customHeight="false" outlineLevel="0" collapsed="false">
      <c r="A44" s="23" t="s">
        <v>26</v>
      </c>
      <c r="B44" s="24" t="s">
        <v>27</v>
      </c>
      <c r="C44" s="24" t="n">
        <v>241</v>
      </c>
      <c r="D44" s="25" t="n">
        <v>5.266</v>
      </c>
      <c r="E44" s="1" t="n">
        <v>5.26597</v>
      </c>
      <c r="F44" s="25" t="n">
        <v>0.0492885</v>
      </c>
      <c r="G44" s="24" t="n">
        <v>-2.90871E-005</v>
      </c>
      <c r="H44" s="25" t="n">
        <v>5.148</v>
      </c>
      <c r="I44" s="1" t="n">
        <v>4.72662</v>
      </c>
      <c r="J44" s="25" t="n">
        <v>0.0147796</v>
      </c>
      <c r="K44" s="24" t="n">
        <v>-0.421377</v>
      </c>
    </row>
    <row r="45" customFormat="false" ht="15.8" hidden="false" customHeight="false" outlineLevel="0" collapsed="false">
      <c r="A45" s="26" t="s">
        <v>26</v>
      </c>
      <c r="B45" s="27" t="s">
        <v>27</v>
      </c>
      <c r="C45" s="27" t="n">
        <v>241</v>
      </c>
      <c r="D45" s="28" t="n">
        <v>1.354</v>
      </c>
      <c r="E45" s="29" t="n">
        <v>1.35433</v>
      </c>
      <c r="F45" s="28" t="n">
        <v>0.0328712</v>
      </c>
      <c r="G45" s="27" t="n">
        <v>0.000331998</v>
      </c>
      <c r="H45" s="28" t="n">
        <v>5.192</v>
      </c>
      <c r="I45" s="29" t="n">
        <v>4.80722</v>
      </c>
      <c r="J45" s="28" t="n">
        <v>0.0195006</v>
      </c>
      <c r="K45" s="27" t="n">
        <v>-0.38478</v>
      </c>
    </row>
    <row r="46" customFormat="false" ht="15.8" hidden="false" customHeight="false" outlineLevel="0" collapsed="false">
      <c r="A46" s="1" t="s">
        <v>13</v>
      </c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8" hidden="false" customHeight="false" outlineLevel="0" collapsed="false">
      <c r="A47" s="19" t="s">
        <v>28</v>
      </c>
      <c r="B47" s="20" t="s">
        <v>29</v>
      </c>
      <c r="C47" s="20" t="n">
        <v>241</v>
      </c>
      <c r="D47" s="21" t="n">
        <v>119.236</v>
      </c>
      <c r="E47" s="22" t="n">
        <v>119.236</v>
      </c>
      <c r="F47" s="21" t="n">
        <v>0.0978313</v>
      </c>
      <c r="G47" s="20" t="n">
        <v>-0.000480652</v>
      </c>
      <c r="H47" s="21" t="n">
        <v>1.928</v>
      </c>
      <c r="I47" s="22" t="n">
        <v>1.82116</v>
      </c>
      <c r="J47" s="21" t="n">
        <v>0.00535128</v>
      </c>
      <c r="K47" s="20" t="n">
        <v>-0.106838</v>
      </c>
    </row>
    <row r="48" customFormat="false" ht="15.8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100.606</v>
      </c>
      <c r="E48" s="1" t="n">
        <v>100.606</v>
      </c>
      <c r="F48" s="25" t="n">
        <v>0.0627929</v>
      </c>
      <c r="G48" s="24" t="n">
        <v>-0.000473022</v>
      </c>
      <c r="H48" s="25" t="n">
        <v>1.949</v>
      </c>
      <c r="I48" s="1" t="n">
        <v>1.83476</v>
      </c>
      <c r="J48" s="25" t="n">
        <v>0.00615343</v>
      </c>
      <c r="K48" s="24" t="n">
        <v>-0.114236</v>
      </c>
    </row>
    <row r="49" customFormat="false" ht="15.8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75.073</v>
      </c>
      <c r="E49" s="1" t="n">
        <v>75.0726</v>
      </c>
      <c r="F49" s="25" t="n">
        <v>0.0987398</v>
      </c>
      <c r="G49" s="24" t="n">
        <v>-0.000427246</v>
      </c>
      <c r="H49" s="25" t="n">
        <v>2.461</v>
      </c>
      <c r="I49" s="1" t="n">
        <v>2.32987</v>
      </c>
      <c r="J49" s="25" t="n">
        <v>0.0231417</v>
      </c>
      <c r="K49" s="24" t="n">
        <v>-0.131129</v>
      </c>
    </row>
    <row r="50" customFormat="false" ht="15.8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50.568</v>
      </c>
      <c r="E50" s="1" t="n">
        <v>50.5677</v>
      </c>
      <c r="F50" s="25" t="n">
        <v>0.071766</v>
      </c>
      <c r="G50" s="24" t="n">
        <v>-0.00031662</v>
      </c>
      <c r="H50" s="25" t="n">
        <v>2.801</v>
      </c>
      <c r="I50" s="1" t="n">
        <v>2.62812</v>
      </c>
      <c r="J50" s="25" t="n">
        <v>0.0091074</v>
      </c>
      <c r="K50" s="24" t="n">
        <v>-0.172884</v>
      </c>
    </row>
    <row r="51" customFormat="false" ht="15.8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40.833</v>
      </c>
      <c r="E51" s="1" t="n">
        <v>40.8333</v>
      </c>
      <c r="F51" s="25" t="n">
        <v>0.0448602</v>
      </c>
      <c r="G51" s="24" t="n">
        <v>0.000339508</v>
      </c>
      <c r="H51" s="25" t="n">
        <v>3.22</v>
      </c>
      <c r="I51" s="1" t="n">
        <v>2.97764</v>
      </c>
      <c r="J51" s="25" t="n">
        <v>0.0204385</v>
      </c>
      <c r="K51" s="24" t="n">
        <v>-0.242361</v>
      </c>
    </row>
    <row r="52" customFormat="false" ht="15.8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30.208</v>
      </c>
      <c r="E52" s="1" t="n">
        <v>30.2077</v>
      </c>
      <c r="F52" s="25" t="n">
        <v>0.0414139</v>
      </c>
      <c r="G52" s="24" t="n">
        <v>-0.000303268</v>
      </c>
      <c r="H52" s="25" t="n">
        <v>3.421</v>
      </c>
      <c r="I52" s="1" t="n">
        <v>3.20412</v>
      </c>
      <c r="J52" s="25" t="n">
        <v>0.0112536</v>
      </c>
      <c r="K52" s="24" t="n">
        <v>-0.216876</v>
      </c>
    </row>
    <row r="53" customFormat="false" ht="15.8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20.195</v>
      </c>
      <c r="E53" s="1" t="n">
        <v>20.1953</v>
      </c>
      <c r="F53" s="25" t="n">
        <v>0.0596301</v>
      </c>
      <c r="G53" s="24" t="n">
        <v>0.000278473</v>
      </c>
      <c r="H53" s="25" t="n">
        <v>3.573</v>
      </c>
      <c r="I53" s="1" t="n">
        <v>3.30416</v>
      </c>
      <c r="J53" s="25" t="n">
        <v>0.00701844</v>
      </c>
      <c r="K53" s="24" t="n">
        <v>-0.268842</v>
      </c>
    </row>
    <row r="54" customFormat="false" ht="15.8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10.14</v>
      </c>
      <c r="E54" s="1" t="n">
        <v>10.1401</v>
      </c>
      <c r="F54" s="25" t="n">
        <v>0.0495504</v>
      </c>
      <c r="G54" s="24" t="n">
        <v>0.000123978</v>
      </c>
      <c r="H54" s="25" t="n">
        <v>4.006</v>
      </c>
      <c r="I54" s="1" t="n">
        <v>3.71746</v>
      </c>
      <c r="J54" s="25" t="n">
        <v>0.010139</v>
      </c>
      <c r="K54" s="24" t="n">
        <v>-0.288544</v>
      </c>
    </row>
    <row r="55" customFormat="false" ht="15.8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5.211</v>
      </c>
      <c r="E55" s="1" t="n">
        <v>5.21099</v>
      </c>
      <c r="F55" s="25" t="n">
        <v>0.064467</v>
      </c>
      <c r="G55" s="24" t="n">
        <v>-1.23978E-005</v>
      </c>
      <c r="H55" s="25" t="n">
        <v>4.647</v>
      </c>
      <c r="I55" s="1" t="n">
        <v>4.38058</v>
      </c>
      <c r="J55" s="25" t="n">
        <v>0.0137678</v>
      </c>
      <c r="K55" s="24" t="n">
        <v>-0.266419</v>
      </c>
    </row>
    <row r="56" customFormat="false" ht="15.8" hidden="false" customHeight="false" outlineLevel="0" collapsed="false">
      <c r="A56" s="26" t="s">
        <v>28</v>
      </c>
      <c r="B56" s="27" t="s">
        <v>29</v>
      </c>
      <c r="C56" s="27" t="n">
        <v>281</v>
      </c>
      <c r="D56" s="28" t="n">
        <v>1.353</v>
      </c>
      <c r="E56" s="29" t="n">
        <v>1.35826</v>
      </c>
      <c r="F56" s="28" t="n">
        <v>0.0857193</v>
      </c>
      <c r="G56" s="27" t="n">
        <v>0.00525618</v>
      </c>
      <c r="H56" s="28" t="n">
        <v>4.872</v>
      </c>
      <c r="I56" s="29" t="n">
        <v>4.54545</v>
      </c>
      <c r="J56" s="28" t="n">
        <v>0.0206681</v>
      </c>
      <c r="K56" s="27" t="n">
        <v>-0.326552</v>
      </c>
    </row>
    <row r="57" customFormat="false" ht="15.8" hidden="false" customHeight="false" outlineLevel="0" collapsed="false">
      <c r="A57" s="1" t="s">
        <v>13</v>
      </c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8" hidden="false" customHeight="false" outlineLevel="0" collapsed="false">
      <c r="A58" s="19" t="s">
        <v>30</v>
      </c>
      <c r="B58" s="20" t="s">
        <v>31</v>
      </c>
      <c r="C58" s="20" t="n">
        <v>241</v>
      </c>
      <c r="D58" s="21" t="n">
        <v>183.764</v>
      </c>
      <c r="E58" s="22" t="n">
        <v>183.764</v>
      </c>
      <c r="F58" s="21" t="n">
        <v>0.133758</v>
      </c>
      <c r="G58" s="20" t="n">
        <v>0.00038147</v>
      </c>
      <c r="H58" s="21" t="n">
        <v>1.517</v>
      </c>
      <c r="I58" s="22" t="n">
        <v>1.41568</v>
      </c>
      <c r="J58" s="21" t="n">
        <v>0.00552448</v>
      </c>
      <c r="K58" s="20" t="n">
        <v>-0.101324</v>
      </c>
    </row>
    <row r="59" customFormat="false" ht="15.8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74.234</v>
      </c>
      <c r="E59" s="1" t="n">
        <v>174.234</v>
      </c>
      <c r="F59" s="25" t="n">
        <v>0.0492154</v>
      </c>
      <c r="G59" s="24" t="n">
        <v>0.000366211</v>
      </c>
      <c r="H59" s="25" t="n">
        <v>1.512</v>
      </c>
      <c r="I59" s="1" t="n">
        <v>1.40904</v>
      </c>
      <c r="J59" s="25" t="n">
        <v>0.0040981</v>
      </c>
      <c r="K59" s="24" t="n">
        <v>-0.102963</v>
      </c>
    </row>
    <row r="60" customFormat="false" ht="15.8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150.436</v>
      </c>
      <c r="E60" s="1" t="n">
        <v>150.436</v>
      </c>
      <c r="F60" s="25" t="n">
        <v>0.0691908</v>
      </c>
      <c r="G60" s="24" t="n">
        <v>-0.000457764</v>
      </c>
      <c r="H60" s="25" t="n">
        <v>1.509</v>
      </c>
      <c r="I60" s="1" t="n">
        <v>1.41381</v>
      </c>
      <c r="J60" s="25" t="n">
        <v>0.00568911</v>
      </c>
      <c r="K60" s="24" t="n">
        <v>-0.0951949</v>
      </c>
    </row>
    <row r="61" customFormat="false" ht="15.8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125.944</v>
      </c>
      <c r="E61" s="1" t="n">
        <v>125.944</v>
      </c>
      <c r="F61" s="25" t="n">
        <v>0.0960311</v>
      </c>
      <c r="G61" s="24" t="n">
        <v>0.00038147</v>
      </c>
      <c r="H61" s="25" t="n">
        <v>1.516</v>
      </c>
      <c r="I61" s="1" t="n">
        <v>1.41926</v>
      </c>
      <c r="J61" s="25" t="n">
        <v>0.00460256</v>
      </c>
      <c r="K61" s="24" t="n">
        <v>-0.0967427</v>
      </c>
    </row>
    <row r="62" customFormat="false" ht="15.8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99.005</v>
      </c>
      <c r="E62" s="1" t="n">
        <v>99.0051</v>
      </c>
      <c r="F62" s="25" t="n">
        <v>0.0491669</v>
      </c>
      <c r="G62" s="24" t="n">
        <v>0.000152588</v>
      </c>
      <c r="H62" s="25" t="n">
        <v>1.547</v>
      </c>
      <c r="I62" s="1" t="n">
        <v>1.44615</v>
      </c>
      <c r="J62" s="25" t="n">
        <v>0.00427488</v>
      </c>
      <c r="K62" s="24" t="n">
        <v>-0.100855</v>
      </c>
    </row>
    <row r="63" customFormat="false" ht="15.8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78.389</v>
      </c>
      <c r="E63" s="1" t="n">
        <v>78.389</v>
      </c>
      <c r="F63" s="25" t="n">
        <v>0.0624331</v>
      </c>
      <c r="G63" s="24" t="n">
        <v>2.28882E-005</v>
      </c>
      <c r="H63" s="25" t="n">
        <v>2.258</v>
      </c>
      <c r="I63" s="1" t="n">
        <v>2.08195</v>
      </c>
      <c r="J63" s="25" t="n">
        <v>0.00577008</v>
      </c>
      <c r="K63" s="24" t="n">
        <v>-0.176046</v>
      </c>
    </row>
    <row r="64" customFormat="false" ht="15.8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50.196</v>
      </c>
      <c r="E64" s="1" t="n">
        <v>50.196</v>
      </c>
      <c r="F64" s="25" t="n">
        <v>0.0360008</v>
      </c>
      <c r="G64" s="24" t="n">
        <v>-3.05176E-005</v>
      </c>
      <c r="H64" s="25" t="n">
        <v>3.667</v>
      </c>
      <c r="I64" s="1" t="n">
        <v>3.39671</v>
      </c>
      <c r="J64" s="25" t="n">
        <v>0.00745198</v>
      </c>
      <c r="K64" s="24" t="n">
        <v>-0.270291</v>
      </c>
    </row>
    <row r="65" customFormat="false" ht="15.8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40.843</v>
      </c>
      <c r="E65" s="1" t="n">
        <v>40.8427</v>
      </c>
      <c r="F65" s="25" t="n">
        <v>0.0630641</v>
      </c>
      <c r="G65" s="24" t="n">
        <v>-0.000282288</v>
      </c>
      <c r="H65" s="25" t="n">
        <v>3.79</v>
      </c>
      <c r="I65" s="1" t="n">
        <v>3.55728</v>
      </c>
      <c r="J65" s="25" t="n">
        <v>0.00698474</v>
      </c>
      <c r="K65" s="24" t="n">
        <v>-0.232718</v>
      </c>
    </row>
    <row r="66" customFormat="false" ht="15.8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30.015</v>
      </c>
      <c r="E66" s="1" t="n">
        <v>30.015</v>
      </c>
      <c r="F66" s="25" t="n">
        <v>0.0723296</v>
      </c>
      <c r="G66" s="24" t="n">
        <v>-2.28882E-005</v>
      </c>
      <c r="H66" s="25" t="n">
        <v>4.043</v>
      </c>
      <c r="I66" s="1" t="n">
        <v>3.80668</v>
      </c>
      <c r="J66" s="25" t="n">
        <v>0.00643635</v>
      </c>
      <c r="K66" s="24" t="n">
        <v>-0.23632</v>
      </c>
    </row>
    <row r="67" customFormat="false" ht="15.8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20.616</v>
      </c>
      <c r="E67" s="1" t="n">
        <v>20.6159</v>
      </c>
      <c r="F67" s="25" t="n">
        <v>0.0470313</v>
      </c>
      <c r="G67" s="24" t="n">
        <v>-9.53674E-005</v>
      </c>
      <c r="H67" s="25" t="n">
        <v>4.208</v>
      </c>
      <c r="I67" s="1" t="n">
        <v>3.96284</v>
      </c>
      <c r="J67" s="25" t="n">
        <v>0.00824789</v>
      </c>
      <c r="K67" s="24" t="n">
        <v>-0.245162</v>
      </c>
    </row>
    <row r="68" customFormat="false" ht="15.8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0.312</v>
      </c>
      <c r="E68" s="1" t="n">
        <v>10.3119</v>
      </c>
      <c r="F68" s="25" t="n">
        <v>0.0837392</v>
      </c>
      <c r="G68" s="24" t="n">
        <v>-0.000124931</v>
      </c>
      <c r="H68" s="25" t="n">
        <v>4.415</v>
      </c>
      <c r="I68" s="1" t="n">
        <v>4.14794</v>
      </c>
      <c r="J68" s="25" t="n">
        <v>0.00512514</v>
      </c>
      <c r="K68" s="24" t="n">
        <v>-0.267062</v>
      </c>
    </row>
    <row r="69" customFormat="false" ht="15.8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5.223</v>
      </c>
      <c r="E69" s="1" t="n">
        <v>5.22319</v>
      </c>
      <c r="F69" s="25" t="n">
        <v>0.0500138</v>
      </c>
      <c r="G69" s="24" t="n">
        <v>0.000190735</v>
      </c>
      <c r="H69" s="25" t="n">
        <v>4.447</v>
      </c>
      <c r="I69" s="1" t="n">
        <v>4.18738</v>
      </c>
      <c r="J69" s="25" t="n">
        <v>0.00858701</v>
      </c>
      <c r="K69" s="24" t="n">
        <v>-0.259618</v>
      </c>
    </row>
    <row r="70" customFormat="false" ht="15.8" hidden="false" customHeight="false" outlineLevel="0" collapsed="false">
      <c r="A70" s="26" t="s">
        <v>30</v>
      </c>
      <c r="B70" s="27" t="s">
        <v>31</v>
      </c>
      <c r="C70" s="27" t="n">
        <v>482</v>
      </c>
      <c r="D70" s="28" t="n">
        <v>1.52</v>
      </c>
      <c r="E70" s="29" t="n">
        <v>1.51418</v>
      </c>
      <c r="F70" s="28" t="n">
        <v>0.0343883</v>
      </c>
      <c r="G70" s="27" t="n">
        <v>-0.00582159</v>
      </c>
      <c r="H70" s="28" t="n">
        <v>4.75</v>
      </c>
      <c r="I70" s="29" t="n">
        <v>4.57635</v>
      </c>
      <c r="J70" s="28" t="n">
        <v>0.024522</v>
      </c>
      <c r="K70" s="27" t="n">
        <v>-0.173647</v>
      </c>
    </row>
    <row r="71" customFormat="false" ht="15.8" hidden="false" customHeight="false" outlineLevel="0" collapsed="false">
      <c r="A71" s="1" t="s">
        <v>13</v>
      </c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8" hidden="false" customHeight="false" outlineLevel="0" collapsed="false">
      <c r="A72" s="19" t="s">
        <v>32</v>
      </c>
      <c r="B72" s="20" t="s">
        <v>33</v>
      </c>
      <c r="C72" s="20" t="n">
        <v>241</v>
      </c>
      <c r="D72" s="21" t="n">
        <v>175.048</v>
      </c>
      <c r="E72" s="22" t="n">
        <v>175.048</v>
      </c>
      <c r="F72" s="21" t="n">
        <v>0.0881617</v>
      </c>
      <c r="G72" s="20" t="n">
        <v>4.57764E-005</v>
      </c>
      <c r="H72" s="21" t="n">
        <v>1.477</v>
      </c>
      <c r="I72" s="22" t="n">
        <v>1.38739</v>
      </c>
      <c r="J72" s="21" t="n">
        <v>0.00422449</v>
      </c>
      <c r="K72" s="20" t="n">
        <v>-0.0896142</v>
      </c>
    </row>
    <row r="73" customFormat="false" ht="15.8" hidden="false" customHeight="false" outlineLevel="0" collapsed="false">
      <c r="A73" s="23" t="s">
        <v>32</v>
      </c>
      <c r="B73" s="24" t="s">
        <v>33</v>
      </c>
      <c r="C73" s="24" t="n">
        <v>241</v>
      </c>
      <c r="D73" s="25" t="n">
        <v>149.996</v>
      </c>
      <c r="E73" s="1" t="n">
        <v>149.996</v>
      </c>
      <c r="F73" s="25" t="n">
        <v>0.09247</v>
      </c>
      <c r="G73" s="24" t="n">
        <v>-0.000106812</v>
      </c>
      <c r="H73" s="25" t="n">
        <v>1.5</v>
      </c>
      <c r="I73" s="1" t="n">
        <v>1.40705</v>
      </c>
      <c r="J73" s="25" t="n">
        <v>0.00587101</v>
      </c>
      <c r="K73" s="24" t="n">
        <v>-0.0929544</v>
      </c>
    </row>
    <row r="74" customFormat="false" ht="15.8" hidden="false" customHeight="false" outlineLevel="0" collapsed="false">
      <c r="A74" s="23" t="s">
        <v>32</v>
      </c>
      <c r="B74" s="24" t="s">
        <v>33</v>
      </c>
      <c r="C74" s="24" t="n">
        <v>241</v>
      </c>
      <c r="D74" s="25" t="n">
        <v>125.27</v>
      </c>
      <c r="E74" s="1" t="n">
        <v>125.27</v>
      </c>
      <c r="F74" s="25" t="n">
        <v>0.0710891</v>
      </c>
      <c r="G74" s="24" t="n">
        <v>3.8147E-005</v>
      </c>
      <c r="H74" s="25" t="n">
        <v>1.724</v>
      </c>
      <c r="I74" s="1" t="n">
        <v>1.53941</v>
      </c>
      <c r="J74" s="25" t="n">
        <v>0.00498421</v>
      </c>
      <c r="K74" s="24" t="n">
        <v>-0.184593</v>
      </c>
    </row>
    <row r="75" customFormat="false" ht="15.8" hidden="false" customHeight="false" outlineLevel="0" collapsed="false">
      <c r="A75" s="23" t="s">
        <v>32</v>
      </c>
      <c r="B75" s="24" t="s">
        <v>33</v>
      </c>
      <c r="C75" s="24" t="n">
        <v>241</v>
      </c>
      <c r="D75" s="25" t="n">
        <v>100.516</v>
      </c>
      <c r="E75" s="1" t="n">
        <v>100.516</v>
      </c>
      <c r="F75" s="25" t="n">
        <v>0.04849</v>
      </c>
      <c r="G75" s="24" t="n">
        <v>-0.00038147</v>
      </c>
      <c r="H75" s="25" t="n">
        <v>2.272</v>
      </c>
      <c r="I75" s="1" t="n">
        <v>2.11047</v>
      </c>
      <c r="J75" s="25" t="n">
        <v>0.00472935</v>
      </c>
      <c r="K75" s="24" t="n">
        <v>-0.161531</v>
      </c>
    </row>
    <row r="76" customFormat="false" ht="15.8" hidden="false" customHeight="false" outlineLevel="0" collapsed="false">
      <c r="A76" s="23" t="s">
        <v>32</v>
      </c>
      <c r="B76" s="24" t="s">
        <v>33</v>
      </c>
      <c r="C76" s="24" t="n">
        <v>241</v>
      </c>
      <c r="D76" s="25" t="n">
        <v>75.256</v>
      </c>
      <c r="E76" s="1" t="n">
        <v>75.2564</v>
      </c>
      <c r="F76" s="25" t="n">
        <v>0.0615548</v>
      </c>
      <c r="G76" s="24" t="n">
        <v>0.000442505</v>
      </c>
      <c r="H76" s="25" t="n">
        <v>2.974</v>
      </c>
      <c r="I76" s="1" t="n">
        <v>2.8039</v>
      </c>
      <c r="J76" s="25" t="n">
        <v>0.0049965</v>
      </c>
      <c r="K76" s="24" t="n">
        <v>-0.170099</v>
      </c>
    </row>
    <row r="77" customFormat="false" ht="15.8" hidden="false" customHeight="false" outlineLevel="0" collapsed="false">
      <c r="A77" s="23" t="s">
        <v>32</v>
      </c>
      <c r="B77" s="24" t="s">
        <v>33</v>
      </c>
      <c r="C77" s="24" t="n">
        <v>241</v>
      </c>
      <c r="D77" s="25" t="n">
        <v>49.937</v>
      </c>
      <c r="E77" s="1" t="n">
        <v>49.9374</v>
      </c>
      <c r="F77" s="25" t="n">
        <v>0.0465046</v>
      </c>
      <c r="G77" s="24" t="n">
        <v>0.000423431</v>
      </c>
      <c r="H77" s="25" t="n">
        <v>3.063</v>
      </c>
      <c r="I77" s="1" t="n">
        <v>2.89602</v>
      </c>
      <c r="J77" s="25" t="n">
        <v>0.00684742</v>
      </c>
      <c r="K77" s="24" t="n">
        <v>-0.166979</v>
      </c>
    </row>
    <row r="78" customFormat="false" ht="15.8" hidden="false" customHeight="false" outlineLevel="0" collapsed="false">
      <c r="A78" s="23" t="s">
        <v>32</v>
      </c>
      <c r="B78" s="24" t="s">
        <v>33</v>
      </c>
      <c r="C78" s="24" t="n">
        <v>241</v>
      </c>
      <c r="D78" s="25" t="n">
        <v>40.123</v>
      </c>
      <c r="E78" s="1" t="n">
        <v>40.123</v>
      </c>
      <c r="F78" s="25" t="n">
        <v>0.0913958</v>
      </c>
      <c r="G78" s="24" t="n">
        <v>4.19617E-005</v>
      </c>
      <c r="H78" s="25" t="n">
        <v>3.194</v>
      </c>
      <c r="I78" s="1" t="n">
        <v>3.01068</v>
      </c>
      <c r="J78" s="25" t="n">
        <v>0.00573829</v>
      </c>
      <c r="K78" s="24" t="n">
        <v>-0.183324</v>
      </c>
    </row>
    <row r="79" customFormat="false" ht="15.8" hidden="false" customHeight="false" outlineLevel="0" collapsed="false">
      <c r="A79" s="23" t="s">
        <v>32</v>
      </c>
      <c r="B79" s="24" t="s">
        <v>33</v>
      </c>
      <c r="C79" s="24" t="n">
        <v>241</v>
      </c>
      <c r="D79" s="25" t="n">
        <v>29.996</v>
      </c>
      <c r="E79" s="1" t="n">
        <v>29.9959</v>
      </c>
      <c r="F79" s="25" t="n">
        <v>0.0792092</v>
      </c>
      <c r="G79" s="24" t="n">
        <v>-0.000120163</v>
      </c>
      <c r="H79" s="25" t="n">
        <v>3.406</v>
      </c>
      <c r="I79" s="1" t="n">
        <v>3.21778</v>
      </c>
      <c r="J79" s="25" t="n">
        <v>0.00663412</v>
      </c>
      <c r="K79" s="24" t="n">
        <v>-0.188216</v>
      </c>
    </row>
    <row r="80" customFormat="false" ht="15.8" hidden="false" customHeight="false" outlineLevel="0" collapsed="false">
      <c r="A80" s="23" t="s">
        <v>32</v>
      </c>
      <c r="B80" s="24" t="s">
        <v>33</v>
      </c>
      <c r="C80" s="24" t="n">
        <v>241</v>
      </c>
      <c r="D80" s="25" t="n">
        <v>20.018</v>
      </c>
      <c r="E80" s="1" t="n">
        <v>20.0185</v>
      </c>
      <c r="F80" s="25" t="n">
        <v>0.141782</v>
      </c>
      <c r="G80" s="24" t="n">
        <v>0.000461578</v>
      </c>
      <c r="H80" s="25" t="n">
        <v>3.579</v>
      </c>
      <c r="I80" s="1" t="n">
        <v>3.39434</v>
      </c>
      <c r="J80" s="25" t="n">
        <v>0.00426409</v>
      </c>
      <c r="K80" s="24" t="n">
        <v>-0.184664</v>
      </c>
    </row>
    <row r="81" customFormat="false" ht="15.8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10.012</v>
      </c>
      <c r="E81" s="1" t="n">
        <v>10.0119</v>
      </c>
      <c r="F81" s="25" t="n">
        <v>0.100787</v>
      </c>
      <c r="G81" s="24" t="n">
        <v>-0.000128746</v>
      </c>
      <c r="H81" s="25" t="n">
        <v>3.702</v>
      </c>
      <c r="I81" s="1" t="n">
        <v>3.48931</v>
      </c>
      <c r="J81" s="25" t="n">
        <v>0.00652484</v>
      </c>
      <c r="K81" s="24" t="n">
        <v>-0.212689</v>
      </c>
    </row>
    <row r="82" customFormat="false" ht="15.8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5.176</v>
      </c>
      <c r="E82" s="1" t="n">
        <v>5.17562</v>
      </c>
      <c r="F82" s="25" t="n">
        <v>0.0715609</v>
      </c>
      <c r="G82" s="24" t="n">
        <v>-0.000377655</v>
      </c>
      <c r="H82" s="25" t="n">
        <v>3.828</v>
      </c>
      <c r="I82" s="1" t="n">
        <v>3.59588</v>
      </c>
      <c r="J82" s="25" t="n">
        <v>0.00636838</v>
      </c>
      <c r="K82" s="24" t="n">
        <v>-0.232121</v>
      </c>
    </row>
    <row r="83" customFormat="false" ht="15.8" hidden="false" customHeight="false" outlineLevel="0" collapsed="false">
      <c r="A83" s="26" t="s">
        <v>32</v>
      </c>
      <c r="B83" s="27" t="s">
        <v>33</v>
      </c>
      <c r="C83" s="27" t="n">
        <v>241</v>
      </c>
      <c r="D83" s="28" t="n">
        <v>1.471</v>
      </c>
      <c r="E83" s="29" t="n">
        <v>1.47125</v>
      </c>
      <c r="F83" s="28" t="n">
        <v>0.0752252</v>
      </c>
      <c r="G83" s="27" t="n">
        <v>0.000253201</v>
      </c>
      <c r="H83" s="28" t="n">
        <v>4.13</v>
      </c>
      <c r="I83" s="29" t="n">
        <v>3.88217</v>
      </c>
      <c r="J83" s="28" t="n">
        <v>0.00966494</v>
      </c>
      <c r="K83" s="27" t="n">
        <v>-0.247826</v>
      </c>
    </row>
    <row r="84" customFormat="false" ht="15.8" hidden="false" customHeight="false" outlineLevel="0" collapsed="false">
      <c r="A84" s="1" t="s">
        <v>13</v>
      </c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8" hidden="false" customHeight="false" outlineLevel="0" collapsed="false">
      <c r="A85" s="19" t="s">
        <v>34</v>
      </c>
      <c r="B85" s="20" t="s">
        <v>35</v>
      </c>
      <c r="C85" s="20" t="n">
        <v>241</v>
      </c>
      <c r="D85" s="21" t="n">
        <v>144.629</v>
      </c>
      <c r="E85" s="22" t="n">
        <v>144.629</v>
      </c>
      <c r="F85" s="21" t="n">
        <v>0.0313452</v>
      </c>
      <c r="G85" s="20" t="n">
        <v>-0.00038147</v>
      </c>
      <c r="H85" s="21" t="n">
        <v>2.546</v>
      </c>
      <c r="I85" s="22" t="n">
        <v>2.39757</v>
      </c>
      <c r="J85" s="21" t="n">
        <v>0.00537859</v>
      </c>
      <c r="K85" s="20" t="n">
        <v>-0.148427</v>
      </c>
    </row>
    <row r="86" customFormat="false" ht="15.8" hidden="false" customHeight="false" outlineLevel="0" collapsed="false">
      <c r="A86" s="23" t="s">
        <v>34</v>
      </c>
      <c r="B86" s="24" t="s">
        <v>35</v>
      </c>
      <c r="C86" s="24" t="n">
        <v>241</v>
      </c>
      <c r="D86" s="25" t="n">
        <v>125.041</v>
      </c>
      <c r="E86" s="1" t="n">
        <v>125.041</v>
      </c>
      <c r="F86" s="25" t="n">
        <v>0.0342631</v>
      </c>
      <c r="G86" s="24" t="n">
        <v>-0.000427246</v>
      </c>
      <c r="H86" s="25" t="n">
        <v>2.782</v>
      </c>
      <c r="I86" s="1" t="n">
        <v>2.63693</v>
      </c>
      <c r="J86" s="25" t="n">
        <v>0.00623318</v>
      </c>
      <c r="K86" s="24" t="n">
        <v>-0.145075</v>
      </c>
    </row>
    <row r="87" customFormat="false" ht="15.8" hidden="false" customHeight="false" outlineLevel="0" collapsed="false">
      <c r="A87" s="23" t="s">
        <v>34</v>
      </c>
      <c r="B87" s="24" t="s">
        <v>35</v>
      </c>
      <c r="C87" s="24" t="n">
        <v>241</v>
      </c>
      <c r="D87" s="25" t="n">
        <v>100.158</v>
      </c>
      <c r="E87" s="1" t="n">
        <v>100.158</v>
      </c>
      <c r="F87" s="25" t="n">
        <v>0.0273042</v>
      </c>
      <c r="G87" s="24" t="n">
        <v>1.52588E-005</v>
      </c>
      <c r="H87" s="25" t="n">
        <v>2.976</v>
      </c>
      <c r="I87" s="1" t="n">
        <v>2.80408</v>
      </c>
      <c r="J87" s="25" t="n">
        <v>0.00991706</v>
      </c>
      <c r="K87" s="24" t="n">
        <v>-0.171921</v>
      </c>
    </row>
    <row r="88" customFormat="false" ht="15.8" hidden="false" customHeight="false" outlineLevel="0" collapsed="false">
      <c r="A88" s="23" t="s">
        <v>34</v>
      </c>
      <c r="B88" s="24" t="s">
        <v>35</v>
      </c>
      <c r="C88" s="24" t="n">
        <v>241</v>
      </c>
      <c r="D88" s="25" t="n">
        <v>75.204</v>
      </c>
      <c r="E88" s="1" t="n">
        <v>75.2039</v>
      </c>
      <c r="F88" s="25" t="n">
        <v>0.0327089</v>
      </c>
      <c r="G88" s="24" t="n">
        <v>-9.91821E-005</v>
      </c>
      <c r="H88" s="25" t="n">
        <v>3.772</v>
      </c>
      <c r="I88" s="1" t="n">
        <v>3.65908</v>
      </c>
      <c r="J88" s="25" t="n">
        <v>0.00951873</v>
      </c>
      <c r="K88" s="24" t="n">
        <v>-0.112921</v>
      </c>
    </row>
    <row r="89" customFormat="false" ht="15.8" hidden="false" customHeight="false" outlineLevel="0" collapsed="false">
      <c r="A89" s="23" t="s">
        <v>34</v>
      </c>
      <c r="B89" s="24" t="s">
        <v>35</v>
      </c>
      <c r="C89" s="24" t="n">
        <v>241</v>
      </c>
      <c r="D89" s="25" t="n">
        <v>50.185</v>
      </c>
      <c r="E89" s="1" t="n">
        <v>50.185</v>
      </c>
      <c r="F89" s="25" t="n">
        <v>0.0443362</v>
      </c>
      <c r="G89" s="24" t="n">
        <v>-2.67029E-005</v>
      </c>
      <c r="H89" s="25" t="n">
        <v>4.205</v>
      </c>
      <c r="I89" s="1" t="n">
        <v>3.96335</v>
      </c>
      <c r="J89" s="25" t="n">
        <v>0.0094905</v>
      </c>
      <c r="K89" s="24" t="n">
        <v>-0.241651</v>
      </c>
    </row>
    <row r="90" customFormat="false" ht="15.8" hidden="false" customHeight="false" outlineLevel="0" collapsed="false">
      <c r="A90" s="23" t="s">
        <v>34</v>
      </c>
      <c r="B90" s="24" t="s">
        <v>35</v>
      </c>
      <c r="C90" s="24" t="n">
        <v>241</v>
      </c>
      <c r="D90" s="25" t="n">
        <v>40.143</v>
      </c>
      <c r="E90" s="1" t="n">
        <v>40.143</v>
      </c>
      <c r="F90" s="25" t="n">
        <v>0.128735</v>
      </c>
      <c r="G90" s="24" t="n">
        <v>3.43323E-005</v>
      </c>
      <c r="H90" s="25" t="n">
        <v>4.306</v>
      </c>
      <c r="I90" s="1" t="n">
        <v>4.05643</v>
      </c>
      <c r="J90" s="25" t="n">
        <v>0.00537083</v>
      </c>
      <c r="K90" s="24" t="n">
        <v>-0.249573</v>
      </c>
    </row>
    <row r="91" customFormat="false" ht="15.8" hidden="false" customHeight="false" outlineLevel="0" collapsed="false">
      <c r="A91" s="23" t="s">
        <v>34</v>
      </c>
      <c r="B91" s="24" t="s">
        <v>35</v>
      </c>
      <c r="C91" s="24" t="n">
        <v>241</v>
      </c>
      <c r="D91" s="25" t="n">
        <v>30.153</v>
      </c>
      <c r="E91" s="1" t="n">
        <v>30.1534</v>
      </c>
      <c r="F91" s="25" t="n">
        <v>0.0453464</v>
      </c>
      <c r="G91" s="24" t="n">
        <v>0.000427246</v>
      </c>
      <c r="H91" s="25" t="n">
        <v>4.52</v>
      </c>
      <c r="I91" s="1" t="n">
        <v>4.26638</v>
      </c>
      <c r="J91" s="25" t="n">
        <v>0.00794586</v>
      </c>
      <c r="K91" s="24" t="n">
        <v>-0.253618</v>
      </c>
    </row>
    <row r="92" customFormat="false" ht="15.8" hidden="false" customHeight="false" outlineLevel="0" collapsed="false">
      <c r="A92" s="23" t="s">
        <v>34</v>
      </c>
      <c r="B92" s="24" t="s">
        <v>35</v>
      </c>
      <c r="C92" s="24" t="n">
        <v>241</v>
      </c>
      <c r="D92" s="25" t="n">
        <v>20.252</v>
      </c>
      <c r="E92" s="1" t="n">
        <v>20.2516</v>
      </c>
      <c r="F92" s="25" t="n">
        <v>0.0637638</v>
      </c>
      <c r="G92" s="24" t="n">
        <v>-0.000377655</v>
      </c>
      <c r="H92" s="25" t="n">
        <v>4.545</v>
      </c>
      <c r="I92" s="1" t="n">
        <v>4.28762</v>
      </c>
      <c r="J92" s="25" t="n">
        <v>0.00673205</v>
      </c>
      <c r="K92" s="24" t="n">
        <v>-0.257382</v>
      </c>
    </row>
    <row r="93" customFormat="false" ht="15.8" hidden="false" customHeight="false" outlineLevel="0" collapsed="false">
      <c r="A93" s="23" t="s">
        <v>34</v>
      </c>
      <c r="B93" s="24" t="s">
        <v>35</v>
      </c>
      <c r="C93" s="24" t="n">
        <v>241</v>
      </c>
      <c r="D93" s="25" t="n">
        <v>10.207</v>
      </c>
      <c r="E93" s="1" t="n">
        <v>10.207</v>
      </c>
      <c r="F93" s="25" t="n">
        <v>0.037632</v>
      </c>
      <c r="G93" s="24" t="n">
        <v>-1.23978E-005</v>
      </c>
      <c r="H93" s="25" t="n">
        <v>4.693</v>
      </c>
      <c r="I93" s="1" t="n">
        <v>4.45657</v>
      </c>
      <c r="J93" s="25" t="n">
        <v>0.00689413</v>
      </c>
      <c r="K93" s="24" t="n">
        <v>-0.236427</v>
      </c>
    </row>
    <row r="94" customFormat="false" ht="15.8" hidden="false" customHeight="false" outlineLevel="0" collapsed="false">
      <c r="A94" s="23" t="s">
        <v>34</v>
      </c>
      <c r="B94" s="24" t="s">
        <v>35</v>
      </c>
      <c r="C94" s="24" t="n">
        <v>241</v>
      </c>
      <c r="D94" s="25" t="n">
        <v>5.254</v>
      </c>
      <c r="E94" s="1" t="n">
        <v>5.25368</v>
      </c>
      <c r="F94" s="25" t="n">
        <v>0.0274326</v>
      </c>
      <c r="G94" s="24" t="n">
        <v>-0.000319958</v>
      </c>
      <c r="H94" s="25" t="n">
        <v>4.778</v>
      </c>
      <c r="I94" s="1" t="n">
        <v>4.52298</v>
      </c>
      <c r="J94" s="25" t="n">
        <v>0.00937992</v>
      </c>
      <c r="K94" s="24" t="n">
        <v>-0.255016</v>
      </c>
    </row>
    <row r="95" customFormat="false" ht="15.8" hidden="false" customHeight="false" outlineLevel="0" collapsed="false">
      <c r="A95" s="26" t="s">
        <v>34</v>
      </c>
      <c r="B95" s="27" t="s">
        <v>35</v>
      </c>
      <c r="C95" s="27" t="n">
        <v>241</v>
      </c>
      <c r="D95" s="28" t="n">
        <v>1.379</v>
      </c>
      <c r="E95" s="29" t="n">
        <v>1.37874</v>
      </c>
      <c r="F95" s="28" t="n">
        <v>0.0367206</v>
      </c>
      <c r="G95" s="27" t="n">
        <v>-0.000257254</v>
      </c>
      <c r="H95" s="28" t="n">
        <v>4.811</v>
      </c>
      <c r="I95" s="29" t="n">
        <v>4.5357</v>
      </c>
      <c r="J95" s="28" t="n">
        <v>0.00845009</v>
      </c>
      <c r="K95" s="27" t="n">
        <v>-0.275303</v>
      </c>
    </row>
    <row r="96" customFormat="false" ht="15.8" hidden="false" customHeight="false" outlineLevel="0" collapsed="false">
      <c r="A96" s="1" t="s">
        <v>13</v>
      </c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8" hidden="false" customHeight="false" outlineLevel="0" collapsed="false">
      <c r="A97" s="19" t="s">
        <v>36</v>
      </c>
      <c r="B97" s="20" t="s">
        <v>37</v>
      </c>
      <c r="C97" s="20" t="n">
        <v>241</v>
      </c>
      <c r="D97" s="21" t="n">
        <v>205.411</v>
      </c>
      <c r="E97" s="22" t="n">
        <v>205.411</v>
      </c>
      <c r="F97" s="21" t="n">
        <v>0.0375711</v>
      </c>
      <c r="G97" s="20" t="n">
        <v>4.57764E-005</v>
      </c>
      <c r="H97" s="21" t="n">
        <v>3.616</v>
      </c>
      <c r="I97" s="22" t="n">
        <v>3.40811</v>
      </c>
      <c r="J97" s="21" t="n">
        <v>0.00499499</v>
      </c>
      <c r="K97" s="20" t="n">
        <v>-0.207888</v>
      </c>
    </row>
    <row r="98" customFormat="false" ht="15.8" hidden="false" customHeight="false" outlineLevel="0" collapsed="false">
      <c r="A98" s="23" t="s">
        <v>36</v>
      </c>
      <c r="B98" s="24" t="s">
        <v>37</v>
      </c>
      <c r="C98" s="24" t="n">
        <v>241</v>
      </c>
      <c r="D98" s="25" t="n">
        <v>199.867</v>
      </c>
      <c r="E98" s="1" t="n">
        <v>199.867</v>
      </c>
      <c r="F98" s="25" t="n">
        <v>0.0852303</v>
      </c>
      <c r="G98" s="24" t="n">
        <v>-0.000320435</v>
      </c>
      <c r="H98" s="25" t="n">
        <v>3.618</v>
      </c>
      <c r="I98" s="1" t="n">
        <v>3.39857</v>
      </c>
      <c r="J98" s="25" t="n">
        <v>0.00696569</v>
      </c>
      <c r="K98" s="24" t="n">
        <v>-0.219427</v>
      </c>
    </row>
    <row r="99" customFormat="false" ht="15.8" hidden="false" customHeight="false" outlineLevel="0" collapsed="false">
      <c r="A99" s="23" t="s">
        <v>36</v>
      </c>
      <c r="B99" s="24" t="s">
        <v>37</v>
      </c>
      <c r="C99" s="24" t="n">
        <v>241</v>
      </c>
      <c r="D99" s="25" t="n">
        <v>175.019</v>
      </c>
      <c r="E99" s="1" t="n">
        <v>175.019</v>
      </c>
      <c r="F99" s="25" t="n">
        <v>0.0882851</v>
      </c>
      <c r="G99" s="24" t="n">
        <v>0.000259399</v>
      </c>
      <c r="H99" s="25" t="n">
        <v>3.66</v>
      </c>
      <c r="I99" s="1" t="n">
        <v>3.44456</v>
      </c>
      <c r="J99" s="25" t="n">
        <v>0.00721608</v>
      </c>
      <c r="K99" s="24" t="n">
        <v>-0.215436</v>
      </c>
    </row>
    <row r="100" customFormat="false" ht="15.8" hidden="false" customHeight="false" outlineLevel="0" collapsed="false">
      <c r="A100" s="23" t="s">
        <v>36</v>
      </c>
      <c r="B100" s="24" t="s">
        <v>37</v>
      </c>
      <c r="C100" s="24" t="n">
        <v>241</v>
      </c>
      <c r="D100" s="25" t="n">
        <v>151.565</v>
      </c>
      <c r="E100" s="1" t="n">
        <v>151.565</v>
      </c>
      <c r="F100" s="25" t="n">
        <v>0.234986</v>
      </c>
      <c r="G100" s="24" t="n">
        <v>-3.05176E-005</v>
      </c>
      <c r="H100" s="25" t="n">
        <v>3.753</v>
      </c>
      <c r="I100" s="1" t="n">
        <v>3.54316</v>
      </c>
      <c r="J100" s="25" t="n">
        <v>0.0054681</v>
      </c>
      <c r="K100" s="24" t="n">
        <v>-0.209842</v>
      </c>
    </row>
    <row r="101" customFormat="false" ht="15.8" hidden="false" customHeight="false" outlineLevel="0" collapsed="false">
      <c r="A101" s="23" t="s">
        <v>36</v>
      </c>
      <c r="B101" s="24" t="s">
        <v>37</v>
      </c>
      <c r="C101" s="24" t="n">
        <v>241</v>
      </c>
      <c r="D101" s="25" t="n">
        <v>125.054</v>
      </c>
      <c r="E101" s="1" t="n">
        <v>125.054</v>
      </c>
      <c r="F101" s="25" t="n">
        <v>0.0319851</v>
      </c>
      <c r="G101" s="24" t="n">
        <v>-0.000228882</v>
      </c>
      <c r="H101" s="25" t="n">
        <v>3.815</v>
      </c>
      <c r="I101" s="1" t="n">
        <v>3.58337</v>
      </c>
      <c r="J101" s="25" t="n">
        <v>0.00579085</v>
      </c>
      <c r="K101" s="24" t="n">
        <v>-0.231631</v>
      </c>
    </row>
    <row r="102" customFormat="false" ht="15.8" hidden="false" customHeight="false" outlineLevel="0" collapsed="false">
      <c r="A102" s="23" t="s">
        <v>36</v>
      </c>
      <c r="B102" s="24" t="s">
        <v>37</v>
      </c>
      <c r="C102" s="24" t="n">
        <v>241</v>
      </c>
      <c r="D102" s="25" t="n">
        <v>100.047</v>
      </c>
      <c r="E102" s="1" t="n">
        <v>100.047</v>
      </c>
      <c r="F102" s="25" t="n">
        <v>0.03206</v>
      </c>
      <c r="G102" s="24" t="n">
        <v>0.000244141</v>
      </c>
      <c r="H102" s="25" t="n">
        <v>3.909</v>
      </c>
      <c r="I102" s="1" t="n">
        <v>3.68176</v>
      </c>
      <c r="J102" s="25" t="n">
        <v>0.00594508</v>
      </c>
      <c r="K102" s="24" t="n">
        <v>-0.227245</v>
      </c>
    </row>
    <row r="103" customFormat="false" ht="15.8" hidden="false" customHeight="false" outlineLevel="0" collapsed="false">
      <c r="A103" s="23" t="s">
        <v>36</v>
      </c>
      <c r="B103" s="24" t="s">
        <v>37</v>
      </c>
      <c r="C103" s="24" t="n">
        <v>241</v>
      </c>
      <c r="D103" s="25" t="n">
        <v>74.914</v>
      </c>
      <c r="E103" s="1" t="n">
        <v>74.9141</v>
      </c>
      <c r="F103" s="25" t="n">
        <v>0.0295568</v>
      </c>
      <c r="G103" s="24" t="n">
        <v>9.15527E-005</v>
      </c>
      <c r="H103" s="25" t="n">
        <v>4.183</v>
      </c>
      <c r="I103" s="1" t="n">
        <v>3.937</v>
      </c>
      <c r="J103" s="25" t="n">
        <v>0.00660838</v>
      </c>
      <c r="K103" s="24" t="n">
        <v>-0.245996</v>
      </c>
    </row>
    <row r="104" customFormat="false" ht="15.8" hidden="false" customHeight="false" outlineLevel="0" collapsed="false">
      <c r="A104" s="23" t="s">
        <v>36</v>
      </c>
      <c r="B104" s="24" t="s">
        <v>37</v>
      </c>
      <c r="C104" s="24" t="n">
        <v>241</v>
      </c>
      <c r="D104" s="25" t="n">
        <v>48.779</v>
      </c>
      <c r="E104" s="1" t="n">
        <v>48.7791</v>
      </c>
      <c r="F104" s="25" t="n">
        <v>0.161795</v>
      </c>
      <c r="G104" s="24" t="n">
        <v>0.000114441</v>
      </c>
      <c r="H104" s="25" t="n">
        <v>4.388</v>
      </c>
      <c r="I104" s="1" t="n">
        <v>4.14258</v>
      </c>
      <c r="J104" s="25" t="n">
        <v>0.00766777</v>
      </c>
      <c r="K104" s="24" t="n">
        <v>-0.245423</v>
      </c>
    </row>
    <row r="105" customFormat="false" ht="15.8" hidden="false" customHeight="false" outlineLevel="0" collapsed="false">
      <c r="A105" s="23" t="s">
        <v>36</v>
      </c>
      <c r="B105" s="24" t="s">
        <v>37</v>
      </c>
      <c r="C105" s="24" t="n">
        <v>241</v>
      </c>
      <c r="D105" s="25" t="n">
        <v>40.06</v>
      </c>
      <c r="E105" s="1" t="n">
        <v>40.0604</v>
      </c>
      <c r="F105" s="25" t="n">
        <v>0.182727</v>
      </c>
      <c r="G105" s="24" t="n">
        <v>0.000400543</v>
      </c>
      <c r="H105" s="25" t="n">
        <v>4.397</v>
      </c>
      <c r="I105" s="1" t="n">
        <v>4.14098</v>
      </c>
      <c r="J105" s="25" t="n">
        <v>0.00707751</v>
      </c>
      <c r="K105" s="24" t="n">
        <v>-0.256016</v>
      </c>
    </row>
    <row r="106" customFormat="false" ht="15.8" hidden="false" customHeight="false" outlineLevel="0" collapsed="false">
      <c r="A106" s="23" t="s">
        <v>36</v>
      </c>
      <c r="B106" s="24" t="s">
        <v>37</v>
      </c>
      <c r="C106" s="24" t="n">
        <v>241</v>
      </c>
      <c r="D106" s="25" t="n">
        <v>30.312</v>
      </c>
      <c r="E106" s="1" t="n">
        <v>30.3116</v>
      </c>
      <c r="F106" s="25" t="n">
        <v>0.0895599</v>
      </c>
      <c r="G106" s="24" t="n">
        <v>-0.000360489</v>
      </c>
      <c r="H106" s="25" t="n">
        <v>4.454</v>
      </c>
      <c r="I106" s="1" t="n">
        <v>4.17671</v>
      </c>
      <c r="J106" s="25" t="n">
        <v>0.00998651</v>
      </c>
      <c r="K106" s="24" t="n">
        <v>-0.277287</v>
      </c>
    </row>
    <row r="107" customFormat="false" ht="15.8" hidden="false" customHeight="false" outlineLevel="0" collapsed="false">
      <c r="A107" s="23" t="s">
        <v>36</v>
      </c>
      <c r="B107" s="24" t="s">
        <v>37</v>
      </c>
      <c r="C107" s="24" t="n">
        <v>241</v>
      </c>
      <c r="D107" s="25" t="n">
        <v>20.201</v>
      </c>
      <c r="E107" s="1" t="n">
        <v>20.2015</v>
      </c>
      <c r="F107" s="25" t="n">
        <v>0.0405877</v>
      </c>
      <c r="G107" s="24" t="n">
        <v>0.000480652</v>
      </c>
      <c r="H107" s="25" t="n">
        <v>4.568</v>
      </c>
      <c r="I107" s="1" t="n">
        <v>4.30635</v>
      </c>
      <c r="J107" s="25" t="n">
        <v>0.00722121</v>
      </c>
      <c r="K107" s="24" t="n">
        <v>-0.261647</v>
      </c>
    </row>
    <row r="108" customFormat="false" ht="15.8" hidden="false" customHeight="false" outlineLevel="0" collapsed="false">
      <c r="A108" s="23" t="s">
        <v>36</v>
      </c>
      <c r="B108" s="24" t="s">
        <v>37</v>
      </c>
      <c r="C108" s="24" t="n">
        <v>241</v>
      </c>
      <c r="D108" s="25" t="n">
        <v>10.259</v>
      </c>
      <c r="E108" s="1" t="n">
        <v>10.2593</v>
      </c>
      <c r="F108" s="25" t="n">
        <v>0.0290451</v>
      </c>
      <c r="G108" s="24" t="n">
        <v>0.000344276</v>
      </c>
      <c r="H108" s="25" t="n">
        <v>4.875</v>
      </c>
      <c r="I108" s="1" t="n">
        <v>4.45472</v>
      </c>
      <c r="J108" s="25" t="n">
        <v>0.0299592</v>
      </c>
      <c r="K108" s="24" t="n">
        <v>-0.420278</v>
      </c>
    </row>
    <row r="109" customFormat="false" ht="15.8" hidden="false" customHeight="false" outlineLevel="0" collapsed="false">
      <c r="A109" s="23" t="s">
        <v>36</v>
      </c>
      <c r="B109" s="24" t="s">
        <v>37</v>
      </c>
      <c r="C109" s="24" t="n">
        <v>241</v>
      </c>
      <c r="D109" s="25" t="n">
        <v>4.989</v>
      </c>
      <c r="E109" s="1" t="n">
        <v>4.98862</v>
      </c>
      <c r="F109" s="25" t="n">
        <v>0.0392862</v>
      </c>
      <c r="G109" s="24" t="n">
        <v>-0.000377178</v>
      </c>
      <c r="H109" s="25" t="n">
        <v>5.345</v>
      </c>
      <c r="I109" s="1" t="n">
        <v>4.77886</v>
      </c>
      <c r="J109" s="25" t="n">
        <v>0.039708</v>
      </c>
      <c r="K109" s="24" t="n">
        <v>-0.566137</v>
      </c>
    </row>
    <row r="110" customFormat="false" ht="15.8" hidden="false" customHeight="false" outlineLevel="0" collapsed="false">
      <c r="A110" s="26" t="s">
        <v>36</v>
      </c>
      <c r="B110" s="27" t="s">
        <v>37</v>
      </c>
      <c r="C110" s="27" t="n">
        <v>280</v>
      </c>
      <c r="D110" s="28" t="n">
        <v>1.899</v>
      </c>
      <c r="E110" s="29" t="n">
        <v>2.04121</v>
      </c>
      <c r="F110" s="28" t="n">
        <v>0.106089</v>
      </c>
      <c r="G110" s="27" t="n">
        <v>0.142211</v>
      </c>
      <c r="H110" s="28" t="n">
        <v>5.582</v>
      </c>
      <c r="I110" s="29" t="n">
        <v>5.30209</v>
      </c>
      <c r="J110" s="28" t="n">
        <v>0.102472</v>
      </c>
      <c r="K110" s="27" t="n">
        <v>-0.279911</v>
      </c>
    </row>
    <row r="111" customFormat="false" ht="15.8" hidden="false" customHeight="false" outlineLevel="0" collapsed="false">
      <c r="A111" s="1" t="s">
        <v>13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8" hidden="false" customHeight="false" outlineLevel="0" collapsed="false">
      <c r="A112" s="19" t="s">
        <v>38</v>
      </c>
      <c r="B112" s="20" t="s">
        <v>39</v>
      </c>
      <c r="C112" s="20" t="n">
        <v>241</v>
      </c>
      <c r="D112" s="21" t="n">
        <v>175.188</v>
      </c>
      <c r="E112" s="22" t="n">
        <v>175.188</v>
      </c>
      <c r="F112" s="21" t="n">
        <v>0.026728</v>
      </c>
      <c r="G112" s="20" t="n">
        <v>-0.000427246</v>
      </c>
      <c r="H112" s="21" t="n">
        <v>3.869</v>
      </c>
      <c r="I112" s="22" t="n">
        <v>3.62412</v>
      </c>
      <c r="J112" s="21" t="n">
        <v>0.00485059</v>
      </c>
      <c r="K112" s="20" t="n">
        <v>-0.244884</v>
      </c>
    </row>
    <row r="113" customFormat="false" ht="15.8" hidden="false" customHeight="false" outlineLevel="0" collapsed="false">
      <c r="A113" s="23" t="s">
        <v>38</v>
      </c>
      <c r="B113" s="24" t="s">
        <v>39</v>
      </c>
      <c r="C113" s="24" t="n">
        <v>241</v>
      </c>
      <c r="D113" s="25" t="n">
        <v>150.405</v>
      </c>
      <c r="E113" s="1" t="n">
        <v>150.405</v>
      </c>
      <c r="F113" s="25" t="n">
        <v>0.0248516</v>
      </c>
      <c r="G113" s="24" t="n">
        <v>-0.000106812</v>
      </c>
      <c r="H113" s="25" t="n">
        <v>3.937</v>
      </c>
      <c r="I113" s="1" t="n">
        <v>3.71132</v>
      </c>
      <c r="J113" s="25" t="n">
        <v>0.00742519</v>
      </c>
      <c r="K113" s="24" t="n">
        <v>-0.225685</v>
      </c>
    </row>
    <row r="114" customFormat="false" ht="15.8" hidden="false" customHeight="false" outlineLevel="0" collapsed="false">
      <c r="A114" s="23" t="s">
        <v>38</v>
      </c>
      <c r="B114" s="24" t="s">
        <v>39</v>
      </c>
      <c r="C114" s="24" t="n">
        <v>241</v>
      </c>
      <c r="D114" s="25" t="n">
        <v>125.816</v>
      </c>
      <c r="E114" s="1" t="n">
        <v>125.816</v>
      </c>
      <c r="F114" s="25" t="n">
        <v>0.0256274</v>
      </c>
      <c r="G114" s="24" t="n">
        <v>-6.86646E-005</v>
      </c>
      <c r="H114" s="25" t="n">
        <v>4.049</v>
      </c>
      <c r="I114" s="1" t="n">
        <v>3.82105</v>
      </c>
      <c r="J114" s="25" t="n">
        <v>0.00644796</v>
      </c>
      <c r="K114" s="24" t="n">
        <v>-0.227946</v>
      </c>
    </row>
    <row r="115" customFormat="false" ht="15.8" hidden="false" customHeight="false" outlineLevel="0" collapsed="false">
      <c r="A115" s="23" t="s">
        <v>38</v>
      </c>
      <c r="B115" s="24" t="s">
        <v>39</v>
      </c>
      <c r="C115" s="24" t="n">
        <v>241</v>
      </c>
      <c r="D115" s="25" t="n">
        <v>100.034</v>
      </c>
      <c r="E115" s="1" t="n">
        <v>100.034</v>
      </c>
      <c r="F115" s="25" t="n">
        <v>0.0292156</v>
      </c>
      <c r="G115" s="24" t="n">
        <v>-0.000312805</v>
      </c>
      <c r="H115" s="25" t="n">
        <v>4.12</v>
      </c>
      <c r="I115" s="1" t="n">
        <v>3.88205</v>
      </c>
      <c r="J115" s="25" t="n">
        <v>0.00725987</v>
      </c>
      <c r="K115" s="24" t="n">
        <v>-0.23795</v>
      </c>
    </row>
    <row r="116" customFormat="false" ht="15.8" hidden="false" customHeight="false" outlineLevel="0" collapsed="false">
      <c r="A116" s="23" t="s">
        <v>38</v>
      </c>
      <c r="B116" s="24" t="s">
        <v>39</v>
      </c>
      <c r="C116" s="24" t="n">
        <v>241</v>
      </c>
      <c r="D116" s="25" t="n">
        <v>75.125</v>
      </c>
      <c r="E116" s="1" t="n">
        <v>75.1249</v>
      </c>
      <c r="F116" s="25" t="n">
        <v>0.0241613</v>
      </c>
      <c r="G116" s="24" t="n">
        <v>-7.62939E-005</v>
      </c>
      <c r="H116" s="25" t="n">
        <v>4.256</v>
      </c>
      <c r="I116" s="1" t="n">
        <v>4.02144</v>
      </c>
      <c r="J116" s="25" t="n">
        <v>0.00602399</v>
      </c>
      <c r="K116" s="24" t="n">
        <v>-0.234564</v>
      </c>
    </row>
    <row r="117" customFormat="false" ht="15.8" hidden="false" customHeight="false" outlineLevel="0" collapsed="false">
      <c r="A117" s="23" t="s">
        <v>38</v>
      </c>
      <c r="B117" s="24" t="s">
        <v>39</v>
      </c>
      <c r="C117" s="24" t="n">
        <v>383</v>
      </c>
      <c r="D117" s="25" t="n">
        <v>49.981</v>
      </c>
      <c r="E117" s="1" t="n">
        <v>50.0871</v>
      </c>
      <c r="F117" s="25" t="n">
        <v>0.228368</v>
      </c>
      <c r="G117" s="24" t="n">
        <v>0.106117</v>
      </c>
      <c r="H117" s="25" t="n">
        <v>7.005</v>
      </c>
      <c r="I117" s="1" t="n">
        <v>4.06824</v>
      </c>
      <c r="J117" s="25" t="n">
        <v>0.0220547</v>
      </c>
      <c r="K117" s="24" t="n">
        <v>-2.93676</v>
      </c>
    </row>
    <row r="118" customFormat="false" ht="15.8" hidden="false" customHeight="false" outlineLevel="0" collapsed="false">
      <c r="A118" s="23" t="s">
        <v>38</v>
      </c>
      <c r="B118" s="24" t="s">
        <v>39</v>
      </c>
      <c r="C118" s="24" t="n">
        <v>241</v>
      </c>
      <c r="D118" s="25" t="n">
        <v>40.2</v>
      </c>
      <c r="E118" s="1" t="n">
        <v>40.1998</v>
      </c>
      <c r="F118" s="25" t="n">
        <v>0.027594</v>
      </c>
      <c r="G118" s="24" t="n">
        <v>-0.000213623</v>
      </c>
      <c r="H118" s="25" t="n">
        <v>4.311</v>
      </c>
      <c r="I118" s="1" t="n">
        <v>3.9291</v>
      </c>
      <c r="J118" s="25" t="n">
        <v>0.00770129</v>
      </c>
      <c r="K118" s="24" t="n">
        <v>-0.381896</v>
      </c>
    </row>
    <row r="119" customFormat="false" ht="15.8" hidden="false" customHeight="false" outlineLevel="0" collapsed="false">
      <c r="A119" s="23" t="s">
        <v>38</v>
      </c>
      <c r="B119" s="24" t="s">
        <v>39</v>
      </c>
      <c r="C119" s="24" t="n">
        <v>241</v>
      </c>
      <c r="D119" s="25" t="n">
        <v>29.917</v>
      </c>
      <c r="E119" s="1" t="n">
        <v>29.9167</v>
      </c>
      <c r="F119" s="25" t="n">
        <v>0.0234894</v>
      </c>
      <c r="G119" s="24" t="n">
        <v>-0.000307083</v>
      </c>
      <c r="H119" s="25" t="n">
        <v>4.16</v>
      </c>
      <c r="I119" s="1" t="n">
        <v>4.20125</v>
      </c>
      <c r="J119" s="25" t="n">
        <v>0.00922249</v>
      </c>
      <c r="K119" s="24" t="n">
        <v>0.0412493</v>
      </c>
    </row>
    <row r="120" customFormat="false" ht="15.8" hidden="false" customHeight="false" outlineLevel="0" collapsed="false">
      <c r="A120" s="23" t="s">
        <v>38</v>
      </c>
      <c r="B120" s="24" t="s">
        <v>39</v>
      </c>
      <c r="C120" s="24" t="n">
        <v>241</v>
      </c>
      <c r="D120" s="25" t="n">
        <v>20.16</v>
      </c>
      <c r="E120" s="1" t="n">
        <v>20.1604</v>
      </c>
      <c r="F120" s="25" t="n">
        <v>0.0228869</v>
      </c>
      <c r="G120" s="24" t="n">
        <v>0.000436783</v>
      </c>
      <c r="H120" s="25" t="n">
        <v>4.382</v>
      </c>
      <c r="I120" s="1" t="n">
        <v>4.27336</v>
      </c>
      <c r="J120" s="25" t="n">
        <v>0.00696217</v>
      </c>
      <c r="K120" s="24" t="n">
        <v>-0.108643</v>
      </c>
    </row>
    <row r="121" customFormat="false" ht="15.8" hidden="false" customHeight="false" outlineLevel="0" collapsed="false">
      <c r="A121" s="23" t="s">
        <v>38</v>
      </c>
      <c r="B121" s="24" t="s">
        <v>39</v>
      </c>
      <c r="C121" s="24" t="n">
        <v>241</v>
      </c>
      <c r="D121" s="25" t="n">
        <v>10.185</v>
      </c>
      <c r="E121" s="1" t="n">
        <v>10.1851</v>
      </c>
      <c r="F121" s="25" t="n">
        <v>0.02415</v>
      </c>
      <c r="G121" s="24" t="n">
        <v>5.81741E-005</v>
      </c>
      <c r="H121" s="25" t="n">
        <v>4.527</v>
      </c>
      <c r="I121" s="1" t="n">
        <v>5.64405</v>
      </c>
      <c r="J121" s="25" t="n">
        <v>0.010665</v>
      </c>
      <c r="K121" s="24" t="n">
        <v>1.11705</v>
      </c>
    </row>
    <row r="122" customFormat="false" ht="15.8" hidden="false" customHeight="false" outlineLevel="0" collapsed="false">
      <c r="A122" s="23" t="s">
        <v>38</v>
      </c>
      <c r="B122" s="24" t="s">
        <v>39</v>
      </c>
      <c r="C122" s="24" t="n">
        <v>241</v>
      </c>
      <c r="D122" s="25" t="n">
        <v>5.031</v>
      </c>
      <c r="E122" s="1" t="n">
        <v>5.03142</v>
      </c>
      <c r="F122" s="25" t="n">
        <v>0.0275271</v>
      </c>
      <c r="G122" s="24" t="n">
        <v>0.00041914</v>
      </c>
      <c r="H122" s="25" t="n">
        <v>5.39</v>
      </c>
      <c r="I122" s="1" t="n">
        <v>5.97886</v>
      </c>
      <c r="J122" s="25" t="n">
        <v>0.0235801</v>
      </c>
      <c r="K122" s="24" t="n">
        <v>0.588863</v>
      </c>
    </row>
    <row r="123" customFormat="false" ht="15.8" hidden="false" customHeight="false" outlineLevel="0" collapsed="false">
      <c r="A123" s="26" t="s">
        <v>38</v>
      </c>
      <c r="B123" s="27" t="s">
        <v>39</v>
      </c>
      <c r="C123" s="27" t="n">
        <v>241</v>
      </c>
      <c r="D123" s="28" t="n">
        <v>1.598</v>
      </c>
      <c r="E123" s="29" t="n">
        <v>1.59825</v>
      </c>
      <c r="F123" s="28" t="n">
        <v>0.0342361</v>
      </c>
      <c r="G123" s="27" t="n">
        <v>0.000248909</v>
      </c>
      <c r="H123" s="28" t="n">
        <v>6.57</v>
      </c>
      <c r="I123" s="29" t="n">
        <v>6.58974</v>
      </c>
      <c r="J123" s="28" t="n">
        <v>0.0628775</v>
      </c>
      <c r="K123" s="27" t="n">
        <v>0.0197425</v>
      </c>
    </row>
    <row r="124" customFormat="false" ht="15.8" hidden="false" customHeight="false" outlineLevel="0" collapsed="false">
      <c r="A124" s="1" t="s">
        <v>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8" hidden="false" customHeight="false" outlineLevel="0" collapsed="false">
      <c r="A125" s="19" t="s">
        <v>40</v>
      </c>
      <c r="B125" s="20" t="s">
        <v>41</v>
      </c>
      <c r="C125" s="20" t="n">
        <v>241</v>
      </c>
      <c r="D125" s="21" t="n">
        <v>313.798</v>
      </c>
      <c r="E125" s="22" t="n">
        <v>313.798</v>
      </c>
      <c r="F125" s="21" t="n">
        <v>0.0250328</v>
      </c>
      <c r="G125" s="20" t="n">
        <v>0.000183105</v>
      </c>
      <c r="H125" s="21" t="n">
        <v>3.524</v>
      </c>
      <c r="I125" s="22" t="n">
        <v>3.30819</v>
      </c>
      <c r="J125" s="21" t="n">
        <v>0.00661098</v>
      </c>
      <c r="K125" s="20" t="n">
        <v>-0.215809</v>
      </c>
    </row>
    <row r="126" customFormat="false" ht="15.8" hidden="false" customHeight="false" outlineLevel="0" collapsed="false">
      <c r="A126" s="23" t="s">
        <v>40</v>
      </c>
      <c r="B126" s="24" t="s">
        <v>41</v>
      </c>
      <c r="C126" s="24" t="n">
        <v>241</v>
      </c>
      <c r="D126" s="25" t="n">
        <v>300.788</v>
      </c>
      <c r="E126" s="1" t="n">
        <v>300.788</v>
      </c>
      <c r="F126" s="25" t="n">
        <v>0.0306438</v>
      </c>
      <c r="G126" s="24" t="n">
        <v>0.000152588</v>
      </c>
      <c r="H126" s="25" t="n">
        <v>3.516</v>
      </c>
      <c r="I126" s="1" t="n">
        <v>3.30008</v>
      </c>
      <c r="J126" s="25" t="n">
        <v>0.00678525</v>
      </c>
      <c r="K126" s="24" t="n">
        <v>-0.215921</v>
      </c>
    </row>
    <row r="127" customFormat="false" ht="15.8" hidden="false" customHeight="false" outlineLevel="0" collapsed="false">
      <c r="A127" s="23" t="s">
        <v>40</v>
      </c>
      <c r="B127" s="24" t="s">
        <v>41</v>
      </c>
      <c r="C127" s="24" t="n">
        <v>241</v>
      </c>
      <c r="D127" s="25" t="n">
        <v>250.301</v>
      </c>
      <c r="E127" s="1" t="n">
        <v>250.301</v>
      </c>
      <c r="F127" s="25" t="n">
        <v>0.0273689</v>
      </c>
      <c r="G127" s="24" t="n">
        <v>9.15527E-005</v>
      </c>
      <c r="H127" s="25" t="n">
        <v>3.542</v>
      </c>
      <c r="I127" s="1" t="n">
        <v>3.28311</v>
      </c>
      <c r="J127" s="25" t="n">
        <v>0.0059614</v>
      </c>
      <c r="K127" s="24" t="n">
        <v>-0.258892</v>
      </c>
    </row>
    <row r="128" customFormat="false" ht="15.8" hidden="false" customHeight="false" outlineLevel="0" collapsed="false">
      <c r="A128" s="23" t="s">
        <v>40</v>
      </c>
      <c r="B128" s="24" t="s">
        <v>41</v>
      </c>
      <c r="C128" s="24" t="n">
        <v>241</v>
      </c>
      <c r="D128" s="25" t="n">
        <v>200.208</v>
      </c>
      <c r="E128" s="1" t="n">
        <v>200.208</v>
      </c>
      <c r="F128" s="25" t="n">
        <v>0.0332032</v>
      </c>
      <c r="G128" s="24" t="n">
        <v>0.00038147</v>
      </c>
      <c r="H128" s="25" t="n">
        <v>3.581</v>
      </c>
      <c r="I128" s="1" t="n">
        <v>3.37173</v>
      </c>
      <c r="J128" s="25" t="n">
        <v>0.00485155</v>
      </c>
      <c r="K128" s="24" t="n">
        <v>-0.209266</v>
      </c>
    </row>
    <row r="129" customFormat="false" ht="15.8" hidden="false" customHeight="false" outlineLevel="0" collapsed="false">
      <c r="A129" s="23" t="s">
        <v>40</v>
      </c>
      <c r="B129" s="24" t="s">
        <v>41</v>
      </c>
      <c r="C129" s="24" t="n">
        <v>241</v>
      </c>
      <c r="D129" s="25" t="n">
        <v>175.658</v>
      </c>
      <c r="E129" s="1" t="n">
        <v>175.658</v>
      </c>
      <c r="F129" s="25" t="n">
        <v>0.0257762</v>
      </c>
      <c r="G129" s="24" t="n">
        <v>0.000350952</v>
      </c>
      <c r="H129" s="25" t="n">
        <v>3.724</v>
      </c>
      <c r="I129" s="1" t="n">
        <v>3.53065</v>
      </c>
      <c r="J129" s="25" t="n">
        <v>0.00702398</v>
      </c>
      <c r="K129" s="24" t="n">
        <v>-0.193348</v>
      </c>
    </row>
    <row r="130" customFormat="false" ht="15.8" hidden="false" customHeight="false" outlineLevel="0" collapsed="false">
      <c r="A130" s="23" t="s">
        <v>40</v>
      </c>
      <c r="B130" s="24" t="s">
        <v>41</v>
      </c>
      <c r="C130" s="24" t="n">
        <v>241</v>
      </c>
      <c r="D130" s="25" t="n">
        <v>150.325</v>
      </c>
      <c r="E130" s="1" t="n">
        <v>150.325</v>
      </c>
      <c r="F130" s="25" t="n">
        <v>0.0243534</v>
      </c>
      <c r="G130" s="24" t="n">
        <v>0.000106812</v>
      </c>
      <c r="H130" s="25" t="n">
        <v>3.721</v>
      </c>
      <c r="I130" s="1" t="n">
        <v>3.50748</v>
      </c>
      <c r="J130" s="25" t="n">
        <v>0.00727613</v>
      </c>
      <c r="K130" s="24" t="n">
        <v>-0.213523</v>
      </c>
    </row>
    <row r="131" customFormat="false" ht="15.8" hidden="false" customHeight="false" outlineLevel="0" collapsed="false">
      <c r="A131" s="23" t="s">
        <v>40</v>
      </c>
      <c r="B131" s="24" t="s">
        <v>41</v>
      </c>
      <c r="C131" s="24" t="n">
        <v>241</v>
      </c>
      <c r="D131" s="25" t="n">
        <v>125.402</v>
      </c>
      <c r="E131" s="1" t="n">
        <v>125.402</v>
      </c>
      <c r="F131" s="25" t="n">
        <v>0.0275591</v>
      </c>
      <c r="G131" s="24" t="n">
        <v>-0.00037384</v>
      </c>
      <c r="H131" s="25" t="n">
        <v>3.758</v>
      </c>
      <c r="I131" s="1" t="n">
        <v>3.53937</v>
      </c>
      <c r="J131" s="25" t="n">
        <v>0.00662314</v>
      </c>
      <c r="K131" s="24" t="n">
        <v>-0.218635</v>
      </c>
    </row>
    <row r="132" customFormat="false" ht="15.8" hidden="false" customHeight="false" outlineLevel="0" collapsed="false">
      <c r="A132" s="23" t="s">
        <v>40</v>
      </c>
      <c r="B132" s="24" t="s">
        <v>41</v>
      </c>
      <c r="C132" s="24" t="n">
        <v>241</v>
      </c>
      <c r="D132" s="25" t="n">
        <v>100.335</v>
      </c>
      <c r="E132" s="1" t="n">
        <v>100.335</v>
      </c>
      <c r="F132" s="25" t="n">
        <v>0.0275684</v>
      </c>
      <c r="G132" s="24" t="n">
        <v>-6.10352E-005</v>
      </c>
      <c r="H132" s="25" t="n">
        <v>4.022</v>
      </c>
      <c r="I132" s="1" t="n">
        <v>3.79484</v>
      </c>
      <c r="J132" s="25" t="n">
        <v>0.00593928</v>
      </c>
      <c r="K132" s="24" t="n">
        <v>-0.227158</v>
      </c>
    </row>
    <row r="133" customFormat="false" ht="15.8" hidden="false" customHeight="false" outlineLevel="0" collapsed="false">
      <c r="A133" s="23" t="s">
        <v>40</v>
      </c>
      <c r="B133" s="24" t="s">
        <v>41</v>
      </c>
      <c r="C133" s="24" t="n">
        <v>241</v>
      </c>
      <c r="D133" s="25" t="n">
        <v>75.055</v>
      </c>
      <c r="E133" s="1" t="n">
        <v>75.0546</v>
      </c>
      <c r="F133" s="25" t="n">
        <v>0.0260265</v>
      </c>
      <c r="G133" s="24" t="n">
        <v>-0.00037384</v>
      </c>
      <c r="H133" s="25" t="n">
        <v>4.008</v>
      </c>
      <c r="I133" s="1" t="n">
        <v>3.76969</v>
      </c>
      <c r="J133" s="25" t="n">
        <v>0.00855893</v>
      </c>
      <c r="K133" s="24" t="n">
        <v>-0.238307</v>
      </c>
    </row>
    <row r="134" customFormat="false" ht="15.8" hidden="false" customHeight="false" outlineLevel="0" collapsed="false">
      <c r="A134" s="23" t="s">
        <v>40</v>
      </c>
      <c r="B134" s="24" t="s">
        <v>41</v>
      </c>
      <c r="C134" s="24" t="n">
        <v>241</v>
      </c>
      <c r="D134" s="25" t="n">
        <v>50.64</v>
      </c>
      <c r="E134" s="1" t="n">
        <v>50.6403</v>
      </c>
      <c r="F134" s="25" t="n">
        <v>0.0300288</v>
      </c>
      <c r="G134" s="24" t="n">
        <v>0.000293732</v>
      </c>
      <c r="H134" s="25" t="n">
        <v>3.892</v>
      </c>
      <c r="I134" s="1" t="n">
        <v>3.68474</v>
      </c>
      <c r="J134" s="25" t="n">
        <v>0.00816357</v>
      </c>
      <c r="K134" s="24" t="n">
        <v>-0.207261</v>
      </c>
    </row>
    <row r="135" customFormat="false" ht="15.8" hidden="false" customHeight="false" outlineLevel="0" collapsed="false">
      <c r="A135" s="23" t="s">
        <v>40</v>
      </c>
      <c r="B135" s="24" t="s">
        <v>41</v>
      </c>
      <c r="C135" s="24" t="n">
        <v>241</v>
      </c>
      <c r="D135" s="25" t="n">
        <v>40.561</v>
      </c>
      <c r="E135" s="1" t="n">
        <v>40.5605</v>
      </c>
      <c r="F135" s="25" t="n">
        <v>0.0269858</v>
      </c>
      <c r="G135" s="24" t="n">
        <v>-0.000484467</v>
      </c>
      <c r="H135" s="25" t="n">
        <v>4.033</v>
      </c>
      <c r="I135" s="1" t="n">
        <v>3.82814</v>
      </c>
      <c r="J135" s="25" t="n">
        <v>0.00490289</v>
      </c>
      <c r="K135" s="24" t="n">
        <v>-0.204859</v>
      </c>
    </row>
    <row r="136" customFormat="false" ht="15.8" hidden="false" customHeight="false" outlineLevel="0" collapsed="false">
      <c r="A136" s="23" t="s">
        <v>40</v>
      </c>
      <c r="B136" s="24" t="s">
        <v>41</v>
      </c>
      <c r="C136" s="24" t="n">
        <v>241</v>
      </c>
      <c r="D136" s="25" t="n">
        <v>30.395</v>
      </c>
      <c r="E136" s="1" t="n">
        <v>30.3949</v>
      </c>
      <c r="F136" s="25" t="n">
        <v>0.0317345</v>
      </c>
      <c r="G136" s="24" t="n">
        <v>-0.000137329</v>
      </c>
      <c r="H136" s="25" t="n">
        <v>4.437</v>
      </c>
      <c r="I136" s="1" t="n">
        <v>4.1645</v>
      </c>
      <c r="J136" s="25" t="n">
        <v>0.00625906</v>
      </c>
      <c r="K136" s="24" t="n">
        <v>-0.272502</v>
      </c>
    </row>
    <row r="137" customFormat="false" ht="15.8" hidden="false" customHeight="false" outlineLevel="0" collapsed="false">
      <c r="A137" s="23" t="s">
        <v>40</v>
      </c>
      <c r="B137" s="24" t="s">
        <v>41</v>
      </c>
      <c r="C137" s="24" t="n">
        <v>241</v>
      </c>
      <c r="D137" s="25" t="n">
        <v>20.63</v>
      </c>
      <c r="E137" s="1" t="n">
        <v>20.6303</v>
      </c>
      <c r="F137" s="25" t="n">
        <v>0.0249337</v>
      </c>
      <c r="G137" s="24" t="n">
        <v>0.000253677</v>
      </c>
      <c r="H137" s="25" t="n">
        <v>4.739</v>
      </c>
      <c r="I137" s="1" t="n">
        <v>4.54409</v>
      </c>
      <c r="J137" s="25" t="n">
        <v>0.00721894</v>
      </c>
      <c r="K137" s="24" t="n">
        <v>-0.194913</v>
      </c>
    </row>
    <row r="138" customFormat="false" ht="15.8" hidden="false" customHeight="false" outlineLevel="0" collapsed="false">
      <c r="A138" s="23" t="s">
        <v>40</v>
      </c>
      <c r="B138" s="24" t="s">
        <v>41</v>
      </c>
      <c r="C138" s="24" t="n">
        <v>241</v>
      </c>
      <c r="D138" s="25" t="n">
        <v>10.483</v>
      </c>
      <c r="E138" s="1" t="n">
        <v>10.4829</v>
      </c>
      <c r="F138" s="25" t="n">
        <v>0.0270181</v>
      </c>
      <c r="G138" s="24" t="n">
        <v>-7.43866E-005</v>
      </c>
      <c r="H138" s="25" t="n">
        <v>5.191</v>
      </c>
      <c r="I138" s="1" t="n">
        <v>4.88159</v>
      </c>
      <c r="J138" s="25" t="n">
        <v>0.0065684</v>
      </c>
      <c r="K138" s="24" t="n">
        <v>-0.309415</v>
      </c>
    </row>
    <row r="139" customFormat="false" ht="15.8" hidden="false" customHeight="false" outlineLevel="0" collapsed="false">
      <c r="A139" s="23" t="s">
        <v>40</v>
      </c>
      <c r="B139" s="24" t="s">
        <v>41</v>
      </c>
      <c r="C139" s="24" t="n">
        <v>241</v>
      </c>
      <c r="D139" s="25" t="n">
        <v>5.347</v>
      </c>
      <c r="E139" s="1" t="n">
        <v>5.34736</v>
      </c>
      <c r="F139" s="25" t="n">
        <v>0.0294436</v>
      </c>
      <c r="G139" s="24" t="n">
        <v>0.000360966</v>
      </c>
      <c r="H139" s="25" t="n">
        <v>7.007</v>
      </c>
      <c r="I139" s="1" t="n">
        <v>6.60556</v>
      </c>
      <c r="J139" s="25" t="n">
        <v>0.0562892</v>
      </c>
      <c r="K139" s="24" t="n">
        <v>-0.401444</v>
      </c>
    </row>
    <row r="140" customFormat="false" ht="15.8" hidden="false" customHeight="false" outlineLevel="0" collapsed="false">
      <c r="A140" s="26" t="s">
        <v>40</v>
      </c>
      <c r="B140" s="27" t="s">
        <v>41</v>
      </c>
      <c r="C140" s="27" t="n">
        <v>432</v>
      </c>
      <c r="D140" s="28" t="n">
        <v>1.48</v>
      </c>
      <c r="E140" s="29" t="n">
        <v>1.47861</v>
      </c>
      <c r="F140" s="28" t="n">
        <v>0.0285703</v>
      </c>
      <c r="G140" s="27" t="n">
        <v>-0.00138891</v>
      </c>
      <c r="H140" s="28" t="n">
        <v>6.91</v>
      </c>
      <c r="I140" s="29" t="n">
        <v>6.57294</v>
      </c>
      <c r="J140" s="28" t="n">
        <v>0.0218495</v>
      </c>
      <c r="K140" s="27" t="n">
        <v>-0.337055</v>
      </c>
    </row>
    <row r="141" customFormat="false" ht="15.8" hidden="false" customHeight="false" outlineLevel="0" collapsed="false">
      <c r="A141" s="1" t="s">
        <v>1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5.8" hidden="false" customHeight="false" outlineLevel="0" collapsed="false">
      <c r="A142" s="19" t="s">
        <v>42</v>
      </c>
      <c r="B142" s="20" t="s">
        <v>43</v>
      </c>
      <c r="C142" s="20" t="n">
        <v>241</v>
      </c>
      <c r="D142" s="21" t="n">
        <v>350.141</v>
      </c>
      <c r="E142" s="22" t="n">
        <v>350.141</v>
      </c>
      <c r="F142" s="21" t="n">
        <v>0.0303901</v>
      </c>
      <c r="G142" s="20" t="n">
        <v>0.00012207</v>
      </c>
      <c r="H142" s="21" t="n">
        <v>3.595</v>
      </c>
      <c r="I142" s="22" t="n">
        <v>3.37895</v>
      </c>
      <c r="J142" s="21" t="n">
        <v>0.00721061</v>
      </c>
      <c r="K142" s="20" t="n">
        <v>-0.216054</v>
      </c>
    </row>
    <row r="143" customFormat="false" ht="15.8" hidden="false" customHeight="false" outlineLevel="0" collapsed="false">
      <c r="A143" s="23" t="s">
        <v>42</v>
      </c>
      <c r="B143" s="24" t="s">
        <v>43</v>
      </c>
      <c r="C143" s="24" t="n">
        <v>241</v>
      </c>
      <c r="D143" s="25" t="n">
        <v>300.183</v>
      </c>
      <c r="E143" s="1" t="n">
        <v>300.183</v>
      </c>
      <c r="F143" s="25" t="n">
        <v>0.0255132</v>
      </c>
      <c r="G143" s="24" t="n">
        <v>6.10352E-005</v>
      </c>
      <c r="H143" s="25" t="n">
        <v>3.65</v>
      </c>
      <c r="I143" s="1" t="n">
        <v>3.43147</v>
      </c>
      <c r="J143" s="25" t="n">
        <v>0.00565097</v>
      </c>
      <c r="K143" s="24" t="n">
        <v>-0.218531</v>
      </c>
    </row>
    <row r="144" customFormat="false" ht="15.8" hidden="false" customHeight="false" outlineLevel="0" collapsed="false">
      <c r="A144" s="23" t="s">
        <v>42</v>
      </c>
      <c r="B144" s="24" t="s">
        <v>43</v>
      </c>
      <c r="C144" s="24" t="n">
        <v>241</v>
      </c>
      <c r="D144" s="25" t="n">
        <v>250.176</v>
      </c>
      <c r="E144" s="1" t="n">
        <v>250.176</v>
      </c>
      <c r="F144" s="25" t="n">
        <v>0.0329134</v>
      </c>
      <c r="G144" s="24" t="n">
        <v>-0.000137329</v>
      </c>
      <c r="H144" s="25" t="n">
        <v>3.75</v>
      </c>
      <c r="I144" s="1" t="n">
        <v>3.53495</v>
      </c>
      <c r="J144" s="25" t="n">
        <v>0.00622042</v>
      </c>
      <c r="K144" s="24" t="n">
        <v>-0.215046</v>
      </c>
    </row>
    <row r="145" customFormat="false" ht="15.8" hidden="false" customHeight="false" outlineLevel="0" collapsed="false">
      <c r="A145" s="23" t="s">
        <v>42</v>
      </c>
      <c r="B145" s="24" t="s">
        <v>43</v>
      </c>
      <c r="C145" s="24" t="n">
        <v>241</v>
      </c>
      <c r="D145" s="25" t="n">
        <v>200.058</v>
      </c>
      <c r="E145" s="1" t="n">
        <v>200.058</v>
      </c>
      <c r="F145" s="25" t="n">
        <v>0.0402346</v>
      </c>
      <c r="G145" s="24" t="n">
        <v>-0.000457764</v>
      </c>
      <c r="H145" s="25" t="n">
        <v>3.79</v>
      </c>
      <c r="I145" s="1" t="n">
        <v>3.56502</v>
      </c>
      <c r="J145" s="25" t="n">
        <v>0.0068154</v>
      </c>
      <c r="K145" s="24" t="n">
        <v>-0.224983</v>
      </c>
    </row>
    <row r="146" customFormat="false" ht="15.8" hidden="false" customHeight="false" outlineLevel="0" collapsed="false">
      <c r="A146" s="23" t="s">
        <v>42</v>
      </c>
      <c r="B146" s="24" t="s">
        <v>43</v>
      </c>
      <c r="C146" s="24" t="n">
        <v>241</v>
      </c>
      <c r="D146" s="25" t="n">
        <v>175.259</v>
      </c>
      <c r="E146" s="1" t="n">
        <v>175.259</v>
      </c>
      <c r="F146" s="25" t="n">
        <v>0.0301787</v>
      </c>
      <c r="G146" s="24" t="n">
        <v>-0.000473022</v>
      </c>
      <c r="H146" s="25" t="n">
        <v>3.922</v>
      </c>
      <c r="I146" s="1" t="n">
        <v>3.69723</v>
      </c>
      <c r="J146" s="25" t="n">
        <v>0.00469972</v>
      </c>
      <c r="K146" s="24" t="n">
        <v>-0.224768</v>
      </c>
    </row>
    <row r="147" customFormat="false" ht="15.8" hidden="false" customHeight="false" outlineLevel="0" collapsed="false">
      <c r="A147" s="23" t="s">
        <v>42</v>
      </c>
      <c r="B147" s="24" t="s">
        <v>43</v>
      </c>
      <c r="C147" s="24" t="n">
        <v>241</v>
      </c>
      <c r="D147" s="25" t="n">
        <v>150.218</v>
      </c>
      <c r="E147" s="1" t="n">
        <v>150.218</v>
      </c>
      <c r="F147" s="25" t="n">
        <v>0.0334519</v>
      </c>
      <c r="G147" s="24" t="n">
        <v>-0.000335693</v>
      </c>
      <c r="H147" s="25" t="n">
        <v>3.952</v>
      </c>
      <c r="I147" s="1" t="n">
        <v>3.73343</v>
      </c>
      <c r="J147" s="25" t="n">
        <v>0.00699974</v>
      </c>
      <c r="K147" s="24" t="n">
        <v>-0.218568</v>
      </c>
    </row>
    <row r="148" customFormat="false" ht="15.8" hidden="false" customHeight="false" outlineLevel="0" collapsed="false">
      <c r="A148" s="23" t="s">
        <v>42</v>
      </c>
      <c r="B148" s="24" t="s">
        <v>43</v>
      </c>
      <c r="C148" s="24" t="n">
        <v>241</v>
      </c>
      <c r="D148" s="25" t="n">
        <v>125.249</v>
      </c>
      <c r="E148" s="1" t="n">
        <v>125.249</v>
      </c>
      <c r="F148" s="25" t="n">
        <v>0.0351712</v>
      </c>
      <c r="G148" s="24" t="n">
        <v>0.000335693</v>
      </c>
      <c r="H148" s="25" t="n">
        <v>3.946</v>
      </c>
      <c r="I148" s="1" t="n">
        <v>3.71177</v>
      </c>
      <c r="J148" s="25" t="n">
        <v>0.00754182</v>
      </c>
      <c r="K148" s="24" t="n">
        <v>-0.234232</v>
      </c>
    </row>
    <row r="149" customFormat="false" ht="15.8" hidden="false" customHeight="false" outlineLevel="0" collapsed="false">
      <c r="A149" s="23" t="s">
        <v>42</v>
      </c>
      <c r="B149" s="24" t="s">
        <v>43</v>
      </c>
      <c r="C149" s="24" t="n">
        <v>241</v>
      </c>
      <c r="D149" s="25" t="n">
        <v>100.212</v>
      </c>
      <c r="E149" s="1" t="n">
        <v>100.212</v>
      </c>
      <c r="F149" s="25" t="n">
        <v>0.0291343</v>
      </c>
      <c r="G149" s="24" t="n">
        <v>0.000289917</v>
      </c>
      <c r="H149" s="25" t="n">
        <v>4.039</v>
      </c>
      <c r="I149" s="1" t="n">
        <v>3.81921</v>
      </c>
      <c r="J149" s="25" t="n">
        <v>0.00711635</v>
      </c>
      <c r="K149" s="24" t="n">
        <v>-0.219788</v>
      </c>
    </row>
    <row r="150" customFormat="false" ht="15.8" hidden="false" customHeight="false" outlineLevel="0" collapsed="false">
      <c r="A150" s="23" t="s">
        <v>42</v>
      </c>
      <c r="B150" s="24" t="s">
        <v>43</v>
      </c>
      <c r="C150" s="24" t="n">
        <v>241</v>
      </c>
      <c r="D150" s="25" t="n">
        <v>75.202</v>
      </c>
      <c r="E150" s="1" t="n">
        <v>75.2019</v>
      </c>
      <c r="F150" s="25" t="n">
        <v>0.0314643</v>
      </c>
      <c r="G150" s="24" t="n">
        <v>-0.000137329</v>
      </c>
      <c r="H150" s="25" t="n">
        <v>3.842</v>
      </c>
      <c r="I150" s="1" t="n">
        <v>3.60995</v>
      </c>
      <c r="J150" s="25" t="n">
        <v>0.00947439</v>
      </c>
      <c r="K150" s="24" t="n">
        <v>-0.23205</v>
      </c>
    </row>
    <row r="151" customFormat="false" ht="15.8" hidden="false" customHeight="false" outlineLevel="0" collapsed="false">
      <c r="A151" s="23" t="s">
        <v>42</v>
      </c>
      <c r="B151" s="24" t="s">
        <v>43</v>
      </c>
      <c r="C151" s="24" t="n">
        <v>241</v>
      </c>
      <c r="D151" s="25" t="n">
        <v>50.28</v>
      </c>
      <c r="E151" s="1" t="n">
        <v>50.2795</v>
      </c>
      <c r="F151" s="25" t="n">
        <v>0.0296216</v>
      </c>
      <c r="G151" s="24" t="n">
        <v>-0.000488281</v>
      </c>
      <c r="H151" s="25" t="n">
        <v>4.168</v>
      </c>
      <c r="I151" s="1" t="n">
        <v>3.82976</v>
      </c>
      <c r="J151" s="25" t="n">
        <v>0.00881631</v>
      </c>
      <c r="K151" s="24" t="n">
        <v>-0.338245</v>
      </c>
    </row>
    <row r="152" customFormat="false" ht="15.8" hidden="false" customHeight="false" outlineLevel="0" collapsed="false">
      <c r="A152" s="23" t="s">
        <v>42</v>
      </c>
      <c r="B152" s="24" t="s">
        <v>43</v>
      </c>
      <c r="C152" s="24" t="n">
        <v>241</v>
      </c>
      <c r="D152" s="25" t="n">
        <v>40.213</v>
      </c>
      <c r="E152" s="1" t="n">
        <v>40.2133</v>
      </c>
      <c r="F152" s="25" t="n">
        <v>0.0288884</v>
      </c>
      <c r="G152" s="24" t="n">
        <v>0.000324249</v>
      </c>
      <c r="H152" s="25" t="n">
        <v>4.202</v>
      </c>
      <c r="I152" s="1" t="n">
        <v>3.98378</v>
      </c>
      <c r="J152" s="25" t="n">
        <v>0.00722666</v>
      </c>
      <c r="K152" s="24" t="n">
        <v>-0.218224</v>
      </c>
    </row>
    <row r="153" customFormat="false" ht="15.8" hidden="false" customHeight="false" outlineLevel="0" collapsed="false">
      <c r="A153" s="23" t="s">
        <v>42</v>
      </c>
      <c r="B153" s="24" t="s">
        <v>43</v>
      </c>
      <c r="C153" s="24" t="n">
        <v>241</v>
      </c>
      <c r="D153" s="25" t="n">
        <v>30.162</v>
      </c>
      <c r="E153" s="1" t="n">
        <v>30.1618</v>
      </c>
      <c r="F153" s="25" t="n">
        <v>0.0265172</v>
      </c>
      <c r="G153" s="24" t="n">
        <v>-0.000211716</v>
      </c>
      <c r="H153" s="25" t="n">
        <v>4.407</v>
      </c>
      <c r="I153" s="1" t="n">
        <v>4.1879</v>
      </c>
      <c r="J153" s="25" t="n">
        <v>0.00623643</v>
      </c>
      <c r="K153" s="24" t="n">
        <v>-0.219104</v>
      </c>
    </row>
    <row r="154" customFormat="false" ht="15.8" hidden="false" customHeight="false" outlineLevel="0" collapsed="false">
      <c r="A154" s="23" t="s">
        <v>42</v>
      </c>
      <c r="B154" s="24" t="s">
        <v>43</v>
      </c>
      <c r="C154" s="24" t="n">
        <v>241</v>
      </c>
      <c r="D154" s="25" t="n">
        <v>20.059</v>
      </c>
      <c r="E154" s="1" t="n">
        <v>20.0589</v>
      </c>
      <c r="F154" s="25" t="n">
        <v>0.0307207</v>
      </c>
      <c r="G154" s="24" t="n">
        <v>-5.34058E-005</v>
      </c>
      <c r="H154" s="25" t="n">
        <v>4.733</v>
      </c>
      <c r="I154" s="1" t="n">
        <v>4.60726</v>
      </c>
      <c r="J154" s="25" t="n">
        <v>0.00841032</v>
      </c>
      <c r="K154" s="24" t="n">
        <v>-0.125742</v>
      </c>
    </row>
    <row r="155" customFormat="false" ht="15.8" hidden="false" customHeight="false" outlineLevel="0" collapsed="false">
      <c r="A155" s="23" t="s">
        <v>42</v>
      </c>
      <c r="B155" s="24" t="s">
        <v>43</v>
      </c>
      <c r="C155" s="24" t="n">
        <v>241</v>
      </c>
      <c r="D155" s="25" t="n">
        <v>10.252</v>
      </c>
      <c r="E155" s="1" t="n">
        <v>10.2521</v>
      </c>
      <c r="F155" s="25" t="n">
        <v>0.0315666</v>
      </c>
      <c r="G155" s="24" t="n">
        <v>8.7738E-005</v>
      </c>
      <c r="H155" s="25" t="n">
        <v>5.922</v>
      </c>
      <c r="I155" s="1" t="n">
        <v>5.6431</v>
      </c>
      <c r="J155" s="25" t="n">
        <v>0.0140703</v>
      </c>
      <c r="K155" s="24" t="n">
        <v>-0.2789</v>
      </c>
    </row>
    <row r="156" customFormat="false" ht="15.8" hidden="false" customHeight="false" outlineLevel="0" collapsed="false">
      <c r="A156" s="23" t="s">
        <v>42</v>
      </c>
      <c r="B156" s="24" t="s">
        <v>43</v>
      </c>
      <c r="C156" s="24" t="n">
        <v>241</v>
      </c>
      <c r="D156" s="25" t="n">
        <v>4.88</v>
      </c>
      <c r="E156" s="1" t="n">
        <v>4.87978</v>
      </c>
      <c r="F156" s="25" t="n">
        <v>0.0320982</v>
      </c>
      <c r="G156" s="24" t="n">
        <v>-0.000216007</v>
      </c>
      <c r="H156" s="25" t="n">
        <v>6.748</v>
      </c>
      <c r="I156" s="1" t="n">
        <v>6.25145</v>
      </c>
      <c r="J156" s="25" t="n">
        <v>0.0313508</v>
      </c>
      <c r="K156" s="24" t="n">
        <v>-0.496548</v>
      </c>
    </row>
    <row r="157" customFormat="false" ht="15.8" hidden="false" customHeight="false" outlineLevel="0" collapsed="false">
      <c r="A157" s="26" t="s">
        <v>42</v>
      </c>
      <c r="B157" s="27" t="s">
        <v>43</v>
      </c>
      <c r="C157" s="27" t="n">
        <v>445</v>
      </c>
      <c r="D157" s="28" t="n">
        <v>1.335</v>
      </c>
      <c r="E157" s="29" t="n">
        <v>1.27413</v>
      </c>
      <c r="F157" s="28" t="n">
        <v>0.175207</v>
      </c>
      <c r="G157" s="27" t="n">
        <v>-0.0608674</v>
      </c>
      <c r="H157" s="28" t="n">
        <v>7.502</v>
      </c>
      <c r="I157" s="29" t="n">
        <v>6.40531</v>
      </c>
      <c r="J157" s="28" t="n">
        <v>0.128481</v>
      </c>
      <c r="K157" s="27" t="n">
        <v>-1.09669</v>
      </c>
    </row>
    <row r="158" customFormat="false" ht="15.8" hidden="false" customHeight="false" outlineLevel="0" collapsed="false">
      <c r="A158" s="1" t="s">
        <v>13</v>
      </c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5.8" hidden="false" customHeight="false" outlineLevel="0" collapsed="false">
      <c r="A159" s="19" t="s">
        <v>44</v>
      </c>
      <c r="B159" s="20" t="s">
        <v>45</v>
      </c>
      <c r="C159" s="20" t="n">
        <v>241</v>
      </c>
      <c r="D159" s="21" t="n">
        <v>341.467</v>
      </c>
      <c r="E159" s="22" t="n">
        <v>341.467</v>
      </c>
      <c r="F159" s="21" t="n">
        <v>0.045099</v>
      </c>
      <c r="G159" s="20" t="n">
        <v>-9.15527E-005</v>
      </c>
      <c r="H159" s="21" t="n">
        <v>3.665</v>
      </c>
      <c r="I159" s="22" t="n">
        <v>3.43334</v>
      </c>
      <c r="J159" s="21" t="n">
        <v>0.00549006</v>
      </c>
      <c r="K159" s="20" t="n">
        <v>-0.231664</v>
      </c>
    </row>
    <row r="160" customFormat="false" ht="15.8" hidden="false" customHeight="false" outlineLevel="0" collapsed="false">
      <c r="A160" s="23" t="s">
        <v>44</v>
      </c>
      <c r="B160" s="24" t="s">
        <v>45</v>
      </c>
      <c r="C160" s="24" t="n">
        <v>241</v>
      </c>
      <c r="D160" s="25" t="n">
        <v>300.144</v>
      </c>
      <c r="E160" s="1" t="n">
        <v>300.144</v>
      </c>
      <c r="F160" s="25" t="n">
        <v>0.0825766</v>
      </c>
      <c r="G160" s="24" t="n">
        <v>0.000183105</v>
      </c>
      <c r="H160" s="25" t="n">
        <v>3.451</v>
      </c>
      <c r="I160" s="1" t="n">
        <v>3.24096</v>
      </c>
      <c r="J160" s="25" t="n">
        <v>0.00532864</v>
      </c>
      <c r="K160" s="24" t="n">
        <v>-0.210037</v>
      </c>
    </row>
    <row r="161" customFormat="false" ht="15.8" hidden="false" customHeight="false" outlineLevel="0" collapsed="false">
      <c r="A161" s="23" t="s">
        <v>44</v>
      </c>
      <c r="B161" s="24" t="s">
        <v>45</v>
      </c>
      <c r="C161" s="24" t="n">
        <v>241</v>
      </c>
      <c r="D161" s="25" t="n">
        <v>250.133</v>
      </c>
      <c r="E161" s="1" t="n">
        <v>250.133</v>
      </c>
      <c r="F161" s="25" t="n">
        <v>0.0400628</v>
      </c>
      <c r="G161" s="24" t="n">
        <v>0.000350952</v>
      </c>
      <c r="H161" s="25" t="n">
        <v>3.389</v>
      </c>
      <c r="I161" s="1" t="n">
        <v>3.175</v>
      </c>
      <c r="J161" s="25" t="n">
        <v>0.00598888</v>
      </c>
      <c r="K161" s="24" t="n">
        <v>-0.214</v>
      </c>
    </row>
    <row r="162" customFormat="false" ht="15.8" hidden="false" customHeight="false" outlineLevel="0" collapsed="false">
      <c r="A162" s="23" t="s">
        <v>44</v>
      </c>
      <c r="B162" s="24" t="s">
        <v>45</v>
      </c>
      <c r="C162" s="24" t="n">
        <v>241</v>
      </c>
      <c r="D162" s="25" t="n">
        <v>200.046</v>
      </c>
      <c r="E162" s="1" t="n">
        <v>200.046</v>
      </c>
      <c r="F162" s="25" t="n">
        <v>0.0316946</v>
      </c>
      <c r="G162" s="24" t="n">
        <v>-9.15527E-005</v>
      </c>
      <c r="H162" s="25" t="n">
        <v>3.62</v>
      </c>
      <c r="I162" s="1" t="n">
        <v>3.40939</v>
      </c>
      <c r="J162" s="25" t="n">
        <v>0.00551404</v>
      </c>
      <c r="K162" s="24" t="n">
        <v>-0.210614</v>
      </c>
    </row>
    <row r="163" customFormat="false" ht="15.8" hidden="false" customHeight="false" outlineLevel="0" collapsed="false">
      <c r="A163" s="23" t="s">
        <v>44</v>
      </c>
      <c r="B163" s="24" t="s">
        <v>45</v>
      </c>
      <c r="C163" s="24" t="n">
        <v>241</v>
      </c>
      <c r="D163" s="25" t="n">
        <v>174.883</v>
      </c>
      <c r="E163" s="1" t="n">
        <v>174.883</v>
      </c>
      <c r="F163" s="25" t="n">
        <v>0.036234</v>
      </c>
      <c r="G163" s="24" t="n">
        <v>0.000274658</v>
      </c>
      <c r="H163" s="25" t="n">
        <v>3.818</v>
      </c>
      <c r="I163" s="1" t="n">
        <v>3.59305</v>
      </c>
      <c r="J163" s="25" t="n">
        <v>0.00613477</v>
      </c>
      <c r="K163" s="24" t="n">
        <v>-0.224954</v>
      </c>
    </row>
    <row r="164" customFormat="false" ht="15.8" hidden="false" customHeight="false" outlineLevel="0" collapsed="false">
      <c r="A164" s="23" t="s">
        <v>44</v>
      </c>
      <c r="B164" s="24" t="s">
        <v>45</v>
      </c>
      <c r="C164" s="24" t="n">
        <v>241</v>
      </c>
      <c r="D164" s="25" t="n">
        <v>150.053</v>
      </c>
      <c r="E164" s="1" t="n">
        <v>150.053</v>
      </c>
      <c r="F164" s="25" t="n">
        <v>0.0309849</v>
      </c>
      <c r="G164" s="24" t="n">
        <v>0</v>
      </c>
      <c r="H164" s="25" t="n">
        <v>3.903</v>
      </c>
      <c r="I164" s="1" t="n">
        <v>3.70579</v>
      </c>
      <c r="J164" s="25" t="n">
        <v>0.00809687</v>
      </c>
      <c r="K164" s="24" t="n">
        <v>-0.197212</v>
      </c>
    </row>
    <row r="165" customFormat="false" ht="15.8" hidden="false" customHeight="false" outlineLevel="0" collapsed="false">
      <c r="A165" s="23" t="s">
        <v>44</v>
      </c>
      <c r="B165" s="24" t="s">
        <v>45</v>
      </c>
      <c r="C165" s="24" t="n">
        <v>241</v>
      </c>
      <c r="D165" s="25" t="n">
        <v>125.127</v>
      </c>
      <c r="E165" s="1" t="n">
        <v>125.127</v>
      </c>
      <c r="F165" s="25" t="n">
        <v>0.0320391</v>
      </c>
      <c r="G165" s="24" t="n">
        <v>-0.00025177</v>
      </c>
      <c r="H165" s="25" t="n">
        <v>3.952</v>
      </c>
      <c r="I165" s="1" t="n">
        <v>3.74194</v>
      </c>
      <c r="J165" s="25" t="n">
        <v>0.00668208</v>
      </c>
      <c r="K165" s="24" t="n">
        <v>-0.210062</v>
      </c>
    </row>
    <row r="166" customFormat="false" ht="15.8" hidden="false" customHeight="false" outlineLevel="0" collapsed="false">
      <c r="A166" s="23" t="s">
        <v>44</v>
      </c>
      <c r="B166" s="24" t="s">
        <v>45</v>
      </c>
      <c r="C166" s="24" t="n">
        <v>241</v>
      </c>
      <c r="D166" s="25" t="n">
        <v>100.12</v>
      </c>
      <c r="E166" s="1" t="n">
        <v>100.12</v>
      </c>
      <c r="F166" s="25" t="n">
        <v>0.0321095</v>
      </c>
      <c r="G166" s="24" t="n">
        <v>-0.000282288</v>
      </c>
      <c r="H166" s="25" t="n">
        <v>3.927</v>
      </c>
      <c r="I166" s="1" t="n">
        <v>3.6941</v>
      </c>
      <c r="J166" s="25" t="n">
        <v>0.00739842</v>
      </c>
      <c r="K166" s="24" t="n">
        <v>-0.232905</v>
      </c>
    </row>
    <row r="167" customFormat="false" ht="15.8" hidden="false" customHeight="false" outlineLevel="0" collapsed="false">
      <c r="A167" s="23" t="s">
        <v>44</v>
      </c>
      <c r="B167" s="24" t="s">
        <v>45</v>
      </c>
      <c r="C167" s="24" t="n">
        <v>241</v>
      </c>
      <c r="D167" s="25" t="n">
        <v>75.041</v>
      </c>
      <c r="E167" s="1" t="n">
        <v>75.0413</v>
      </c>
      <c r="F167" s="25" t="n">
        <v>0.0393302</v>
      </c>
      <c r="G167" s="24" t="n">
        <v>0.000297546</v>
      </c>
      <c r="H167" s="25" t="n">
        <v>3.987</v>
      </c>
      <c r="I167" s="1" t="n">
        <v>3.74998</v>
      </c>
      <c r="J167" s="25" t="n">
        <v>0.00697284</v>
      </c>
      <c r="K167" s="24" t="n">
        <v>-0.237021</v>
      </c>
    </row>
    <row r="168" customFormat="false" ht="15.8" hidden="false" customHeight="false" outlineLevel="0" collapsed="false">
      <c r="A168" s="23" t="s">
        <v>44</v>
      </c>
      <c r="B168" s="24" t="s">
        <v>45</v>
      </c>
      <c r="C168" s="24" t="n">
        <v>241</v>
      </c>
      <c r="D168" s="25" t="n">
        <v>50.044</v>
      </c>
      <c r="E168" s="1" t="n">
        <v>50.0443</v>
      </c>
      <c r="F168" s="25" t="n">
        <v>0.0365179</v>
      </c>
      <c r="G168" s="24" t="n">
        <v>0.00031662</v>
      </c>
      <c r="H168" s="25" t="n">
        <v>3.782</v>
      </c>
      <c r="I168" s="1" t="n">
        <v>3.59082</v>
      </c>
      <c r="J168" s="25" t="n">
        <v>0.00787436</v>
      </c>
      <c r="K168" s="24" t="n">
        <v>-0.191179</v>
      </c>
    </row>
    <row r="169" customFormat="false" ht="15.8" hidden="false" customHeight="false" outlineLevel="0" collapsed="false">
      <c r="A169" s="23" t="s">
        <v>44</v>
      </c>
      <c r="B169" s="24" t="s">
        <v>45</v>
      </c>
      <c r="C169" s="24" t="n">
        <v>241</v>
      </c>
      <c r="D169" s="25" t="n">
        <v>40.128</v>
      </c>
      <c r="E169" s="1" t="n">
        <v>40.1282</v>
      </c>
      <c r="F169" s="25" t="n">
        <v>0.0251473</v>
      </c>
      <c r="G169" s="24" t="n">
        <v>0.000183105</v>
      </c>
      <c r="H169" s="25" t="n">
        <v>3.778</v>
      </c>
      <c r="I169" s="1" t="n">
        <v>3.56859</v>
      </c>
      <c r="J169" s="25" t="n">
        <v>0.00553568</v>
      </c>
      <c r="K169" s="24" t="n">
        <v>-0.209415</v>
      </c>
    </row>
    <row r="170" customFormat="false" ht="15.8" hidden="false" customHeight="false" outlineLevel="0" collapsed="false">
      <c r="A170" s="23" t="s">
        <v>44</v>
      </c>
      <c r="B170" s="24" t="s">
        <v>45</v>
      </c>
      <c r="C170" s="24" t="n">
        <v>241</v>
      </c>
      <c r="D170" s="25" t="n">
        <v>30.151</v>
      </c>
      <c r="E170" s="1" t="n">
        <v>30.1511</v>
      </c>
      <c r="F170" s="25" t="n">
        <v>0.0403849</v>
      </c>
      <c r="G170" s="24" t="n">
        <v>9.15527E-005</v>
      </c>
      <c r="H170" s="25" t="n">
        <v>3.829</v>
      </c>
      <c r="I170" s="1" t="n">
        <v>3.62749</v>
      </c>
      <c r="J170" s="25" t="n">
        <v>0.00533941</v>
      </c>
      <c r="K170" s="24" t="n">
        <v>-0.201514</v>
      </c>
    </row>
    <row r="171" customFormat="false" ht="15.8" hidden="false" customHeight="false" outlineLevel="0" collapsed="false">
      <c r="A171" s="23" t="s">
        <v>44</v>
      </c>
      <c r="B171" s="24" t="s">
        <v>45</v>
      </c>
      <c r="C171" s="24" t="n">
        <v>241</v>
      </c>
      <c r="D171" s="25" t="n">
        <v>19.957</v>
      </c>
      <c r="E171" s="1" t="n">
        <v>19.9565</v>
      </c>
      <c r="F171" s="25" t="n">
        <v>0.0302525</v>
      </c>
      <c r="G171" s="24" t="n">
        <v>-0.000478745</v>
      </c>
      <c r="H171" s="25" t="n">
        <v>4.439</v>
      </c>
      <c r="I171" s="1" t="n">
        <v>4.24344</v>
      </c>
      <c r="J171" s="25" t="n">
        <v>0.0107733</v>
      </c>
      <c r="K171" s="24" t="n">
        <v>-0.195564</v>
      </c>
    </row>
    <row r="172" customFormat="false" ht="15.8" hidden="false" customHeight="false" outlineLevel="0" collapsed="false">
      <c r="A172" s="23" t="s">
        <v>44</v>
      </c>
      <c r="B172" s="24" t="s">
        <v>45</v>
      </c>
      <c r="C172" s="24" t="n">
        <v>241</v>
      </c>
      <c r="D172" s="25" t="n">
        <v>10.094</v>
      </c>
      <c r="E172" s="1" t="n">
        <v>10.0935</v>
      </c>
      <c r="F172" s="25" t="n">
        <v>0.0343362</v>
      </c>
      <c r="G172" s="24" t="n">
        <v>-0.000489235</v>
      </c>
      <c r="H172" s="25" t="n">
        <v>6.067</v>
      </c>
      <c r="I172" s="1" t="n">
        <v>6.31969</v>
      </c>
      <c r="J172" s="25" t="n">
        <v>0.0135817</v>
      </c>
      <c r="K172" s="24" t="n">
        <v>0.252693</v>
      </c>
    </row>
    <row r="173" customFormat="false" ht="15.8" hidden="false" customHeight="false" outlineLevel="0" collapsed="false">
      <c r="A173" s="23" t="s">
        <v>44</v>
      </c>
      <c r="B173" s="24" t="s">
        <v>45</v>
      </c>
      <c r="C173" s="24" t="n">
        <v>241</v>
      </c>
      <c r="D173" s="25" t="n">
        <v>4.923</v>
      </c>
      <c r="E173" s="1" t="n">
        <v>4.92272</v>
      </c>
      <c r="F173" s="25" t="n">
        <v>0.0297827</v>
      </c>
      <c r="G173" s="24" t="n">
        <v>-0.000281811</v>
      </c>
      <c r="H173" s="25" t="n">
        <v>6.927</v>
      </c>
      <c r="I173" s="1" t="n">
        <v>7.0829</v>
      </c>
      <c r="J173" s="25" t="n">
        <v>0.0321456</v>
      </c>
      <c r="K173" s="24" t="n">
        <v>0.155904</v>
      </c>
    </row>
    <row r="174" customFormat="false" ht="15.8" hidden="false" customHeight="false" outlineLevel="0" collapsed="false">
      <c r="A174" s="26" t="s">
        <v>44</v>
      </c>
      <c r="B174" s="27" t="s">
        <v>45</v>
      </c>
      <c r="C174" s="27" t="n">
        <v>276</v>
      </c>
      <c r="D174" s="28" t="n">
        <v>1.248</v>
      </c>
      <c r="E174" s="29" t="n">
        <v>1.23441</v>
      </c>
      <c r="F174" s="28" t="n">
        <v>0.0266287</v>
      </c>
      <c r="G174" s="27" t="n">
        <v>-0.0135906</v>
      </c>
      <c r="H174" s="28" t="n">
        <v>6.614</v>
      </c>
      <c r="I174" s="29" t="n">
        <v>6.11314</v>
      </c>
      <c r="J174" s="28" t="n">
        <v>0.0369055</v>
      </c>
      <c r="K174" s="27" t="n">
        <v>-0.500855</v>
      </c>
    </row>
    <row r="175" customFormat="false" ht="15.8" hidden="false" customHeight="false" outlineLevel="0" collapsed="false">
      <c r="A175" s="1" t="s">
        <v>13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5.8" hidden="false" customHeight="false" outlineLevel="0" collapsed="false">
      <c r="A176" s="19" t="s">
        <v>46</v>
      </c>
      <c r="B176" s="20" t="s">
        <v>47</v>
      </c>
      <c r="C176" s="20" t="n">
        <v>241</v>
      </c>
      <c r="D176" s="21" t="n">
        <v>275.458</v>
      </c>
      <c r="E176" s="22" t="n">
        <v>275.458</v>
      </c>
      <c r="F176" s="21" t="n">
        <v>0.0283082</v>
      </c>
      <c r="G176" s="20" t="n">
        <v>-0.000396729</v>
      </c>
      <c r="H176" s="21" t="n">
        <v>3.376</v>
      </c>
      <c r="I176" s="22" t="n">
        <v>3.18447</v>
      </c>
      <c r="J176" s="21" t="n">
        <v>0.00781826</v>
      </c>
      <c r="K176" s="20" t="n">
        <v>-0.191527</v>
      </c>
    </row>
    <row r="177" customFormat="false" ht="15.8" hidden="false" customHeight="false" outlineLevel="0" collapsed="false">
      <c r="A177" s="23" t="s">
        <v>46</v>
      </c>
      <c r="B177" s="24" t="s">
        <v>47</v>
      </c>
      <c r="C177" s="24" t="n">
        <v>241</v>
      </c>
      <c r="D177" s="25" t="n">
        <v>250.061</v>
      </c>
      <c r="E177" s="1" t="n">
        <v>250.061</v>
      </c>
      <c r="F177" s="25" t="n">
        <v>0.0459023</v>
      </c>
      <c r="G177" s="24" t="n">
        <v>0.00012207</v>
      </c>
      <c r="H177" s="25" t="n">
        <v>3.282</v>
      </c>
      <c r="I177" s="1" t="n">
        <v>3.08764</v>
      </c>
      <c r="J177" s="25" t="n">
        <v>0.0081806</v>
      </c>
      <c r="K177" s="24" t="n">
        <v>-0.194357</v>
      </c>
    </row>
    <row r="178" customFormat="false" ht="15.8" hidden="false" customHeight="false" outlineLevel="0" collapsed="false">
      <c r="A178" s="23" t="s">
        <v>46</v>
      </c>
      <c r="B178" s="24" t="s">
        <v>47</v>
      </c>
      <c r="C178" s="24" t="n">
        <v>241</v>
      </c>
      <c r="D178" s="25" t="n">
        <v>199.864</v>
      </c>
      <c r="E178" s="1" t="n">
        <v>199.864</v>
      </c>
      <c r="F178" s="25" t="n">
        <v>0.044895</v>
      </c>
      <c r="G178" s="24" t="n">
        <v>-0.000305176</v>
      </c>
      <c r="H178" s="25" t="n">
        <v>3.516</v>
      </c>
      <c r="I178" s="1" t="n">
        <v>3.30041</v>
      </c>
      <c r="J178" s="25" t="n">
        <v>0.00547204</v>
      </c>
      <c r="K178" s="24" t="n">
        <v>-0.215589</v>
      </c>
    </row>
    <row r="179" customFormat="false" ht="15.8" hidden="false" customHeight="false" outlineLevel="0" collapsed="false">
      <c r="A179" s="23" t="s">
        <v>46</v>
      </c>
      <c r="B179" s="24" t="s">
        <v>47</v>
      </c>
      <c r="C179" s="24" t="n">
        <v>241</v>
      </c>
      <c r="D179" s="25" t="n">
        <v>175</v>
      </c>
      <c r="E179" s="1" t="n">
        <v>175</v>
      </c>
      <c r="F179" s="25" t="n">
        <v>0.0323867</v>
      </c>
      <c r="G179" s="24" t="n">
        <v>0.000457764</v>
      </c>
      <c r="H179" s="25" t="n">
        <v>3.648</v>
      </c>
      <c r="I179" s="1" t="n">
        <v>3.44037</v>
      </c>
      <c r="J179" s="25" t="n">
        <v>0.00521771</v>
      </c>
      <c r="K179" s="24" t="n">
        <v>-0.207635</v>
      </c>
    </row>
    <row r="180" customFormat="false" ht="15.8" hidden="false" customHeight="false" outlineLevel="0" collapsed="false">
      <c r="A180" s="23" t="s">
        <v>46</v>
      </c>
      <c r="B180" s="24" t="s">
        <v>47</v>
      </c>
      <c r="C180" s="24" t="n">
        <v>241</v>
      </c>
      <c r="D180" s="25" t="n">
        <v>149.917</v>
      </c>
      <c r="E180" s="1" t="n">
        <v>149.917</v>
      </c>
      <c r="F180" s="25" t="n">
        <v>0.0434492</v>
      </c>
      <c r="G180" s="24" t="n">
        <v>0.000183105</v>
      </c>
      <c r="H180" s="25" t="n">
        <v>3.921</v>
      </c>
      <c r="I180" s="1" t="n">
        <v>3.71388</v>
      </c>
      <c r="J180" s="25" t="n">
        <v>0.00690155</v>
      </c>
      <c r="K180" s="24" t="n">
        <v>-0.20712</v>
      </c>
    </row>
    <row r="181" customFormat="false" ht="15.8" hidden="false" customHeight="false" outlineLevel="0" collapsed="false">
      <c r="A181" s="23" t="s">
        <v>46</v>
      </c>
      <c r="B181" s="24" t="s">
        <v>47</v>
      </c>
      <c r="C181" s="24" t="n">
        <v>241</v>
      </c>
      <c r="D181" s="25" t="n">
        <v>125.063</v>
      </c>
      <c r="E181" s="1" t="n">
        <v>125.063</v>
      </c>
      <c r="F181" s="25" t="n">
        <v>0.0261323</v>
      </c>
      <c r="G181" s="24" t="n">
        <v>-0.000480652</v>
      </c>
      <c r="H181" s="25" t="n">
        <v>3.893</v>
      </c>
      <c r="I181" s="1" t="n">
        <v>3.66184</v>
      </c>
      <c r="J181" s="25" t="n">
        <v>0.00777139</v>
      </c>
      <c r="K181" s="24" t="n">
        <v>-0.231162</v>
      </c>
    </row>
    <row r="182" customFormat="false" ht="15.8" hidden="false" customHeight="false" outlineLevel="0" collapsed="false">
      <c r="A182" s="23" t="s">
        <v>46</v>
      </c>
      <c r="B182" s="24" t="s">
        <v>47</v>
      </c>
      <c r="C182" s="24" t="n">
        <v>241</v>
      </c>
      <c r="D182" s="25" t="n">
        <v>99.903</v>
      </c>
      <c r="E182" s="1" t="n">
        <v>99.9025</v>
      </c>
      <c r="F182" s="25" t="n">
        <v>0.0259061</v>
      </c>
      <c r="G182" s="24" t="n">
        <v>-0.000480652</v>
      </c>
      <c r="H182" s="25" t="n">
        <v>3.984</v>
      </c>
      <c r="I182" s="1" t="n">
        <v>3.74499</v>
      </c>
      <c r="J182" s="25" t="n">
        <v>0.00653133</v>
      </c>
      <c r="K182" s="24" t="n">
        <v>-0.239008</v>
      </c>
    </row>
    <row r="183" customFormat="false" ht="15.8" hidden="false" customHeight="false" outlineLevel="0" collapsed="false">
      <c r="A183" s="23" t="s">
        <v>46</v>
      </c>
      <c r="B183" s="24" t="s">
        <v>47</v>
      </c>
      <c r="C183" s="24" t="n">
        <v>241</v>
      </c>
      <c r="D183" s="25" t="n">
        <v>74.961</v>
      </c>
      <c r="E183" s="1" t="n">
        <v>74.9607</v>
      </c>
      <c r="F183" s="25" t="n">
        <v>0.031086</v>
      </c>
      <c r="G183" s="24" t="n">
        <v>-0.000335693</v>
      </c>
      <c r="H183" s="25" t="n">
        <v>3.876</v>
      </c>
      <c r="I183" s="1" t="n">
        <v>3.65715</v>
      </c>
      <c r="J183" s="25" t="n">
        <v>0.00628975</v>
      </c>
      <c r="K183" s="24" t="n">
        <v>-0.218851</v>
      </c>
    </row>
    <row r="184" customFormat="false" ht="15.8" hidden="false" customHeight="false" outlineLevel="0" collapsed="false">
      <c r="A184" s="23" t="s">
        <v>46</v>
      </c>
      <c r="B184" s="24" t="s">
        <v>47</v>
      </c>
      <c r="C184" s="24" t="n">
        <v>241</v>
      </c>
      <c r="D184" s="25" t="n">
        <v>49.871</v>
      </c>
      <c r="E184" s="1" t="n">
        <v>49.8711</v>
      </c>
      <c r="F184" s="25" t="n">
        <v>0.0312856</v>
      </c>
      <c r="G184" s="24" t="n">
        <v>0.000102997</v>
      </c>
      <c r="H184" s="25" t="n">
        <v>3.778</v>
      </c>
      <c r="I184" s="1" t="n">
        <v>3.57089</v>
      </c>
      <c r="J184" s="25" t="n">
        <v>0.00757441</v>
      </c>
      <c r="K184" s="24" t="n">
        <v>-0.207108</v>
      </c>
    </row>
    <row r="185" customFormat="false" ht="15.8" hidden="false" customHeight="false" outlineLevel="0" collapsed="false">
      <c r="A185" s="23" t="s">
        <v>46</v>
      </c>
      <c r="B185" s="24" t="s">
        <v>47</v>
      </c>
      <c r="C185" s="24" t="n">
        <v>241</v>
      </c>
      <c r="D185" s="25" t="n">
        <v>39.862</v>
      </c>
      <c r="E185" s="1" t="n">
        <v>39.8617</v>
      </c>
      <c r="F185" s="25" t="n">
        <v>0.0324705</v>
      </c>
      <c r="G185" s="24" t="n">
        <v>-0.000255585</v>
      </c>
      <c r="H185" s="25" t="n">
        <v>3.847</v>
      </c>
      <c r="I185" s="1" t="n">
        <v>3.65273</v>
      </c>
      <c r="J185" s="25" t="n">
        <v>0.00574437</v>
      </c>
      <c r="K185" s="24" t="n">
        <v>-0.19427</v>
      </c>
    </row>
    <row r="186" customFormat="false" ht="15.8" hidden="false" customHeight="false" outlineLevel="0" collapsed="false">
      <c r="A186" s="23" t="s">
        <v>46</v>
      </c>
      <c r="B186" s="24" t="s">
        <v>47</v>
      </c>
      <c r="C186" s="24" t="n">
        <v>241</v>
      </c>
      <c r="D186" s="25" t="n">
        <v>29.75</v>
      </c>
      <c r="E186" s="1" t="n">
        <v>29.7499</v>
      </c>
      <c r="F186" s="25" t="n">
        <v>0.036198</v>
      </c>
      <c r="G186" s="24" t="n">
        <v>-0.000133514</v>
      </c>
      <c r="H186" s="25" t="n">
        <v>3.979</v>
      </c>
      <c r="I186" s="1" t="n">
        <v>3.77726</v>
      </c>
      <c r="J186" s="25" t="n">
        <v>0.00622245</v>
      </c>
      <c r="K186" s="24" t="n">
        <v>-0.201739</v>
      </c>
    </row>
    <row r="187" customFormat="false" ht="15.8" hidden="false" customHeight="false" outlineLevel="0" collapsed="false">
      <c r="A187" s="23" t="s">
        <v>46</v>
      </c>
      <c r="B187" s="24" t="s">
        <v>47</v>
      </c>
      <c r="C187" s="24" t="n">
        <v>241</v>
      </c>
      <c r="D187" s="25" t="n">
        <v>19.766</v>
      </c>
      <c r="E187" s="1" t="n">
        <v>19.7664</v>
      </c>
      <c r="F187" s="25" t="n">
        <v>0.0347677</v>
      </c>
      <c r="G187" s="24" t="n">
        <v>0.000364304</v>
      </c>
      <c r="H187" s="25" t="n">
        <v>4.328</v>
      </c>
      <c r="I187" s="1" t="n">
        <v>4.28212</v>
      </c>
      <c r="J187" s="25" t="n">
        <v>0.0128304</v>
      </c>
      <c r="K187" s="24" t="n">
        <v>-0.0458837</v>
      </c>
    </row>
    <row r="188" customFormat="false" ht="15.8" hidden="false" customHeight="false" outlineLevel="0" collapsed="false">
      <c r="A188" s="23" t="s">
        <v>46</v>
      </c>
      <c r="B188" s="24" t="s">
        <v>47</v>
      </c>
      <c r="C188" s="24" t="n">
        <v>241</v>
      </c>
      <c r="D188" s="25" t="n">
        <v>9.881</v>
      </c>
      <c r="E188" s="1" t="n">
        <v>9.88072</v>
      </c>
      <c r="F188" s="25" t="n">
        <v>0.0308022</v>
      </c>
      <c r="G188" s="24" t="n">
        <v>-0.000277519</v>
      </c>
      <c r="H188" s="25" t="n">
        <v>5.508</v>
      </c>
      <c r="I188" s="1" t="n">
        <v>5.7652</v>
      </c>
      <c r="J188" s="25" t="n">
        <v>0.0111969</v>
      </c>
      <c r="K188" s="24" t="n">
        <v>0.257204</v>
      </c>
    </row>
    <row r="189" customFormat="false" ht="15.8" hidden="false" customHeight="false" outlineLevel="0" collapsed="false">
      <c r="A189" s="23" t="s">
        <v>46</v>
      </c>
      <c r="B189" s="24" t="s">
        <v>47</v>
      </c>
      <c r="C189" s="24" t="n">
        <v>241</v>
      </c>
      <c r="D189" s="25" t="n">
        <v>4.912</v>
      </c>
      <c r="E189" s="1" t="n">
        <v>4.91231</v>
      </c>
      <c r="F189" s="25" t="n">
        <v>0.0375445</v>
      </c>
      <c r="G189" s="24" t="n">
        <v>0.000310898</v>
      </c>
      <c r="H189" s="25" t="n">
        <v>6.918</v>
      </c>
      <c r="I189" s="1" t="n">
        <v>6.69627</v>
      </c>
      <c r="J189" s="25" t="n">
        <v>0.0486906</v>
      </c>
      <c r="K189" s="24" t="n">
        <v>-0.221731</v>
      </c>
    </row>
    <row r="190" customFormat="false" ht="15.8" hidden="false" customHeight="false" outlineLevel="0" collapsed="false">
      <c r="A190" s="26" t="s">
        <v>46</v>
      </c>
      <c r="B190" s="27" t="s">
        <v>47</v>
      </c>
      <c r="C190" s="27" t="n">
        <v>449</v>
      </c>
      <c r="D190" s="28" t="n">
        <v>1.552</v>
      </c>
      <c r="E190" s="29" t="n">
        <v>1.55356</v>
      </c>
      <c r="F190" s="28" t="n">
        <v>0.0495595</v>
      </c>
      <c r="G190" s="27" t="n">
        <v>0.00156343</v>
      </c>
      <c r="H190" s="28" t="n">
        <v>6.392</v>
      </c>
      <c r="I190" s="29" t="n">
        <v>5.99157</v>
      </c>
      <c r="J190" s="28" t="n">
        <v>0.0133221</v>
      </c>
      <c r="K190" s="27" t="n">
        <v>-0.40043</v>
      </c>
    </row>
    <row r="191" customFormat="false" ht="15.8" hidden="false" customHeight="false" outlineLevel="0" collapsed="false">
      <c r="A191" s="1" t="s">
        <v>13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5.8" hidden="false" customHeight="false" outlineLevel="0" collapsed="false">
      <c r="A192" s="19" t="s">
        <v>48</v>
      </c>
      <c r="B192" s="20" t="s">
        <v>49</v>
      </c>
      <c r="C192" s="20" t="n">
        <v>241</v>
      </c>
      <c r="D192" s="21" t="n">
        <v>187.947</v>
      </c>
      <c r="E192" s="22" t="n">
        <v>187.947</v>
      </c>
      <c r="F192" s="21" t="n">
        <v>0.321805</v>
      </c>
      <c r="G192" s="20" t="n">
        <v>-0.000106812</v>
      </c>
      <c r="H192" s="21" t="n">
        <v>3.158</v>
      </c>
      <c r="I192" s="22" t="n">
        <v>2.96826</v>
      </c>
      <c r="J192" s="21" t="n">
        <v>0.00669143</v>
      </c>
      <c r="K192" s="20" t="n">
        <v>-0.189743</v>
      </c>
    </row>
    <row r="193" customFormat="false" ht="15.8" hidden="false" customHeight="false" outlineLevel="0" collapsed="false">
      <c r="A193" s="23" t="s">
        <v>48</v>
      </c>
      <c r="B193" s="24" t="s">
        <v>49</v>
      </c>
      <c r="C193" s="24" t="n">
        <v>241</v>
      </c>
      <c r="D193" s="25" t="n">
        <v>175.204</v>
      </c>
      <c r="E193" s="1" t="n">
        <v>175.204</v>
      </c>
      <c r="F193" s="25" t="n">
        <v>0.0592043</v>
      </c>
      <c r="G193" s="24" t="n">
        <v>-3.05176E-005</v>
      </c>
      <c r="H193" s="25" t="n">
        <v>3.234</v>
      </c>
      <c r="I193" s="1" t="n">
        <v>3.04794</v>
      </c>
      <c r="J193" s="25" t="n">
        <v>0.00577064</v>
      </c>
      <c r="K193" s="24" t="n">
        <v>-0.186062</v>
      </c>
    </row>
    <row r="194" customFormat="false" ht="15.8" hidden="false" customHeight="false" outlineLevel="0" collapsed="false">
      <c r="A194" s="23" t="s">
        <v>48</v>
      </c>
      <c r="B194" s="24" t="s">
        <v>49</v>
      </c>
      <c r="C194" s="24" t="n">
        <v>241</v>
      </c>
      <c r="D194" s="25" t="n">
        <v>149.944</v>
      </c>
      <c r="E194" s="1" t="n">
        <v>149.944</v>
      </c>
      <c r="F194" s="25" t="n">
        <v>0.0479779</v>
      </c>
      <c r="G194" s="24" t="n">
        <v>-0.000411987</v>
      </c>
      <c r="H194" s="25" t="n">
        <v>3.524</v>
      </c>
      <c r="I194" s="1" t="n">
        <v>3.32195</v>
      </c>
      <c r="J194" s="25" t="n">
        <v>0.0059085</v>
      </c>
      <c r="K194" s="24" t="n">
        <v>-0.202046</v>
      </c>
    </row>
    <row r="195" customFormat="false" ht="15.8" hidden="false" customHeight="false" outlineLevel="0" collapsed="false">
      <c r="A195" s="23" t="s">
        <v>48</v>
      </c>
      <c r="B195" s="24" t="s">
        <v>49</v>
      </c>
      <c r="C195" s="24" t="n">
        <v>241</v>
      </c>
      <c r="D195" s="25" t="n">
        <v>125.068</v>
      </c>
      <c r="E195" s="1" t="n">
        <v>125.068</v>
      </c>
      <c r="F195" s="25" t="n">
        <v>0.0309229</v>
      </c>
      <c r="G195" s="24" t="n">
        <v>0.000495911</v>
      </c>
      <c r="H195" s="25" t="n">
        <v>3.594</v>
      </c>
      <c r="I195" s="1" t="n">
        <v>3.38812</v>
      </c>
      <c r="J195" s="25" t="n">
        <v>0.0070337</v>
      </c>
      <c r="K195" s="24" t="n">
        <v>-0.20588</v>
      </c>
    </row>
    <row r="196" customFormat="false" ht="15.8" hidden="false" customHeight="false" outlineLevel="0" collapsed="false">
      <c r="A196" s="23" t="s">
        <v>48</v>
      </c>
      <c r="B196" s="24" t="s">
        <v>49</v>
      </c>
      <c r="C196" s="24" t="n">
        <v>241</v>
      </c>
      <c r="D196" s="25" t="n">
        <v>100.131</v>
      </c>
      <c r="E196" s="1" t="n">
        <v>100.131</v>
      </c>
      <c r="F196" s="25" t="n">
        <v>0.0552677</v>
      </c>
      <c r="G196" s="24" t="n">
        <v>0.000205994</v>
      </c>
      <c r="H196" s="25" t="n">
        <v>3.803</v>
      </c>
      <c r="I196" s="1" t="n">
        <v>3.57317</v>
      </c>
      <c r="J196" s="25" t="n">
        <v>0.00761358</v>
      </c>
      <c r="K196" s="24" t="n">
        <v>-0.22983</v>
      </c>
    </row>
    <row r="197" customFormat="false" ht="15.8" hidden="false" customHeight="false" outlineLevel="0" collapsed="false">
      <c r="A197" s="23" t="s">
        <v>48</v>
      </c>
      <c r="B197" s="24" t="s">
        <v>49</v>
      </c>
      <c r="C197" s="24" t="n">
        <v>241</v>
      </c>
      <c r="D197" s="25" t="n">
        <v>75.177</v>
      </c>
      <c r="E197" s="1" t="n">
        <v>75.1765</v>
      </c>
      <c r="F197" s="25" t="n">
        <v>0.036341</v>
      </c>
      <c r="G197" s="24" t="n">
        <v>-0.000495911</v>
      </c>
      <c r="H197" s="25" t="n">
        <v>3.679</v>
      </c>
      <c r="I197" s="1" t="n">
        <v>3.47345</v>
      </c>
      <c r="J197" s="25" t="n">
        <v>0.00586434</v>
      </c>
      <c r="K197" s="24" t="n">
        <v>-0.205548</v>
      </c>
    </row>
    <row r="198" customFormat="false" ht="15.8" hidden="false" customHeight="false" outlineLevel="0" collapsed="false">
      <c r="A198" s="23" t="s">
        <v>48</v>
      </c>
      <c r="B198" s="24" t="s">
        <v>49</v>
      </c>
      <c r="C198" s="24" t="n">
        <v>241</v>
      </c>
      <c r="D198" s="25" t="n">
        <v>49.948</v>
      </c>
      <c r="E198" s="1" t="n">
        <v>49.9479</v>
      </c>
      <c r="F198" s="25" t="n">
        <v>0.0436828</v>
      </c>
      <c r="G198" s="24" t="n">
        <v>-8.01086E-005</v>
      </c>
      <c r="H198" s="25" t="n">
        <v>3.807</v>
      </c>
      <c r="I198" s="1" t="n">
        <v>3.59591</v>
      </c>
      <c r="J198" s="25" t="n">
        <v>0.00779797</v>
      </c>
      <c r="K198" s="24" t="n">
        <v>-0.211091</v>
      </c>
    </row>
    <row r="199" customFormat="false" ht="15.8" hidden="false" customHeight="false" outlineLevel="0" collapsed="false">
      <c r="A199" s="23" t="s">
        <v>48</v>
      </c>
      <c r="B199" s="24" t="s">
        <v>49</v>
      </c>
      <c r="C199" s="24" t="n">
        <v>241</v>
      </c>
      <c r="D199" s="25" t="n">
        <v>39.947</v>
      </c>
      <c r="E199" s="1" t="n">
        <v>39.9468</v>
      </c>
      <c r="F199" s="25" t="n">
        <v>0.041133</v>
      </c>
      <c r="G199" s="24" t="n">
        <v>-0.000202179</v>
      </c>
      <c r="H199" s="25" t="n">
        <v>4.036</v>
      </c>
      <c r="I199" s="1" t="n">
        <v>3.82251</v>
      </c>
      <c r="J199" s="25" t="n">
        <v>0.00743085</v>
      </c>
      <c r="K199" s="24" t="n">
        <v>-0.213494</v>
      </c>
    </row>
    <row r="200" customFormat="false" ht="15.8" hidden="false" customHeight="false" outlineLevel="0" collapsed="false">
      <c r="A200" s="23" t="s">
        <v>48</v>
      </c>
      <c r="B200" s="24" t="s">
        <v>49</v>
      </c>
      <c r="C200" s="24" t="n">
        <v>241</v>
      </c>
      <c r="D200" s="25" t="n">
        <v>30.102</v>
      </c>
      <c r="E200" s="1" t="n">
        <v>30.1015</v>
      </c>
      <c r="F200" s="25" t="n">
        <v>0.0351766</v>
      </c>
      <c r="G200" s="24" t="n">
        <v>-0.0004673</v>
      </c>
      <c r="H200" s="25" t="n">
        <v>4.295</v>
      </c>
      <c r="I200" s="1" t="n">
        <v>4.05552</v>
      </c>
      <c r="J200" s="25" t="n">
        <v>0.00581811</v>
      </c>
      <c r="K200" s="24" t="n">
        <v>-0.239477</v>
      </c>
    </row>
    <row r="201" customFormat="false" ht="15.8" hidden="false" customHeight="false" outlineLevel="0" collapsed="false">
      <c r="A201" s="23" t="s">
        <v>48</v>
      </c>
      <c r="B201" s="24" t="s">
        <v>49</v>
      </c>
      <c r="C201" s="24" t="n">
        <v>241</v>
      </c>
      <c r="D201" s="25" t="n">
        <v>20.164</v>
      </c>
      <c r="E201" s="1" t="n">
        <v>20.1641</v>
      </c>
      <c r="F201" s="25" t="n">
        <v>0.0454071</v>
      </c>
      <c r="G201" s="24" t="n">
        <v>0.000123978</v>
      </c>
      <c r="H201" s="25" t="n">
        <v>4.509</v>
      </c>
      <c r="I201" s="1" t="n">
        <v>4.25353</v>
      </c>
      <c r="J201" s="25" t="n">
        <v>0.0121295</v>
      </c>
      <c r="K201" s="24" t="n">
        <v>-0.255473</v>
      </c>
    </row>
    <row r="202" customFormat="false" ht="15.8" hidden="false" customHeight="false" outlineLevel="0" collapsed="false">
      <c r="A202" s="23" t="s">
        <v>48</v>
      </c>
      <c r="B202" s="24" t="s">
        <v>49</v>
      </c>
      <c r="C202" s="24" t="n">
        <v>241</v>
      </c>
      <c r="D202" s="25" t="n">
        <v>9.864</v>
      </c>
      <c r="E202" s="1" t="n">
        <v>9.86375</v>
      </c>
      <c r="F202" s="25" t="n">
        <v>0.0337398</v>
      </c>
      <c r="G202" s="24" t="n">
        <v>-0.000253677</v>
      </c>
      <c r="H202" s="25" t="n">
        <v>6.281</v>
      </c>
      <c r="I202" s="1" t="n">
        <v>5.94356</v>
      </c>
      <c r="J202" s="25" t="n">
        <v>0.0179185</v>
      </c>
      <c r="K202" s="24" t="n">
        <v>-0.337436</v>
      </c>
    </row>
    <row r="203" customFormat="false" ht="15.8" hidden="false" customHeight="false" outlineLevel="0" collapsed="false">
      <c r="A203" s="23" t="s">
        <v>48</v>
      </c>
      <c r="B203" s="24" t="s">
        <v>49</v>
      </c>
      <c r="C203" s="24" t="n">
        <v>241</v>
      </c>
      <c r="D203" s="25" t="n">
        <v>4.923</v>
      </c>
      <c r="E203" s="1" t="n">
        <v>4.92288</v>
      </c>
      <c r="F203" s="25" t="n">
        <v>0.0562508</v>
      </c>
      <c r="G203" s="24" t="n">
        <v>-0.000115871</v>
      </c>
      <c r="H203" s="25" t="n">
        <v>6.622</v>
      </c>
      <c r="I203" s="1" t="n">
        <v>6.2952</v>
      </c>
      <c r="J203" s="25" t="n">
        <v>0.0176132</v>
      </c>
      <c r="K203" s="24" t="n">
        <v>-0.326801</v>
      </c>
    </row>
    <row r="204" customFormat="false" ht="15.8" hidden="false" customHeight="false" outlineLevel="0" collapsed="false">
      <c r="A204" s="26" t="s">
        <v>48</v>
      </c>
      <c r="B204" s="27" t="s">
        <v>49</v>
      </c>
      <c r="C204" s="27" t="n">
        <v>241</v>
      </c>
      <c r="D204" s="28" t="n">
        <v>1.412</v>
      </c>
      <c r="E204" s="29" t="n">
        <v>1.41155</v>
      </c>
      <c r="F204" s="28" t="n">
        <v>0.0566768</v>
      </c>
      <c r="G204" s="27" t="n">
        <v>-0.000448108</v>
      </c>
      <c r="H204" s="28" t="n">
        <v>6.32</v>
      </c>
      <c r="I204" s="29" t="n">
        <v>5.97087</v>
      </c>
      <c r="J204" s="28" t="n">
        <v>0.0130727</v>
      </c>
      <c r="K204" s="27" t="n">
        <v>-0.349129</v>
      </c>
    </row>
    <row r="205" customFormat="false" ht="15.8" hidden="false" customHeight="false" outlineLevel="0" collapsed="false">
      <c r="A205" s="1" t="s">
        <v>13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</row>
    <row r="206" customFormat="false" ht="15.8" hidden="false" customHeight="false" outlineLevel="0" collapsed="false">
      <c r="A206" s="19" t="s">
        <v>50</v>
      </c>
      <c r="B206" s="20" t="s">
        <v>51</v>
      </c>
      <c r="C206" s="20" t="n">
        <v>241</v>
      </c>
      <c r="D206" s="21" t="n">
        <v>349.739</v>
      </c>
      <c r="E206" s="22" t="n">
        <v>349.739</v>
      </c>
      <c r="F206" s="21" t="n">
        <v>0.0785591</v>
      </c>
      <c r="G206" s="20" t="n">
        <v>0.000152588</v>
      </c>
      <c r="H206" s="21" t="n">
        <v>3.021</v>
      </c>
      <c r="I206" s="22" t="n">
        <v>2.84147</v>
      </c>
      <c r="J206" s="21" t="n">
        <v>0.00569502</v>
      </c>
      <c r="K206" s="20" t="n">
        <v>-0.179531</v>
      </c>
    </row>
    <row r="207" customFormat="false" ht="15.8" hidden="false" customHeight="false" outlineLevel="0" collapsed="false">
      <c r="A207" s="23" t="s">
        <v>50</v>
      </c>
      <c r="B207" s="24" t="s">
        <v>51</v>
      </c>
      <c r="C207" s="24" t="n">
        <v>241</v>
      </c>
      <c r="D207" s="25" t="n">
        <v>300.052</v>
      </c>
      <c r="E207" s="1" t="n">
        <v>300.052</v>
      </c>
      <c r="F207" s="25" t="n">
        <v>0.039638</v>
      </c>
      <c r="G207" s="24" t="n">
        <v>0.000152588</v>
      </c>
      <c r="H207" s="25" t="n">
        <v>3.155</v>
      </c>
      <c r="I207" s="1" t="n">
        <v>2.95672</v>
      </c>
      <c r="J207" s="25" t="n">
        <v>0.00553806</v>
      </c>
      <c r="K207" s="24" t="n">
        <v>-0.198282</v>
      </c>
    </row>
    <row r="208" customFormat="false" ht="15.8" hidden="false" customHeight="false" outlineLevel="0" collapsed="false">
      <c r="A208" s="23" t="s">
        <v>50</v>
      </c>
      <c r="B208" s="24" t="s">
        <v>51</v>
      </c>
      <c r="C208" s="24" t="n">
        <v>241</v>
      </c>
      <c r="D208" s="25" t="n">
        <v>250.192</v>
      </c>
      <c r="E208" s="1" t="n">
        <v>250.192</v>
      </c>
      <c r="F208" s="25" t="n">
        <v>0.0422291</v>
      </c>
      <c r="G208" s="24" t="n">
        <v>0.000305176</v>
      </c>
      <c r="H208" s="25" t="n">
        <v>3.326</v>
      </c>
      <c r="I208" s="1" t="n">
        <v>3.22931</v>
      </c>
      <c r="J208" s="25" t="n">
        <v>0.00674391</v>
      </c>
      <c r="K208" s="24" t="n">
        <v>-0.096693</v>
      </c>
    </row>
    <row r="209" customFormat="false" ht="15.8" hidden="false" customHeight="false" outlineLevel="0" collapsed="false">
      <c r="A209" s="23" t="s">
        <v>50</v>
      </c>
      <c r="B209" s="24" t="s">
        <v>51</v>
      </c>
      <c r="C209" s="24" t="n">
        <v>241</v>
      </c>
      <c r="D209" s="25" t="n">
        <v>199.685</v>
      </c>
      <c r="E209" s="1" t="n">
        <v>199.685</v>
      </c>
      <c r="F209" s="25" t="n">
        <v>0.0539778</v>
      </c>
      <c r="G209" s="24" t="n">
        <v>0.00012207</v>
      </c>
      <c r="H209" s="25" t="n">
        <v>3.548</v>
      </c>
      <c r="I209" s="1" t="n">
        <v>3.35672</v>
      </c>
      <c r="J209" s="25" t="n">
        <v>0.00558435</v>
      </c>
      <c r="K209" s="24" t="n">
        <v>-0.191278</v>
      </c>
    </row>
    <row r="210" customFormat="false" ht="15.8" hidden="false" customHeight="false" outlineLevel="0" collapsed="false">
      <c r="A210" s="23" t="s">
        <v>50</v>
      </c>
      <c r="B210" s="24" t="s">
        <v>51</v>
      </c>
      <c r="C210" s="24" t="n">
        <v>241</v>
      </c>
      <c r="D210" s="25" t="n">
        <v>175.416</v>
      </c>
      <c r="E210" s="1" t="n">
        <v>175.416</v>
      </c>
      <c r="F210" s="25" t="n">
        <v>0.0364509</v>
      </c>
      <c r="G210" s="24" t="n">
        <v>0.000411987</v>
      </c>
      <c r="H210" s="25" t="n">
        <v>3.688</v>
      </c>
      <c r="I210" s="1" t="n">
        <v>3.48061</v>
      </c>
      <c r="J210" s="25" t="n">
        <v>0.00694369</v>
      </c>
      <c r="K210" s="24" t="n">
        <v>-0.207394</v>
      </c>
    </row>
    <row r="211" customFormat="false" ht="15.8" hidden="false" customHeight="false" outlineLevel="0" collapsed="false">
      <c r="A211" s="23" t="s">
        <v>50</v>
      </c>
      <c r="B211" s="24" t="s">
        <v>51</v>
      </c>
      <c r="C211" s="24" t="n">
        <v>241</v>
      </c>
      <c r="D211" s="25" t="n">
        <v>150.317</v>
      </c>
      <c r="E211" s="1" t="n">
        <v>150.317</v>
      </c>
      <c r="F211" s="25" t="n">
        <v>0.0536535</v>
      </c>
      <c r="G211" s="24" t="n">
        <v>0.000488281</v>
      </c>
      <c r="H211" s="25" t="n">
        <v>3.712</v>
      </c>
      <c r="I211" s="1" t="n">
        <v>3.50211</v>
      </c>
      <c r="J211" s="25" t="n">
        <v>0.00710786</v>
      </c>
      <c r="K211" s="24" t="n">
        <v>-0.209892</v>
      </c>
    </row>
    <row r="212" customFormat="false" ht="15.8" hidden="false" customHeight="false" outlineLevel="0" collapsed="false">
      <c r="A212" s="23" t="s">
        <v>50</v>
      </c>
      <c r="B212" s="24" t="s">
        <v>51</v>
      </c>
      <c r="C212" s="24" t="n">
        <v>241</v>
      </c>
      <c r="D212" s="25" t="n">
        <v>125.122</v>
      </c>
      <c r="E212" s="1" t="n">
        <v>125.122</v>
      </c>
      <c r="F212" s="25" t="n">
        <v>0.0389688</v>
      </c>
      <c r="G212" s="24" t="n">
        <v>0.000312805</v>
      </c>
      <c r="H212" s="25" t="n">
        <v>3.725</v>
      </c>
      <c r="I212" s="1" t="n">
        <v>3.51359</v>
      </c>
      <c r="J212" s="25" t="n">
        <v>0.00617533</v>
      </c>
      <c r="K212" s="24" t="n">
        <v>-0.211411</v>
      </c>
    </row>
    <row r="213" customFormat="false" ht="15.8" hidden="false" customHeight="false" outlineLevel="0" collapsed="false">
      <c r="A213" s="23" t="s">
        <v>50</v>
      </c>
      <c r="B213" s="24" t="s">
        <v>51</v>
      </c>
      <c r="C213" s="24" t="n">
        <v>241</v>
      </c>
      <c r="D213" s="25" t="n">
        <v>100.227</v>
      </c>
      <c r="E213" s="1" t="n">
        <v>100.227</v>
      </c>
      <c r="F213" s="25" t="n">
        <v>0.0242919</v>
      </c>
      <c r="G213" s="24" t="n">
        <v>9.15527E-005</v>
      </c>
      <c r="H213" s="25" t="n">
        <v>3.796</v>
      </c>
      <c r="I213" s="1" t="n">
        <v>3.59967</v>
      </c>
      <c r="J213" s="25" t="n">
        <v>0.00662302</v>
      </c>
      <c r="K213" s="24" t="n">
        <v>-0.196332</v>
      </c>
    </row>
    <row r="214" customFormat="false" ht="15.8" hidden="false" customHeight="false" outlineLevel="0" collapsed="false">
      <c r="A214" s="23" t="s">
        <v>50</v>
      </c>
      <c r="B214" s="24" t="s">
        <v>51</v>
      </c>
      <c r="C214" s="24" t="n">
        <v>241</v>
      </c>
      <c r="D214" s="25" t="n">
        <v>75.135</v>
      </c>
      <c r="E214" s="1" t="n">
        <v>75.1352</v>
      </c>
      <c r="F214" s="25" t="n">
        <v>0.0320507</v>
      </c>
      <c r="G214" s="24" t="n">
        <v>0.000167847</v>
      </c>
      <c r="H214" s="25" t="n">
        <v>3.594</v>
      </c>
      <c r="I214" s="1" t="n">
        <v>3.38223</v>
      </c>
      <c r="J214" s="25" t="n">
        <v>0.0055034</v>
      </c>
      <c r="K214" s="24" t="n">
        <v>-0.211768</v>
      </c>
    </row>
    <row r="215" customFormat="false" ht="15.8" hidden="false" customHeight="false" outlineLevel="0" collapsed="false">
      <c r="A215" s="23" t="s">
        <v>50</v>
      </c>
      <c r="B215" s="24" t="s">
        <v>51</v>
      </c>
      <c r="C215" s="24" t="n">
        <v>241</v>
      </c>
      <c r="D215" s="25" t="n">
        <v>50.332</v>
      </c>
      <c r="E215" s="1" t="n">
        <v>50.3317</v>
      </c>
      <c r="F215" s="25" t="n">
        <v>0.0313702</v>
      </c>
      <c r="G215" s="24" t="n">
        <v>-0.000339508</v>
      </c>
      <c r="H215" s="25" t="n">
        <v>3.594</v>
      </c>
      <c r="I215" s="1" t="n">
        <v>3.40301</v>
      </c>
      <c r="J215" s="25" t="n">
        <v>0.00653452</v>
      </c>
      <c r="K215" s="24" t="n">
        <v>-0.190992</v>
      </c>
    </row>
    <row r="216" customFormat="false" ht="15.8" hidden="false" customHeight="false" outlineLevel="0" collapsed="false">
      <c r="A216" s="23" t="s">
        <v>50</v>
      </c>
      <c r="B216" s="24" t="s">
        <v>51</v>
      </c>
      <c r="C216" s="24" t="n">
        <v>241</v>
      </c>
      <c r="D216" s="25" t="n">
        <v>39.929</v>
      </c>
      <c r="E216" s="1" t="n">
        <v>39.929</v>
      </c>
      <c r="F216" s="25" t="n">
        <v>0.0781467</v>
      </c>
      <c r="G216" s="24" t="n">
        <v>4.19617E-005</v>
      </c>
      <c r="H216" s="25" t="n">
        <v>3.652</v>
      </c>
      <c r="I216" s="1" t="n">
        <v>3.45193</v>
      </c>
      <c r="J216" s="25" t="n">
        <v>0.0059913</v>
      </c>
      <c r="K216" s="24" t="n">
        <v>-0.200066</v>
      </c>
    </row>
    <row r="217" customFormat="false" ht="15.8" hidden="false" customHeight="false" outlineLevel="0" collapsed="false">
      <c r="A217" s="23" t="s">
        <v>50</v>
      </c>
      <c r="B217" s="24" t="s">
        <v>51</v>
      </c>
      <c r="C217" s="24" t="n">
        <v>241</v>
      </c>
      <c r="D217" s="25" t="n">
        <v>30.064</v>
      </c>
      <c r="E217" s="1" t="n">
        <v>30.0641</v>
      </c>
      <c r="F217" s="25" t="n">
        <v>0.0307174</v>
      </c>
      <c r="G217" s="24" t="n">
        <v>8.39233E-005</v>
      </c>
      <c r="H217" s="25" t="n">
        <v>4.17</v>
      </c>
      <c r="I217" s="1" t="n">
        <v>3.99237</v>
      </c>
      <c r="J217" s="25" t="n">
        <v>0.00640389</v>
      </c>
      <c r="K217" s="24" t="n">
        <v>-0.177627</v>
      </c>
    </row>
    <row r="218" customFormat="false" ht="15.8" hidden="false" customHeight="false" outlineLevel="0" collapsed="false">
      <c r="A218" s="23" t="s">
        <v>50</v>
      </c>
      <c r="B218" s="24" t="s">
        <v>51</v>
      </c>
      <c r="C218" s="24" t="n">
        <v>241</v>
      </c>
      <c r="D218" s="25" t="n">
        <v>19.966</v>
      </c>
      <c r="E218" s="1" t="n">
        <v>19.9656</v>
      </c>
      <c r="F218" s="25" t="n">
        <v>0.0530469</v>
      </c>
      <c r="G218" s="24" t="n">
        <v>-0.000431061</v>
      </c>
      <c r="H218" s="25" t="n">
        <v>4.685</v>
      </c>
      <c r="I218" s="1" t="n">
        <v>4.4328</v>
      </c>
      <c r="J218" s="25" t="n">
        <v>0.0167007</v>
      </c>
      <c r="K218" s="24" t="n">
        <v>-0.252203</v>
      </c>
    </row>
    <row r="219" customFormat="false" ht="15.8" hidden="false" customHeight="false" outlineLevel="0" collapsed="false">
      <c r="A219" s="23" t="s">
        <v>50</v>
      </c>
      <c r="B219" s="24" t="s">
        <v>51</v>
      </c>
      <c r="C219" s="24" t="n">
        <v>241</v>
      </c>
      <c r="D219" s="25" t="n">
        <v>9.999</v>
      </c>
      <c r="E219" s="1" t="n">
        <v>9.99944</v>
      </c>
      <c r="F219" s="25" t="n">
        <v>0.0548272</v>
      </c>
      <c r="G219" s="24" t="n">
        <v>0.000440598</v>
      </c>
      <c r="H219" s="25" t="n">
        <v>6.057</v>
      </c>
      <c r="I219" s="1" t="n">
        <v>6.21357</v>
      </c>
      <c r="J219" s="25" t="n">
        <v>0.0160651</v>
      </c>
      <c r="K219" s="24" t="n">
        <v>0.156569</v>
      </c>
    </row>
    <row r="220" customFormat="false" ht="15.8" hidden="false" customHeight="false" outlineLevel="0" collapsed="false">
      <c r="A220" s="23" t="s">
        <v>50</v>
      </c>
      <c r="B220" s="24" t="s">
        <v>51</v>
      </c>
      <c r="C220" s="24" t="n">
        <v>241</v>
      </c>
      <c r="D220" s="25" t="n">
        <v>4.921</v>
      </c>
      <c r="E220" s="1" t="n">
        <v>4.92146</v>
      </c>
      <c r="F220" s="25" t="n">
        <v>0.0627927</v>
      </c>
      <c r="G220" s="24" t="n">
        <v>0.000456333</v>
      </c>
      <c r="H220" s="25" t="n">
        <v>6.557</v>
      </c>
      <c r="I220" s="1" t="n">
        <v>6.36098</v>
      </c>
      <c r="J220" s="25" t="n">
        <v>0.0456498</v>
      </c>
      <c r="K220" s="24" t="n">
        <v>-0.196021</v>
      </c>
    </row>
    <row r="221" customFormat="false" ht="15.8" hidden="false" customHeight="false" outlineLevel="0" collapsed="false">
      <c r="A221" s="26" t="s">
        <v>50</v>
      </c>
      <c r="B221" s="27" t="s">
        <v>51</v>
      </c>
      <c r="C221" s="27" t="n">
        <v>289</v>
      </c>
      <c r="D221" s="28" t="n">
        <v>1.447</v>
      </c>
      <c r="E221" s="29" t="n">
        <v>1.4364</v>
      </c>
      <c r="F221" s="28" t="n">
        <v>0.0385325</v>
      </c>
      <c r="G221" s="27" t="n">
        <v>-0.0105952</v>
      </c>
      <c r="H221" s="28" t="n">
        <v>6.484</v>
      </c>
      <c r="I221" s="29" t="n">
        <v>5.9938</v>
      </c>
      <c r="J221" s="28" t="n">
        <v>0.00964456</v>
      </c>
      <c r="K221" s="27" t="n">
        <v>-0.490204</v>
      </c>
    </row>
    <row r="222" customFormat="false" ht="15.8" hidden="false" customHeight="false" outlineLevel="0" collapsed="false">
      <c r="A222" s="1" t="s">
        <v>13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</row>
    <row r="223" customFormat="false" ht="15.8" hidden="false" customHeight="false" outlineLevel="0" collapsed="false">
      <c r="A223" s="19" t="s">
        <v>52</v>
      </c>
      <c r="B223" s="20" t="s">
        <v>53</v>
      </c>
      <c r="C223" s="20" t="n">
        <v>241</v>
      </c>
      <c r="D223" s="21" t="n">
        <v>145.115</v>
      </c>
      <c r="E223" s="22" t="n">
        <v>145.115</v>
      </c>
      <c r="F223" s="21" t="n">
        <v>0.0307552</v>
      </c>
      <c r="G223" s="20" t="n">
        <v>-0.00038147</v>
      </c>
      <c r="H223" s="21" t="n">
        <v>3.296</v>
      </c>
      <c r="I223" s="22" t="n">
        <v>3.12149</v>
      </c>
      <c r="J223" s="21" t="n">
        <v>0.00706405</v>
      </c>
      <c r="K223" s="20" t="n">
        <v>-0.174515</v>
      </c>
    </row>
    <row r="224" customFormat="false" ht="15.8" hidden="false" customHeight="false" outlineLevel="0" collapsed="false">
      <c r="A224" s="23" t="s">
        <v>52</v>
      </c>
      <c r="B224" s="24" t="s">
        <v>53</v>
      </c>
      <c r="C224" s="24" t="n">
        <v>241</v>
      </c>
      <c r="D224" s="25" t="n">
        <v>125.143</v>
      </c>
      <c r="E224" s="1" t="n">
        <v>125.143</v>
      </c>
      <c r="F224" s="25" t="n">
        <v>0.0235001</v>
      </c>
      <c r="G224" s="24" t="n">
        <v>-0.000305176</v>
      </c>
      <c r="H224" s="25" t="n">
        <v>3.319</v>
      </c>
      <c r="I224" s="1" t="n">
        <v>3.11463</v>
      </c>
      <c r="J224" s="25" t="n">
        <v>0.00642905</v>
      </c>
      <c r="K224" s="24" t="n">
        <v>-0.204365</v>
      </c>
    </row>
    <row r="225" customFormat="false" ht="15.8" hidden="false" customHeight="false" outlineLevel="0" collapsed="false">
      <c r="A225" s="23" t="s">
        <v>52</v>
      </c>
      <c r="B225" s="24" t="s">
        <v>53</v>
      </c>
      <c r="C225" s="24" t="n">
        <v>241</v>
      </c>
      <c r="D225" s="25" t="n">
        <v>100.332</v>
      </c>
      <c r="E225" s="1" t="n">
        <v>100.332</v>
      </c>
      <c r="F225" s="25" t="n">
        <v>0.023881</v>
      </c>
      <c r="G225" s="24" t="n">
        <v>0.000106812</v>
      </c>
      <c r="H225" s="25" t="n">
        <v>3.307</v>
      </c>
      <c r="I225" s="1" t="n">
        <v>3.11729</v>
      </c>
      <c r="J225" s="25" t="n">
        <v>0.00562792</v>
      </c>
      <c r="K225" s="24" t="n">
        <v>-0.189709</v>
      </c>
    </row>
    <row r="226" customFormat="false" ht="15.8" hidden="false" customHeight="false" outlineLevel="0" collapsed="false">
      <c r="A226" s="23" t="s">
        <v>52</v>
      </c>
      <c r="B226" s="24" t="s">
        <v>53</v>
      </c>
      <c r="C226" s="24" t="n">
        <v>241</v>
      </c>
      <c r="D226" s="25" t="n">
        <v>75.076</v>
      </c>
      <c r="E226" s="1" t="n">
        <v>75.0764</v>
      </c>
      <c r="F226" s="25" t="n">
        <v>0.0272592</v>
      </c>
      <c r="G226" s="24" t="n">
        <v>0.000366211</v>
      </c>
      <c r="H226" s="25" t="n">
        <v>3.59</v>
      </c>
      <c r="I226" s="1" t="n">
        <v>3.38865</v>
      </c>
      <c r="J226" s="25" t="n">
        <v>0.00594944</v>
      </c>
      <c r="K226" s="24" t="n">
        <v>-0.201353</v>
      </c>
    </row>
    <row r="227" customFormat="false" ht="15.8" hidden="false" customHeight="false" outlineLevel="0" collapsed="false">
      <c r="A227" s="23" t="s">
        <v>52</v>
      </c>
      <c r="B227" s="24" t="s">
        <v>53</v>
      </c>
      <c r="C227" s="24" t="n">
        <v>241</v>
      </c>
      <c r="D227" s="25" t="n">
        <v>50.1</v>
      </c>
      <c r="E227" s="1" t="n">
        <v>50.1005</v>
      </c>
      <c r="F227" s="25" t="n">
        <v>0.0248905</v>
      </c>
      <c r="G227" s="24" t="n">
        <v>0.000469208</v>
      </c>
      <c r="H227" s="25" t="n">
        <v>3.709</v>
      </c>
      <c r="I227" s="1" t="n">
        <v>3.48209</v>
      </c>
      <c r="J227" s="25" t="n">
        <v>0.00584594</v>
      </c>
      <c r="K227" s="24" t="n">
        <v>-0.226909</v>
      </c>
    </row>
    <row r="228" customFormat="false" ht="15.8" hidden="false" customHeight="false" outlineLevel="0" collapsed="false">
      <c r="A228" s="23" t="s">
        <v>52</v>
      </c>
      <c r="B228" s="24" t="s">
        <v>53</v>
      </c>
      <c r="C228" s="24" t="n">
        <v>241</v>
      </c>
      <c r="D228" s="25" t="n">
        <v>40.217</v>
      </c>
      <c r="E228" s="1" t="n">
        <v>40.2165</v>
      </c>
      <c r="F228" s="25" t="n">
        <v>0.0283564</v>
      </c>
      <c r="G228" s="24" t="n">
        <v>-0.000453949</v>
      </c>
      <c r="H228" s="25" t="n">
        <v>3.836</v>
      </c>
      <c r="I228" s="1" t="n">
        <v>3.60081</v>
      </c>
      <c r="J228" s="25" t="n">
        <v>0.00776671</v>
      </c>
      <c r="K228" s="24" t="n">
        <v>-0.235191</v>
      </c>
    </row>
    <row r="229" customFormat="false" ht="15.8" hidden="false" customHeight="false" outlineLevel="0" collapsed="false">
      <c r="A229" s="23" t="s">
        <v>52</v>
      </c>
      <c r="B229" s="24" t="s">
        <v>53</v>
      </c>
      <c r="C229" s="24" t="n">
        <v>241</v>
      </c>
      <c r="D229" s="25" t="n">
        <v>29.977</v>
      </c>
      <c r="E229" s="1" t="n">
        <v>29.9772</v>
      </c>
      <c r="F229" s="25" t="n">
        <v>0.0236178</v>
      </c>
      <c r="G229" s="24" t="n">
        <v>0.00015831</v>
      </c>
      <c r="H229" s="25" t="n">
        <v>3.927</v>
      </c>
      <c r="I229" s="1" t="n">
        <v>3.72154</v>
      </c>
      <c r="J229" s="25" t="n">
        <v>0.00822342</v>
      </c>
      <c r="K229" s="24" t="n">
        <v>-0.205465</v>
      </c>
    </row>
    <row r="230" customFormat="false" ht="15.8" hidden="false" customHeight="false" outlineLevel="0" collapsed="false">
      <c r="A230" s="26" t="s">
        <v>52</v>
      </c>
      <c r="B230" s="27" t="s">
        <v>53</v>
      </c>
      <c r="C230" s="27" t="n">
        <v>241</v>
      </c>
      <c r="D230" s="28" t="n">
        <v>20.049</v>
      </c>
      <c r="E230" s="29" t="n">
        <v>20.0491</v>
      </c>
      <c r="F230" s="28" t="n">
        <v>0.0258478</v>
      </c>
      <c r="G230" s="27" t="n">
        <v>0.000141144</v>
      </c>
      <c r="H230" s="28" t="n">
        <v>4.098</v>
      </c>
      <c r="I230" s="29" t="n">
        <v>3.9108</v>
      </c>
      <c r="J230" s="28" t="n">
        <v>0.0058008</v>
      </c>
      <c r="K230" s="27" t="n">
        <v>-0.187195</v>
      </c>
    </row>
    <row r="231" customFormat="false" ht="15.8" hidden="false" customHeight="false" outlineLevel="0" collapsed="false">
      <c r="A231" s="1" t="s">
        <v>13</v>
      </c>
      <c r="B231" s="1"/>
      <c r="C231" s="1"/>
      <c r="D231" s="1"/>
      <c r="E231" s="1"/>
      <c r="F231" s="1"/>
      <c r="G231" s="1"/>
      <c r="H231" s="1"/>
      <c r="I231" s="1"/>
      <c r="J231" s="1"/>
      <c r="K231" s="1"/>
    </row>
    <row r="232" customFormat="false" ht="15.8" hidden="false" customHeight="false" outlineLevel="0" collapsed="false">
      <c r="A232" s="19" t="s">
        <v>54</v>
      </c>
      <c r="B232" s="20" t="s">
        <v>55</v>
      </c>
      <c r="C232" s="20" t="n">
        <v>241</v>
      </c>
      <c r="D232" s="21" t="n">
        <v>271.168</v>
      </c>
      <c r="E232" s="22" t="n">
        <v>271.168</v>
      </c>
      <c r="F232" s="21" t="n">
        <v>0.0253493</v>
      </c>
      <c r="G232" s="20" t="n">
        <v>-6.10352E-005</v>
      </c>
      <c r="H232" s="21" t="n">
        <v>3.326</v>
      </c>
      <c r="I232" s="22" t="n">
        <v>3.12869</v>
      </c>
      <c r="J232" s="21" t="n">
        <v>0.00739011</v>
      </c>
      <c r="K232" s="20" t="n">
        <v>-0.197307</v>
      </c>
    </row>
    <row r="233" customFormat="false" ht="15.8" hidden="false" customHeight="false" outlineLevel="0" collapsed="false">
      <c r="A233" s="23" t="s">
        <v>54</v>
      </c>
      <c r="B233" s="24" t="s">
        <v>55</v>
      </c>
      <c r="C233" s="24" t="n">
        <v>241</v>
      </c>
      <c r="D233" s="25" t="n">
        <v>250.196</v>
      </c>
      <c r="E233" s="1" t="n">
        <v>250.196</v>
      </c>
      <c r="F233" s="25" t="n">
        <v>0.0246843</v>
      </c>
      <c r="G233" s="24" t="n">
        <v>-3.05176E-005</v>
      </c>
      <c r="H233" s="25" t="n">
        <v>3.33</v>
      </c>
      <c r="I233" s="1" t="n">
        <v>3.1442</v>
      </c>
      <c r="J233" s="25" t="n">
        <v>0.00718443</v>
      </c>
      <c r="K233" s="24" t="n">
        <v>-0.185805</v>
      </c>
    </row>
    <row r="234" customFormat="false" ht="15.8" hidden="false" customHeight="false" outlineLevel="0" collapsed="false">
      <c r="A234" s="23" t="s">
        <v>54</v>
      </c>
      <c r="B234" s="24" t="s">
        <v>55</v>
      </c>
      <c r="C234" s="24" t="n">
        <v>241</v>
      </c>
      <c r="D234" s="25" t="n">
        <v>200.153</v>
      </c>
      <c r="E234" s="1" t="n">
        <v>200.153</v>
      </c>
      <c r="F234" s="25" t="n">
        <v>0.0215207</v>
      </c>
      <c r="G234" s="24" t="n">
        <v>0.000183105</v>
      </c>
      <c r="H234" s="25" t="n">
        <v>3.458</v>
      </c>
      <c r="I234" s="1" t="n">
        <v>3.26743</v>
      </c>
      <c r="J234" s="25" t="n">
        <v>0.00973206</v>
      </c>
      <c r="K234" s="24" t="n">
        <v>-0.190568</v>
      </c>
    </row>
    <row r="235" customFormat="false" ht="15.8" hidden="false" customHeight="false" outlineLevel="0" collapsed="false">
      <c r="A235" s="23" t="s">
        <v>54</v>
      </c>
      <c r="B235" s="24" t="s">
        <v>55</v>
      </c>
      <c r="C235" s="24" t="n">
        <v>241</v>
      </c>
      <c r="D235" s="25" t="n">
        <v>150.082</v>
      </c>
      <c r="E235" s="1" t="n">
        <v>150.082</v>
      </c>
      <c r="F235" s="25" t="n">
        <v>0.0257198</v>
      </c>
      <c r="G235" s="24" t="n">
        <v>-6.10352E-005</v>
      </c>
      <c r="H235" s="25" t="n">
        <v>3.547</v>
      </c>
      <c r="I235" s="1" t="n">
        <v>3.37228</v>
      </c>
      <c r="J235" s="25" t="n">
        <v>0.00676522</v>
      </c>
      <c r="K235" s="24" t="n">
        <v>-0.174722</v>
      </c>
    </row>
    <row r="236" customFormat="false" ht="15.8" hidden="false" customHeight="false" outlineLevel="0" collapsed="false">
      <c r="A236" s="23" t="s">
        <v>54</v>
      </c>
      <c r="B236" s="24" t="s">
        <v>55</v>
      </c>
      <c r="C236" s="24" t="n">
        <v>241</v>
      </c>
      <c r="D236" s="25" t="n">
        <v>100.088</v>
      </c>
      <c r="E236" s="1" t="n">
        <v>100.088</v>
      </c>
      <c r="F236" s="25" t="n">
        <v>0.0246104</v>
      </c>
      <c r="G236" s="24" t="n">
        <v>0.000167847</v>
      </c>
      <c r="H236" s="25" t="n">
        <v>3.267</v>
      </c>
      <c r="I236" s="1" t="n">
        <v>3.08509</v>
      </c>
      <c r="J236" s="25" t="n">
        <v>0.00765593</v>
      </c>
      <c r="K236" s="24" t="n">
        <v>-0.181913</v>
      </c>
    </row>
    <row r="237" customFormat="false" ht="15.8" hidden="false" customHeight="false" outlineLevel="0" collapsed="false">
      <c r="A237" s="23" t="s">
        <v>54</v>
      </c>
      <c r="B237" s="24" t="s">
        <v>55</v>
      </c>
      <c r="C237" s="24" t="n">
        <v>448</v>
      </c>
      <c r="D237" s="25" t="n">
        <v>75.342</v>
      </c>
      <c r="E237" s="1" t="n">
        <v>75.2974</v>
      </c>
      <c r="F237" s="25" t="n">
        <v>0.157903</v>
      </c>
      <c r="G237" s="24" t="n">
        <v>-0.0446014</v>
      </c>
      <c r="H237" s="25" t="n">
        <v>3.342</v>
      </c>
      <c r="I237" s="1" t="n">
        <v>3.1626</v>
      </c>
      <c r="J237" s="25" t="n">
        <v>0.00515658</v>
      </c>
      <c r="K237" s="24" t="n">
        <v>-0.179404</v>
      </c>
    </row>
    <row r="238" customFormat="false" ht="15.8" hidden="false" customHeight="false" outlineLevel="0" collapsed="false">
      <c r="A238" s="23" t="s">
        <v>54</v>
      </c>
      <c r="B238" s="24" t="s">
        <v>55</v>
      </c>
      <c r="C238" s="24" t="n">
        <v>241</v>
      </c>
      <c r="D238" s="25" t="n">
        <v>49.982</v>
      </c>
      <c r="E238" s="1" t="n">
        <v>49.9821</v>
      </c>
      <c r="F238" s="25" t="n">
        <v>0.0240767</v>
      </c>
      <c r="G238" s="24" t="n">
        <v>0.000148773</v>
      </c>
      <c r="H238" s="25" t="n">
        <v>3.313</v>
      </c>
      <c r="I238" s="1" t="n">
        <v>3.13873</v>
      </c>
      <c r="J238" s="25" t="n">
        <v>0.00508224</v>
      </c>
      <c r="K238" s="24" t="n">
        <v>-0.174266</v>
      </c>
    </row>
    <row r="239" customFormat="false" ht="15.8" hidden="false" customHeight="false" outlineLevel="0" collapsed="false">
      <c r="A239" s="23" t="s">
        <v>54</v>
      </c>
      <c r="B239" s="24" t="s">
        <v>55</v>
      </c>
      <c r="C239" s="24" t="n">
        <v>241</v>
      </c>
      <c r="D239" s="25" t="n">
        <v>29.986</v>
      </c>
      <c r="E239" s="1" t="n">
        <v>29.9858</v>
      </c>
      <c r="F239" s="25" t="n">
        <v>0.0233699</v>
      </c>
      <c r="G239" s="24" t="n">
        <v>-0.000211716</v>
      </c>
      <c r="H239" s="25" t="n">
        <v>3.399</v>
      </c>
      <c r="I239" s="1" t="n">
        <v>3.38393</v>
      </c>
      <c r="J239" s="25" t="n">
        <v>0.00626529</v>
      </c>
      <c r="K239" s="24" t="n">
        <v>-0.0150664</v>
      </c>
    </row>
    <row r="240" customFormat="false" ht="15.8" hidden="false" customHeight="false" outlineLevel="0" collapsed="false">
      <c r="A240" s="23" t="s">
        <v>54</v>
      </c>
      <c r="B240" s="24" t="s">
        <v>55</v>
      </c>
      <c r="C240" s="24" t="n">
        <v>241</v>
      </c>
      <c r="D240" s="25" t="n">
        <v>20.17</v>
      </c>
      <c r="E240" s="1" t="n">
        <v>20.1696</v>
      </c>
      <c r="F240" s="25" t="n">
        <v>0.023491</v>
      </c>
      <c r="G240" s="24" t="n">
        <v>-0.00037384</v>
      </c>
      <c r="H240" s="25" t="n">
        <v>3.564</v>
      </c>
      <c r="I240" s="1" t="n">
        <v>4.29329</v>
      </c>
      <c r="J240" s="25" t="n">
        <v>0.00921631</v>
      </c>
      <c r="K240" s="24" t="n">
        <v>0.729291</v>
      </c>
    </row>
    <row r="241" customFormat="false" ht="15.8" hidden="false" customHeight="false" outlineLevel="0" collapsed="false">
      <c r="A241" s="23" t="s">
        <v>54</v>
      </c>
      <c r="B241" s="24" t="s">
        <v>55</v>
      </c>
      <c r="C241" s="24" t="n">
        <v>241</v>
      </c>
      <c r="D241" s="25" t="n">
        <v>10.037</v>
      </c>
      <c r="E241" s="1" t="n">
        <v>10.0371</v>
      </c>
      <c r="F241" s="25" t="n">
        <v>0.0240375</v>
      </c>
      <c r="G241" s="24" t="n">
        <v>0.000133514</v>
      </c>
      <c r="H241" s="25" t="n">
        <v>4.437</v>
      </c>
      <c r="I241" s="1" t="n">
        <v>4.82667</v>
      </c>
      <c r="J241" s="25" t="n">
        <v>0.0122612</v>
      </c>
      <c r="K241" s="24" t="n">
        <v>0.389672</v>
      </c>
    </row>
    <row r="242" customFormat="false" ht="15.8" hidden="false" customHeight="false" outlineLevel="0" collapsed="false">
      <c r="A242" s="23" t="s">
        <v>54</v>
      </c>
      <c r="B242" s="24" t="s">
        <v>55</v>
      </c>
      <c r="C242" s="24" t="n">
        <v>241</v>
      </c>
      <c r="D242" s="25" t="n">
        <v>5.117</v>
      </c>
      <c r="E242" s="1" t="n">
        <v>5.1171</v>
      </c>
      <c r="F242" s="25" t="n">
        <v>0.0282331</v>
      </c>
      <c r="G242" s="24" t="n">
        <v>0.000103474</v>
      </c>
      <c r="H242" s="25" t="n">
        <v>5.172</v>
      </c>
      <c r="I242" s="1" t="n">
        <v>5.43439</v>
      </c>
      <c r="J242" s="25" t="n">
        <v>0.0717802</v>
      </c>
      <c r="K242" s="24" t="n">
        <v>0.26239</v>
      </c>
    </row>
    <row r="243" customFormat="false" ht="15.8" hidden="false" customHeight="false" outlineLevel="0" collapsed="false">
      <c r="A243" s="23" t="s">
        <v>54</v>
      </c>
      <c r="B243" s="24" t="s">
        <v>55</v>
      </c>
      <c r="C243" s="24" t="n">
        <v>417</v>
      </c>
      <c r="D243" s="25" t="n">
        <v>1.346</v>
      </c>
      <c r="E243" s="1" t="n">
        <v>1.33932</v>
      </c>
      <c r="F243" s="25" t="n">
        <v>0.0271234</v>
      </c>
      <c r="G243" s="24" t="n">
        <v>-0.0066762</v>
      </c>
      <c r="H243" s="25" t="n">
        <v>6.063</v>
      </c>
      <c r="I243" s="1" t="n">
        <v>6.24582</v>
      </c>
      <c r="J243" s="25" t="n">
        <v>0.0205167</v>
      </c>
      <c r="K243" s="24" t="n">
        <v>0.182815</v>
      </c>
    </row>
    <row r="244" customFormat="false" ht="15.8" hidden="false" customHeight="false" outlineLevel="0" collapsed="false">
      <c r="A244" s="26" t="s">
        <v>54</v>
      </c>
      <c r="B244" s="27" t="s">
        <v>55</v>
      </c>
      <c r="C244" s="27" t="n">
        <v>417</v>
      </c>
      <c r="D244" s="28" t="n">
        <v>1.335</v>
      </c>
      <c r="E244" s="29" t="n">
        <v>1.33932</v>
      </c>
      <c r="F244" s="28" t="n">
        <v>0.0271234</v>
      </c>
      <c r="G244" s="27" t="n">
        <v>0.00432372</v>
      </c>
      <c r="H244" s="28" t="n">
        <v>6.652</v>
      </c>
      <c r="I244" s="29" t="n">
        <v>6.24582</v>
      </c>
      <c r="J244" s="28" t="n">
        <v>0.0205167</v>
      </c>
      <c r="K244" s="27" t="n">
        <v>-0.406185</v>
      </c>
    </row>
    <row r="245" customFormat="false" ht="15.8" hidden="false" customHeight="false" outlineLevel="0" collapsed="false">
      <c r="A245" s="1" t="s">
        <v>13</v>
      </c>
      <c r="B245" s="1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5.8" hidden="false" customHeight="false" outlineLevel="0" collapsed="false">
      <c r="A246" s="19" t="s">
        <v>56</v>
      </c>
      <c r="B246" s="20" t="s">
        <v>57</v>
      </c>
      <c r="C246" s="20" t="n">
        <v>241</v>
      </c>
      <c r="D246" s="21" t="n">
        <v>311.558</v>
      </c>
      <c r="E246" s="22" t="n">
        <v>311.558</v>
      </c>
      <c r="F246" s="21" t="n">
        <v>0.0248858</v>
      </c>
      <c r="G246" s="20" t="n">
        <v>-0.000488281</v>
      </c>
      <c r="H246" s="21" t="n">
        <v>3.207</v>
      </c>
      <c r="I246" s="22" t="n">
        <v>3.02478</v>
      </c>
      <c r="J246" s="21" t="n">
        <v>0.00741418</v>
      </c>
      <c r="K246" s="20" t="n">
        <v>-0.182216</v>
      </c>
    </row>
    <row r="247" customFormat="false" ht="15.8" hidden="false" customHeight="false" outlineLevel="0" collapsed="false">
      <c r="A247" s="23" t="s">
        <v>56</v>
      </c>
      <c r="B247" s="24" t="s">
        <v>57</v>
      </c>
      <c r="C247" s="24" t="n">
        <v>210</v>
      </c>
      <c r="D247" s="25" t="n">
        <v>299.623</v>
      </c>
      <c r="E247" s="1" t="n">
        <v>299.841</v>
      </c>
      <c r="F247" s="25" t="n">
        <v>0.3741</v>
      </c>
      <c r="G247" s="24" t="n">
        <v>0.21817</v>
      </c>
      <c r="H247" s="25" t="n">
        <v>3.203</v>
      </c>
      <c r="I247" s="1" t="n">
        <v>3.02796</v>
      </c>
      <c r="J247" s="25" t="n">
        <v>0.00593773</v>
      </c>
      <c r="K247" s="24" t="n">
        <v>-0.175043</v>
      </c>
    </row>
    <row r="248" customFormat="false" ht="15.8" hidden="false" customHeight="false" outlineLevel="0" collapsed="false">
      <c r="A248" s="23" t="s">
        <v>56</v>
      </c>
      <c r="B248" s="24" t="s">
        <v>57</v>
      </c>
      <c r="C248" s="24" t="n">
        <v>241</v>
      </c>
      <c r="D248" s="25" t="n">
        <v>250.042</v>
      </c>
      <c r="E248" s="1" t="n">
        <v>250.042</v>
      </c>
      <c r="F248" s="25" t="n">
        <v>0.0245349</v>
      </c>
      <c r="G248" s="24" t="n">
        <v>1.52588E-005</v>
      </c>
      <c r="H248" s="25" t="n">
        <v>3.285</v>
      </c>
      <c r="I248" s="1" t="n">
        <v>3.11378</v>
      </c>
      <c r="J248" s="25" t="n">
        <v>0.0077427</v>
      </c>
      <c r="K248" s="24" t="n">
        <v>-0.171224</v>
      </c>
    </row>
    <row r="249" customFormat="false" ht="15.8" hidden="false" customHeight="false" outlineLevel="0" collapsed="false">
      <c r="A249" s="23" t="s">
        <v>56</v>
      </c>
      <c r="B249" s="24" t="s">
        <v>57</v>
      </c>
      <c r="C249" s="24" t="n">
        <v>241</v>
      </c>
      <c r="D249" s="25" t="n">
        <v>200.076</v>
      </c>
      <c r="E249" s="1" t="n">
        <v>200.076</v>
      </c>
      <c r="F249" s="25" t="n">
        <v>0.0468854</v>
      </c>
      <c r="G249" s="24" t="n">
        <v>-0.000198364</v>
      </c>
      <c r="H249" s="25" t="n">
        <v>3.621</v>
      </c>
      <c r="I249" s="1" t="n">
        <v>3.42822</v>
      </c>
      <c r="J249" s="25" t="n">
        <v>0.00586988</v>
      </c>
      <c r="K249" s="24" t="n">
        <v>-0.19278</v>
      </c>
    </row>
    <row r="250" customFormat="false" ht="15.8" hidden="false" customHeight="false" outlineLevel="0" collapsed="false">
      <c r="A250" s="23" t="s">
        <v>56</v>
      </c>
      <c r="B250" s="24" t="s">
        <v>57</v>
      </c>
      <c r="C250" s="24" t="n">
        <v>241</v>
      </c>
      <c r="D250" s="25" t="n">
        <v>174.989</v>
      </c>
      <c r="E250" s="1" t="n">
        <v>174.989</v>
      </c>
      <c r="F250" s="25" t="n">
        <v>0.0348334</v>
      </c>
      <c r="G250" s="24" t="n">
        <v>0</v>
      </c>
      <c r="H250" s="25" t="n">
        <v>3.651</v>
      </c>
      <c r="I250" s="1" t="n">
        <v>3.44405</v>
      </c>
      <c r="J250" s="25" t="n">
        <v>0.00551415</v>
      </c>
      <c r="K250" s="24" t="n">
        <v>-0.20695</v>
      </c>
    </row>
    <row r="251" customFormat="false" ht="15.8" hidden="false" customHeight="false" outlineLevel="0" collapsed="false">
      <c r="A251" s="23" t="s">
        <v>56</v>
      </c>
      <c r="B251" s="24" t="s">
        <v>57</v>
      </c>
      <c r="C251" s="24" t="n">
        <v>241</v>
      </c>
      <c r="D251" s="25" t="n">
        <v>150.065</v>
      </c>
      <c r="E251" s="1" t="n">
        <v>150.065</v>
      </c>
      <c r="F251" s="25" t="n">
        <v>0.0270399</v>
      </c>
      <c r="G251" s="24" t="n">
        <v>0.000305176</v>
      </c>
      <c r="H251" s="25" t="n">
        <v>3.74</v>
      </c>
      <c r="I251" s="1" t="n">
        <v>3.53309</v>
      </c>
      <c r="J251" s="25" t="n">
        <v>0.00699106</v>
      </c>
      <c r="K251" s="24" t="n">
        <v>-0.206909</v>
      </c>
    </row>
    <row r="252" customFormat="false" ht="15.8" hidden="false" customHeight="false" outlineLevel="0" collapsed="false">
      <c r="A252" s="23" t="s">
        <v>56</v>
      </c>
      <c r="B252" s="24" t="s">
        <v>57</v>
      </c>
      <c r="C252" s="24" t="n">
        <v>241</v>
      </c>
      <c r="D252" s="25" t="n">
        <v>124.991</v>
      </c>
      <c r="E252" s="1" t="n">
        <v>124.991</v>
      </c>
      <c r="F252" s="25" t="n">
        <v>0.026397</v>
      </c>
      <c r="G252" s="24" t="n">
        <v>3.8147E-005</v>
      </c>
      <c r="H252" s="25" t="n">
        <v>3.746</v>
      </c>
      <c r="I252" s="1" t="n">
        <v>3.54006</v>
      </c>
      <c r="J252" s="25" t="n">
        <v>0.00702083</v>
      </c>
      <c r="K252" s="24" t="n">
        <v>-0.205938</v>
      </c>
    </row>
    <row r="253" customFormat="false" ht="15.8" hidden="false" customHeight="false" outlineLevel="0" collapsed="false">
      <c r="A253" s="23" t="s">
        <v>56</v>
      </c>
      <c r="B253" s="24" t="s">
        <v>57</v>
      </c>
      <c r="C253" s="24" t="n">
        <v>241</v>
      </c>
      <c r="D253" s="25" t="n">
        <v>100.089</v>
      </c>
      <c r="E253" s="1" t="n">
        <v>100.089</v>
      </c>
      <c r="F253" s="25" t="n">
        <v>0.0277678</v>
      </c>
      <c r="G253" s="24" t="n">
        <v>-0.000160217</v>
      </c>
      <c r="H253" s="25" t="n">
        <v>3.193</v>
      </c>
      <c r="I253" s="1" t="n">
        <v>2.88549</v>
      </c>
      <c r="J253" s="25" t="n">
        <v>0.00578943</v>
      </c>
      <c r="K253" s="24" t="n">
        <v>-0.307515</v>
      </c>
    </row>
    <row r="254" customFormat="false" ht="15.8" hidden="false" customHeight="false" outlineLevel="0" collapsed="false">
      <c r="A254" s="23" t="s">
        <v>56</v>
      </c>
      <c r="B254" s="24" t="s">
        <v>57</v>
      </c>
      <c r="C254" s="24" t="n">
        <v>241</v>
      </c>
      <c r="D254" s="25" t="n">
        <v>75.162</v>
      </c>
      <c r="E254" s="1" t="n">
        <v>75.1615</v>
      </c>
      <c r="F254" s="25" t="n">
        <v>0.0247097</v>
      </c>
      <c r="G254" s="24" t="n">
        <v>-0.000465393</v>
      </c>
      <c r="H254" s="25" t="n">
        <v>3.404</v>
      </c>
      <c r="I254" s="1" t="n">
        <v>3.18561</v>
      </c>
      <c r="J254" s="25" t="n">
        <v>0.00612274</v>
      </c>
      <c r="K254" s="24" t="n">
        <v>-0.218386</v>
      </c>
    </row>
    <row r="255" customFormat="false" ht="15.8" hidden="false" customHeight="false" outlineLevel="0" collapsed="false">
      <c r="A255" s="23" t="s">
        <v>56</v>
      </c>
      <c r="B255" s="24" t="s">
        <v>57</v>
      </c>
      <c r="C255" s="24" t="n">
        <v>241</v>
      </c>
      <c r="D255" s="25" t="n">
        <v>50.163</v>
      </c>
      <c r="E255" s="1" t="n">
        <v>50.1629</v>
      </c>
      <c r="F255" s="25" t="n">
        <v>0.024722</v>
      </c>
      <c r="G255" s="24" t="n">
        <v>-8.39233E-005</v>
      </c>
      <c r="H255" s="25" t="n">
        <v>3.665</v>
      </c>
      <c r="I255" s="1" t="n">
        <v>3.49701</v>
      </c>
      <c r="J255" s="25" t="n">
        <v>0.00681511</v>
      </c>
      <c r="K255" s="24" t="n">
        <v>-0.167988</v>
      </c>
    </row>
    <row r="256" customFormat="false" ht="15.8" hidden="false" customHeight="false" outlineLevel="0" collapsed="false">
      <c r="A256" s="23" t="s">
        <v>56</v>
      </c>
      <c r="B256" s="24" t="s">
        <v>57</v>
      </c>
      <c r="C256" s="24" t="n">
        <v>241</v>
      </c>
      <c r="D256" s="25" t="n">
        <v>40.037</v>
      </c>
      <c r="E256" s="1" t="n">
        <v>40.0369</v>
      </c>
      <c r="F256" s="25" t="n">
        <v>0.0287543</v>
      </c>
      <c r="G256" s="24" t="n">
        <v>-0.000137329</v>
      </c>
      <c r="H256" s="25" t="n">
        <v>4.057</v>
      </c>
      <c r="I256" s="1" t="n">
        <v>3.84113</v>
      </c>
      <c r="J256" s="25" t="n">
        <v>0.00552861</v>
      </c>
      <c r="K256" s="24" t="n">
        <v>-0.215867</v>
      </c>
    </row>
    <row r="257" customFormat="false" ht="15.8" hidden="false" customHeight="false" outlineLevel="0" collapsed="false">
      <c r="A257" s="23" t="s">
        <v>56</v>
      </c>
      <c r="B257" s="24" t="s">
        <v>57</v>
      </c>
      <c r="C257" s="24" t="n">
        <v>241</v>
      </c>
      <c r="D257" s="25" t="n">
        <v>30.088</v>
      </c>
      <c r="E257" s="1" t="n">
        <v>30.088</v>
      </c>
      <c r="F257" s="25" t="n">
        <v>0.0317205</v>
      </c>
      <c r="G257" s="24" t="n">
        <v>-2.86102E-005</v>
      </c>
      <c r="H257" s="25" t="n">
        <v>4.13</v>
      </c>
      <c r="I257" s="1" t="n">
        <v>3.91059</v>
      </c>
      <c r="J257" s="25" t="n">
        <v>0.00666162</v>
      </c>
      <c r="K257" s="24" t="n">
        <v>-0.219415</v>
      </c>
    </row>
    <row r="258" customFormat="false" ht="15.8" hidden="false" customHeight="false" outlineLevel="0" collapsed="false">
      <c r="A258" s="23" t="s">
        <v>56</v>
      </c>
      <c r="B258" s="24" t="s">
        <v>57</v>
      </c>
      <c r="C258" s="24" t="n">
        <v>241</v>
      </c>
      <c r="D258" s="25" t="n">
        <v>20.018</v>
      </c>
      <c r="E258" s="1" t="n">
        <v>20.0177</v>
      </c>
      <c r="F258" s="25" t="n">
        <v>0.0262284</v>
      </c>
      <c r="G258" s="24" t="n">
        <v>-0.000318527</v>
      </c>
      <c r="H258" s="25" t="n">
        <v>4.319</v>
      </c>
      <c r="I258" s="1" t="n">
        <v>4.11799</v>
      </c>
      <c r="J258" s="25" t="n">
        <v>0.00664141</v>
      </c>
      <c r="K258" s="24" t="n">
        <v>-0.201008</v>
      </c>
    </row>
    <row r="259" customFormat="false" ht="15.8" hidden="false" customHeight="false" outlineLevel="0" collapsed="false">
      <c r="A259" s="23" t="s">
        <v>56</v>
      </c>
      <c r="B259" s="24" t="s">
        <v>57</v>
      </c>
      <c r="C259" s="24" t="n">
        <v>241</v>
      </c>
      <c r="D259" s="25" t="n">
        <v>10.099</v>
      </c>
      <c r="E259" s="1" t="n">
        <v>10.099</v>
      </c>
      <c r="F259" s="25" t="n">
        <v>0.0331205</v>
      </c>
      <c r="G259" s="24" t="n">
        <v>3.33786E-005</v>
      </c>
      <c r="H259" s="25" t="n">
        <v>4.661</v>
      </c>
      <c r="I259" s="1" t="n">
        <v>4.48261</v>
      </c>
      <c r="J259" s="25" t="n">
        <v>0.0077286</v>
      </c>
      <c r="K259" s="24" t="n">
        <v>-0.178394</v>
      </c>
    </row>
    <row r="260" customFormat="false" ht="15.8" hidden="false" customHeight="false" outlineLevel="0" collapsed="false">
      <c r="A260" s="23" t="s">
        <v>56</v>
      </c>
      <c r="B260" s="24" t="s">
        <v>57</v>
      </c>
      <c r="C260" s="24" t="n">
        <v>241</v>
      </c>
      <c r="D260" s="25" t="n">
        <v>5.05</v>
      </c>
      <c r="E260" s="1" t="n">
        <v>5.0501</v>
      </c>
      <c r="F260" s="25" t="n">
        <v>0.0548721</v>
      </c>
      <c r="G260" s="24" t="n">
        <v>9.91821E-005</v>
      </c>
      <c r="H260" s="25" t="n">
        <v>6.383</v>
      </c>
      <c r="I260" s="1" t="n">
        <v>6.08999</v>
      </c>
      <c r="J260" s="25" t="n">
        <v>0.0227324</v>
      </c>
      <c r="K260" s="24" t="n">
        <v>-0.293012</v>
      </c>
    </row>
    <row r="261" customFormat="false" ht="15.8" hidden="false" customHeight="false" outlineLevel="0" collapsed="false">
      <c r="A261" s="26" t="s">
        <v>56</v>
      </c>
      <c r="B261" s="27" t="s">
        <v>57</v>
      </c>
      <c r="C261" s="27" t="n">
        <v>281</v>
      </c>
      <c r="D261" s="28" t="n">
        <v>1.38</v>
      </c>
      <c r="E261" s="29" t="n">
        <v>1.38016</v>
      </c>
      <c r="F261" s="28" t="n">
        <v>0.0334172</v>
      </c>
      <c r="G261" s="27" t="n">
        <v>0.000156641</v>
      </c>
      <c r="H261" s="28" t="n">
        <v>6.449</v>
      </c>
      <c r="I261" s="29" t="n">
        <v>6.10727</v>
      </c>
      <c r="J261" s="28" t="n">
        <v>0.0114003</v>
      </c>
      <c r="K261" s="27" t="n">
        <v>-0.341733</v>
      </c>
    </row>
    <row r="262" customFormat="false" ht="15.8" hidden="false" customHeight="false" outlineLevel="0" collapsed="false">
      <c r="A262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.8" hidden="false" customHeight="false" outlineLevel="0" collapsed="false">
      <c r="A1" s="0" t="s">
        <v>58</v>
      </c>
      <c r="C1" s="0" t="n">
        <v>18</v>
      </c>
    </row>
    <row r="3" customFormat="false" ht="15.8" hidden="false" customHeight="false" outlineLevel="0" collapsed="false">
      <c r="A3" s="30" t="s">
        <v>59</v>
      </c>
      <c r="B3" s="30" t="s">
        <v>60</v>
      </c>
      <c r="C3" s="30" t="s">
        <v>61</v>
      </c>
      <c r="D3" s="30" t="s">
        <v>62</v>
      </c>
      <c r="E3" s="30" t="s">
        <v>63</v>
      </c>
      <c r="F3" s="30" t="s">
        <v>64</v>
      </c>
    </row>
    <row r="4" customFormat="false" ht="15.8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19</v>
      </c>
      <c r="F4" s="0" t="str">
        <f aca="false">B4&amp;" &amp; "&amp;C4</f>
        <v> 2024-007-0001.mrg &amp; 2024-007-0001.sam</v>
      </c>
    </row>
    <row r="5" customFormat="false" ht="15.8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1</v>
      </c>
      <c r="E5" s="31" t="n">
        <v>34</v>
      </c>
      <c r="F5" s="0" t="str">
        <f aca="false">B5&amp;" &amp; "&amp;C5</f>
        <v> 2024-007-0005.mrg &amp; 2024-007-0005.sam</v>
      </c>
    </row>
    <row r="6" customFormat="false" ht="15.8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36</v>
      </c>
      <c r="E6" s="31" t="n">
        <v>45</v>
      </c>
      <c r="F6" s="0" t="str">
        <f aca="false">B6&amp;" &amp; "&amp;C6</f>
        <v> 2024-007-0009.mrg &amp; 2024-007-0009.sam</v>
      </c>
    </row>
    <row r="7" customFormat="false" ht="15.8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47</v>
      </c>
      <c r="E7" s="31" t="n">
        <v>56</v>
      </c>
      <c r="F7" s="0" t="str">
        <f aca="false">B7&amp;" &amp; "&amp;C7</f>
        <v> 2024-007-0013.mrg &amp; 2024-007-0013.sam</v>
      </c>
    </row>
    <row r="8" customFormat="false" ht="15.8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8</v>
      </c>
      <c r="E8" s="31" t="n">
        <v>70</v>
      </c>
      <c r="F8" s="0" t="str">
        <f aca="false">B8&amp;" &amp; "&amp;C8</f>
        <v> 2024-007-0017.mrg &amp; 2024-007-0017.sam</v>
      </c>
    </row>
    <row r="9" customFormat="false" ht="15.8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72</v>
      </c>
      <c r="E9" s="31" t="n">
        <v>83</v>
      </c>
      <c r="F9" s="0" t="str">
        <f aca="false">B9&amp;" &amp; "&amp;C9</f>
        <v> 2024-007-0020.mrg &amp; 2024-007-0020.sam</v>
      </c>
    </row>
    <row r="10" customFormat="false" ht="15.8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85</v>
      </c>
      <c r="E10" s="31" t="n">
        <v>95</v>
      </c>
      <c r="F10" s="0" t="str">
        <f aca="false">B10&amp;" &amp; "&amp;C10</f>
        <v> 2024-007-0022.mrg &amp; 2024-007-0022.sam</v>
      </c>
    </row>
    <row r="11" customFormat="false" ht="15.8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97</v>
      </c>
      <c r="E11" s="31" t="n">
        <v>110</v>
      </c>
      <c r="F11" s="0" t="str">
        <f aca="false">B11&amp;" &amp; "&amp;C11</f>
        <v> 2024-007-0029.mrg &amp; 2024-007-0029.sam</v>
      </c>
    </row>
    <row r="12" customFormat="false" ht="15.8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12</v>
      </c>
      <c r="E12" s="31" t="n">
        <v>123</v>
      </c>
      <c r="F12" s="0" t="str">
        <f aca="false">B12&amp;" &amp; "&amp;C12</f>
        <v> 2024-007-0035.mrg &amp; 2024-007-0035.sam</v>
      </c>
    </row>
    <row r="13" customFormat="false" ht="15.8" hidden="false" customHeight="false" outlineLevel="0" collapsed="false">
      <c r="A13" s="31" t="n">
        <v>10</v>
      </c>
      <c r="B13" s="31" t="s">
        <v>40</v>
      </c>
      <c r="C13" s="31" t="s">
        <v>41</v>
      </c>
      <c r="D13" s="31" t="n">
        <v>125</v>
      </c>
      <c r="E13" s="31" t="n">
        <v>140</v>
      </c>
      <c r="F13" s="0" t="str">
        <f aca="false">B13&amp;" &amp; "&amp;C13</f>
        <v> 2024-007-0042.mrg &amp; 2024-007-0042.sam</v>
      </c>
    </row>
    <row r="14" customFormat="false" ht="15.8" hidden="false" customHeight="false" outlineLevel="0" collapsed="false">
      <c r="A14" s="31" t="n">
        <v>11</v>
      </c>
      <c r="B14" s="31" t="s">
        <v>42</v>
      </c>
      <c r="C14" s="31" t="s">
        <v>43</v>
      </c>
      <c r="D14" s="31" t="n">
        <v>142</v>
      </c>
      <c r="E14" s="31" t="n">
        <v>157</v>
      </c>
      <c r="F14" s="0" t="str">
        <f aca="false">B14&amp;" &amp; "&amp;C14</f>
        <v> 2024-007-0047.mrg &amp; 2024-007-0047.sam</v>
      </c>
    </row>
    <row r="15" customFormat="false" ht="15.8" hidden="false" customHeight="false" outlineLevel="0" collapsed="false">
      <c r="A15" s="31" t="n">
        <v>12</v>
      </c>
      <c r="B15" s="31" t="s">
        <v>44</v>
      </c>
      <c r="C15" s="31" t="s">
        <v>45</v>
      </c>
      <c r="D15" s="31" t="n">
        <v>159</v>
      </c>
      <c r="E15" s="31" t="n">
        <v>174</v>
      </c>
      <c r="F15" s="0" t="str">
        <f aca="false">B15&amp;" &amp; "&amp;C15</f>
        <v> 2024-007-0054.mrg &amp; 2024-007-0054.sam</v>
      </c>
    </row>
    <row r="16" customFormat="false" ht="15.8" hidden="false" customHeight="false" outlineLevel="0" collapsed="false">
      <c r="A16" s="31" t="n">
        <v>13</v>
      </c>
      <c r="B16" s="31" t="s">
        <v>46</v>
      </c>
      <c r="C16" s="31" t="s">
        <v>47</v>
      </c>
      <c r="D16" s="31" t="n">
        <v>176</v>
      </c>
      <c r="E16" s="31" t="n">
        <v>190</v>
      </c>
      <c r="F16" s="0" t="str">
        <f aca="false">B16&amp;" &amp; "&amp;C16</f>
        <v> 2024-007-0062.mrg &amp; 2024-007-0062.sam</v>
      </c>
    </row>
    <row r="17" customFormat="false" ht="15.8" hidden="false" customHeight="false" outlineLevel="0" collapsed="false">
      <c r="A17" s="31" t="n">
        <v>14</v>
      </c>
      <c r="B17" s="31" t="s">
        <v>48</v>
      </c>
      <c r="C17" s="31" t="s">
        <v>49</v>
      </c>
      <c r="D17" s="31" t="n">
        <v>192</v>
      </c>
      <c r="E17" s="31" t="n">
        <v>204</v>
      </c>
      <c r="F17" s="0" t="str">
        <f aca="false">B17&amp;" &amp; "&amp;C17</f>
        <v> 2024-007-0068.mrg &amp; 2024-007-0068.sam</v>
      </c>
    </row>
    <row r="18" customFormat="false" ht="15.8" hidden="false" customHeight="false" outlineLevel="0" collapsed="false">
      <c r="A18" s="31" t="n">
        <v>15</v>
      </c>
      <c r="B18" s="31" t="s">
        <v>50</v>
      </c>
      <c r="C18" s="31" t="s">
        <v>51</v>
      </c>
      <c r="D18" s="31" t="n">
        <v>206</v>
      </c>
      <c r="E18" s="31" t="n">
        <v>221</v>
      </c>
      <c r="F18" s="0" t="str">
        <f aca="false">B18&amp;" &amp; "&amp;C18</f>
        <v> 2024-007-0075.mrg &amp; 2024-007-0075.sam</v>
      </c>
    </row>
    <row r="19" customFormat="false" ht="15.8" hidden="false" customHeight="false" outlineLevel="0" collapsed="false">
      <c r="A19" s="31" t="n">
        <v>16</v>
      </c>
      <c r="B19" s="31" t="s">
        <v>52</v>
      </c>
      <c r="C19" s="31" t="s">
        <v>53</v>
      </c>
      <c r="D19" s="31" t="n">
        <v>223</v>
      </c>
      <c r="E19" s="31" t="n">
        <v>230</v>
      </c>
      <c r="F19" s="0" t="str">
        <f aca="false">B19&amp;" &amp; "&amp;C19</f>
        <v> 2024-007-0078.mrg &amp; 2024-007-0078.sam</v>
      </c>
    </row>
    <row r="20" customFormat="false" ht="15.8" hidden="false" customHeight="false" outlineLevel="0" collapsed="false">
      <c r="A20" s="31" t="n">
        <v>17</v>
      </c>
      <c r="B20" s="31" t="s">
        <v>54</v>
      </c>
      <c r="C20" s="31" t="s">
        <v>55</v>
      </c>
      <c r="D20" s="31" t="n">
        <v>232</v>
      </c>
      <c r="E20" s="31" t="n">
        <v>244</v>
      </c>
      <c r="F20" s="0" t="str">
        <f aca="false">B20&amp;" &amp; "&amp;C20</f>
        <v> 2024-007-0081.mrg &amp; 2024-007-0081.sam</v>
      </c>
    </row>
    <row r="21" customFormat="false" ht="15.8" hidden="false" customHeight="false" outlineLevel="0" collapsed="false">
      <c r="A21" s="31" t="n">
        <v>18</v>
      </c>
      <c r="B21" s="31" t="s">
        <v>56</v>
      </c>
      <c r="C21" s="31" t="s">
        <v>57</v>
      </c>
      <c r="D21" s="31" t="n">
        <v>246</v>
      </c>
      <c r="E21" s="31" t="n">
        <v>261</v>
      </c>
      <c r="F21" s="0" t="str">
        <f aca="false">B21&amp;" &amp; "&amp;C21</f>
        <v> 2024-007-0086.mrg &amp; 2024-007-008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.8" hidden="false" customHeight="false" outlineLevel="0" collapsed="false">
      <c r="A1" s="32" t="s">
        <v>65</v>
      </c>
      <c r="B1" s="32"/>
      <c r="C1" s="32"/>
    </row>
    <row r="2" customFormat="false" ht="15.8" hidden="false" customHeight="false" outlineLevel="0" collapsed="false">
      <c r="A2" s="32" t="s">
        <v>66</v>
      </c>
      <c r="B2" s="32" t="s">
        <v>67</v>
      </c>
      <c r="C2" s="32" t="s">
        <v>68</v>
      </c>
      <c r="D2" s="0" t="s">
        <v>69</v>
      </c>
    </row>
    <row r="3" customFormat="false" ht="15.8" hidden="false" customHeight="false" outlineLevel="0" collapsed="false">
      <c r="A3" s="0" t="n">
        <v>1</v>
      </c>
      <c r="B3" s="0" t="s">
        <v>70</v>
      </c>
      <c r="C3" s="0" t="s">
        <v>12</v>
      </c>
      <c r="D3" s="0" t="n">
        <v>18</v>
      </c>
    </row>
    <row r="4" customFormat="false" ht="15.8" hidden="false" customHeight="false" outlineLevel="0" collapsed="false">
      <c r="A4" s="0" t="n">
        <v>2</v>
      </c>
      <c r="B4" s="0" t="s">
        <v>70</v>
      </c>
      <c r="C4" s="0" t="s">
        <v>9</v>
      </c>
      <c r="D4" s="0" t="n">
        <v>18</v>
      </c>
    </row>
    <row r="5" customFormat="false" ht="15.8" hidden="false" customHeight="false" outlineLevel="0" collapsed="false">
      <c r="A5" s="0" t="n">
        <v>3</v>
      </c>
      <c r="B5" s="0" t="s">
        <v>70</v>
      </c>
      <c r="C5" s="0" t="s">
        <v>71</v>
      </c>
      <c r="D5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4" activePane="bottomLeft" state="frozen"/>
      <selection pane="topLeft" activeCell="A1" activeCellId="0" sqref="A1"/>
      <selection pane="bottomLeft" activeCell="K209" activeCellId="0" sqref="K209:K216 K209:K21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7" hidden="false" customHeight="fals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7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8" hidden="false" customHeight="false" outlineLevel="0" collapsed="false">
      <c r="I3" s="0" t="n">
        <v>2</v>
      </c>
    </row>
    <row r="4" customFormat="false" ht="15.8" hidden="false" customHeight="false" outlineLevel="0" collapsed="false">
      <c r="A4" s="0" t="s">
        <v>73</v>
      </c>
    </row>
    <row r="5" customFormat="false" ht="15.8" hidden="false" customHeight="false" outlineLevel="0" collapsed="false">
      <c r="A5" s="0" t="s">
        <v>74</v>
      </c>
    </row>
    <row r="7" s="32" customFormat="true" ht="15.8" hidden="false" customHeight="false" outlineLevel="0" collapsed="false">
      <c r="A7" s="35" t="s">
        <v>75</v>
      </c>
      <c r="B7" s="35"/>
      <c r="C7" s="35"/>
      <c r="E7" s="35" t="s">
        <v>76</v>
      </c>
      <c r="F7" s="35"/>
      <c r="G7" s="35"/>
      <c r="I7" s="35" t="s">
        <v>77</v>
      </c>
      <c r="J7" s="35"/>
    </row>
    <row r="8" customFormat="false" ht="15.8" hidden="false" customHeight="false" outlineLevel="0" collapsed="false">
      <c r="A8" s="36"/>
      <c r="B8" s="37" t="s">
        <v>18</v>
      </c>
      <c r="C8" s="37" t="s">
        <v>78</v>
      </c>
      <c r="E8" s="38" t="s">
        <v>79</v>
      </c>
      <c r="F8" s="38"/>
      <c r="G8" s="38" t="e">
        <f aca="false">INDEX(LINEST(#NAME?,#NAME?,TRUE(),TRUE()),3,1)</f>
        <v>#VALUE!</v>
      </c>
      <c r="I8" s="39" t="s">
        <v>80</v>
      </c>
      <c r="J8" s="39" t="s">
        <v>81</v>
      </c>
    </row>
    <row r="9" customFormat="false" ht="15.8" hidden="false" customHeight="false" outlineLevel="0" collapsed="false">
      <c r="A9" s="0" t="s">
        <v>82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3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5.8" hidden="false" customHeight="false" outlineLevel="0" collapsed="false">
      <c r="A10" s="40" t="s">
        <v>84</v>
      </c>
      <c r="B10" s="40" t="e">
        <f aca="false">INDEX(LINEST(#NAME?,#NAME?,TRUE(),TRUE()),1,2)</f>
        <v>#VALUE!</v>
      </c>
      <c r="C10" s="40" t="e">
        <f aca="false">INDEX(LINEST(#NAME?,#NAME?,TRUE(),TRUE()),2,2)</f>
        <v>#VALUE!</v>
      </c>
      <c r="E10" s="40" t="s">
        <v>85</v>
      </c>
      <c r="F10" s="40"/>
      <c r="G10" s="40" t="e">
        <f aca="false">INDEX(LINEST(#NAME?,#NAME?,TRUE(),TRUE()),5,2)</f>
        <v>#VALUE!</v>
      </c>
      <c r="I10" s="40" t="e">
        <f aca="false">MAX(#NAME?)</f>
        <v>#NAME?</v>
      </c>
      <c r="J10" s="40" t="e">
        <f aca="false">I10*$B$9+$B$10</f>
        <v>#NAME?</v>
      </c>
    </row>
    <row r="12" customFormat="false" ht="15.8" hidden="false" customHeight="false" outlineLevel="0" collapsed="false">
      <c r="A12" s="0" t="s">
        <v>86</v>
      </c>
      <c r="D12" s="0" t="n">
        <v>234</v>
      </c>
    </row>
    <row r="13" customFormat="false" ht="15.8" hidden="false" customHeight="false" outlineLevel="0" collapsed="false">
      <c r="A13" s="0" t="s">
        <v>87</v>
      </c>
      <c r="D13" s="0" t="n">
        <v>200</v>
      </c>
    </row>
    <row r="15" s="44" customFormat="true" ht="15.8" hidden="false" customHeight="false" outlineLevel="0" collapsed="false">
      <c r="A15" s="41" t="s">
        <v>88</v>
      </c>
      <c r="B15" s="42" t="s">
        <v>89</v>
      </c>
      <c r="C15" s="43" t="s">
        <v>9</v>
      </c>
      <c r="D15" s="42" t="s">
        <v>12</v>
      </c>
      <c r="E15" s="42" t="s">
        <v>12</v>
      </c>
      <c r="F15" s="42" t="s">
        <v>90</v>
      </c>
      <c r="G15" s="42"/>
      <c r="H15" s="42"/>
      <c r="J15" s="45" t="s">
        <v>91</v>
      </c>
      <c r="K15" s="42" t="s">
        <v>12</v>
      </c>
    </row>
    <row r="16" s="44" customFormat="true" ht="15.8" hidden="false" customHeight="false" outlineLevel="0" collapsed="false">
      <c r="A16" s="46" t="s">
        <v>59</v>
      </c>
      <c r="B16" s="47" t="s">
        <v>92</v>
      </c>
      <c r="C16" s="48" t="s">
        <v>93</v>
      </c>
      <c r="D16" s="47" t="s">
        <v>93</v>
      </c>
      <c r="E16" s="47" t="s">
        <v>20</v>
      </c>
      <c r="F16" s="49" t="s">
        <v>94</v>
      </c>
      <c r="G16" s="49" t="s">
        <v>95</v>
      </c>
      <c r="H16" s="50" t="s">
        <v>96</v>
      </c>
      <c r="J16" s="51" t="s">
        <v>80</v>
      </c>
      <c r="K16" s="50" t="s">
        <v>97</v>
      </c>
    </row>
    <row r="17" customFormat="false" ht="15.8" hidden="false" customHeight="false" outlineLevel="0" collapsed="false">
      <c r="A17" s="52" t="n">
        <v>1</v>
      </c>
      <c r="B17" s="53" t="s">
        <v>98</v>
      </c>
      <c r="C17" s="54" t="n">
        <v>176.918</v>
      </c>
      <c r="D17" s="53" t="n">
        <v>0.05361</v>
      </c>
      <c r="E17" s="53" t="n">
        <v>0.00460676</v>
      </c>
      <c r="F17" s="54" t="n">
        <v>0.05361</v>
      </c>
      <c r="G17" s="54" t="e">
        <f aca="false">D17*$B$9+$B$10</f>
        <v>#VALUE!</v>
      </c>
      <c r="H17" s="53" t="e">
        <f aca="false">G17-F17</f>
        <v>#VALUE!</v>
      </c>
      <c r="J17" s="55" t="n">
        <v>0.0373444</v>
      </c>
      <c r="K17" s="53" t="n">
        <v>0.000344399</v>
      </c>
    </row>
    <row r="18" customFormat="false" ht="15.8" hidden="false" customHeight="false" outlineLevel="0" collapsed="false">
      <c r="A18" s="52" t="n">
        <v>1</v>
      </c>
      <c r="B18" s="53" t="s">
        <v>99</v>
      </c>
      <c r="C18" s="54" t="n">
        <v>149.776</v>
      </c>
      <c r="D18" s="53" t="n">
        <v>0.0373444</v>
      </c>
      <c r="E18" s="53" t="n">
        <v>0.00450204</v>
      </c>
      <c r="F18" s="54" t="n">
        <v>0.000344399</v>
      </c>
      <c r="G18" s="54" t="e">
        <f aca="false">D18*$B$9+$B$10</f>
        <v>#VALUE!</v>
      </c>
      <c r="H18" s="53" t="e">
        <f aca="false">G18-F18</f>
        <v>#VALUE!</v>
      </c>
      <c r="J18" s="55" t="n">
        <v>1.51306</v>
      </c>
      <c r="K18" s="53" t="n">
        <v>-0.0409378</v>
      </c>
    </row>
    <row r="19" customFormat="false" ht="15.8" hidden="false" customHeight="false" outlineLevel="0" collapsed="false">
      <c r="A19" s="52" t="n">
        <v>1</v>
      </c>
      <c r="B19" s="53" t="s">
        <v>99</v>
      </c>
      <c r="C19" s="54" t="n">
        <v>99.6688</v>
      </c>
      <c r="D19" s="53" t="n">
        <v>1.51306</v>
      </c>
      <c r="E19" s="53" t="n">
        <v>0.00554154</v>
      </c>
      <c r="F19" s="54" t="n">
        <v>-0.0409378</v>
      </c>
      <c r="G19" s="54" t="e">
        <f aca="false">D19*$B$9+$B$10</f>
        <v>#VALUE!</v>
      </c>
      <c r="H19" s="53" t="e">
        <f aca="false">G19-F19</f>
        <v>#VALUE!</v>
      </c>
      <c r="J19" s="55" t="n">
        <v>3.95319</v>
      </c>
      <c r="K19" s="53" t="n">
        <v>-0.261813</v>
      </c>
    </row>
    <row r="20" customFormat="false" ht="15.8" hidden="false" customHeight="false" outlineLevel="0" collapsed="false">
      <c r="A20" s="52" t="n">
        <v>1</v>
      </c>
      <c r="B20" s="53" t="s">
        <v>99</v>
      </c>
      <c r="C20" s="54" t="n">
        <v>49.6287</v>
      </c>
      <c r="D20" s="53" t="n">
        <v>3.95319</v>
      </c>
      <c r="E20" s="53" t="n">
        <v>0.00939916</v>
      </c>
      <c r="F20" s="54" t="n">
        <v>-0.261813</v>
      </c>
      <c r="G20" s="54" t="e">
        <f aca="false">D20*$B$9+$B$10</f>
        <v>#VALUE!</v>
      </c>
      <c r="H20" s="53" t="e">
        <f aca="false">G20-F20</f>
        <v>#VALUE!</v>
      </c>
      <c r="J20" s="55" t="n">
        <v>4.22931</v>
      </c>
      <c r="K20" s="53" t="n">
        <v>-0.208693</v>
      </c>
    </row>
    <row r="21" customFormat="false" ht="15.8" hidden="false" customHeight="false" outlineLevel="0" collapsed="false">
      <c r="A21" s="52" t="n">
        <v>1</v>
      </c>
      <c r="B21" s="53" t="s">
        <v>99</v>
      </c>
      <c r="C21" s="54" t="n">
        <v>29.6112</v>
      </c>
      <c r="D21" s="53" t="n">
        <v>4.22931</v>
      </c>
      <c r="E21" s="53" t="n">
        <v>0.00565583</v>
      </c>
      <c r="F21" s="54" t="n">
        <v>-0.208693</v>
      </c>
      <c r="G21" s="54" t="e">
        <f aca="false">D21*$B$9+$B$10</f>
        <v>#VALUE!</v>
      </c>
      <c r="H21" s="53" t="e">
        <f aca="false">G21-F21</f>
        <v>#VALUE!</v>
      </c>
      <c r="J21" s="55" t="n">
        <v>5.379</v>
      </c>
      <c r="K21" s="53" t="n">
        <v>-0.353996</v>
      </c>
    </row>
    <row r="22" customFormat="false" ht="15.8" hidden="false" customHeight="false" outlineLevel="0" collapsed="false">
      <c r="A22" s="52" t="n">
        <v>1</v>
      </c>
      <c r="B22" s="53" t="s">
        <v>98</v>
      </c>
      <c r="C22" s="54" t="n">
        <v>19.6481</v>
      </c>
      <c r="D22" s="53" t="n">
        <v>4.7491</v>
      </c>
      <c r="E22" s="53" t="n">
        <v>0.0112247</v>
      </c>
      <c r="F22" s="54" t="n">
        <v>0.0551038</v>
      </c>
      <c r="G22" s="54" t="e">
        <f aca="false">D22*$B$9+$B$10</f>
        <v>#VALUE!</v>
      </c>
      <c r="H22" s="53" t="e">
        <f aca="false">G22-F22</f>
        <v>#VALUE!</v>
      </c>
      <c r="J22" s="55" t="n">
        <v>6.67287</v>
      </c>
      <c r="K22" s="53" t="n">
        <v>-0.372133</v>
      </c>
    </row>
    <row r="23" customFormat="false" ht="15.8" hidden="false" customHeight="false" outlineLevel="0" collapsed="false">
      <c r="A23" s="52" t="n">
        <v>1</v>
      </c>
      <c r="B23" s="53" t="s">
        <v>99</v>
      </c>
      <c r="C23" s="54" t="n">
        <v>9.62649</v>
      </c>
      <c r="D23" s="53" t="n">
        <v>5.379</v>
      </c>
      <c r="E23" s="53" t="n">
        <v>0.0147545</v>
      </c>
      <c r="F23" s="54" t="n">
        <v>-0.353996</v>
      </c>
      <c r="G23" s="54" t="e">
        <f aca="false">D23*$B$9+$B$10</f>
        <v>#VALUE!</v>
      </c>
      <c r="H23" s="53" t="e">
        <f aca="false">G23-F23</f>
        <v>#VALUE!</v>
      </c>
      <c r="J23" s="55" t="n">
        <v>2.81214</v>
      </c>
      <c r="K23" s="53" t="n">
        <v>-0.194859</v>
      </c>
    </row>
    <row r="24" customFormat="false" ht="15.8" hidden="false" customHeight="false" outlineLevel="0" collapsed="false">
      <c r="A24" s="52" t="n">
        <v>1</v>
      </c>
      <c r="B24" s="53" t="s">
        <v>98</v>
      </c>
      <c r="C24" s="54" t="n">
        <v>4.62708</v>
      </c>
      <c r="D24" s="53" t="n">
        <v>6.68229</v>
      </c>
      <c r="E24" s="53" t="n">
        <v>0.0117713</v>
      </c>
      <c r="F24" s="54" t="n">
        <v>-0.186714</v>
      </c>
      <c r="G24" s="54" t="e">
        <f aca="false">D24*$B$9+$B$10</f>
        <v>#VALUE!</v>
      </c>
      <c r="H24" s="53" t="e">
        <f aca="false">G24-F24</f>
        <v>#VALUE!</v>
      </c>
      <c r="J24" s="55" t="n">
        <v>3.10549</v>
      </c>
      <c r="K24" s="53" t="n">
        <v>-0.134515</v>
      </c>
    </row>
    <row r="25" customFormat="false" ht="15.8" hidden="false" customHeight="false" outlineLevel="0" collapsed="false">
      <c r="A25" s="52" t="n">
        <v>1</v>
      </c>
      <c r="B25" s="53" t="s">
        <v>99</v>
      </c>
      <c r="C25" s="54" t="n">
        <v>1.42765</v>
      </c>
      <c r="D25" s="53" t="n">
        <v>6.67287</v>
      </c>
      <c r="E25" s="53" t="n">
        <v>0.0110935</v>
      </c>
      <c r="F25" s="54" t="n">
        <v>-0.372133</v>
      </c>
      <c r="G25" s="54" t="e">
        <f aca="false">D25*$B$9+$B$10</f>
        <v>#VALUE!</v>
      </c>
      <c r="H25" s="53" t="e">
        <f aca="false">G25-F25</f>
        <v>#VALUE!</v>
      </c>
      <c r="J25" s="55" t="n">
        <v>3.25235</v>
      </c>
      <c r="K25" s="53" t="n">
        <v>-0.200647</v>
      </c>
    </row>
    <row r="26" customFormat="false" ht="15.8" hidden="false" customHeight="false" outlineLevel="0" collapsed="false">
      <c r="A26" s="56" t="n">
        <v>2</v>
      </c>
      <c r="B26" s="53" t="s">
        <v>99</v>
      </c>
      <c r="C26" s="57" t="n">
        <v>224.605</v>
      </c>
      <c r="D26" s="58" t="n">
        <v>2.81214</v>
      </c>
      <c r="E26" s="58" t="n">
        <v>0.00487561</v>
      </c>
      <c r="F26" s="57" t="n">
        <v>-0.194859</v>
      </c>
      <c r="G26" s="57" t="e">
        <f aca="false">D26*$B$9+$B$10</f>
        <v>#VALUE!</v>
      </c>
      <c r="H26" s="58" t="e">
        <f aca="false">G26-F26</f>
        <v>#VALUE!</v>
      </c>
      <c r="J26" s="55" t="n">
        <v>3.32206</v>
      </c>
      <c r="K26" s="53" t="n">
        <v>-0.208942</v>
      </c>
    </row>
    <row r="27" customFormat="false" ht="15.8" hidden="false" customHeight="false" outlineLevel="0" collapsed="false">
      <c r="A27" s="52" t="n">
        <v>2</v>
      </c>
      <c r="B27" s="53" t="s">
        <v>99</v>
      </c>
      <c r="C27" s="54" t="n">
        <v>200.659</v>
      </c>
      <c r="D27" s="53" t="n">
        <v>3.10549</v>
      </c>
      <c r="E27" s="53" t="n">
        <v>0.0167367</v>
      </c>
      <c r="F27" s="54" t="n">
        <v>-0.134515</v>
      </c>
      <c r="G27" s="54" t="e">
        <f aca="false">D27*$B$9+$B$10</f>
        <v>#VALUE!</v>
      </c>
      <c r="H27" s="53" t="e">
        <f aca="false">G27-F27</f>
        <v>#VALUE!</v>
      </c>
      <c r="J27" s="55" t="n">
        <v>3.39846</v>
      </c>
      <c r="K27" s="53" t="n">
        <v>-0.205535</v>
      </c>
    </row>
    <row r="28" customFormat="false" ht="15.8" hidden="false" customHeight="false" outlineLevel="0" collapsed="false">
      <c r="A28" s="52" t="n">
        <v>2</v>
      </c>
      <c r="B28" s="53" t="s">
        <v>99</v>
      </c>
      <c r="C28" s="54" t="n">
        <v>175.204</v>
      </c>
      <c r="D28" s="53" t="n">
        <v>3.25235</v>
      </c>
      <c r="E28" s="53" t="n">
        <v>0.00516197</v>
      </c>
      <c r="F28" s="54" t="n">
        <v>-0.200647</v>
      </c>
      <c r="G28" s="54" t="e">
        <f aca="false">D28*$B$9+$B$10</f>
        <v>#VALUE!</v>
      </c>
      <c r="H28" s="53" t="e">
        <f aca="false">G28-F28</f>
        <v>#VALUE!</v>
      </c>
      <c r="J28" s="55" t="n">
        <v>3.62366</v>
      </c>
      <c r="K28" s="53" t="n">
        <v>-0.185344</v>
      </c>
    </row>
    <row r="29" customFormat="false" ht="15.8" hidden="false" customHeight="false" outlineLevel="0" collapsed="false">
      <c r="A29" s="52" t="n">
        <v>2</v>
      </c>
      <c r="B29" s="53" t="s">
        <v>99</v>
      </c>
      <c r="C29" s="54" t="n">
        <v>150.385</v>
      </c>
      <c r="D29" s="53" t="n">
        <v>3.32206</v>
      </c>
      <c r="E29" s="53" t="n">
        <v>0.00646632</v>
      </c>
      <c r="F29" s="54" t="n">
        <v>-0.208942</v>
      </c>
      <c r="G29" s="54" t="e">
        <f aca="false">D29*$B$9+$B$10</f>
        <v>#VALUE!</v>
      </c>
      <c r="H29" s="53" t="e">
        <f aca="false">G29-F29</f>
        <v>#VALUE!</v>
      </c>
      <c r="J29" s="55" t="n">
        <v>3.78394</v>
      </c>
      <c r="K29" s="53" t="n">
        <v>-0.269062</v>
      </c>
    </row>
    <row r="30" customFormat="false" ht="15.8" hidden="false" customHeight="false" outlineLevel="0" collapsed="false">
      <c r="A30" s="52" t="n">
        <v>2</v>
      </c>
      <c r="B30" s="53" t="s">
        <v>99</v>
      </c>
      <c r="C30" s="54" t="n">
        <v>125.657</v>
      </c>
      <c r="D30" s="53" t="n">
        <v>3.39846</v>
      </c>
      <c r="E30" s="53" t="n">
        <v>0.00454604</v>
      </c>
      <c r="F30" s="54" t="n">
        <v>-0.205535</v>
      </c>
      <c r="G30" s="54" t="e">
        <f aca="false">D30*$B$9+$B$10</f>
        <v>#VALUE!</v>
      </c>
      <c r="H30" s="53" t="e">
        <f aca="false">G30-F30</f>
        <v>#VALUE!</v>
      </c>
      <c r="J30" s="55" t="n">
        <v>3.93363</v>
      </c>
      <c r="K30" s="53" t="n">
        <v>-0.263369</v>
      </c>
    </row>
    <row r="31" customFormat="false" ht="15.8" hidden="false" customHeight="false" outlineLevel="0" collapsed="false">
      <c r="A31" s="52" t="n">
        <v>2</v>
      </c>
      <c r="B31" s="53" t="s">
        <v>99</v>
      </c>
      <c r="C31" s="54" t="n">
        <v>100.455</v>
      </c>
      <c r="D31" s="53" t="n">
        <v>3.62366</v>
      </c>
      <c r="E31" s="53" t="n">
        <v>0.00511144</v>
      </c>
      <c r="F31" s="54" t="n">
        <v>-0.185344</v>
      </c>
      <c r="G31" s="54" t="e">
        <f aca="false">D31*$B$9+$B$10</f>
        <v>#VALUE!</v>
      </c>
      <c r="H31" s="53" t="e">
        <f aca="false">G31-F31</f>
        <v>#VALUE!</v>
      </c>
      <c r="J31" s="55" t="n">
        <v>4.03047</v>
      </c>
      <c r="K31" s="53" t="n">
        <v>-0.227531</v>
      </c>
    </row>
    <row r="32" customFormat="false" ht="15.8" hidden="false" customHeight="false" outlineLevel="0" collapsed="false">
      <c r="A32" s="52" t="n">
        <v>2</v>
      </c>
      <c r="B32" s="53" t="s">
        <v>99</v>
      </c>
      <c r="C32" s="54" t="n">
        <v>75.6915</v>
      </c>
      <c r="D32" s="53" t="n">
        <v>3.78394</v>
      </c>
      <c r="E32" s="53" t="n">
        <v>0.00642458</v>
      </c>
      <c r="F32" s="54" t="n">
        <v>-0.269062</v>
      </c>
      <c r="G32" s="54" t="e">
        <f aca="false">D32*$B$9+$B$10</f>
        <v>#VALUE!</v>
      </c>
      <c r="H32" s="53" t="e">
        <f aca="false">G32-F32</f>
        <v>#VALUE!</v>
      </c>
      <c r="J32" s="55" t="n">
        <v>4.28325</v>
      </c>
      <c r="K32" s="53" t="n">
        <v>-0.258751</v>
      </c>
    </row>
    <row r="33" customFormat="false" ht="15.8" hidden="false" customHeight="false" outlineLevel="0" collapsed="false">
      <c r="A33" s="52" t="n">
        <v>2</v>
      </c>
      <c r="B33" s="53" t="s">
        <v>99</v>
      </c>
      <c r="C33" s="54" t="n">
        <v>50.626</v>
      </c>
      <c r="D33" s="53" t="n">
        <v>3.93363</v>
      </c>
      <c r="E33" s="53" t="n">
        <v>0.00631932</v>
      </c>
      <c r="F33" s="54" t="n">
        <v>-0.263369</v>
      </c>
      <c r="G33" s="54" t="e">
        <f aca="false">D33*$B$9+$B$10</f>
        <v>#VALUE!</v>
      </c>
      <c r="H33" s="53" t="e">
        <f aca="false">G33-F33</f>
        <v>#VALUE!</v>
      </c>
      <c r="J33" s="55" t="n">
        <v>4.30345</v>
      </c>
      <c r="K33" s="53" t="n">
        <v>-0.269547</v>
      </c>
    </row>
    <row r="34" customFormat="false" ht="15.8" hidden="false" customHeight="false" outlineLevel="0" collapsed="false">
      <c r="A34" s="52" t="n">
        <v>2</v>
      </c>
      <c r="B34" s="53" t="s">
        <v>99</v>
      </c>
      <c r="C34" s="54" t="n">
        <v>40.4151</v>
      </c>
      <c r="D34" s="53" t="n">
        <v>4.03047</v>
      </c>
      <c r="E34" s="53" t="n">
        <v>0.0128605</v>
      </c>
      <c r="F34" s="54" t="n">
        <v>-0.227531</v>
      </c>
      <c r="G34" s="54" t="e">
        <f aca="false">D34*$B$9+$B$10</f>
        <v>#VALUE!</v>
      </c>
      <c r="H34" s="53" t="e">
        <f aca="false">G34-F34</f>
        <v>#VALUE!</v>
      </c>
      <c r="J34" s="55" t="n">
        <v>4.30198</v>
      </c>
      <c r="K34" s="53" t="n">
        <v>-0.275025</v>
      </c>
    </row>
    <row r="35" customFormat="false" ht="15.8" hidden="false" customHeight="false" outlineLevel="0" collapsed="false">
      <c r="A35" s="52" t="n">
        <v>2</v>
      </c>
      <c r="B35" s="53" t="s">
        <v>99</v>
      </c>
      <c r="C35" s="54" t="n">
        <v>30.1899</v>
      </c>
      <c r="D35" s="53" t="n">
        <v>4.28325</v>
      </c>
      <c r="E35" s="53" t="n">
        <v>0.00536232</v>
      </c>
      <c r="F35" s="54" t="n">
        <v>-0.258751</v>
      </c>
      <c r="G35" s="54" t="e">
        <f aca="false">D35*$B$9+$B$10</f>
        <v>#VALUE!</v>
      </c>
      <c r="H35" s="53" t="e">
        <f aca="false">G35-F35</f>
        <v>#VALUE!</v>
      </c>
      <c r="J35" s="55" t="n">
        <v>4.39612</v>
      </c>
      <c r="K35" s="53" t="n">
        <v>-0.291884</v>
      </c>
    </row>
    <row r="36" customFormat="false" ht="15.8" hidden="false" customHeight="false" outlineLevel="0" collapsed="false">
      <c r="A36" s="52" t="n">
        <v>2</v>
      </c>
      <c r="B36" s="53" t="s">
        <v>99</v>
      </c>
      <c r="C36" s="54" t="n">
        <v>20.5857</v>
      </c>
      <c r="D36" s="53" t="n">
        <v>4.30345</v>
      </c>
      <c r="E36" s="53" t="n">
        <v>0.00594827</v>
      </c>
      <c r="F36" s="54" t="n">
        <v>-0.269547</v>
      </c>
      <c r="G36" s="54" t="e">
        <f aca="false">D36*$B$9+$B$10</f>
        <v>#VALUE!</v>
      </c>
      <c r="H36" s="53" t="e">
        <f aca="false">G36-F36</f>
        <v>#VALUE!</v>
      </c>
      <c r="J36" s="55" t="n">
        <v>4.51185</v>
      </c>
      <c r="K36" s="53" t="n">
        <v>-0.295154</v>
      </c>
    </row>
    <row r="37" customFormat="false" ht="15.8" hidden="false" customHeight="false" outlineLevel="0" collapsed="false">
      <c r="A37" s="52" t="n">
        <v>2</v>
      </c>
      <c r="B37" s="53" t="s">
        <v>99</v>
      </c>
      <c r="C37" s="54" t="n">
        <v>10.4776</v>
      </c>
      <c r="D37" s="53" t="n">
        <v>4.30198</v>
      </c>
      <c r="E37" s="53" t="n">
        <v>0.00864143</v>
      </c>
      <c r="F37" s="54" t="n">
        <v>-0.275025</v>
      </c>
      <c r="G37" s="54" t="e">
        <f aca="false">D37*$B$9+$B$10</f>
        <v>#VALUE!</v>
      </c>
      <c r="H37" s="53" t="e">
        <f aca="false">G37-F37</f>
        <v>#VALUE!</v>
      </c>
      <c r="J37" s="55" t="n">
        <v>2.20188</v>
      </c>
      <c r="K37" s="53" t="n">
        <v>-0.135116</v>
      </c>
    </row>
    <row r="38" customFormat="false" ht="15.8" hidden="false" customHeight="false" outlineLevel="0" collapsed="false">
      <c r="A38" s="52" t="n">
        <v>2</v>
      </c>
      <c r="B38" s="53" t="s">
        <v>99</v>
      </c>
      <c r="C38" s="54" t="n">
        <v>5.16276</v>
      </c>
      <c r="D38" s="53" t="n">
        <v>4.39612</v>
      </c>
      <c r="E38" s="53" t="n">
        <v>0.00781419</v>
      </c>
      <c r="F38" s="54" t="n">
        <v>-0.291884</v>
      </c>
      <c r="G38" s="54" t="e">
        <f aca="false">D38*$B$9+$B$10</f>
        <v>#VALUE!</v>
      </c>
      <c r="H38" s="53" t="e">
        <f aca="false">G38-F38</f>
        <v>#VALUE!</v>
      </c>
      <c r="J38" s="55" t="n">
        <v>2.38255</v>
      </c>
      <c r="K38" s="53" t="n">
        <v>-0.140452</v>
      </c>
    </row>
    <row r="39" customFormat="false" ht="15.8" hidden="false" customHeight="false" outlineLevel="0" collapsed="false">
      <c r="A39" s="52" t="n">
        <v>2</v>
      </c>
      <c r="B39" s="53" t="s">
        <v>99</v>
      </c>
      <c r="C39" s="54" t="n">
        <v>2.50072</v>
      </c>
      <c r="D39" s="53" t="n">
        <v>4.51185</v>
      </c>
      <c r="E39" s="53" t="n">
        <v>0.0174623</v>
      </c>
      <c r="F39" s="54" t="n">
        <v>-0.295154</v>
      </c>
      <c r="G39" s="54" t="e">
        <f aca="false">D39*$B$9+$B$10</f>
        <v>#VALUE!</v>
      </c>
      <c r="H39" s="53" t="e">
        <f aca="false">G39-F39</f>
        <v>#VALUE!</v>
      </c>
      <c r="J39" s="55" t="n">
        <v>2.98769</v>
      </c>
      <c r="K39" s="53" t="n">
        <v>-0.175307</v>
      </c>
    </row>
    <row r="40" customFormat="false" ht="15.8" hidden="false" customHeight="false" outlineLevel="0" collapsed="false">
      <c r="A40" s="56" t="n">
        <v>3</v>
      </c>
      <c r="B40" s="53" t="s">
        <v>99</v>
      </c>
      <c r="C40" s="57" t="n">
        <v>122.766</v>
      </c>
      <c r="D40" s="58" t="n">
        <v>2.20188</v>
      </c>
      <c r="E40" s="58" t="n">
        <v>0.00615317</v>
      </c>
      <c r="F40" s="57" t="n">
        <v>-0.135116</v>
      </c>
      <c r="G40" s="57" t="e">
        <f aca="false">D40*$B$9+$B$10</f>
        <v>#VALUE!</v>
      </c>
      <c r="H40" s="58" t="e">
        <f aca="false">G40-F40</f>
        <v>#VALUE!</v>
      </c>
      <c r="J40" s="55" t="n">
        <v>3.57432</v>
      </c>
      <c r="K40" s="53" t="n">
        <v>-0.25868</v>
      </c>
    </row>
    <row r="41" customFormat="false" ht="15.8" hidden="false" customHeight="false" outlineLevel="0" collapsed="false">
      <c r="A41" s="52" t="n">
        <v>3</v>
      </c>
      <c r="B41" s="53" t="s">
        <v>99</v>
      </c>
      <c r="C41" s="54" t="n">
        <v>99.7636</v>
      </c>
      <c r="D41" s="53" t="n">
        <v>2.38255</v>
      </c>
      <c r="E41" s="53" t="n">
        <v>0.0060806</v>
      </c>
      <c r="F41" s="54" t="n">
        <v>-0.140452</v>
      </c>
      <c r="G41" s="54" t="e">
        <f aca="false">D41*$B$9+$B$10</f>
        <v>#VALUE!</v>
      </c>
      <c r="H41" s="53" t="e">
        <f aca="false">G41-F41</f>
        <v>#VALUE!</v>
      </c>
      <c r="J41" s="55" t="n">
        <v>3.74178</v>
      </c>
      <c r="K41" s="53" t="n">
        <v>-0.256216</v>
      </c>
    </row>
    <row r="42" customFormat="false" ht="15.8" hidden="false" customHeight="false" outlineLevel="0" collapsed="false">
      <c r="A42" s="52" t="n">
        <v>3</v>
      </c>
      <c r="B42" s="53" t="s">
        <v>99</v>
      </c>
      <c r="C42" s="54" t="n">
        <v>76.1302</v>
      </c>
      <c r="D42" s="53" t="n">
        <v>2.98769</v>
      </c>
      <c r="E42" s="53" t="n">
        <v>0.00663805</v>
      </c>
      <c r="F42" s="54" t="n">
        <v>-0.175307</v>
      </c>
      <c r="G42" s="54" t="e">
        <f aca="false">D42*$B$9+$B$10</f>
        <v>#VALUE!</v>
      </c>
      <c r="H42" s="53" t="e">
        <f aca="false">G42-F42</f>
        <v>#VALUE!</v>
      </c>
      <c r="J42" s="55" t="n">
        <v>4.24925</v>
      </c>
      <c r="K42" s="53" t="n">
        <v>-0.250751</v>
      </c>
    </row>
    <row r="43" customFormat="false" ht="15.8" hidden="false" customHeight="false" outlineLevel="0" collapsed="false">
      <c r="A43" s="52" t="n">
        <v>3</v>
      </c>
      <c r="B43" s="53" t="s">
        <v>99</v>
      </c>
      <c r="C43" s="54" t="n">
        <v>51.0803</v>
      </c>
      <c r="D43" s="53" t="n">
        <v>3.57432</v>
      </c>
      <c r="E43" s="53" t="n">
        <v>0.0134047</v>
      </c>
      <c r="F43" s="54" t="n">
        <v>-0.25868</v>
      </c>
      <c r="G43" s="54" t="e">
        <f aca="false">D43*$B$9+$B$10</f>
        <v>#VALUE!</v>
      </c>
      <c r="H43" s="53" t="e">
        <f aca="false">G43-F43</f>
        <v>#VALUE!</v>
      </c>
      <c r="J43" s="55" t="n">
        <v>4.46693</v>
      </c>
      <c r="K43" s="53" t="n">
        <v>-0.265075</v>
      </c>
    </row>
    <row r="44" customFormat="false" ht="15.8" hidden="false" customHeight="false" outlineLevel="0" collapsed="false">
      <c r="A44" s="52" t="n">
        <v>3</v>
      </c>
      <c r="B44" s="53" t="s">
        <v>99</v>
      </c>
      <c r="C44" s="54" t="n">
        <v>40.9815</v>
      </c>
      <c r="D44" s="53" t="n">
        <v>3.74178</v>
      </c>
      <c r="E44" s="53" t="n">
        <v>0.00828271</v>
      </c>
      <c r="F44" s="54" t="n">
        <v>-0.256216</v>
      </c>
      <c r="G44" s="54" t="e">
        <f aca="false">D44*$B$9+$B$10</f>
        <v>#VALUE!</v>
      </c>
      <c r="H44" s="53" t="e">
        <f aca="false">G44-F44</f>
        <v>#VALUE!</v>
      </c>
      <c r="J44" s="55" t="n">
        <v>4.60413</v>
      </c>
      <c r="K44" s="53" t="n">
        <v>-0.279871</v>
      </c>
    </row>
    <row r="45" customFormat="false" ht="15.8" hidden="false" customHeight="false" outlineLevel="0" collapsed="false">
      <c r="A45" s="52" t="n">
        <v>3</v>
      </c>
      <c r="B45" s="53" t="s">
        <v>99</v>
      </c>
      <c r="C45" s="54" t="n">
        <v>30.4934</v>
      </c>
      <c r="D45" s="53" t="n">
        <v>4.24925</v>
      </c>
      <c r="E45" s="53" t="n">
        <v>0.00772526</v>
      </c>
      <c r="F45" s="54" t="n">
        <v>-0.250751</v>
      </c>
      <c r="G45" s="54" t="e">
        <f aca="false">D45*$B$9+$B$10</f>
        <v>#VALUE!</v>
      </c>
      <c r="H45" s="53" t="e">
        <f aca="false">G45-F45</f>
        <v>#VALUE!</v>
      </c>
      <c r="J45" s="55" t="n">
        <v>1.82116</v>
      </c>
      <c r="K45" s="53" t="n">
        <v>-0.106838</v>
      </c>
    </row>
    <row r="46" customFormat="false" ht="15.8" hidden="false" customHeight="false" outlineLevel="0" collapsed="false">
      <c r="A46" s="52" t="n">
        <v>3</v>
      </c>
      <c r="B46" s="53" t="s">
        <v>99</v>
      </c>
      <c r="C46" s="54" t="n">
        <v>20.3741</v>
      </c>
      <c r="D46" s="53" t="n">
        <v>4.46693</v>
      </c>
      <c r="E46" s="53" t="n">
        <v>0.00559191</v>
      </c>
      <c r="F46" s="54" t="n">
        <v>-0.265075</v>
      </c>
      <c r="G46" s="54" t="e">
        <f aca="false">D46*$B$9+$B$10</f>
        <v>#VALUE!</v>
      </c>
      <c r="H46" s="53" t="e">
        <f aca="false">G46-F46</f>
        <v>#VALUE!</v>
      </c>
      <c r="J46" s="55" t="n">
        <v>1.83476</v>
      </c>
      <c r="K46" s="53" t="n">
        <v>-0.114236</v>
      </c>
    </row>
    <row r="47" customFormat="false" ht="15.8" hidden="false" customHeight="false" outlineLevel="0" collapsed="false">
      <c r="A47" s="52" t="n">
        <v>3</v>
      </c>
      <c r="B47" s="53" t="s">
        <v>99</v>
      </c>
      <c r="C47" s="54" t="n">
        <v>10.5306</v>
      </c>
      <c r="D47" s="53" t="n">
        <v>4.60413</v>
      </c>
      <c r="E47" s="53" t="n">
        <v>0.00733798</v>
      </c>
      <c r="F47" s="54" t="n">
        <v>-0.279871</v>
      </c>
      <c r="G47" s="54" t="e">
        <f aca="false">D47*$B$9+$B$10</f>
        <v>#VALUE!</v>
      </c>
      <c r="H47" s="53" t="e">
        <f aca="false">G47-F47</f>
        <v>#VALUE!</v>
      </c>
      <c r="J47" s="55" t="n">
        <v>2.32987</v>
      </c>
      <c r="K47" s="53" t="n">
        <v>-0.131129</v>
      </c>
    </row>
    <row r="48" customFormat="false" ht="15.8" hidden="false" customHeight="false" outlineLevel="0" collapsed="false">
      <c r="A48" s="52" t="n">
        <v>3</v>
      </c>
      <c r="B48" s="53" t="s">
        <v>98</v>
      </c>
      <c r="C48" s="54" t="n">
        <v>5.26597</v>
      </c>
      <c r="D48" s="53" t="n">
        <v>4.72662</v>
      </c>
      <c r="E48" s="53" t="n">
        <v>0.0147796</v>
      </c>
      <c r="F48" s="54" t="n">
        <v>-0.421377</v>
      </c>
      <c r="G48" s="54" t="e">
        <f aca="false">D48*$B$9+$B$10</f>
        <v>#VALUE!</v>
      </c>
      <c r="H48" s="53" t="e">
        <f aca="false">G48-F48</f>
        <v>#VALUE!</v>
      </c>
      <c r="J48" s="55" t="n">
        <v>2.62812</v>
      </c>
      <c r="K48" s="53" t="n">
        <v>-0.172884</v>
      </c>
    </row>
    <row r="49" customFormat="false" ht="15.8" hidden="false" customHeight="false" outlineLevel="0" collapsed="false">
      <c r="A49" s="52" t="n">
        <v>3</v>
      </c>
      <c r="B49" s="53" t="s">
        <v>98</v>
      </c>
      <c r="C49" s="54" t="n">
        <v>1.35433</v>
      </c>
      <c r="D49" s="53" t="n">
        <v>4.80722</v>
      </c>
      <c r="E49" s="53" t="n">
        <v>0.0195006</v>
      </c>
      <c r="F49" s="54" t="n">
        <v>-0.38478</v>
      </c>
      <c r="G49" s="54" t="e">
        <f aca="false">D49*$B$9+$B$10</f>
        <v>#VALUE!</v>
      </c>
      <c r="H49" s="53" t="e">
        <f aca="false">G49-F49</f>
        <v>#VALUE!</v>
      </c>
      <c r="J49" s="55" t="n">
        <v>2.97764</v>
      </c>
      <c r="K49" s="53" t="n">
        <v>-0.242361</v>
      </c>
    </row>
    <row r="50" customFormat="false" ht="15.8" hidden="false" customHeight="false" outlineLevel="0" collapsed="false">
      <c r="A50" s="56" t="n">
        <v>4</v>
      </c>
      <c r="B50" s="53" t="s">
        <v>99</v>
      </c>
      <c r="C50" s="57" t="n">
        <v>119.236</v>
      </c>
      <c r="D50" s="58" t="n">
        <v>1.82116</v>
      </c>
      <c r="E50" s="58" t="n">
        <v>0.00535128</v>
      </c>
      <c r="F50" s="57" t="n">
        <v>-0.106838</v>
      </c>
      <c r="G50" s="57" t="e">
        <f aca="false">D50*$B$9+$B$10</f>
        <v>#VALUE!</v>
      </c>
      <c r="H50" s="58" t="e">
        <f aca="false">G50-F50</f>
        <v>#VALUE!</v>
      </c>
      <c r="J50" s="55" t="n">
        <v>3.20412</v>
      </c>
      <c r="K50" s="53" t="n">
        <v>-0.216876</v>
      </c>
    </row>
    <row r="51" customFormat="false" ht="15.8" hidden="false" customHeight="false" outlineLevel="0" collapsed="false">
      <c r="A51" s="52" t="n">
        <v>4</v>
      </c>
      <c r="B51" s="53" t="s">
        <v>99</v>
      </c>
      <c r="C51" s="54" t="n">
        <v>100.606</v>
      </c>
      <c r="D51" s="53" t="n">
        <v>1.83476</v>
      </c>
      <c r="E51" s="53" t="n">
        <v>0.00615343</v>
      </c>
      <c r="F51" s="54" t="n">
        <v>-0.114236</v>
      </c>
      <c r="G51" s="54" t="e">
        <f aca="false">D51*$B$9+$B$10</f>
        <v>#VALUE!</v>
      </c>
      <c r="H51" s="53" t="e">
        <f aca="false">G51-F51</f>
        <v>#VALUE!</v>
      </c>
      <c r="J51" s="55" t="n">
        <v>3.30416</v>
      </c>
      <c r="K51" s="53" t="n">
        <v>-0.268842</v>
      </c>
    </row>
    <row r="52" customFormat="false" ht="15.8" hidden="false" customHeight="false" outlineLevel="0" collapsed="false">
      <c r="A52" s="52" t="n">
        <v>4</v>
      </c>
      <c r="B52" s="53" t="s">
        <v>99</v>
      </c>
      <c r="C52" s="54" t="n">
        <v>75.0726</v>
      </c>
      <c r="D52" s="53" t="n">
        <v>2.32987</v>
      </c>
      <c r="E52" s="53" t="n">
        <v>0.0231417</v>
      </c>
      <c r="F52" s="54" t="n">
        <v>-0.131129</v>
      </c>
      <c r="G52" s="54" t="e">
        <f aca="false">D52*$B$9+$B$10</f>
        <v>#VALUE!</v>
      </c>
      <c r="H52" s="53" t="e">
        <f aca="false">G52-F52</f>
        <v>#VALUE!</v>
      </c>
      <c r="J52" s="55" t="n">
        <v>3.71746</v>
      </c>
      <c r="K52" s="53" t="n">
        <v>-0.288544</v>
      </c>
    </row>
    <row r="53" customFormat="false" ht="15.8" hidden="false" customHeight="false" outlineLevel="0" collapsed="false">
      <c r="A53" s="52" t="n">
        <v>4</v>
      </c>
      <c r="B53" s="53" t="s">
        <v>99</v>
      </c>
      <c r="C53" s="54" t="n">
        <v>50.5677</v>
      </c>
      <c r="D53" s="53" t="n">
        <v>2.62812</v>
      </c>
      <c r="E53" s="53" t="n">
        <v>0.0091074</v>
      </c>
      <c r="F53" s="54" t="n">
        <v>-0.172884</v>
      </c>
      <c r="G53" s="54" t="e">
        <f aca="false">D53*$B$9+$B$10</f>
        <v>#VALUE!</v>
      </c>
      <c r="H53" s="53" t="e">
        <f aca="false">G53-F53</f>
        <v>#VALUE!</v>
      </c>
      <c r="J53" s="55" t="n">
        <v>4.38058</v>
      </c>
      <c r="K53" s="53" t="n">
        <v>-0.266419</v>
      </c>
    </row>
    <row r="54" customFormat="false" ht="15.8" hidden="false" customHeight="false" outlineLevel="0" collapsed="false">
      <c r="A54" s="52" t="n">
        <v>4</v>
      </c>
      <c r="B54" s="53" t="s">
        <v>99</v>
      </c>
      <c r="C54" s="54" t="n">
        <v>40.8333</v>
      </c>
      <c r="D54" s="53" t="n">
        <v>2.97764</v>
      </c>
      <c r="E54" s="53" t="n">
        <v>0.0204385</v>
      </c>
      <c r="F54" s="54" t="n">
        <v>-0.242361</v>
      </c>
      <c r="G54" s="54" t="e">
        <f aca="false">D54*$B$9+$B$10</f>
        <v>#VALUE!</v>
      </c>
      <c r="H54" s="53" t="e">
        <f aca="false">G54-F54</f>
        <v>#VALUE!</v>
      </c>
      <c r="J54" s="55" t="n">
        <v>4.54545</v>
      </c>
      <c r="K54" s="53" t="n">
        <v>-0.326552</v>
      </c>
    </row>
    <row r="55" customFormat="false" ht="15.8" hidden="false" customHeight="false" outlineLevel="0" collapsed="false">
      <c r="A55" s="52" t="n">
        <v>4</v>
      </c>
      <c r="B55" s="53" t="s">
        <v>99</v>
      </c>
      <c r="C55" s="54" t="n">
        <v>30.2077</v>
      </c>
      <c r="D55" s="53" t="n">
        <v>3.20412</v>
      </c>
      <c r="E55" s="53" t="n">
        <v>0.0112536</v>
      </c>
      <c r="F55" s="54" t="n">
        <v>-0.216876</v>
      </c>
      <c r="G55" s="54" t="e">
        <f aca="false">D55*$B$9+$B$10</f>
        <v>#VALUE!</v>
      </c>
      <c r="H55" s="53" t="e">
        <f aca="false">G55-F55</f>
        <v>#VALUE!</v>
      </c>
      <c r="J55" s="55" t="n">
        <v>1.41568</v>
      </c>
      <c r="K55" s="53" t="n">
        <v>-0.101324</v>
      </c>
    </row>
    <row r="56" customFormat="false" ht="15.8" hidden="false" customHeight="false" outlineLevel="0" collapsed="false">
      <c r="A56" s="52" t="n">
        <v>4</v>
      </c>
      <c r="B56" s="53" t="s">
        <v>99</v>
      </c>
      <c r="C56" s="54" t="n">
        <v>20.1953</v>
      </c>
      <c r="D56" s="53" t="n">
        <v>3.30416</v>
      </c>
      <c r="E56" s="53" t="n">
        <v>0.00701844</v>
      </c>
      <c r="F56" s="54" t="n">
        <v>-0.268842</v>
      </c>
      <c r="G56" s="54" t="e">
        <f aca="false">D56*$B$9+$B$10</f>
        <v>#VALUE!</v>
      </c>
      <c r="H56" s="53" t="e">
        <f aca="false">G56-F56</f>
        <v>#VALUE!</v>
      </c>
      <c r="J56" s="55" t="n">
        <v>1.40904</v>
      </c>
      <c r="K56" s="53" t="n">
        <v>-0.102963</v>
      </c>
    </row>
    <row r="57" customFormat="false" ht="15.8" hidden="false" customHeight="false" outlineLevel="0" collapsed="false">
      <c r="A57" s="52" t="n">
        <v>4</v>
      </c>
      <c r="B57" s="53" t="s">
        <v>99</v>
      </c>
      <c r="C57" s="54" t="n">
        <v>10.1401</v>
      </c>
      <c r="D57" s="53" t="n">
        <v>3.71746</v>
      </c>
      <c r="E57" s="53" t="n">
        <v>0.010139</v>
      </c>
      <c r="F57" s="54" t="n">
        <v>-0.288544</v>
      </c>
      <c r="G57" s="54" t="e">
        <f aca="false">D57*$B$9+$B$10</f>
        <v>#VALUE!</v>
      </c>
      <c r="H57" s="53" t="e">
        <f aca="false">G57-F57</f>
        <v>#VALUE!</v>
      </c>
      <c r="J57" s="55" t="n">
        <v>1.41381</v>
      </c>
      <c r="K57" s="53" t="n">
        <v>-0.0951949</v>
      </c>
    </row>
    <row r="58" customFormat="false" ht="15.8" hidden="false" customHeight="false" outlineLevel="0" collapsed="false">
      <c r="A58" s="52" t="n">
        <v>4</v>
      </c>
      <c r="B58" s="53" t="s">
        <v>99</v>
      </c>
      <c r="C58" s="54" t="n">
        <v>5.21099</v>
      </c>
      <c r="D58" s="53" t="n">
        <v>4.38058</v>
      </c>
      <c r="E58" s="53" t="n">
        <v>0.0137678</v>
      </c>
      <c r="F58" s="54" t="n">
        <v>-0.266419</v>
      </c>
      <c r="G58" s="54" t="e">
        <f aca="false">D58*$B$9+$B$10</f>
        <v>#VALUE!</v>
      </c>
      <c r="H58" s="53" t="e">
        <f aca="false">G58-F58</f>
        <v>#VALUE!</v>
      </c>
      <c r="J58" s="55" t="n">
        <v>1.41926</v>
      </c>
      <c r="K58" s="53" t="n">
        <v>-0.0967427</v>
      </c>
    </row>
    <row r="59" customFormat="false" ht="15.8" hidden="false" customHeight="false" outlineLevel="0" collapsed="false">
      <c r="A59" s="52" t="n">
        <v>4</v>
      </c>
      <c r="B59" s="53" t="s">
        <v>99</v>
      </c>
      <c r="C59" s="54" t="n">
        <v>1.35826</v>
      </c>
      <c r="D59" s="53" t="n">
        <v>4.54545</v>
      </c>
      <c r="E59" s="53" t="n">
        <v>0.0206681</v>
      </c>
      <c r="F59" s="54" t="n">
        <v>-0.326552</v>
      </c>
      <c r="G59" s="54" t="e">
        <f aca="false">D59*$B$9+$B$10</f>
        <v>#VALUE!</v>
      </c>
      <c r="H59" s="53" t="e">
        <f aca="false">G59-F59</f>
        <v>#VALUE!</v>
      </c>
      <c r="J59" s="55" t="n">
        <v>1.44615</v>
      </c>
      <c r="K59" s="53" t="n">
        <v>-0.100855</v>
      </c>
    </row>
    <row r="60" customFormat="false" ht="15.8" hidden="false" customHeight="false" outlineLevel="0" collapsed="false">
      <c r="A60" s="56" t="n">
        <v>5</v>
      </c>
      <c r="B60" s="53" t="s">
        <v>99</v>
      </c>
      <c r="C60" s="57" t="n">
        <v>183.764</v>
      </c>
      <c r="D60" s="58" t="n">
        <v>1.41568</v>
      </c>
      <c r="E60" s="58" t="n">
        <v>0.00552448</v>
      </c>
      <c r="F60" s="57" t="n">
        <v>-0.101324</v>
      </c>
      <c r="G60" s="57" t="e">
        <f aca="false">D60*$B$9+$B$10</f>
        <v>#VALUE!</v>
      </c>
      <c r="H60" s="58" t="e">
        <f aca="false">G60-F60</f>
        <v>#VALUE!</v>
      </c>
      <c r="J60" s="55" t="n">
        <v>2.08195</v>
      </c>
      <c r="K60" s="53" t="n">
        <v>-0.176046</v>
      </c>
    </row>
    <row r="61" customFormat="false" ht="15.8" hidden="false" customHeight="false" outlineLevel="0" collapsed="false">
      <c r="A61" s="52" t="n">
        <v>5</v>
      </c>
      <c r="B61" s="53" t="s">
        <v>99</v>
      </c>
      <c r="C61" s="54" t="n">
        <v>174.234</v>
      </c>
      <c r="D61" s="53" t="n">
        <v>1.40904</v>
      </c>
      <c r="E61" s="53" t="n">
        <v>0.0040981</v>
      </c>
      <c r="F61" s="54" t="n">
        <v>-0.102963</v>
      </c>
      <c r="G61" s="54" t="e">
        <f aca="false">D61*$B$9+$B$10</f>
        <v>#VALUE!</v>
      </c>
      <c r="H61" s="53" t="e">
        <f aca="false">G61-F61</f>
        <v>#VALUE!</v>
      </c>
      <c r="J61" s="55" t="n">
        <v>3.39671</v>
      </c>
      <c r="K61" s="53" t="n">
        <v>-0.270291</v>
      </c>
    </row>
    <row r="62" customFormat="false" ht="15.8" hidden="false" customHeight="false" outlineLevel="0" collapsed="false">
      <c r="A62" s="52" t="n">
        <v>5</v>
      </c>
      <c r="B62" s="53" t="s">
        <v>99</v>
      </c>
      <c r="C62" s="54" t="n">
        <v>150.436</v>
      </c>
      <c r="D62" s="53" t="n">
        <v>1.41381</v>
      </c>
      <c r="E62" s="53" t="n">
        <v>0.00568911</v>
      </c>
      <c r="F62" s="54" t="n">
        <v>-0.0951949</v>
      </c>
      <c r="G62" s="54" t="e">
        <f aca="false">D62*$B$9+$B$10</f>
        <v>#VALUE!</v>
      </c>
      <c r="H62" s="53" t="e">
        <f aca="false">G62-F62</f>
        <v>#VALUE!</v>
      </c>
      <c r="J62" s="55" t="n">
        <v>3.55728</v>
      </c>
      <c r="K62" s="53" t="n">
        <v>-0.232718</v>
      </c>
    </row>
    <row r="63" customFormat="false" ht="15.8" hidden="false" customHeight="false" outlineLevel="0" collapsed="false">
      <c r="A63" s="52" t="n">
        <v>5</v>
      </c>
      <c r="B63" s="53" t="s">
        <v>99</v>
      </c>
      <c r="C63" s="54" t="n">
        <v>125.944</v>
      </c>
      <c r="D63" s="53" t="n">
        <v>1.41926</v>
      </c>
      <c r="E63" s="53" t="n">
        <v>0.00460256</v>
      </c>
      <c r="F63" s="54" t="n">
        <v>-0.0967427</v>
      </c>
      <c r="G63" s="54" t="e">
        <f aca="false">D63*$B$9+$B$10</f>
        <v>#VALUE!</v>
      </c>
      <c r="H63" s="53" t="e">
        <f aca="false">G63-F63</f>
        <v>#VALUE!</v>
      </c>
      <c r="J63" s="55" t="n">
        <v>3.80668</v>
      </c>
      <c r="K63" s="53" t="n">
        <v>-0.23632</v>
      </c>
    </row>
    <row r="64" customFormat="false" ht="15.8" hidden="false" customHeight="false" outlineLevel="0" collapsed="false">
      <c r="A64" s="52" t="n">
        <v>5</v>
      </c>
      <c r="B64" s="53" t="s">
        <v>99</v>
      </c>
      <c r="C64" s="54" t="n">
        <v>99.0051</v>
      </c>
      <c r="D64" s="53" t="n">
        <v>1.44615</v>
      </c>
      <c r="E64" s="53" t="n">
        <v>0.00427488</v>
      </c>
      <c r="F64" s="54" t="n">
        <v>-0.100855</v>
      </c>
      <c r="G64" s="54" t="e">
        <f aca="false">D64*$B$9+$B$10</f>
        <v>#VALUE!</v>
      </c>
      <c r="H64" s="53" t="e">
        <f aca="false">G64-F64</f>
        <v>#VALUE!</v>
      </c>
      <c r="J64" s="55" t="n">
        <v>3.96284</v>
      </c>
      <c r="K64" s="53" t="n">
        <v>-0.245162</v>
      </c>
    </row>
    <row r="65" customFormat="false" ht="15.8" hidden="false" customHeight="false" outlineLevel="0" collapsed="false">
      <c r="A65" s="52" t="n">
        <v>5</v>
      </c>
      <c r="B65" s="53" t="s">
        <v>99</v>
      </c>
      <c r="C65" s="54" t="n">
        <v>78.389</v>
      </c>
      <c r="D65" s="53" t="n">
        <v>2.08195</v>
      </c>
      <c r="E65" s="53" t="n">
        <v>0.00577008</v>
      </c>
      <c r="F65" s="54" t="n">
        <v>-0.176046</v>
      </c>
      <c r="G65" s="54" t="e">
        <f aca="false">D65*$B$9+$B$10</f>
        <v>#VALUE!</v>
      </c>
      <c r="H65" s="53" t="e">
        <f aca="false">G65-F65</f>
        <v>#VALUE!</v>
      </c>
      <c r="J65" s="55" t="n">
        <v>4.14794</v>
      </c>
      <c r="K65" s="53" t="n">
        <v>-0.267062</v>
      </c>
    </row>
    <row r="66" customFormat="false" ht="15.8" hidden="false" customHeight="false" outlineLevel="0" collapsed="false">
      <c r="A66" s="52" t="n">
        <v>5</v>
      </c>
      <c r="B66" s="53" t="s">
        <v>99</v>
      </c>
      <c r="C66" s="54" t="n">
        <v>50.196</v>
      </c>
      <c r="D66" s="53" t="n">
        <v>3.39671</v>
      </c>
      <c r="E66" s="53" t="n">
        <v>0.00745198</v>
      </c>
      <c r="F66" s="54" t="n">
        <v>-0.270291</v>
      </c>
      <c r="G66" s="54" t="e">
        <f aca="false">D66*$B$9+$B$10</f>
        <v>#VALUE!</v>
      </c>
      <c r="H66" s="53" t="e">
        <f aca="false">G66-F66</f>
        <v>#VALUE!</v>
      </c>
      <c r="J66" s="55" t="n">
        <v>4.18738</v>
      </c>
      <c r="K66" s="53" t="n">
        <v>-0.259618</v>
      </c>
    </row>
    <row r="67" customFormat="false" ht="15.8" hidden="false" customHeight="false" outlineLevel="0" collapsed="false">
      <c r="A67" s="52" t="n">
        <v>5</v>
      </c>
      <c r="B67" s="53" t="s">
        <v>99</v>
      </c>
      <c r="C67" s="54" t="n">
        <v>40.8427</v>
      </c>
      <c r="D67" s="53" t="n">
        <v>3.55728</v>
      </c>
      <c r="E67" s="53" t="n">
        <v>0.00698474</v>
      </c>
      <c r="F67" s="54" t="n">
        <v>-0.232718</v>
      </c>
      <c r="G67" s="54" t="e">
        <f aca="false">D67*$B$9+$B$10</f>
        <v>#VALUE!</v>
      </c>
      <c r="H67" s="53" t="e">
        <f aca="false">G67-F67</f>
        <v>#VALUE!</v>
      </c>
      <c r="J67" s="55" t="n">
        <v>4.57635</v>
      </c>
      <c r="K67" s="53" t="n">
        <v>-0.173647</v>
      </c>
    </row>
    <row r="68" customFormat="false" ht="15.8" hidden="false" customHeight="false" outlineLevel="0" collapsed="false">
      <c r="A68" s="52" t="n">
        <v>5</v>
      </c>
      <c r="B68" s="53" t="s">
        <v>99</v>
      </c>
      <c r="C68" s="54" t="n">
        <v>30.015</v>
      </c>
      <c r="D68" s="53" t="n">
        <v>3.80668</v>
      </c>
      <c r="E68" s="53" t="n">
        <v>0.00643635</v>
      </c>
      <c r="F68" s="54" t="n">
        <v>-0.23632</v>
      </c>
      <c r="G68" s="54" t="e">
        <f aca="false">D68*$B$9+$B$10</f>
        <v>#VALUE!</v>
      </c>
      <c r="H68" s="53" t="e">
        <f aca="false">G68-F68</f>
        <v>#VALUE!</v>
      </c>
      <c r="J68" s="55" t="n">
        <v>1.38739</v>
      </c>
      <c r="K68" s="53" t="n">
        <v>-0.0896142</v>
      </c>
    </row>
    <row r="69" customFormat="false" ht="15.8" hidden="false" customHeight="false" outlineLevel="0" collapsed="false">
      <c r="A69" s="52" t="n">
        <v>5</v>
      </c>
      <c r="B69" s="53" t="s">
        <v>99</v>
      </c>
      <c r="C69" s="54" t="n">
        <v>20.6159</v>
      </c>
      <c r="D69" s="53" t="n">
        <v>3.96284</v>
      </c>
      <c r="E69" s="53" t="n">
        <v>0.00824789</v>
      </c>
      <c r="F69" s="54" t="n">
        <v>-0.245162</v>
      </c>
      <c r="G69" s="54" t="e">
        <f aca="false">D69*$B$9+$B$10</f>
        <v>#VALUE!</v>
      </c>
      <c r="H69" s="53" t="e">
        <f aca="false">G69-F69</f>
        <v>#VALUE!</v>
      </c>
      <c r="J69" s="55" t="n">
        <v>1.40705</v>
      </c>
      <c r="K69" s="53" t="n">
        <v>-0.0929544</v>
      </c>
    </row>
    <row r="70" customFormat="false" ht="15.8" hidden="false" customHeight="false" outlineLevel="0" collapsed="false">
      <c r="A70" s="52" t="n">
        <v>5</v>
      </c>
      <c r="B70" s="53" t="s">
        <v>99</v>
      </c>
      <c r="C70" s="54" t="n">
        <v>10.3119</v>
      </c>
      <c r="D70" s="53" t="n">
        <v>4.14794</v>
      </c>
      <c r="E70" s="53" t="n">
        <v>0.00512514</v>
      </c>
      <c r="F70" s="54" t="n">
        <v>-0.267062</v>
      </c>
      <c r="G70" s="54" t="e">
        <f aca="false">D70*$B$9+$B$10</f>
        <v>#VALUE!</v>
      </c>
      <c r="H70" s="53" t="e">
        <f aca="false">G70-F70</f>
        <v>#VALUE!</v>
      </c>
      <c r="J70" s="55" t="n">
        <v>1.53941</v>
      </c>
      <c r="K70" s="53" t="n">
        <v>-0.184593</v>
      </c>
    </row>
    <row r="71" customFormat="false" ht="15.8" hidden="false" customHeight="false" outlineLevel="0" collapsed="false">
      <c r="A71" s="52" t="n">
        <v>5</v>
      </c>
      <c r="B71" s="53" t="s">
        <v>99</v>
      </c>
      <c r="C71" s="54" t="n">
        <v>5.22319</v>
      </c>
      <c r="D71" s="53" t="n">
        <v>4.18738</v>
      </c>
      <c r="E71" s="53" t="n">
        <v>0.00858701</v>
      </c>
      <c r="F71" s="54" t="n">
        <v>-0.259618</v>
      </c>
      <c r="G71" s="54" t="e">
        <f aca="false">D71*$B$9+$B$10</f>
        <v>#VALUE!</v>
      </c>
      <c r="H71" s="53" t="e">
        <f aca="false">G71-F71</f>
        <v>#VALUE!</v>
      </c>
      <c r="J71" s="55" t="n">
        <v>2.11047</v>
      </c>
      <c r="K71" s="53" t="n">
        <v>-0.161531</v>
      </c>
    </row>
    <row r="72" customFormat="false" ht="15.8" hidden="false" customHeight="false" outlineLevel="0" collapsed="false">
      <c r="A72" s="52" t="n">
        <v>5</v>
      </c>
      <c r="B72" s="53" t="s">
        <v>99</v>
      </c>
      <c r="C72" s="54" t="n">
        <v>1.51418</v>
      </c>
      <c r="D72" s="53" t="n">
        <v>4.57635</v>
      </c>
      <c r="E72" s="53" t="n">
        <v>0.024522</v>
      </c>
      <c r="F72" s="54" t="n">
        <v>-0.173647</v>
      </c>
      <c r="G72" s="54" t="e">
        <f aca="false">D72*$B$9+$B$10</f>
        <v>#VALUE!</v>
      </c>
      <c r="H72" s="53" t="e">
        <f aca="false">G72-F72</f>
        <v>#VALUE!</v>
      </c>
      <c r="J72" s="55" t="n">
        <v>2.8039</v>
      </c>
      <c r="K72" s="53" t="n">
        <v>-0.170099</v>
      </c>
    </row>
    <row r="73" customFormat="false" ht="15.8" hidden="false" customHeight="false" outlineLevel="0" collapsed="false">
      <c r="A73" s="56" t="n">
        <v>6</v>
      </c>
      <c r="B73" s="53" t="s">
        <v>99</v>
      </c>
      <c r="C73" s="57" t="n">
        <v>175.048</v>
      </c>
      <c r="D73" s="58" t="n">
        <v>1.38739</v>
      </c>
      <c r="E73" s="58" t="n">
        <v>0.00422449</v>
      </c>
      <c r="F73" s="57" t="n">
        <v>-0.0896142</v>
      </c>
      <c r="G73" s="57" t="e">
        <f aca="false">D73*$B$9+$B$10</f>
        <v>#VALUE!</v>
      </c>
      <c r="H73" s="58" t="e">
        <f aca="false">G73-F73</f>
        <v>#VALUE!</v>
      </c>
      <c r="J73" s="55" t="n">
        <v>2.89602</v>
      </c>
      <c r="K73" s="53" t="n">
        <v>-0.166979</v>
      </c>
    </row>
    <row r="74" customFormat="false" ht="15.8" hidden="false" customHeight="false" outlineLevel="0" collapsed="false">
      <c r="A74" s="52" t="n">
        <v>6</v>
      </c>
      <c r="B74" s="53" t="s">
        <v>99</v>
      </c>
      <c r="C74" s="54" t="n">
        <v>149.996</v>
      </c>
      <c r="D74" s="53" t="n">
        <v>1.40705</v>
      </c>
      <c r="E74" s="53" t="n">
        <v>0.00587101</v>
      </c>
      <c r="F74" s="54" t="n">
        <v>-0.0929544</v>
      </c>
      <c r="G74" s="54" t="e">
        <f aca="false">D74*$B$9+$B$10</f>
        <v>#VALUE!</v>
      </c>
      <c r="H74" s="53" t="e">
        <f aca="false">G74-F74</f>
        <v>#VALUE!</v>
      </c>
      <c r="J74" s="55" t="n">
        <v>3.01068</v>
      </c>
      <c r="K74" s="53" t="n">
        <v>-0.183324</v>
      </c>
    </row>
    <row r="75" customFormat="false" ht="15.8" hidden="false" customHeight="false" outlineLevel="0" collapsed="false">
      <c r="A75" s="52" t="n">
        <v>6</v>
      </c>
      <c r="B75" s="53" t="s">
        <v>99</v>
      </c>
      <c r="C75" s="54" t="n">
        <v>125.27</v>
      </c>
      <c r="D75" s="53" t="n">
        <v>1.53941</v>
      </c>
      <c r="E75" s="53" t="n">
        <v>0.00498421</v>
      </c>
      <c r="F75" s="54" t="n">
        <v>-0.184593</v>
      </c>
      <c r="G75" s="54" t="e">
        <f aca="false">D75*$B$9+$B$10</f>
        <v>#VALUE!</v>
      </c>
      <c r="H75" s="53" t="e">
        <f aca="false">G75-F75</f>
        <v>#VALUE!</v>
      </c>
      <c r="J75" s="55" t="n">
        <v>3.21778</v>
      </c>
      <c r="K75" s="53" t="n">
        <v>-0.188216</v>
      </c>
    </row>
    <row r="76" customFormat="false" ht="15.8" hidden="false" customHeight="false" outlineLevel="0" collapsed="false">
      <c r="A76" s="52" t="n">
        <v>6</v>
      </c>
      <c r="B76" s="53" t="s">
        <v>99</v>
      </c>
      <c r="C76" s="54" t="n">
        <v>100.516</v>
      </c>
      <c r="D76" s="53" t="n">
        <v>2.11047</v>
      </c>
      <c r="E76" s="53" t="n">
        <v>0.00472935</v>
      </c>
      <c r="F76" s="54" t="n">
        <v>-0.161531</v>
      </c>
      <c r="G76" s="54" t="e">
        <f aca="false">D76*$B$9+$B$10</f>
        <v>#VALUE!</v>
      </c>
      <c r="H76" s="53" t="e">
        <f aca="false">G76-F76</f>
        <v>#VALUE!</v>
      </c>
      <c r="J76" s="55" t="n">
        <v>3.39434</v>
      </c>
      <c r="K76" s="53" t="n">
        <v>-0.184664</v>
      </c>
    </row>
    <row r="77" customFormat="false" ht="15.8" hidden="false" customHeight="false" outlineLevel="0" collapsed="false">
      <c r="A77" s="52" t="n">
        <v>6</v>
      </c>
      <c r="B77" s="53" t="s">
        <v>99</v>
      </c>
      <c r="C77" s="54" t="n">
        <v>75.2564</v>
      </c>
      <c r="D77" s="53" t="n">
        <v>2.8039</v>
      </c>
      <c r="E77" s="53" t="n">
        <v>0.0049965</v>
      </c>
      <c r="F77" s="54" t="n">
        <v>-0.170099</v>
      </c>
      <c r="G77" s="54" t="e">
        <f aca="false">D77*$B$9+$B$10</f>
        <v>#VALUE!</v>
      </c>
      <c r="H77" s="53" t="e">
        <f aca="false">G77-F77</f>
        <v>#VALUE!</v>
      </c>
      <c r="J77" s="55" t="n">
        <v>3.48931</v>
      </c>
      <c r="K77" s="53" t="n">
        <v>-0.212689</v>
      </c>
    </row>
    <row r="78" customFormat="false" ht="15.8" hidden="false" customHeight="false" outlineLevel="0" collapsed="false">
      <c r="A78" s="52" t="n">
        <v>6</v>
      </c>
      <c r="B78" s="53" t="s">
        <v>99</v>
      </c>
      <c r="C78" s="54" t="n">
        <v>49.9374</v>
      </c>
      <c r="D78" s="53" t="n">
        <v>2.89602</v>
      </c>
      <c r="E78" s="53" t="n">
        <v>0.00684742</v>
      </c>
      <c r="F78" s="54" t="n">
        <v>-0.166979</v>
      </c>
      <c r="G78" s="54" t="e">
        <f aca="false">D78*$B$9+$B$10</f>
        <v>#VALUE!</v>
      </c>
      <c r="H78" s="53" t="e">
        <f aca="false">G78-F78</f>
        <v>#VALUE!</v>
      </c>
      <c r="J78" s="55" t="n">
        <v>3.59588</v>
      </c>
      <c r="K78" s="53" t="n">
        <v>-0.232121</v>
      </c>
    </row>
    <row r="79" customFormat="false" ht="15.8" hidden="false" customHeight="false" outlineLevel="0" collapsed="false">
      <c r="A79" s="52" t="n">
        <v>6</v>
      </c>
      <c r="B79" s="53" t="s">
        <v>99</v>
      </c>
      <c r="C79" s="54" t="n">
        <v>40.123</v>
      </c>
      <c r="D79" s="53" t="n">
        <v>3.01068</v>
      </c>
      <c r="E79" s="53" t="n">
        <v>0.00573829</v>
      </c>
      <c r="F79" s="54" t="n">
        <v>-0.183324</v>
      </c>
      <c r="G79" s="54" t="e">
        <f aca="false">D79*$B$9+$B$10</f>
        <v>#VALUE!</v>
      </c>
      <c r="H79" s="53" t="e">
        <f aca="false">G79-F79</f>
        <v>#VALUE!</v>
      </c>
      <c r="J79" s="55" t="n">
        <v>3.88217</v>
      </c>
      <c r="K79" s="53" t="n">
        <v>-0.247826</v>
      </c>
    </row>
    <row r="80" customFormat="false" ht="15.8" hidden="false" customHeight="false" outlineLevel="0" collapsed="false">
      <c r="A80" s="52" t="n">
        <v>6</v>
      </c>
      <c r="B80" s="53" t="s">
        <v>99</v>
      </c>
      <c r="C80" s="54" t="n">
        <v>29.9959</v>
      </c>
      <c r="D80" s="53" t="n">
        <v>3.21778</v>
      </c>
      <c r="E80" s="53" t="n">
        <v>0.00663412</v>
      </c>
      <c r="F80" s="54" t="n">
        <v>-0.188216</v>
      </c>
      <c r="G80" s="54" t="e">
        <f aca="false">D80*$B$9+$B$10</f>
        <v>#VALUE!</v>
      </c>
      <c r="H80" s="53" t="e">
        <f aca="false">G80-F80</f>
        <v>#VALUE!</v>
      </c>
      <c r="J80" s="55" t="n">
        <v>2.39757</v>
      </c>
      <c r="K80" s="53" t="n">
        <v>-0.148427</v>
      </c>
    </row>
    <row r="81" customFormat="false" ht="15.8" hidden="false" customHeight="false" outlineLevel="0" collapsed="false">
      <c r="A81" s="52" t="n">
        <v>6</v>
      </c>
      <c r="B81" s="53" t="s">
        <v>99</v>
      </c>
      <c r="C81" s="54" t="n">
        <v>20.0185</v>
      </c>
      <c r="D81" s="53" t="n">
        <v>3.39434</v>
      </c>
      <c r="E81" s="53" t="n">
        <v>0.00426409</v>
      </c>
      <c r="F81" s="54" t="n">
        <v>-0.184664</v>
      </c>
      <c r="G81" s="54" t="e">
        <f aca="false">D81*$B$9+$B$10</f>
        <v>#VALUE!</v>
      </c>
      <c r="H81" s="53" t="e">
        <f aca="false">G81-F81</f>
        <v>#VALUE!</v>
      </c>
      <c r="J81" s="55" t="n">
        <v>2.63693</v>
      </c>
      <c r="K81" s="53" t="n">
        <v>-0.145075</v>
      </c>
    </row>
    <row r="82" customFormat="false" ht="15.8" hidden="false" customHeight="false" outlineLevel="0" collapsed="false">
      <c r="A82" s="52" t="n">
        <v>6</v>
      </c>
      <c r="B82" s="53" t="s">
        <v>99</v>
      </c>
      <c r="C82" s="54" t="n">
        <v>10.0119</v>
      </c>
      <c r="D82" s="53" t="n">
        <v>3.48931</v>
      </c>
      <c r="E82" s="53" t="n">
        <v>0.00652484</v>
      </c>
      <c r="F82" s="54" t="n">
        <v>-0.212689</v>
      </c>
      <c r="G82" s="54" t="e">
        <f aca="false">D82*$B$9+$B$10</f>
        <v>#VALUE!</v>
      </c>
      <c r="H82" s="53" t="e">
        <f aca="false">G82-F82</f>
        <v>#VALUE!</v>
      </c>
      <c r="J82" s="55" t="n">
        <v>2.80408</v>
      </c>
      <c r="K82" s="53" t="n">
        <v>-0.171921</v>
      </c>
    </row>
    <row r="83" customFormat="false" ht="15.8" hidden="false" customHeight="false" outlineLevel="0" collapsed="false">
      <c r="A83" s="52" t="n">
        <v>6</v>
      </c>
      <c r="B83" s="53" t="s">
        <v>99</v>
      </c>
      <c r="C83" s="54" t="n">
        <v>5.17562</v>
      </c>
      <c r="D83" s="53" t="n">
        <v>3.59588</v>
      </c>
      <c r="E83" s="53" t="n">
        <v>0.00636838</v>
      </c>
      <c r="F83" s="54" t="n">
        <v>-0.232121</v>
      </c>
      <c r="G83" s="54" t="e">
        <f aca="false">D83*$B$9+$B$10</f>
        <v>#VALUE!</v>
      </c>
      <c r="H83" s="53" t="e">
        <f aca="false">G83-F83</f>
        <v>#VALUE!</v>
      </c>
      <c r="J83" s="55" t="n">
        <v>3.96335</v>
      </c>
      <c r="K83" s="53" t="n">
        <v>-0.241651</v>
      </c>
    </row>
    <row r="84" customFormat="false" ht="15.8" hidden="false" customHeight="false" outlineLevel="0" collapsed="false">
      <c r="A84" s="52" t="n">
        <v>6</v>
      </c>
      <c r="B84" s="53" t="s">
        <v>99</v>
      </c>
      <c r="C84" s="54" t="n">
        <v>1.47125</v>
      </c>
      <c r="D84" s="53" t="n">
        <v>3.88217</v>
      </c>
      <c r="E84" s="53" t="n">
        <v>0.00966494</v>
      </c>
      <c r="F84" s="54" t="n">
        <v>-0.247826</v>
      </c>
      <c r="G84" s="54" t="e">
        <f aca="false">D84*$B$9+$B$10</f>
        <v>#VALUE!</v>
      </c>
      <c r="H84" s="53" t="e">
        <f aca="false">G84-F84</f>
        <v>#VALUE!</v>
      </c>
      <c r="J84" s="55" t="n">
        <v>4.05643</v>
      </c>
      <c r="K84" s="53" t="n">
        <v>-0.249573</v>
      </c>
    </row>
    <row r="85" customFormat="false" ht="15.8" hidden="false" customHeight="false" outlineLevel="0" collapsed="false">
      <c r="A85" s="56" t="n">
        <v>7</v>
      </c>
      <c r="B85" s="53" t="s">
        <v>99</v>
      </c>
      <c r="C85" s="57" t="n">
        <v>144.629</v>
      </c>
      <c r="D85" s="58" t="n">
        <v>2.39757</v>
      </c>
      <c r="E85" s="58" t="n">
        <v>0.00537859</v>
      </c>
      <c r="F85" s="57" t="n">
        <v>-0.148427</v>
      </c>
      <c r="G85" s="57" t="e">
        <f aca="false">D85*$B$9+$B$10</f>
        <v>#VALUE!</v>
      </c>
      <c r="H85" s="58" t="e">
        <f aca="false">G85-F85</f>
        <v>#VALUE!</v>
      </c>
      <c r="J85" s="55" t="n">
        <v>4.26638</v>
      </c>
      <c r="K85" s="53" t="n">
        <v>-0.253618</v>
      </c>
    </row>
    <row r="86" customFormat="false" ht="15.8" hidden="false" customHeight="false" outlineLevel="0" collapsed="false">
      <c r="A86" s="52" t="n">
        <v>7</v>
      </c>
      <c r="B86" s="53" t="s">
        <v>99</v>
      </c>
      <c r="C86" s="54" t="n">
        <v>125.041</v>
      </c>
      <c r="D86" s="53" t="n">
        <v>2.63693</v>
      </c>
      <c r="E86" s="53" t="n">
        <v>0.00623318</v>
      </c>
      <c r="F86" s="54" t="n">
        <v>-0.145075</v>
      </c>
      <c r="G86" s="54" t="e">
        <f aca="false">D86*$B$9+$B$10</f>
        <v>#VALUE!</v>
      </c>
      <c r="H86" s="53" t="e">
        <f aca="false">G86-F86</f>
        <v>#VALUE!</v>
      </c>
      <c r="J86" s="55" t="n">
        <v>4.28762</v>
      </c>
      <c r="K86" s="53" t="n">
        <v>-0.257382</v>
      </c>
    </row>
    <row r="87" customFormat="false" ht="15.8" hidden="false" customHeight="false" outlineLevel="0" collapsed="false">
      <c r="A87" s="52" t="n">
        <v>7</v>
      </c>
      <c r="B87" s="53" t="s">
        <v>99</v>
      </c>
      <c r="C87" s="54" t="n">
        <v>100.158</v>
      </c>
      <c r="D87" s="53" t="n">
        <v>2.80408</v>
      </c>
      <c r="E87" s="53" t="n">
        <v>0.00991706</v>
      </c>
      <c r="F87" s="54" t="n">
        <v>-0.171921</v>
      </c>
      <c r="G87" s="54" t="e">
        <f aca="false">D87*$B$9+$B$10</f>
        <v>#VALUE!</v>
      </c>
      <c r="H87" s="53" t="e">
        <f aca="false">G87-F87</f>
        <v>#VALUE!</v>
      </c>
      <c r="J87" s="55" t="n">
        <v>4.45657</v>
      </c>
      <c r="K87" s="53" t="n">
        <v>-0.236427</v>
      </c>
    </row>
    <row r="88" customFormat="false" ht="15.8" hidden="false" customHeight="false" outlineLevel="0" collapsed="false">
      <c r="A88" s="52" t="n">
        <v>7</v>
      </c>
      <c r="B88" s="53" t="s">
        <v>98</v>
      </c>
      <c r="C88" s="54" t="n">
        <v>75.2039</v>
      </c>
      <c r="D88" s="53" t="n">
        <v>3.65908</v>
      </c>
      <c r="E88" s="53" t="n">
        <v>0.00951873</v>
      </c>
      <c r="F88" s="54" t="n">
        <v>-0.112921</v>
      </c>
      <c r="G88" s="54" t="e">
        <f aca="false">D88*$B$9+$B$10</f>
        <v>#VALUE!</v>
      </c>
      <c r="H88" s="53" t="e">
        <f aca="false">G88-F88</f>
        <v>#VALUE!</v>
      </c>
      <c r="J88" s="55" t="n">
        <v>4.52298</v>
      </c>
      <c r="K88" s="53" t="n">
        <v>-0.255016</v>
      </c>
    </row>
    <row r="89" customFormat="false" ht="15.8" hidden="false" customHeight="false" outlineLevel="0" collapsed="false">
      <c r="A89" s="52" t="n">
        <v>7</v>
      </c>
      <c r="B89" s="53" t="s">
        <v>99</v>
      </c>
      <c r="C89" s="54" t="n">
        <v>50.185</v>
      </c>
      <c r="D89" s="53" t="n">
        <v>3.96335</v>
      </c>
      <c r="E89" s="53" t="n">
        <v>0.0094905</v>
      </c>
      <c r="F89" s="54" t="n">
        <v>-0.241651</v>
      </c>
      <c r="G89" s="54" t="e">
        <f aca="false">D89*$B$9+$B$10</f>
        <v>#VALUE!</v>
      </c>
      <c r="H89" s="53" t="e">
        <f aca="false">G89-F89</f>
        <v>#VALUE!</v>
      </c>
      <c r="J89" s="55" t="n">
        <v>4.5357</v>
      </c>
      <c r="K89" s="53" t="n">
        <v>-0.275303</v>
      </c>
    </row>
    <row r="90" customFormat="false" ht="15.8" hidden="false" customHeight="false" outlineLevel="0" collapsed="false">
      <c r="A90" s="52" t="n">
        <v>7</v>
      </c>
      <c r="B90" s="53" t="s">
        <v>99</v>
      </c>
      <c r="C90" s="54" t="n">
        <v>40.143</v>
      </c>
      <c r="D90" s="53" t="n">
        <v>4.05643</v>
      </c>
      <c r="E90" s="53" t="n">
        <v>0.00537083</v>
      </c>
      <c r="F90" s="54" t="n">
        <v>-0.249573</v>
      </c>
      <c r="G90" s="54" t="e">
        <f aca="false">D90*$B$9+$B$10</f>
        <v>#VALUE!</v>
      </c>
      <c r="H90" s="53" t="e">
        <f aca="false">G90-F90</f>
        <v>#VALUE!</v>
      </c>
      <c r="J90" s="55" t="n">
        <v>3.40811</v>
      </c>
      <c r="K90" s="53" t="n">
        <v>-0.207888</v>
      </c>
    </row>
    <row r="91" customFormat="false" ht="15.8" hidden="false" customHeight="false" outlineLevel="0" collapsed="false">
      <c r="A91" s="52" t="n">
        <v>7</v>
      </c>
      <c r="B91" s="53" t="s">
        <v>99</v>
      </c>
      <c r="C91" s="54" t="n">
        <v>30.1534</v>
      </c>
      <c r="D91" s="53" t="n">
        <v>4.26638</v>
      </c>
      <c r="E91" s="53" t="n">
        <v>0.00794586</v>
      </c>
      <c r="F91" s="54" t="n">
        <v>-0.253618</v>
      </c>
      <c r="G91" s="54" t="e">
        <f aca="false">D91*$B$9+$B$10</f>
        <v>#VALUE!</v>
      </c>
      <c r="H91" s="53" t="e">
        <f aca="false">G91-F91</f>
        <v>#VALUE!</v>
      </c>
      <c r="J91" s="55" t="n">
        <v>3.39857</v>
      </c>
      <c r="K91" s="53" t="n">
        <v>-0.219427</v>
      </c>
    </row>
    <row r="92" customFormat="false" ht="15.8" hidden="false" customHeight="false" outlineLevel="0" collapsed="false">
      <c r="A92" s="52" t="n">
        <v>7</v>
      </c>
      <c r="B92" s="53" t="s">
        <v>99</v>
      </c>
      <c r="C92" s="54" t="n">
        <v>20.2516</v>
      </c>
      <c r="D92" s="53" t="n">
        <v>4.28762</v>
      </c>
      <c r="E92" s="53" t="n">
        <v>0.00673205</v>
      </c>
      <c r="F92" s="54" t="n">
        <v>-0.257382</v>
      </c>
      <c r="G92" s="54" t="e">
        <f aca="false">D92*$B$9+$B$10</f>
        <v>#VALUE!</v>
      </c>
      <c r="H92" s="53" t="e">
        <f aca="false">G92-F92</f>
        <v>#VALUE!</v>
      </c>
      <c r="J92" s="55" t="n">
        <v>3.44456</v>
      </c>
      <c r="K92" s="53" t="n">
        <v>-0.215436</v>
      </c>
    </row>
    <row r="93" customFormat="false" ht="15.8" hidden="false" customHeight="false" outlineLevel="0" collapsed="false">
      <c r="A93" s="52" t="n">
        <v>7</v>
      </c>
      <c r="B93" s="53" t="s">
        <v>99</v>
      </c>
      <c r="C93" s="54" t="n">
        <v>10.207</v>
      </c>
      <c r="D93" s="53" t="n">
        <v>4.45657</v>
      </c>
      <c r="E93" s="53" t="n">
        <v>0.00689413</v>
      </c>
      <c r="F93" s="54" t="n">
        <v>-0.236427</v>
      </c>
      <c r="G93" s="54" t="e">
        <f aca="false">D93*$B$9+$B$10</f>
        <v>#VALUE!</v>
      </c>
      <c r="H93" s="53" t="e">
        <f aca="false">G93-F93</f>
        <v>#VALUE!</v>
      </c>
      <c r="J93" s="55" t="n">
        <v>3.54316</v>
      </c>
      <c r="K93" s="53" t="n">
        <v>-0.209842</v>
      </c>
    </row>
    <row r="94" customFormat="false" ht="15.8" hidden="false" customHeight="false" outlineLevel="0" collapsed="false">
      <c r="A94" s="52" t="n">
        <v>7</v>
      </c>
      <c r="B94" s="53" t="s">
        <v>99</v>
      </c>
      <c r="C94" s="54" t="n">
        <v>5.25368</v>
      </c>
      <c r="D94" s="53" t="n">
        <v>4.52298</v>
      </c>
      <c r="E94" s="53" t="n">
        <v>0.00937992</v>
      </c>
      <c r="F94" s="54" t="n">
        <v>-0.255016</v>
      </c>
      <c r="G94" s="54" t="e">
        <f aca="false">D94*$B$9+$B$10</f>
        <v>#VALUE!</v>
      </c>
      <c r="H94" s="53" t="e">
        <f aca="false">G94-F94</f>
        <v>#VALUE!</v>
      </c>
      <c r="J94" s="55" t="n">
        <v>3.58337</v>
      </c>
      <c r="K94" s="53" t="n">
        <v>-0.231631</v>
      </c>
    </row>
    <row r="95" customFormat="false" ht="15.8" hidden="false" customHeight="false" outlineLevel="0" collapsed="false">
      <c r="A95" s="52" t="n">
        <v>7</v>
      </c>
      <c r="B95" s="53" t="s">
        <v>99</v>
      </c>
      <c r="C95" s="54" t="n">
        <v>1.37874</v>
      </c>
      <c r="D95" s="53" t="n">
        <v>4.5357</v>
      </c>
      <c r="E95" s="53" t="n">
        <v>0.00845009</v>
      </c>
      <c r="F95" s="54" t="n">
        <v>-0.275303</v>
      </c>
      <c r="G95" s="54" t="e">
        <f aca="false">D95*$B$9+$B$10</f>
        <v>#VALUE!</v>
      </c>
      <c r="H95" s="53" t="e">
        <f aca="false">G95-F95</f>
        <v>#VALUE!</v>
      </c>
      <c r="J95" s="55" t="n">
        <v>3.68176</v>
      </c>
      <c r="K95" s="53" t="n">
        <v>-0.227245</v>
      </c>
    </row>
    <row r="96" customFormat="false" ht="15.8" hidden="false" customHeight="false" outlineLevel="0" collapsed="false">
      <c r="A96" s="56" t="n">
        <v>8</v>
      </c>
      <c r="B96" s="53" t="s">
        <v>99</v>
      </c>
      <c r="C96" s="57" t="n">
        <v>205.411</v>
      </c>
      <c r="D96" s="58" t="n">
        <v>3.40811</v>
      </c>
      <c r="E96" s="58" t="n">
        <v>0.00499499</v>
      </c>
      <c r="F96" s="57" t="n">
        <v>-0.207888</v>
      </c>
      <c r="G96" s="57" t="e">
        <f aca="false">D96*$B$9+$B$10</f>
        <v>#VALUE!</v>
      </c>
      <c r="H96" s="58" t="e">
        <f aca="false">G96-F96</f>
        <v>#VALUE!</v>
      </c>
      <c r="J96" s="55" t="n">
        <v>3.937</v>
      </c>
      <c r="K96" s="53" t="n">
        <v>-0.245996</v>
      </c>
    </row>
    <row r="97" customFormat="false" ht="15.8" hidden="false" customHeight="false" outlineLevel="0" collapsed="false">
      <c r="A97" s="52" t="n">
        <v>8</v>
      </c>
      <c r="B97" s="53" t="s">
        <v>99</v>
      </c>
      <c r="C97" s="54" t="n">
        <v>199.867</v>
      </c>
      <c r="D97" s="53" t="n">
        <v>3.39857</v>
      </c>
      <c r="E97" s="53" t="n">
        <v>0.00696569</v>
      </c>
      <c r="F97" s="54" t="n">
        <v>-0.219427</v>
      </c>
      <c r="G97" s="54" t="e">
        <f aca="false">D97*$B$9+$B$10</f>
        <v>#VALUE!</v>
      </c>
      <c r="H97" s="53" t="e">
        <f aca="false">G97-F97</f>
        <v>#VALUE!</v>
      </c>
      <c r="J97" s="55" t="n">
        <v>4.14258</v>
      </c>
      <c r="K97" s="53" t="n">
        <v>-0.245423</v>
      </c>
    </row>
    <row r="98" customFormat="false" ht="15.8" hidden="false" customHeight="false" outlineLevel="0" collapsed="false">
      <c r="A98" s="52" t="n">
        <v>8</v>
      </c>
      <c r="B98" s="53" t="s">
        <v>99</v>
      </c>
      <c r="C98" s="54" t="n">
        <v>175.019</v>
      </c>
      <c r="D98" s="53" t="n">
        <v>3.44456</v>
      </c>
      <c r="E98" s="53" t="n">
        <v>0.00721608</v>
      </c>
      <c r="F98" s="54" t="n">
        <v>-0.215436</v>
      </c>
      <c r="G98" s="54" t="e">
        <f aca="false">D98*$B$9+$B$10</f>
        <v>#VALUE!</v>
      </c>
      <c r="H98" s="53" t="e">
        <f aca="false">G98-F98</f>
        <v>#VALUE!</v>
      </c>
      <c r="J98" s="55" t="n">
        <v>4.14098</v>
      </c>
      <c r="K98" s="53" t="n">
        <v>-0.256016</v>
      </c>
    </row>
    <row r="99" customFormat="false" ht="15.8" hidden="false" customHeight="false" outlineLevel="0" collapsed="false">
      <c r="A99" s="52" t="n">
        <v>8</v>
      </c>
      <c r="B99" s="53" t="s">
        <v>99</v>
      </c>
      <c r="C99" s="54" t="n">
        <v>151.565</v>
      </c>
      <c r="D99" s="53" t="n">
        <v>3.54316</v>
      </c>
      <c r="E99" s="53" t="n">
        <v>0.0054681</v>
      </c>
      <c r="F99" s="54" t="n">
        <v>-0.209842</v>
      </c>
      <c r="G99" s="54" t="e">
        <f aca="false">D99*$B$9+$B$10</f>
        <v>#VALUE!</v>
      </c>
      <c r="H99" s="53" t="e">
        <f aca="false">G99-F99</f>
        <v>#VALUE!</v>
      </c>
      <c r="J99" s="55" t="n">
        <v>4.17671</v>
      </c>
      <c r="K99" s="53" t="n">
        <v>-0.277287</v>
      </c>
    </row>
    <row r="100" customFormat="false" ht="15.8" hidden="false" customHeight="false" outlineLevel="0" collapsed="false">
      <c r="A100" s="52" t="n">
        <v>8</v>
      </c>
      <c r="B100" s="53" t="s">
        <v>99</v>
      </c>
      <c r="C100" s="54" t="n">
        <v>125.054</v>
      </c>
      <c r="D100" s="53" t="n">
        <v>3.58337</v>
      </c>
      <c r="E100" s="53" t="n">
        <v>0.00579085</v>
      </c>
      <c r="F100" s="54" t="n">
        <v>-0.231631</v>
      </c>
      <c r="G100" s="54" t="e">
        <f aca="false">D100*$B$9+$B$10</f>
        <v>#VALUE!</v>
      </c>
      <c r="H100" s="53" t="e">
        <f aca="false">G100-F100</f>
        <v>#VALUE!</v>
      </c>
      <c r="J100" s="55" t="n">
        <v>4.30635</v>
      </c>
      <c r="K100" s="53" t="n">
        <v>-0.261647</v>
      </c>
    </row>
    <row r="101" customFormat="false" ht="15.8" hidden="false" customHeight="false" outlineLevel="0" collapsed="false">
      <c r="A101" s="52" t="n">
        <v>8</v>
      </c>
      <c r="B101" s="53" t="s">
        <v>99</v>
      </c>
      <c r="C101" s="54" t="n">
        <v>100.047</v>
      </c>
      <c r="D101" s="53" t="n">
        <v>3.68176</v>
      </c>
      <c r="E101" s="53" t="n">
        <v>0.00594508</v>
      </c>
      <c r="F101" s="54" t="n">
        <v>-0.227245</v>
      </c>
      <c r="G101" s="54" t="e">
        <f aca="false">D101*$B$9+$B$10</f>
        <v>#VALUE!</v>
      </c>
      <c r="H101" s="53" t="e">
        <f aca="false">G101-F101</f>
        <v>#VALUE!</v>
      </c>
      <c r="J101" s="55" t="n">
        <v>5.30209</v>
      </c>
      <c r="K101" s="53" t="n">
        <v>-0.279911</v>
      </c>
    </row>
    <row r="102" customFormat="false" ht="15.8" hidden="false" customHeight="false" outlineLevel="0" collapsed="false">
      <c r="A102" s="52" t="n">
        <v>8</v>
      </c>
      <c r="B102" s="53" t="s">
        <v>99</v>
      </c>
      <c r="C102" s="54" t="n">
        <v>74.9141</v>
      </c>
      <c r="D102" s="53" t="n">
        <v>3.937</v>
      </c>
      <c r="E102" s="53" t="n">
        <v>0.00660838</v>
      </c>
      <c r="F102" s="54" t="n">
        <v>-0.245996</v>
      </c>
      <c r="G102" s="54" t="e">
        <f aca="false">D102*$B$9+$B$10</f>
        <v>#VALUE!</v>
      </c>
      <c r="H102" s="53" t="e">
        <f aca="false">G102-F102</f>
        <v>#VALUE!</v>
      </c>
      <c r="J102" s="55" t="n">
        <v>3.62412</v>
      </c>
      <c r="K102" s="53" t="n">
        <v>-0.244884</v>
      </c>
    </row>
    <row r="103" customFormat="false" ht="15.8" hidden="false" customHeight="false" outlineLevel="0" collapsed="false">
      <c r="A103" s="52" t="n">
        <v>8</v>
      </c>
      <c r="B103" s="53" t="s">
        <v>99</v>
      </c>
      <c r="C103" s="54" t="n">
        <v>48.7791</v>
      </c>
      <c r="D103" s="53" t="n">
        <v>4.14258</v>
      </c>
      <c r="E103" s="53" t="n">
        <v>0.00766777</v>
      </c>
      <c r="F103" s="54" t="n">
        <v>-0.245423</v>
      </c>
      <c r="G103" s="54" t="e">
        <f aca="false">D103*$B$9+$B$10</f>
        <v>#VALUE!</v>
      </c>
      <c r="H103" s="53" t="e">
        <f aca="false">G103-F103</f>
        <v>#VALUE!</v>
      </c>
      <c r="J103" s="55" t="n">
        <v>3.71132</v>
      </c>
      <c r="K103" s="53" t="n">
        <v>-0.225685</v>
      </c>
    </row>
    <row r="104" customFormat="false" ht="15.8" hidden="false" customHeight="false" outlineLevel="0" collapsed="false">
      <c r="A104" s="52" t="n">
        <v>8</v>
      </c>
      <c r="B104" s="53" t="s">
        <v>99</v>
      </c>
      <c r="C104" s="54" t="n">
        <v>40.0604</v>
      </c>
      <c r="D104" s="53" t="n">
        <v>4.14098</v>
      </c>
      <c r="E104" s="53" t="n">
        <v>0.00707751</v>
      </c>
      <c r="F104" s="54" t="n">
        <v>-0.256016</v>
      </c>
      <c r="G104" s="54" t="e">
        <f aca="false">D104*$B$9+$B$10</f>
        <v>#VALUE!</v>
      </c>
      <c r="H104" s="53" t="e">
        <f aca="false">G104-F104</f>
        <v>#VALUE!</v>
      </c>
      <c r="J104" s="55" t="n">
        <v>3.82105</v>
      </c>
      <c r="K104" s="53" t="n">
        <v>-0.227946</v>
      </c>
    </row>
    <row r="105" customFormat="false" ht="15.8" hidden="false" customHeight="false" outlineLevel="0" collapsed="false">
      <c r="A105" s="52" t="n">
        <v>8</v>
      </c>
      <c r="B105" s="53" t="s">
        <v>99</v>
      </c>
      <c r="C105" s="54" t="n">
        <v>30.3116</v>
      </c>
      <c r="D105" s="53" t="n">
        <v>4.17671</v>
      </c>
      <c r="E105" s="53" t="n">
        <v>0.00998651</v>
      </c>
      <c r="F105" s="54" t="n">
        <v>-0.277287</v>
      </c>
      <c r="G105" s="54" t="e">
        <f aca="false">D105*$B$9+$B$10</f>
        <v>#VALUE!</v>
      </c>
      <c r="H105" s="53" t="e">
        <f aca="false">G105-F105</f>
        <v>#VALUE!</v>
      </c>
      <c r="J105" s="55" t="n">
        <v>3.88205</v>
      </c>
      <c r="K105" s="53" t="n">
        <v>-0.23795</v>
      </c>
    </row>
    <row r="106" customFormat="false" ht="15.8" hidden="false" customHeight="false" outlineLevel="0" collapsed="false">
      <c r="A106" s="52" t="n">
        <v>8</v>
      </c>
      <c r="B106" s="53" t="s">
        <v>99</v>
      </c>
      <c r="C106" s="54" t="n">
        <v>20.2015</v>
      </c>
      <c r="D106" s="53" t="n">
        <v>4.30635</v>
      </c>
      <c r="E106" s="53" t="n">
        <v>0.00722121</v>
      </c>
      <c r="F106" s="54" t="n">
        <v>-0.261647</v>
      </c>
      <c r="G106" s="54" t="e">
        <f aca="false">D106*$B$9+$B$10</f>
        <v>#VALUE!</v>
      </c>
      <c r="H106" s="53" t="e">
        <f aca="false">G106-F106</f>
        <v>#VALUE!</v>
      </c>
      <c r="J106" s="55" t="n">
        <v>4.02144</v>
      </c>
      <c r="K106" s="53" t="n">
        <v>-0.234564</v>
      </c>
    </row>
    <row r="107" customFormat="false" ht="15.8" hidden="false" customHeight="false" outlineLevel="0" collapsed="false">
      <c r="A107" s="52" t="n">
        <v>8</v>
      </c>
      <c r="B107" s="53" t="s">
        <v>98</v>
      </c>
      <c r="C107" s="54" t="n">
        <v>10.2593</v>
      </c>
      <c r="D107" s="53" t="n">
        <v>4.45472</v>
      </c>
      <c r="E107" s="53" t="n">
        <v>0.0299592</v>
      </c>
      <c r="F107" s="54" t="n">
        <v>-0.420278</v>
      </c>
      <c r="G107" s="54" t="e">
        <f aca="false">D107*$B$9+$B$10</f>
        <v>#VALUE!</v>
      </c>
      <c r="H107" s="53" t="e">
        <f aca="false">G107-F107</f>
        <v>#VALUE!</v>
      </c>
      <c r="J107" s="55" t="n">
        <v>3.30819</v>
      </c>
      <c r="K107" s="53" t="n">
        <v>-0.215809</v>
      </c>
    </row>
    <row r="108" customFormat="false" ht="15.8" hidden="false" customHeight="false" outlineLevel="0" collapsed="false">
      <c r="A108" s="52" t="n">
        <v>8</v>
      </c>
      <c r="B108" s="53" t="s">
        <v>98</v>
      </c>
      <c r="C108" s="54" t="n">
        <v>4.98862</v>
      </c>
      <c r="D108" s="53" t="n">
        <v>4.77886</v>
      </c>
      <c r="E108" s="53" t="n">
        <v>0.039708</v>
      </c>
      <c r="F108" s="54" t="n">
        <v>-0.566137</v>
      </c>
      <c r="G108" s="54" t="e">
        <f aca="false">D108*$B$9+$B$10</f>
        <v>#VALUE!</v>
      </c>
      <c r="H108" s="53" t="e">
        <f aca="false">G108-F108</f>
        <v>#VALUE!</v>
      </c>
      <c r="J108" s="55" t="n">
        <v>3.30008</v>
      </c>
      <c r="K108" s="53" t="n">
        <v>-0.215921</v>
      </c>
    </row>
    <row r="109" customFormat="false" ht="15.8" hidden="false" customHeight="false" outlineLevel="0" collapsed="false">
      <c r="A109" s="52" t="n">
        <v>8</v>
      </c>
      <c r="B109" s="53" t="s">
        <v>99</v>
      </c>
      <c r="C109" s="54" t="n">
        <v>2.04121</v>
      </c>
      <c r="D109" s="53" t="n">
        <v>5.30209</v>
      </c>
      <c r="E109" s="53" t="n">
        <v>0.102472</v>
      </c>
      <c r="F109" s="54" t="n">
        <v>-0.279911</v>
      </c>
      <c r="G109" s="54" t="e">
        <f aca="false">D109*$B$9+$B$10</f>
        <v>#VALUE!</v>
      </c>
      <c r="H109" s="53" t="e">
        <f aca="false">G109-F109</f>
        <v>#VALUE!</v>
      </c>
      <c r="J109" s="55" t="n">
        <v>3.28311</v>
      </c>
      <c r="K109" s="53" t="n">
        <v>-0.258892</v>
      </c>
    </row>
    <row r="110" customFormat="false" ht="15.8" hidden="false" customHeight="false" outlineLevel="0" collapsed="false">
      <c r="A110" s="56" t="n">
        <v>9</v>
      </c>
      <c r="B110" s="53" t="s">
        <v>99</v>
      </c>
      <c r="C110" s="57" t="n">
        <v>175.188</v>
      </c>
      <c r="D110" s="58" t="n">
        <v>3.62412</v>
      </c>
      <c r="E110" s="58" t="n">
        <v>0.00485059</v>
      </c>
      <c r="F110" s="57" t="n">
        <v>-0.244884</v>
      </c>
      <c r="G110" s="57" t="e">
        <f aca="false">D110*$B$9+$B$10</f>
        <v>#VALUE!</v>
      </c>
      <c r="H110" s="58" t="e">
        <f aca="false">G110-F110</f>
        <v>#VALUE!</v>
      </c>
      <c r="J110" s="55" t="n">
        <v>3.37173</v>
      </c>
      <c r="K110" s="53" t="n">
        <v>-0.209266</v>
      </c>
    </row>
    <row r="111" customFormat="false" ht="15.8" hidden="false" customHeight="false" outlineLevel="0" collapsed="false">
      <c r="A111" s="52" t="n">
        <v>9</v>
      </c>
      <c r="B111" s="53" t="s">
        <v>99</v>
      </c>
      <c r="C111" s="54" t="n">
        <v>150.405</v>
      </c>
      <c r="D111" s="53" t="n">
        <v>3.71132</v>
      </c>
      <c r="E111" s="53" t="n">
        <v>0.00742519</v>
      </c>
      <c r="F111" s="54" t="n">
        <v>-0.225685</v>
      </c>
      <c r="G111" s="54" t="e">
        <f aca="false">D111*$B$9+$B$10</f>
        <v>#VALUE!</v>
      </c>
      <c r="H111" s="53" t="e">
        <f aca="false">G111-F111</f>
        <v>#VALUE!</v>
      </c>
      <c r="J111" s="55" t="n">
        <v>3.53065</v>
      </c>
      <c r="K111" s="53" t="n">
        <v>-0.193348</v>
      </c>
    </row>
    <row r="112" customFormat="false" ht="15.8" hidden="false" customHeight="false" outlineLevel="0" collapsed="false">
      <c r="A112" s="52" t="n">
        <v>9</v>
      </c>
      <c r="B112" s="53" t="s">
        <v>99</v>
      </c>
      <c r="C112" s="54" t="n">
        <v>125.816</v>
      </c>
      <c r="D112" s="53" t="n">
        <v>3.82105</v>
      </c>
      <c r="E112" s="53" t="n">
        <v>0.00644796</v>
      </c>
      <c r="F112" s="54" t="n">
        <v>-0.227946</v>
      </c>
      <c r="G112" s="54" t="e">
        <f aca="false">D112*$B$9+$B$10</f>
        <v>#VALUE!</v>
      </c>
      <c r="H112" s="53" t="e">
        <f aca="false">G112-F112</f>
        <v>#VALUE!</v>
      </c>
      <c r="J112" s="55" t="n">
        <v>3.50748</v>
      </c>
      <c r="K112" s="53" t="n">
        <v>-0.213523</v>
      </c>
    </row>
    <row r="113" customFormat="false" ht="15.8" hidden="false" customHeight="false" outlineLevel="0" collapsed="false">
      <c r="A113" s="52" t="n">
        <v>9</v>
      </c>
      <c r="B113" s="53" t="s">
        <v>99</v>
      </c>
      <c r="C113" s="54" t="n">
        <v>100.034</v>
      </c>
      <c r="D113" s="53" t="n">
        <v>3.88205</v>
      </c>
      <c r="E113" s="53" t="n">
        <v>0.00725987</v>
      </c>
      <c r="F113" s="54" t="n">
        <v>-0.23795</v>
      </c>
      <c r="G113" s="54" t="e">
        <f aca="false">D113*$B$9+$B$10</f>
        <v>#VALUE!</v>
      </c>
      <c r="H113" s="53" t="e">
        <f aca="false">G113-F113</f>
        <v>#VALUE!</v>
      </c>
      <c r="J113" s="55" t="n">
        <v>3.53937</v>
      </c>
      <c r="K113" s="53" t="n">
        <v>-0.218635</v>
      </c>
    </row>
    <row r="114" customFormat="false" ht="15.8" hidden="false" customHeight="false" outlineLevel="0" collapsed="false">
      <c r="A114" s="52" t="n">
        <v>9</v>
      </c>
      <c r="B114" s="53" t="s">
        <v>99</v>
      </c>
      <c r="C114" s="54" t="n">
        <v>75.1249</v>
      </c>
      <c r="D114" s="53" t="n">
        <v>4.02144</v>
      </c>
      <c r="E114" s="53" t="n">
        <v>0.00602399</v>
      </c>
      <c r="F114" s="54" t="n">
        <v>-0.234564</v>
      </c>
      <c r="G114" s="54" t="e">
        <f aca="false">D114*$B$9+$B$10</f>
        <v>#VALUE!</v>
      </c>
      <c r="H114" s="53" t="e">
        <f aca="false">G114-F114</f>
        <v>#VALUE!</v>
      </c>
      <c r="J114" s="55" t="n">
        <v>3.79484</v>
      </c>
      <c r="K114" s="53" t="n">
        <v>-0.227158</v>
      </c>
    </row>
    <row r="115" customFormat="false" ht="15.8" hidden="false" customHeight="false" outlineLevel="0" collapsed="false">
      <c r="A115" s="52" t="n">
        <v>9</v>
      </c>
      <c r="B115" s="53" t="s">
        <v>98</v>
      </c>
      <c r="C115" s="54" t="n">
        <v>50.0871</v>
      </c>
      <c r="D115" s="53" t="n">
        <v>4.06824</v>
      </c>
      <c r="E115" s="53" t="n">
        <v>0.0220547</v>
      </c>
      <c r="F115" s="54" t="n">
        <v>-2.93676</v>
      </c>
      <c r="G115" s="54" t="e">
        <f aca="false">D115*$B$9+$B$10</f>
        <v>#VALUE!</v>
      </c>
      <c r="H115" s="53" t="e">
        <f aca="false">G115-F115</f>
        <v>#VALUE!</v>
      </c>
      <c r="J115" s="55" t="n">
        <v>3.76969</v>
      </c>
      <c r="K115" s="53" t="n">
        <v>-0.238307</v>
      </c>
    </row>
    <row r="116" customFormat="false" ht="15.8" hidden="false" customHeight="false" outlineLevel="0" collapsed="false">
      <c r="A116" s="52" t="n">
        <v>9</v>
      </c>
      <c r="B116" s="53" t="s">
        <v>98</v>
      </c>
      <c r="C116" s="54" t="n">
        <v>40.1998</v>
      </c>
      <c r="D116" s="53" t="n">
        <v>3.9291</v>
      </c>
      <c r="E116" s="53" t="n">
        <v>0.00770129</v>
      </c>
      <c r="F116" s="54" t="n">
        <v>-0.381896</v>
      </c>
      <c r="G116" s="54" t="e">
        <f aca="false">D116*$B$9+$B$10</f>
        <v>#VALUE!</v>
      </c>
      <c r="H116" s="53" t="e">
        <f aca="false">G116-F116</f>
        <v>#VALUE!</v>
      </c>
      <c r="J116" s="55" t="n">
        <v>3.68474</v>
      </c>
      <c r="K116" s="53" t="n">
        <v>-0.207261</v>
      </c>
    </row>
    <row r="117" customFormat="false" ht="15.8" hidden="false" customHeight="false" outlineLevel="0" collapsed="false">
      <c r="A117" s="52" t="n">
        <v>9</v>
      </c>
      <c r="B117" s="53" t="s">
        <v>98</v>
      </c>
      <c r="C117" s="54" t="n">
        <v>29.9167</v>
      </c>
      <c r="D117" s="53" t="n">
        <v>4.20125</v>
      </c>
      <c r="E117" s="53" t="n">
        <v>0.00922249</v>
      </c>
      <c r="F117" s="54" t="n">
        <v>0.0412493</v>
      </c>
      <c r="G117" s="54" t="e">
        <f aca="false">D117*$B$9+$B$10</f>
        <v>#VALUE!</v>
      </c>
      <c r="H117" s="53" t="e">
        <f aca="false">G117-F117</f>
        <v>#VALUE!</v>
      </c>
      <c r="J117" s="55" t="n">
        <v>3.82814</v>
      </c>
      <c r="K117" s="53" t="n">
        <v>-0.204859</v>
      </c>
    </row>
    <row r="118" customFormat="false" ht="15.8" hidden="false" customHeight="false" outlineLevel="0" collapsed="false">
      <c r="A118" s="52" t="n">
        <v>9</v>
      </c>
      <c r="B118" s="53" t="s">
        <v>98</v>
      </c>
      <c r="C118" s="54" t="n">
        <v>20.1604</v>
      </c>
      <c r="D118" s="53" t="n">
        <v>4.27336</v>
      </c>
      <c r="E118" s="53" t="n">
        <v>0.00696217</v>
      </c>
      <c r="F118" s="54" t="n">
        <v>-0.108643</v>
      </c>
      <c r="G118" s="54" t="e">
        <f aca="false">D118*$B$9+$B$10</f>
        <v>#VALUE!</v>
      </c>
      <c r="H118" s="53" t="e">
        <f aca="false">G118-F118</f>
        <v>#VALUE!</v>
      </c>
      <c r="J118" s="55" t="n">
        <v>4.1645</v>
      </c>
      <c r="K118" s="53" t="n">
        <v>-0.272502</v>
      </c>
    </row>
    <row r="119" customFormat="false" ht="15.8" hidden="false" customHeight="false" outlineLevel="0" collapsed="false">
      <c r="A119" s="52" t="n">
        <v>9</v>
      </c>
      <c r="B119" s="53" t="s">
        <v>98</v>
      </c>
      <c r="C119" s="54" t="n">
        <v>10.1851</v>
      </c>
      <c r="D119" s="53" t="n">
        <v>5.64405</v>
      </c>
      <c r="E119" s="53" t="n">
        <v>0.010665</v>
      </c>
      <c r="F119" s="54" t="n">
        <v>1.11705</v>
      </c>
      <c r="G119" s="54" t="e">
        <f aca="false">D119*$B$9+$B$10</f>
        <v>#VALUE!</v>
      </c>
      <c r="H119" s="53" t="e">
        <f aca="false">G119-F119</f>
        <v>#VALUE!</v>
      </c>
      <c r="J119" s="55" t="n">
        <v>4.54409</v>
      </c>
      <c r="K119" s="53" t="n">
        <v>-0.194913</v>
      </c>
    </row>
    <row r="120" customFormat="false" ht="15.8" hidden="false" customHeight="false" outlineLevel="0" collapsed="false">
      <c r="A120" s="52" t="n">
        <v>9</v>
      </c>
      <c r="B120" s="53" t="s">
        <v>98</v>
      </c>
      <c r="C120" s="54" t="n">
        <v>5.03142</v>
      </c>
      <c r="D120" s="53" t="n">
        <v>5.97886</v>
      </c>
      <c r="E120" s="53" t="n">
        <v>0.0235801</v>
      </c>
      <c r="F120" s="54" t="n">
        <v>0.588863</v>
      </c>
      <c r="G120" s="54" t="e">
        <f aca="false">D120*$B$9+$B$10</f>
        <v>#VALUE!</v>
      </c>
      <c r="H120" s="53" t="e">
        <f aca="false">G120-F120</f>
        <v>#VALUE!</v>
      </c>
      <c r="J120" s="55" t="n">
        <v>4.88159</v>
      </c>
      <c r="K120" s="53" t="n">
        <v>-0.309415</v>
      </c>
    </row>
    <row r="121" customFormat="false" ht="15.8" hidden="false" customHeight="false" outlineLevel="0" collapsed="false">
      <c r="A121" s="52" t="n">
        <v>9</v>
      </c>
      <c r="B121" s="53" t="s">
        <v>98</v>
      </c>
      <c r="C121" s="54" t="n">
        <v>1.59825</v>
      </c>
      <c r="D121" s="53" t="n">
        <v>6.58974</v>
      </c>
      <c r="E121" s="53" t="n">
        <v>0.0628775</v>
      </c>
      <c r="F121" s="54" t="n">
        <v>0.0197425</v>
      </c>
      <c r="G121" s="54" t="e">
        <f aca="false">D121*$B$9+$B$10</f>
        <v>#VALUE!</v>
      </c>
      <c r="H121" s="53" t="e">
        <f aca="false">G121-F121</f>
        <v>#VALUE!</v>
      </c>
      <c r="J121" s="55" t="n">
        <v>6.60556</v>
      </c>
      <c r="K121" s="53" t="n">
        <v>-0.401444</v>
      </c>
    </row>
    <row r="122" customFormat="false" ht="15.8" hidden="false" customHeight="false" outlineLevel="0" collapsed="false">
      <c r="A122" s="56" t="n">
        <v>10</v>
      </c>
      <c r="B122" s="53" t="s">
        <v>99</v>
      </c>
      <c r="C122" s="57" t="n">
        <v>313.798</v>
      </c>
      <c r="D122" s="58" t="n">
        <v>3.30819</v>
      </c>
      <c r="E122" s="58" t="n">
        <v>0.00661098</v>
      </c>
      <c r="F122" s="57" t="n">
        <v>-0.215809</v>
      </c>
      <c r="G122" s="57" t="e">
        <f aca="false">D122*$B$9+$B$10</f>
        <v>#VALUE!</v>
      </c>
      <c r="H122" s="58" t="e">
        <f aca="false">G122-F122</f>
        <v>#VALUE!</v>
      </c>
      <c r="J122" s="55" t="n">
        <v>6.57294</v>
      </c>
      <c r="K122" s="53" t="n">
        <v>-0.337055</v>
      </c>
    </row>
    <row r="123" customFormat="false" ht="15.8" hidden="false" customHeight="false" outlineLevel="0" collapsed="false">
      <c r="A123" s="52" t="n">
        <v>10</v>
      </c>
      <c r="B123" s="53" t="s">
        <v>99</v>
      </c>
      <c r="C123" s="54" t="n">
        <v>300.788</v>
      </c>
      <c r="D123" s="53" t="n">
        <v>3.30008</v>
      </c>
      <c r="E123" s="53" t="n">
        <v>0.00678525</v>
      </c>
      <c r="F123" s="54" t="n">
        <v>-0.215921</v>
      </c>
      <c r="G123" s="54" t="e">
        <f aca="false">D123*$B$9+$B$10</f>
        <v>#VALUE!</v>
      </c>
      <c r="H123" s="53" t="e">
        <f aca="false">G123-F123</f>
        <v>#VALUE!</v>
      </c>
      <c r="J123" s="55" t="n">
        <v>3.37895</v>
      </c>
      <c r="K123" s="53" t="n">
        <v>-0.216054</v>
      </c>
    </row>
    <row r="124" customFormat="false" ht="15.8" hidden="false" customHeight="false" outlineLevel="0" collapsed="false">
      <c r="A124" s="52" t="n">
        <v>10</v>
      </c>
      <c r="B124" s="53" t="s">
        <v>99</v>
      </c>
      <c r="C124" s="54" t="n">
        <v>250.301</v>
      </c>
      <c r="D124" s="53" t="n">
        <v>3.28311</v>
      </c>
      <c r="E124" s="53" t="n">
        <v>0.0059614</v>
      </c>
      <c r="F124" s="54" t="n">
        <v>-0.258892</v>
      </c>
      <c r="G124" s="54" t="e">
        <f aca="false">D124*$B$9+$B$10</f>
        <v>#VALUE!</v>
      </c>
      <c r="H124" s="53" t="e">
        <f aca="false">G124-F124</f>
        <v>#VALUE!</v>
      </c>
      <c r="J124" s="55" t="n">
        <v>3.43147</v>
      </c>
      <c r="K124" s="53" t="n">
        <v>-0.218531</v>
      </c>
    </row>
    <row r="125" customFormat="false" ht="15.8" hidden="false" customHeight="false" outlineLevel="0" collapsed="false">
      <c r="A125" s="52" t="n">
        <v>10</v>
      </c>
      <c r="B125" s="53" t="s">
        <v>99</v>
      </c>
      <c r="C125" s="54" t="n">
        <v>200.208</v>
      </c>
      <c r="D125" s="53" t="n">
        <v>3.37173</v>
      </c>
      <c r="E125" s="53" t="n">
        <v>0.00485155</v>
      </c>
      <c r="F125" s="54" t="n">
        <v>-0.209266</v>
      </c>
      <c r="G125" s="54" t="e">
        <f aca="false">D125*$B$9+$B$10</f>
        <v>#VALUE!</v>
      </c>
      <c r="H125" s="53" t="e">
        <f aca="false">G125-F125</f>
        <v>#VALUE!</v>
      </c>
      <c r="J125" s="55" t="n">
        <v>3.53495</v>
      </c>
      <c r="K125" s="53" t="n">
        <v>-0.215046</v>
      </c>
    </row>
    <row r="126" customFormat="false" ht="15.8" hidden="false" customHeight="false" outlineLevel="0" collapsed="false">
      <c r="A126" s="52" t="n">
        <v>10</v>
      </c>
      <c r="B126" s="53" t="s">
        <v>99</v>
      </c>
      <c r="C126" s="54" t="n">
        <v>175.658</v>
      </c>
      <c r="D126" s="53" t="n">
        <v>3.53065</v>
      </c>
      <c r="E126" s="53" t="n">
        <v>0.00702398</v>
      </c>
      <c r="F126" s="54" t="n">
        <v>-0.193348</v>
      </c>
      <c r="G126" s="54" t="e">
        <f aca="false">D126*$B$9+$B$10</f>
        <v>#VALUE!</v>
      </c>
      <c r="H126" s="53" t="e">
        <f aca="false">G126-F126</f>
        <v>#VALUE!</v>
      </c>
      <c r="J126" s="55" t="n">
        <v>3.56502</v>
      </c>
      <c r="K126" s="53" t="n">
        <v>-0.224983</v>
      </c>
    </row>
    <row r="127" customFormat="false" ht="15.8" hidden="false" customHeight="false" outlineLevel="0" collapsed="false">
      <c r="A127" s="52" t="n">
        <v>10</v>
      </c>
      <c r="B127" s="53" t="s">
        <v>99</v>
      </c>
      <c r="C127" s="54" t="n">
        <v>150.325</v>
      </c>
      <c r="D127" s="53" t="n">
        <v>3.50748</v>
      </c>
      <c r="E127" s="53" t="n">
        <v>0.00727613</v>
      </c>
      <c r="F127" s="54" t="n">
        <v>-0.213523</v>
      </c>
      <c r="G127" s="54" t="e">
        <f aca="false">D127*$B$9+$B$10</f>
        <v>#VALUE!</v>
      </c>
      <c r="H127" s="53" t="e">
        <f aca="false">G127-F127</f>
        <v>#VALUE!</v>
      </c>
      <c r="J127" s="55" t="n">
        <v>3.69723</v>
      </c>
      <c r="K127" s="53" t="n">
        <v>-0.224768</v>
      </c>
    </row>
    <row r="128" customFormat="false" ht="15.8" hidden="false" customHeight="false" outlineLevel="0" collapsed="false">
      <c r="A128" s="52" t="n">
        <v>10</v>
      </c>
      <c r="B128" s="53" t="s">
        <v>99</v>
      </c>
      <c r="C128" s="54" t="n">
        <v>125.402</v>
      </c>
      <c r="D128" s="53" t="n">
        <v>3.53937</v>
      </c>
      <c r="E128" s="53" t="n">
        <v>0.00662314</v>
      </c>
      <c r="F128" s="54" t="n">
        <v>-0.218635</v>
      </c>
      <c r="G128" s="54" t="e">
        <f aca="false">D128*$B$9+$B$10</f>
        <v>#VALUE!</v>
      </c>
      <c r="H128" s="53" t="e">
        <f aca="false">G128-F128</f>
        <v>#VALUE!</v>
      </c>
      <c r="J128" s="55" t="n">
        <v>3.73343</v>
      </c>
      <c r="K128" s="53" t="n">
        <v>-0.218568</v>
      </c>
    </row>
    <row r="129" customFormat="false" ht="15.8" hidden="false" customHeight="false" outlineLevel="0" collapsed="false">
      <c r="A129" s="52" t="n">
        <v>10</v>
      </c>
      <c r="B129" s="53" t="s">
        <v>99</v>
      </c>
      <c r="C129" s="54" t="n">
        <v>100.335</v>
      </c>
      <c r="D129" s="53" t="n">
        <v>3.79484</v>
      </c>
      <c r="E129" s="53" t="n">
        <v>0.00593928</v>
      </c>
      <c r="F129" s="54" t="n">
        <v>-0.227158</v>
      </c>
      <c r="G129" s="54" t="e">
        <f aca="false">D129*$B$9+$B$10</f>
        <v>#VALUE!</v>
      </c>
      <c r="H129" s="53" t="e">
        <f aca="false">G129-F129</f>
        <v>#VALUE!</v>
      </c>
      <c r="J129" s="55" t="n">
        <v>3.71177</v>
      </c>
      <c r="K129" s="53" t="n">
        <v>-0.234232</v>
      </c>
    </row>
    <row r="130" customFormat="false" ht="15.8" hidden="false" customHeight="false" outlineLevel="0" collapsed="false">
      <c r="A130" s="52" t="n">
        <v>10</v>
      </c>
      <c r="B130" s="53" t="s">
        <v>99</v>
      </c>
      <c r="C130" s="54" t="n">
        <v>75.0546</v>
      </c>
      <c r="D130" s="53" t="n">
        <v>3.76969</v>
      </c>
      <c r="E130" s="53" t="n">
        <v>0.00855893</v>
      </c>
      <c r="F130" s="54" t="n">
        <v>-0.238307</v>
      </c>
      <c r="G130" s="54" t="e">
        <f aca="false">D130*$B$9+$B$10</f>
        <v>#VALUE!</v>
      </c>
      <c r="H130" s="53" t="e">
        <f aca="false">G130-F130</f>
        <v>#VALUE!</v>
      </c>
      <c r="J130" s="55" t="n">
        <v>3.81921</v>
      </c>
      <c r="K130" s="53" t="n">
        <v>-0.219788</v>
      </c>
    </row>
    <row r="131" customFormat="false" ht="15.8" hidden="false" customHeight="false" outlineLevel="0" collapsed="false">
      <c r="A131" s="52" t="n">
        <v>10</v>
      </c>
      <c r="B131" s="53" t="s">
        <v>99</v>
      </c>
      <c r="C131" s="54" t="n">
        <v>50.6403</v>
      </c>
      <c r="D131" s="53" t="n">
        <v>3.68474</v>
      </c>
      <c r="E131" s="53" t="n">
        <v>0.00816357</v>
      </c>
      <c r="F131" s="54" t="n">
        <v>-0.207261</v>
      </c>
      <c r="G131" s="54" t="e">
        <f aca="false">D131*$B$9+$B$10</f>
        <v>#VALUE!</v>
      </c>
      <c r="H131" s="53" t="e">
        <f aca="false">G131-F131</f>
        <v>#VALUE!</v>
      </c>
      <c r="J131" s="55" t="n">
        <v>3.60995</v>
      </c>
      <c r="K131" s="53" t="n">
        <v>-0.23205</v>
      </c>
    </row>
    <row r="132" customFormat="false" ht="15.8" hidden="false" customHeight="false" outlineLevel="0" collapsed="false">
      <c r="A132" s="52" t="n">
        <v>10</v>
      </c>
      <c r="B132" s="53" t="s">
        <v>99</v>
      </c>
      <c r="C132" s="54" t="n">
        <v>40.5605</v>
      </c>
      <c r="D132" s="53" t="n">
        <v>3.82814</v>
      </c>
      <c r="E132" s="53" t="n">
        <v>0.00490289</v>
      </c>
      <c r="F132" s="54" t="n">
        <v>-0.204859</v>
      </c>
      <c r="G132" s="54" t="e">
        <f aca="false">D132*$B$9+$B$10</f>
        <v>#VALUE!</v>
      </c>
      <c r="H132" s="53" t="e">
        <f aca="false">G132-F132</f>
        <v>#VALUE!</v>
      </c>
      <c r="J132" s="55" t="n">
        <v>3.98378</v>
      </c>
      <c r="K132" s="53" t="n">
        <v>-0.218224</v>
      </c>
    </row>
    <row r="133" customFormat="false" ht="15.8" hidden="false" customHeight="false" outlineLevel="0" collapsed="false">
      <c r="A133" s="52" t="n">
        <v>10</v>
      </c>
      <c r="B133" s="53" t="s">
        <v>99</v>
      </c>
      <c r="C133" s="54" t="n">
        <v>30.3949</v>
      </c>
      <c r="D133" s="53" t="n">
        <v>4.1645</v>
      </c>
      <c r="E133" s="53" t="n">
        <v>0.00625906</v>
      </c>
      <c r="F133" s="54" t="n">
        <v>-0.272502</v>
      </c>
      <c r="G133" s="54" t="e">
        <f aca="false">D133*$B$9+$B$10</f>
        <v>#VALUE!</v>
      </c>
      <c r="H133" s="53" t="e">
        <f aca="false">G133-F133</f>
        <v>#VALUE!</v>
      </c>
      <c r="J133" s="55" t="n">
        <v>4.1879</v>
      </c>
      <c r="K133" s="53" t="n">
        <v>-0.219104</v>
      </c>
    </row>
    <row r="134" customFormat="false" ht="15.8" hidden="false" customHeight="false" outlineLevel="0" collapsed="false">
      <c r="A134" s="52" t="n">
        <v>10</v>
      </c>
      <c r="B134" s="53" t="s">
        <v>99</v>
      </c>
      <c r="C134" s="54" t="n">
        <v>20.6303</v>
      </c>
      <c r="D134" s="53" t="n">
        <v>4.54409</v>
      </c>
      <c r="E134" s="53" t="n">
        <v>0.00721894</v>
      </c>
      <c r="F134" s="54" t="n">
        <v>-0.194913</v>
      </c>
      <c r="G134" s="54" t="e">
        <f aca="false">D134*$B$9+$B$10</f>
        <v>#VALUE!</v>
      </c>
      <c r="H134" s="53" t="e">
        <f aca="false">G134-F134</f>
        <v>#VALUE!</v>
      </c>
      <c r="J134" s="55" t="n">
        <v>5.6431</v>
      </c>
      <c r="K134" s="53" t="n">
        <v>-0.2789</v>
      </c>
    </row>
    <row r="135" customFormat="false" ht="15.8" hidden="false" customHeight="false" outlineLevel="0" collapsed="false">
      <c r="A135" s="52" t="n">
        <v>10</v>
      </c>
      <c r="B135" s="53" t="s">
        <v>99</v>
      </c>
      <c r="C135" s="54" t="n">
        <v>10.4829</v>
      </c>
      <c r="D135" s="53" t="n">
        <v>4.88159</v>
      </c>
      <c r="E135" s="53" t="n">
        <v>0.0065684</v>
      </c>
      <c r="F135" s="54" t="n">
        <v>-0.309415</v>
      </c>
      <c r="G135" s="54" t="e">
        <f aca="false">D135*$B$9+$B$10</f>
        <v>#VALUE!</v>
      </c>
      <c r="H135" s="53" t="e">
        <f aca="false">G135-F135</f>
        <v>#VALUE!</v>
      </c>
      <c r="J135" s="55" t="n">
        <v>3.43334</v>
      </c>
      <c r="K135" s="53" t="n">
        <v>-0.231664</v>
      </c>
    </row>
    <row r="136" customFormat="false" ht="15.8" hidden="false" customHeight="false" outlineLevel="0" collapsed="false">
      <c r="A136" s="52" t="n">
        <v>10</v>
      </c>
      <c r="B136" s="53" t="s">
        <v>99</v>
      </c>
      <c r="C136" s="54" t="n">
        <v>5.34736</v>
      </c>
      <c r="D136" s="53" t="n">
        <v>6.60556</v>
      </c>
      <c r="E136" s="53" t="n">
        <v>0.0562892</v>
      </c>
      <c r="F136" s="54" t="n">
        <v>-0.401444</v>
      </c>
      <c r="G136" s="54" t="e">
        <f aca="false">D136*$B$9+$B$10</f>
        <v>#VALUE!</v>
      </c>
      <c r="H136" s="53" t="e">
        <f aca="false">G136-F136</f>
        <v>#VALUE!</v>
      </c>
      <c r="J136" s="55" t="n">
        <v>3.24096</v>
      </c>
      <c r="K136" s="53" t="n">
        <v>-0.210037</v>
      </c>
    </row>
    <row r="137" customFormat="false" ht="15.8" hidden="false" customHeight="false" outlineLevel="0" collapsed="false">
      <c r="A137" s="52" t="n">
        <v>10</v>
      </c>
      <c r="B137" s="53" t="s">
        <v>99</v>
      </c>
      <c r="C137" s="54" t="n">
        <v>1.47861</v>
      </c>
      <c r="D137" s="53" t="n">
        <v>6.57294</v>
      </c>
      <c r="E137" s="53" t="n">
        <v>0.0218495</v>
      </c>
      <c r="F137" s="54" t="n">
        <v>-0.337055</v>
      </c>
      <c r="G137" s="54" t="e">
        <f aca="false">D137*$B$9+$B$10</f>
        <v>#VALUE!</v>
      </c>
      <c r="H137" s="53" t="e">
        <f aca="false">G137-F137</f>
        <v>#VALUE!</v>
      </c>
      <c r="J137" s="55" t="n">
        <v>3.175</v>
      </c>
      <c r="K137" s="53" t="n">
        <v>-0.214</v>
      </c>
    </row>
    <row r="138" customFormat="false" ht="15.8" hidden="false" customHeight="false" outlineLevel="0" collapsed="false">
      <c r="A138" s="56" t="n">
        <v>11</v>
      </c>
      <c r="B138" s="53" t="s">
        <v>99</v>
      </c>
      <c r="C138" s="57" t="n">
        <v>350.141</v>
      </c>
      <c r="D138" s="58" t="n">
        <v>3.37895</v>
      </c>
      <c r="E138" s="58" t="n">
        <v>0.00721061</v>
      </c>
      <c r="F138" s="57" t="n">
        <v>-0.216054</v>
      </c>
      <c r="G138" s="57" t="e">
        <f aca="false">D138*$B$9+$B$10</f>
        <v>#VALUE!</v>
      </c>
      <c r="H138" s="58" t="e">
        <f aca="false">G138-F138</f>
        <v>#VALUE!</v>
      </c>
      <c r="J138" s="55" t="n">
        <v>3.40939</v>
      </c>
      <c r="K138" s="53" t="n">
        <v>-0.210614</v>
      </c>
    </row>
    <row r="139" customFormat="false" ht="15.8" hidden="false" customHeight="false" outlineLevel="0" collapsed="false">
      <c r="A139" s="52" t="n">
        <v>11</v>
      </c>
      <c r="B139" s="53" t="s">
        <v>99</v>
      </c>
      <c r="C139" s="54" t="n">
        <v>300.183</v>
      </c>
      <c r="D139" s="53" t="n">
        <v>3.43147</v>
      </c>
      <c r="E139" s="53" t="n">
        <v>0.00565097</v>
      </c>
      <c r="F139" s="54" t="n">
        <v>-0.218531</v>
      </c>
      <c r="G139" s="54" t="e">
        <f aca="false">D139*$B$9+$B$10</f>
        <v>#VALUE!</v>
      </c>
      <c r="H139" s="53" t="e">
        <f aca="false">G139-F139</f>
        <v>#VALUE!</v>
      </c>
      <c r="J139" s="55" t="n">
        <v>3.59305</v>
      </c>
      <c r="K139" s="53" t="n">
        <v>-0.224954</v>
      </c>
    </row>
    <row r="140" customFormat="false" ht="15.8" hidden="false" customHeight="false" outlineLevel="0" collapsed="false">
      <c r="A140" s="52" t="n">
        <v>11</v>
      </c>
      <c r="B140" s="53" t="s">
        <v>99</v>
      </c>
      <c r="C140" s="54" t="n">
        <v>250.176</v>
      </c>
      <c r="D140" s="53" t="n">
        <v>3.53495</v>
      </c>
      <c r="E140" s="53" t="n">
        <v>0.00622042</v>
      </c>
      <c r="F140" s="54" t="n">
        <v>-0.215046</v>
      </c>
      <c r="G140" s="54" t="e">
        <f aca="false">D140*$B$9+$B$10</f>
        <v>#VALUE!</v>
      </c>
      <c r="H140" s="53" t="e">
        <f aca="false">G140-F140</f>
        <v>#VALUE!</v>
      </c>
      <c r="J140" s="55" t="n">
        <v>3.70579</v>
      </c>
      <c r="K140" s="53" t="n">
        <v>-0.197212</v>
      </c>
    </row>
    <row r="141" customFormat="false" ht="15.8" hidden="false" customHeight="false" outlineLevel="0" collapsed="false">
      <c r="A141" s="52" t="n">
        <v>11</v>
      </c>
      <c r="B141" s="53" t="s">
        <v>99</v>
      </c>
      <c r="C141" s="54" t="n">
        <v>200.058</v>
      </c>
      <c r="D141" s="53" t="n">
        <v>3.56502</v>
      </c>
      <c r="E141" s="53" t="n">
        <v>0.0068154</v>
      </c>
      <c r="F141" s="54" t="n">
        <v>-0.224983</v>
      </c>
      <c r="G141" s="54" t="e">
        <f aca="false">D141*$B$9+$B$10</f>
        <v>#VALUE!</v>
      </c>
      <c r="H141" s="53" t="e">
        <f aca="false">G141-F141</f>
        <v>#VALUE!</v>
      </c>
      <c r="J141" s="55" t="n">
        <v>3.74194</v>
      </c>
      <c r="K141" s="53" t="n">
        <v>-0.210062</v>
      </c>
    </row>
    <row r="142" customFormat="false" ht="15.8" hidden="false" customHeight="false" outlineLevel="0" collapsed="false">
      <c r="A142" s="52" t="n">
        <v>11</v>
      </c>
      <c r="B142" s="53" t="s">
        <v>99</v>
      </c>
      <c r="C142" s="54" t="n">
        <v>175.259</v>
      </c>
      <c r="D142" s="53" t="n">
        <v>3.69723</v>
      </c>
      <c r="E142" s="53" t="n">
        <v>0.00469972</v>
      </c>
      <c r="F142" s="54" t="n">
        <v>-0.224768</v>
      </c>
      <c r="G142" s="54" t="e">
        <f aca="false">D142*$B$9+$B$10</f>
        <v>#VALUE!</v>
      </c>
      <c r="H142" s="53" t="e">
        <f aca="false">G142-F142</f>
        <v>#VALUE!</v>
      </c>
      <c r="J142" s="55" t="n">
        <v>3.6941</v>
      </c>
      <c r="K142" s="53" t="n">
        <v>-0.232905</v>
      </c>
    </row>
    <row r="143" customFormat="false" ht="15.8" hidden="false" customHeight="false" outlineLevel="0" collapsed="false">
      <c r="A143" s="52" t="n">
        <v>11</v>
      </c>
      <c r="B143" s="53" t="s">
        <v>99</v>
      </c>
      <c r="C143" s="54" t="n">
        <v>150.218</v>
      </c>
      <c r="D143" s="53" t="n">
        <v>3.73343</v>
      </c>
      <c r="E143" s="53" t="n">
        <v>0.00699974</v>
      </c>
      <c r="F143" s="54" t="n">
        <v>-0.218568</v>
      </c>
      <c r="G143" s="54" t="e">
        <f aca="false">D143*$B$9+$B$10</f>
        <v>#VALUE!</v>
      </c>
      <c r="H143" s="53" t="e">
        <f aca="false">G143-F143</f>
        <v>#VALUE!</v>
      </c>
      <c r="J143" s="55" t="n">
        <v>3.74998</v>
      </c>
      <c r="K143" s="53" t="n">
        <v>-0.237021</v>
      </c>
    </row>
    <row r="144" customFormat="false" ht="15.8" hidden="false" customHeight="false" outlineLevel="0" collapsed="false">
      <c r="A144" s="52" t="n">
        <v>11</v>
      </c>
      <c r="B144" s="53" t="s">
        <v>99</v>
      </c>
      <c r="C144" s="54" t="n">
        <v>125.249</v>
      </c>
      <c r="D144" s="53" t="n">
        <v>3.71177</v>
      </c>
      <c r="E144" s="53" t="n">
        <v>0.00754182</v>
      </c>
      <c r="F144" s="54" t="n">
        <v>-0.234232</v>
      </c>
      <c r="G144" s="54" t="e">
        <f aca="false">D144*$B$9+$B$10</f>
        <v>#VALUE!</v>
      </c>
      <c r="H144" s="53" t="e">
        <f aca="false">G144-F144</f>
        <v>#VALUE!</v>
      </c>
      <c r="J144" s="55" t="n">
        <v>3.59082</v>
      </c>
      <c r="K144" s="53" t="n">
        <v>-0.191179</v>
      </c>
    </row>
    <row r="145" customFormat="false" ht="15.8" hidden="false" customHeight="false" outlineLevel="0" collapsed="false">
      <c r="A145" s="52" t="n">
        <v>11</v>
      </c>
      <c r="B145" s="53" t="s">
        <v>99</v>
      </c>
      <c r="C145" s="54" t="n">
        <v>100.212</v>
      </c>
      <c r="D145" s="53" t="n">
        <v>3.81921</v>
      </c>
      <c r="E145" s="53" t="n">
        <v>0.00711635</v>
      </c>
      <c r="F145" s="54" t="n">
        <v>-0.219788</v>
      </c>
      <c r="G145" s="54" t="e">
        <f aca="false">D145*$B$9+$B$10</f>
        <v>#VALUE!</v>
      </c>
      <c r="H145" s="53" t="e">
        <f aca="false">G145-F145</f>
        <v>#VALUE!</v>
      </c>
      <c r="J145" s="55" t="n">
        <v>3.56859</v>
      </c>
      <c r="K145" s="53" t="n">
        <v>-0.209415</v>
      </c>
    </row>
    <row r="146" customFormat="false" ht="15.8" hidden="false" customHeight="false" outlineLevel="0" collapsed="false">
      <c r="A146" s="52" t="n">
        <v>11</v>
      </c>
      <c r="B146" s="53" t="s">
        <v>99</v>
      </c>
      <c r="C146" s="54" t="n">
        <v>75.2019</v>
      </c>
      <c r="D146" s="53" t="n">
        <v>3.60995</v>
      </c>
      <c r="E146" s="53" t="n">
        <v>0.00947439</v>
      </c>
      <c r="F146" s="54" t="n">
        <v>-0.23205</v>
      </c>
      <c r="G146" s="54" t="e">
        <f aca="false">D146*$B$9+$B$10</f>
        <v>#VALUE!</v>
      </c>
      <c r="H146" s="53" t="e">
        <f aca="false">G146-F146</f>
        <v>#VALUE!</v>
      </c>
      <c r="J146" s="55" t="n">
        <v>3.62749</v>
      </c>
      <c r="K146" s="53" t="n">
        <v>-0.201514</v>
      </c>
    </row>
    <row r="147" customFormat="false" ht="15.8" hidden="false" customHeight="false" outlineLevel="0" collapsed="false">
      <c r="A147" s="52" t="n">
        <v>11</v>
      </c>
      <c r="B147" s="53" t="s">
        <v>98</v>
      </c>
      <c r="C147" s="54" t="n">
        <v>50.2795</v>
      </c>
      <c r="D147" s="53" t="n">
        <v>3.82976</v>
      </c>
      <c r="E147" s="53" t="n">
        <v>0.00881631</v>
      </c>
      <c r="F147" s="54" t="n">
        <v>-0.338245</v>
      </c>
      <c r="G147" s="54" t="e">
        <f aca="false">D147*$B$9+$B$10</f>
        <v>#VALUE!</v>
      </c>
      <c r="H147" s="53" t="e">
        <f aca="false">G147-F147</f>
        <v>#VALUE!</v>
      </c>
      <c r="J147" s="55" t="n">
        <v>4.24344</v>
      </c>
      <c r="K147" s="53" t="n">
        <v>-0.195564</v>
      </c>
    </row>
    <row r="148" customFormat="false" ht="15.8" hidden="false" customHeight="false" outlineLevel="0" collapsed="false">
      <c r="A148" s="52" t="n">
        <v>11</v>
      </c>
      <c r="B148" s="53" t="s">
        <v>99</v>
      </c>
      <c r="C148" s="54" t="n">
        <v>40.2133</v>
      </c>
      <c r="D148" s="53" t="n">
        <v>3.98378</v>
      </c>
      <c r="E148" s="53" t="n">
        <v>0.00722666</v>
      </c>
      <c r="F148" s="54" t="n">
        <v>-0.218224</v>
      </c>
      <c r="G148" s="54" t="e">
        <f aca="false">D148*$B$9+$B$10</f>
        <v>#VALUE!</v>
      </c>
      <c r="H148" s="53" t="e">
        <f aca="false">G148-F148</f>
        <v>#VALUE!</v>
      </c>
      <c r="J148" s="55" t="n">
        <v>3.18447</v>
      </c>
      <c r="K148" s="53" t="n">
        <v>-0.191527</v>
      </c>
    </row>
    <row r="149" customFormat="false" ht="15.8" hidden="false" customHeight="false" outlineLevel="0" collapsed="false">
      <c r="A149" s="52" t="n">
        <v>11</v>
      </c>
      <c r="B149" s="53" t="s">
        <v>99</v>
      </c>
      <c r="C149" s="54" t="n">
        <v>30.1618</v>
      </c>
      <c r="D149" s="53" t="n">
        <v>4.1879</v>
      </c>
      <c r="E149" s="53" t="n">
        <v>0.00623643</v>
      </c>
      <c r="F149" s="54" t="n">
        <v>-0.219104</v>
      </c>
      <c r="G149" s="54" t="e">
        <f aca="false">D149*$B$9+$B$10</f>
        <v>#VALUE!</v>
      </c>
      <c r="H149" s="53" t="e">
        <f aca="false">G149-F149</f>
        <v>#VALUE!</v>
      </c>
      <c r="J149" s="55" t="n">
        <v>3.08764</v>
      </c>
      <c r="K149" s="53" t="n">
        <v>-0.194357</v>
      </c>
    </row>
    <row r="150" customFormat="false" ht="15.8" hidden="false" customHeight="false" outlineLevel="0" collapsed="false">
      <c r="A150" s="52" t="n">
        <v>11</v>
      </c>
      <c r="B150" s="53" t="s">
        <v>98</v>
      </c>
      <c r="C150" s="54" t="n">
        <v>20.0589</v>
      </c>
      <c r="D150" s="53" t="n">
        <v>4.60726</v>
      </c>
      <c r="E150" s="53" t="n">
        <v>0.00841032</v>
      </c>
      <c r="F150" s="54" t="n">
        <v>-0.125742</v>
      </c>
      <c r="G150" s="54" t="e">
        <f aca="false">D150*$B$9+$B$10</f>
        <v>#VALUE!</v>
      </c>
      <c r="H150" s="53" t="e">
        <f aca="false">G150-F150</f>
        <v>#VALUE!</v>
      </c>
      <c r="J150" s="55" t="n">
        <v>3.30041</v>
      </c>
      <c r="K150" s="53" t="n">
        <v>-0.215589</v>
      </c>
    </row>
    <row r="151" customFormat="false" ht="15.8" hidden="false" customHeight="false" outlineLevel="0" collapsed="false">
      <c r="A151" s="52" t="n">
        <v>11</v>
      </c>
      <c r="B151" s="53" t="s">
        <v>99</v>
      </c>
      <c r="C151" s="54" t="n">
        <v>10.2521</v>
      </c>
      <c r="D151" s="53" t="n">
        <v>5.6431</v>
      </c>
      <c r="E151" s="53" t="n">
        <v>0.0140703</v>
      </c>
      <c r="F151" s="54" t="n">
        <v>-0.2789</v>
      </c>
      <c r="G151" s="54" t="e">
        <f aca="false">D151*$B$9+$B$10</f>
        <v>#VALUE!</v>
      </c>
      <c r="H151" s="53" t="e">
        <f aca="false">G151-F151</f>
        <v>#VALUE!</v>
      </c>
      <c r="J151" s="55" t="n">
        <v>3.44037</v>
      </c>
      <c r="K151" s="53" t="n">
        <v>-0.207635</v>
      </c>
    </row>
    <row r="152" customFormat="false" ht="15.8" hidden="false" customHeight="false" outlineLevel="0" collapsed="false">
      <c r="A152" s="52" t="n">
        <v>11</v>
      </c>
      <c r="B152" s="53" t="s">
        <v>98</v>
      </c>
      <c r="C152" s="54" t="n">
        <v>4.87978</v>
      </c>
      <c r="D152" s="53" t="n">
        <v>6.25145</v>
      </c>
      <c r="E152" s="53" t="n">
        <v>0.0313508</v>
      </c>
      <c r="F152" s="54" t="n">
        <v>-0.496548</v>
      </c>
      <c r="G152" s="54" t="e">
        <f aca="false">D152*$B$9+$B$10</f>
        <v>#VALUE!</v>
      </c>
      <c r="H152" s="53" t="e">
        <f aca="false">G152-F152</f>
        <v>#VALUE!</v>
      </c>
      <c r="J152" s="55" t="n">
        <v>3.71388</v>
      </c>
      <c r="K152" s="53" t="n">
        <v>-0.20712</v>
      </c>
    </row>
    <row r="153" customFormat="false" ht="15.8" hidden="false" customHeight="false" outlineLevel="0" collapsed="false">
      <c r="A153" s="52" t="n">
        <v>11</v>
      </c>
      <c r="B153" s="53" t="s">
        <v>98</v>
      </c>
      <c r="C153" s="54" t="n">
        <v>1.27413</v>
      </c>
      <c r="D153" s="53" t="n">
        <v>6.40531</v>
      </c>
      <c r="E153" s="53" t="n">
        <v>0.128481</v>
      </c>
      <c r="F153" s="54" t="n">
        <v>-1.09669</v>
      </c>
      <c r="G153" s="54" t="e">
        <f aca="false">D153*$B$9+$B$10</f>
        <v>#VALUE!</v>
      </c>
      <c r="H153" s="53" t="e">
        <f aca="false">G153-F153</f>
        <v>#VALUE!</v>
      </c>
      <c r="J153" s="55" t="n">
        <v>3.66184</v>
      </c>
      <c r="K153" s="53" t="n">
        <v>-0.231162</v>
      </c>
    </row>
    <row r="154" customFormat="false" ht="15.8" hidden="false" customHeight="false" outlineLevel="0" collapsed="false">
      <c r="A154" s="56" t="n">
        <v>12</v>
      </c>
      <c r="B154" s="53" t="s">
        <v>99</v>
      </c>
      <c r="C154" s="57" t="n">
        <v>341.467</v>
      </c>
      <c r="D154" s="58" t="n">
        <v>3.43334</v>
      </c>
      <c r="E154" s="58" t="n">
        <v>0.00549006</v>
      </c>
      <c r="F154" s="57" t="n">
        <v>-0.231664</v>
      </c>
      <c r="G154" s="57" t="e">
        <f aca="false">D154*$B$9+$B$10</f>
        <v>#VALUE!</v>
      </c>
      <c r="H154" s="58" t="e">
        <f aca="false">G154-F154</f>
        <v>#VALUE!</v>
      </c>
      <c r="J154" s="55" t="n">
        <v>3.74499</v>
      </c>
      <c r="K154" s="53" t="n">
        <v>-0.239008</v>
      </c>
    </row>
    <row r="155" customFormat="false" ht="15.8" hidden="false" customHeight="false" outlineLevel="0" collapsed="false">
      <c r="A155" s="52" t="n">
        <v>12</v>
      </c>
      <c r="B155" s="53" t="s">
        <v>99</v>
      </c>
      <c r="C155" s="54" t="n">
        <v>300.144</v>
      </c>
      <c r="D155" s="53" t="n">
        <v>3.24096</v>
      </c>
      <c r="E155" s="53" t="n">
        <v>0.00532864</v>
      </c>
      <c r="F155" s="54" t="n">
        <v>-0.210037</v>
      </c>
      <c r="G155" s="54" t="e">
        <f aca="false">D155*$B$9+$B$10</f>
        <v>#VALUE!</v>
      </c>
      <c r="H155" s="53" t="e">
        <f aca="false">G155-F155</f>
        <v>#VALUE!</v>
      </c>
      <c r="J155" s="55" t="n">
        <v>3.65715</v>
      </c>
      <c r="K155" s="53" t="n">
        <v>-0.218851</v>
      </c>
    </row>
    <row r="156" customFormat="false" ht="15.8" hidden="false" customHeight="false" outlineLevel="0" collapsed="false">
      <c r="A156" s="52" t="n">
        <v>12</v>
      </c>
      <c r="B156" s="53" t="s">
        <v>99</v>
      </c>
      <c r="C156" s="54" t="n">
        <v>250.133</v>
      </c>
      <c r="D156" s="53" t="n">
        <v>3.175</v>
      </c>
      <c r="E156" s="53" t="n">
        <v>0.00598888</v>
      </c>
      <c r="F156" s="54" t="n">
        <v>-0.214</v>
      </c>
      <c r="G156" s="54" t="e">
        <f aca="false">D156*$B$9+$B$10</f>
        <v>#VALUE!</v>
      </c>
      <c r="H156" s="53" t="e">
        <f aca="false">G156-F156</f>
        <v>#VALUE!</v>
      </c>
      <c r="J156" s="55" t="n">
        <v>3.57089</v>
      </c>
      <c r="K156" s="53" t="n">
        <v>-0.207108</v>
      </c>
    </row>
    <row r="157" customFormat="false" ht="15.8" hidden="false" customHeight="false" outlineLevel="0" collapsed="false">
      <c r="A157" s="52" t="n">
        <v>12</v>
      </c>
      <c r="B157" s="53" t="s">
        <v>99</v>
      </c>
      <c r="C157" s="54" t="n">
        <v>200.046</v>
      </c>
      <c r="D157" s="53" t="n">
        <v>3.40939</v>
      </c>
      <c r="E157" s="53" t="n">
        <v>0.00551404</v>
      </c>
      <c r="F157" s="54" t="n">
        <v>-0.210614</v>
      </c>
      <c r="G157" s="54" t="e">
        <f aca="false">D157*$B$9+$B$10</f>
        <v>#VALUE!</v>
      </c>
      <c r="H157" s="53" t="e">
        <f aca="false">G157-F157</f>
        <v>#VALUE!</v>
      </c>
      <c r="J157" s="55" t="n">
        <v>3.65273</v>
      </c>
      <c r="K157" s="53" t="n">
        <v>-0.19427</v>
      </c>
    </row>
    <row r="158" customFormat="false" ht="15.8" hidden="false" customHeight="false" outlineLevel="0" collapsed="false">
      <c r="A158" s="52" t="n">
        <v>12</v>
      </c>
      <c r="B158" s="53" t="s">
        <v>99</v>
      </c>
      <c r="C158" s="54" t="n">
        <v>174.883</v>
      </c>
      <c r="D158" s="53" t="n">
        <v>3.59305</v>
      </c>
      <c r="E158" s="53" t="n">
        <v>0.00613477</v>
      </c>
      <c r="F158" s="54" t="n">
        <v>-0.224954</v>
      </c>
      <c r="G158" s="54" t="e">
        <f aca="false">D158*$B$9+$B$10</f>
        <v>#VALUE!</v>
      </c>
      <c r="H158" s="53" t="e">
        <f aca="false">G158-F158</f>
        <v>#VALUE!</v>
      </c>
      <c r="J158" s="55" t="n">
        <v>3.77726</v>
      </c>
      <c r="K158" s="53" t="n">
        <v>-0.201739</v>
      </c>
    </row>
    <row r="159" customFormat="false" ht="15.8" hidden="false" customHeight="false" outlineLevel="0" collapsed="false">
      <c r="A159" s="52" t="n">
        <v>12</v>
      </c>
      <c r="B159" s="53" t="s">
        <v>99</v>
      </c>
      <c r="C159" s="54" t="n">
        <v>150.053</v>
      </c>
      <c r="D159" s="53" t="n">
        <v>3.70579</v>
      </c>
      <c r="E159" s="53" t="n">
        <v>0.00809687</v>
      </c>
      <c r="F159" s="54" t="n">
        <v>-0.197212</v>
      </c>
      <c r="G159" s="54" t="e">
        <f aca="false">D159*$B$9+$B$10</f>
        <v>#VALUE!</v>
      </c>
      <c r="H159" s="53" t="e">
        <f aca="false">G159-F159</f>
        <v>#VALUE!</v>
      </c>
      <c r="J159" s="55" t="n">
        <v>5.99157</v>
      </c>
      <c r="K159" s="53" t="n">
        <v>-0.40043</v>
      </c>
    </row>
    <row r="160" customFormat="false" ht="15.8" hidden="false" customHeight="false" outlineLevel="0" collapsed="false">
      <c r="A160" s="52" t="n">
        <v>12</v>
      </c>
      <c r="B160" s="53" t="s">
        <v>99</v>
      </c>
      <c r="C160" s="54" t="n">
        <v>125.127</v>
      </c>
      <c r="D160" s="53" t="n">
        <v>3.74194</v>
      </c>
      <c r="E160" s="53" t="n">
        <v>0.00668208</v>
      </c>
      <c r="F160" s="54" t="n">
        <v>-0.210062</v>
      </c>
      <c r="G160" s="54" t="e">
        <f aca="false">D160*$B$9+$B$10</f>
        <v>#VALUE!</v>
      </c>
      <c r="H160" s="53" t="e">
        <f aca="false">G160-F160</f>
        <v>#VALUE!</v>
      </c>
      <c r="J160" s="55" t="n">
        <v>2.96826</v>
      </c>
      <c r="K160" s="53" t="n">
        <v>-0.189743</v>
      </c>
    </row>
    <row r="161" customFormat="false" ht="15.8" hidden="false" customHeight="false" outlineLevel="0" collapsed="false">
      <c r="A161" s="52" t="n">
        <v>12</v>
      </c>
      <c r="B161" s="53" t="s">
        <v>99</v>
      </c>
      <c r="C161" s="54" t="n">
        <v>100.12</v>
      </c>
      <c r="D161" s="53" t="n">
        <v>3.6941</v>
      </c>
      <c r="E161" s="53" t="n">
        <v>0.00739842</v>
      </c>
      <c r="F161" s="54" t="n">
        <v>-0.232905</v>
      </c>
      <c r="G161" s="54" t="e">
        <f aca="false">D161*$B$9+$B$10</f>
        <v>#VALUE!</v>
      </c>
      <c r="H161" s="53" t="e">
        <f aca="false">G161-F161</f>
        <v>#VALUE!</v>
      </c>
      <c r="J161" s="55" t="n">
        <v>3.04794</v>
      </c>
      <c r="K161" s="53" t="n">
        <v>-0.186062</v>
      </c>
    </row>
    <row r="162" customFormat="false" ht="15.8" hidden="false" customHeight="false" outlineLevel="0" collapsed="false">
      <c r="A162" s="52" t="n">
        <v>12</v>
      </c>
      <c r="B162" s="53" t="s">
        <v>99</v>
      </c>
      <c r="C162" s="54" t="n">
        <v>75.0413</v>
      </c>
      <c r="D162" s="53" t="n">
        <v>3.74998</v>
      </c>
      <c r="E162" s="53" t="n">
        <v>0.00697284</v>
      </c>
      <c r="F162" s="54" t="n">
        <v>-0.237021</v>
      </c>
      <c r="G162" s="54" t="e">
        <f aca="false">D162*$B$9+$B$10</f>
        <v>#VALUE!</v>
      </c>
      <c r="H162" s="53" t="e">
        <f aca="false">G162-F162</f>
        <v>#VALUE!</v>
      </c>
      <c r="J162" s="55" t="n">
        <v>3.32195</v>
      </c>
      <c r="K162" s="53" t="n">
        <v>-0.202046</v>
      </c>
    </row>
    <row r="163" customFormat="false" ht="15.8" hidden="false" customHeight="false" outlineLevel="0" collapsed="false">
      <c r="A163" s="52" t="n">
        <v>12</v>
      </c>
      <c r="B163" s="53" t="s">
        <v>99</v>
      </c>
      <c r="C163" s="54" t="n">
        <v>50.0443</v>
      </c>
      <c r="D163" s="53" t="n">
        <v>3.59082</v>
      </c>
      <c r="E163" s="53" t="n">
        <v>0.00787436</v>
      </c>
      <c r="F163" s="54" t="n">
        <v>-0.191179</v>
      </c>
      <c r="G163" s="54" t="e">
        <f aca="false">D163*$B$9+$B$10</f>
        <v>#VALUE!</v>
      </c>
      <c r="H163" s="53" t="e">
        <f aca="false">G163-F163</f>
        <v>#VALUE!</v>
      </c>
      <c r="J163" s="55" t="n">
        <v>3.38812</v>
      </c>
      <c r="K163" s="53" t="n">
        <v>-0.20588</v>
      </c>
    </row>
    <row r="164" customFormat="false" ht="15.8" hidden="false" customHeight="false" outlineLevel="0" collapsed="false">
      <c r="A164" s="52" t="n">
        <v>12</v>
      </c>
      <c r="B164" s="53" t="s">
        <v>99</v>
      </c>
      <c r="C164" s="54" t="n">
        <v>40.1282</v>
      </c>
      <c r="D164" s="53" t="n">
        <v>3.56859</v>
      </c>
      <c r="E164" s="53" t="n">
        <v>0.00553568</v>
      </c>
      <c r="F164" s="54" t="n">
        <v>-0.209415</v>
      </c>
      <c r="G164" s="54" t="e">
        <f aca="false">D164*$B$9+$B$10</f>
        <v>#VALUE!</v>
      </c>
      <c r="H164" s="53" t="e">
        <f aca="false">G164-F164</f>
        <v>#VALUE!</v>
      </c>
      <c r="J164" s="55" t="n">
        <v>3.57317</v>
      </c>
      <c r="K164" s="53" t="n">
        <v>-0.22983</v>
      </c>
    </row>
    <row r="165" customFormat="false" ht="15.8" hidden="false" customHeight="false" outlineLevel="0" collapsed="false">
      <c r="A165" s="52" t="n">
        <v>12</v>
      </c>
      <c r="B165" s="53" t="s">
        <v>99</v>
      </c>
      <c r="C165" s="54" t="n">
        <v>30.1511</v>
      </c>
      <c r="D165" s="53" t="n">
        <v>3.62749</v>
      </c>
      <c r="E165" s="53" t="n">
        <v>0.00533941</v>
      </c>
      <c r="F165" s="54" t="n">
        <v>-0.201514</v>
      </c>
      <c r="G165" s="54" t="e">
        <f aca="false">D165*$B$9+$B$10</f>
        <v>#VALUE!</v>
      </c>
      <c r="H165" s="53" t="e">
        <f aca="false">G165-F165</f>
        <v>#VALUE!</v>
      </c>
      <c r="J165" s="55" t="n">
        <v>3.47345</v>
      </c>
      <c r="K165" s="53" t="n">
        <v>-0.205548</v>
      </c>
    </row>
    <row r="166" customFormat="false" ht="15.8" hidden="false" customHeight="false" outlineLevel="0" collapsed="false">
      <c r="A166" s="52" t="n">
        <v>12</v>
      </c>
      <c r="B166" s="53" t="s">
        <v>99</v>
      </c>
      <c r="C166" s="54" t="n">
        <v>19.9565</v>
      </c>
      <c r="D166" s="53" t="n">
        <v>4.24344</v>
      </c>
      <c r="E166" s="53" t="n">
        <v>0.0107733</v>
      </c>
      <c r="F166" s="54" t="n">
        <v>-0.195564</v>
      </c>
      <c r="G166" s="54" t="e">
        <f aca="false">D166*$B$9+$B$10</f>
        <v>#VALUE!</v>
      </c>
      <c r="H166" s="53" t="e">
        <f aca="false">G166-F166</f>
        <v>#VALUE!</v>
      </c>
      <c r="J166" s="55" t="n">
        <v>3.59591</v>
      </c>
      <c r="K166" s="53" t="n">
        <v>-0.211091</v>
      </c>
    </row>
    <row r="167" customFormat="false" ht="15.8" hidden="false" customHeight="false" outlineLevel="0" collapsed="false">
      <c r="A167" s="52" t="n">
        <v>12</v>
      </c>
      <c r="B167" s="53" t="s">
        <v>98</v>
      </c>
      <c r="C167" s="54" t="n">
        <v>10.0935</v>
      </c>
      <c r="D167" s="53" t="n">
        <v>6.31969</v>
      </c>
      <c r="E167" s="53" t="n">
        <v>0.0135817</v>
      </c>
      <c r="F167" s="54" t="n">
        <v>0.252693</v>
      </c>
      <c r="G167" s="54" t="e">
        <f aca="false">D167*$B$9+$B$10</f>
        <v>#VALUE!</v>
      </c>
      <c r="H167" s="53" t="e">
        <f aca="false">G167-F167</f>
        <v>#VALUE!</v>
      </c>
      <c r="J167" s="55" t="n">
        <v>3.82251</v>
      </c>
      <c r="K167" s="53" t="n">
        <v>-0.213494</v>
      </c>
    </row>
    <row r="168" customFormat="false" ht="15.8" hidden="false" customHeight="false" outlineLevel="0" collapsed="false">
      <c r="A168" s="52" t="n">
        <v>12</v>
      </c>
      <c r="B168" s="53" t="s">
        <v>98</v>
      </c>
      <c r="C168" s="54" t="n">
        <v>4.92272</v>
      </c>
      <c r="D168" s="53" t="n">
        <v>7.0829</v>
      </c>
      <c r="E168" s="53" t="n">
        <v>0.0321456</v>
      </c>
      <c r="F168" s="54" t="n">
        <v>0.155904</v>
      </c>
      <c r="G168" s="54" t="e">
        <f aca="false">D168*$B$9+$B$10</f>
        <v>#VALUE!</v>
      </c>
      <c r="H168" s="53" t="e">
        <f aca="false">G168-F168</f>
        <v>#VALUE!</v>
      </c>
      <c r="J168" s="55" t="n">
        <v>4.05552</v>
      </c>
      <c r="K168" s="53" t="n">
        <v>-0.239477</v>
      </c>
    </row>
    <row r="169" customFormat="false" ht="15.8" hidden="false" customHeight="false" outlineLevel="0" collapsed="false">
      <c r="A169" s="52" t="n">
        <v>12</v>
      </c>
      <c r="B169" s="53" t="s">
        <v>98</v>
      </c>
      <c r="C169" s="54" t="n">
        <v>1.23441</v>
      </c>
      <c r="D169" s="53" t="n">
        <v>6.11314</v>
      </c>
      <c r="E169" s="53" t="n">
        <v>0.0369055</v>
      </c>
      <c r="F169" s="54" t="n">
        <v>-0.500855</v>
      </c>
      <c r="G169" s="54" t="e">
        <f aca="false">D169*$B$9+$B$10</f>
        <v>#VALUE!</v>
      </c>
      <c r="H169" s="53" t="e">
        <f aca="false">G169-F169</f>
        <v>#VALUE!</v>
      </c>
      <c r="J169" s="55" t="n">
        <v>4.25353</v>
      </c>
      <c r="K169" s="53" t="n">
        <v>-0.255473</v>
      </c>
    </row>
    <row r="170" customFormat="false" ht="15.8" hidden="false" customHeight="false" outlineLevel="0" collapsed="false">
      <c r="A170" s="56" t="n">
        <v>13</v>
      </c>
      <c r="B170" s="53" t="s">
        <v>99</v>
      </c>
      <c r="C170" s="57" t="n">
        <v>275.458</v>
      </c>
      <c r="D170" s="58" t="n">
        <v>3.18447</v>
      </c>
      <c r="E170" s="58" t="n">
        <v>0.00781826</v>
      </c>
      <c r="F170" s="57" t="n">
        <v>-0.191527</v>
      </c>
      <c r="G170" s="57" t="e">
        <f aca="false">D170*$B$9+$B$10</f>
        <v>#VALUE!</v>
      </c>
      <c r="H170" s="58" t="e">
        <f aca="false">G170-F170</f>
        <v>#VALUE!</v>
      </c>
      <c r="J170" s="55" t="n">
        <v>5.94356</v>
      </c>
      <c r="K170" s="53" t="n">
        <v>-0.337436</v>
      </c>
    </row>
    <row r="171" customFormat="false" ht="15.8" hidden="false" customHeight="false" outlineLevel="0" collapsed="false">
      <c r="A171" s="52" t="n">
        <v>13</v>
      </c>
      <c r="B171" s="53" t="s">
        <v>99</v>
      </c>
      <c r="C171" s="54" t="n">
        <v>250.061</v>
      </c>
      <c r="D171" s="53" t="n">
        <v>3.08764</v>
      </c>
      <c r="E171" s="53" t="n">
        <v>0.0081806</v>
      </c>
      <c r="F171" s="54" t="n">
        <v>-0.194357</v>
      </c>
      <c r="G171" s="54" t="e">
        <f aca="false">D171*$B$9+$B$10</f>
        <v>#VALUE!</v>
      </c>
      <c r="H171" s="53" t="e">
        <f aca="false">G171-F171</f>
        <v>#VALUE!</v>
      </c>
      <c r="J171" s="55" t="n">
        <v>6.2952</v>
      </c>
      <c r="K171" s="53" t="n">
        <v>-0.326801</v>
      </c>
    </row>
    <row r="172" customFormat="false" ht="15.8" hidden="false" customHeight="false" outlineLevel="0" collapsed="false">
      <c r="A172" s="52" t="n">
        <v>13</v>
      </c>
      <c r="B172" s="53" t="s">
        <v>99</v>
      </c>
      <c r="C172" s="54" t="n">
        <v>199.864</v>
      </c>
      <c r="D172" s="53" t="n">
        <v>3.30041</v>
      </c>
      <c r="E172" s="53" t="n">
        <v>0.00547204</v>
      </c>
      <c r="F172" s="54" t="n">
        <v>-0.215589</v>
      </c>
      <c r="G172" s="54" t="e">
        <f aca="false">D172*$B$9+$B$10</f>
        <v>#VALUE!</v>
      </c>
      <c r="H172" s="53" t="e">
        <f aca="false">G172-F172</f>
        <v>#VALUE!</v>
      </c>
      <c r="J172" s="55" t="n">
        <v>5.97087</v>
      </c>
      <c r="K172" s="53" t="n">
        <v>-0.349129</v>
      </c>
    </row>
    <row r="173" customFormat="false" ht="15.8" hidden="false" customHeight="false" outlineLevel="0" collapsed="false">
      <c r="A173" s="52" t="n">
        <v>13</v>
      </c>
      <c r="B173" s="53" t="s">
        <v>99</v>
      </c>
      <c r="C173" s="54" t="n">
        <v>175</v>
      </c>
      <c r="D173" s="53" t="n">
        <v>3.44037</v>
      </c>
      <c r="E173" s="53" t="n">
        <v>0.00521771</v>
      </c>
      <c r="F173" s="54" t="n">
        <v>-0.207635</v>
      </c>
      <c r="G173" s="54" t="e">
        <f aca="false">D173*$B$9+$B$10</f>
        <v>#VALUE!</v>
      </c>
      <c r="H173" s="53" t="e">
        <f aca="false">G173-F173</f>
        <v>#VALUE!</v>
      </c>
      <c r="J173" s="55" t="n">
        <v>2.84147</v>
      </c>
      <c r="K173" s="53" t="n">
        <v>-0.179531</v>
      </c>
    </row>
    <row r="174" customFormat="false" ht="15.8" hidden="false" customHeight="false" outlineLevel="0" collapsed="false">
      <c r="A174" s="52" t="n">
        <v>13</v>
      </c>
      <c r="B174" s="53" t="s">
        <v>99</v>
      </c>
      <c r="C174" s="54" t="n">
        <v>149.917</v>
      </c>
      <c r="D174" s="53" t="n">
        <v>3.71388</v>
      </c>
      <c r="E174" s="53" t="n">
        <v>0.00690155</v>
      </c>
      <c r="F174" s="54" t="n">
        <v>-0.20712</v>
      </c>
      <c r="G174" s="54" t="e">
        <f aca="false">D174*$B$9+$B$10</f>
        <v>#VALUE!</v>
      </c>
      <c r="H174" s="53" t="e">
        <f aca="false">G174-F174</f>
        <v>#VALUE!</v>
      </c>
      <c r="J174" s="55" t="n">
        <v>2.95672</v>
      </c>
      <c r="K174" s="53" t="n">
        <v>-0.198282</v>
      </c>
    </row>
    <row r="175" customFormat="false" ht="15.8" hidden="false" customHeight="false" outlineLevel="0" collapsed="false">
      <c r="A175" s="52" t="n">
        <v>13</v>
      </c>
      <c r="B175" s="53" t="s">
        <v>99</v>
      </c>
      <c r="C175" s="54" t="n">
        <v>125.063</v>
      </c>
      <c r="D175" s="53" t="n">
        <v>3.66184</v>
      </c>
      <c r="E175" s="53" t="n">
        <v>0.00777139</v>
      </c>
      <c r="F175" s="54" t="n">
        <v>-0.231162</v>
      </c>
      <c r="G175" s="54" t="e">
        <f aca="false">D175*$B$9+$B$10</f>
        <v>#VALUE!</v>
      </c>
      <c r="H175" s="53" t="e">
        <f aca="false">G175-F175</f>
        <v>#VALUE!</v>
      </c>
      <c r="J175" s="55" t="n">
        <v>3.22931</v>
      </c>
      <c r="K175" s="53" t="n">
        <v>-0.096693</v>
      </c>
    </row>
    <row r="176" customFormat="false" ht="15.8" hidden="false" customHeight="false" outlineLevel="0" collapsed="false">
      <c r="A176" s="52" t="n">
        <v>13</v>
      </c>
      <c r="B176" s="53" t="s">
        <v>99</v>
      </c>
      <c r="C176" s="54" t="n">
        <v>99.9025</v>
      </c>
      <c r="D176" s="53" t="n">
        <v>3.74499</v>
      </c>
      <c r="E176" s="53" t="n">
        <v>0.00653133</v>
      </c>
      <c r="F176" s="54" t="n">
        <v>-0.239008</v>
      </c>
      <c r="G176" s="54" t="e">
        <f aca="false">D176*$B$9+$B$10</f>
        <v>#VALUE!</v>
      </c>
      <c r="H176" s="53" t="e">
        <f aca="false">G176-F176</f>
        <v>#VALUE!</v>
      </c>
      <c r="J176" s="55" t="n">
        <v>3.35672</v>
      </c>
      <c r="K176" s="53" t="n">
        <v>-0.191278</v>
      </c>
    </row>
    <row r="177" customFormat="false" ht="15.8" hidden="false" customHeight="false" outlineLevel="0" collapsed="false">
      <c r="A177" s="52" t="n">
        <v>13</v>
      </c>
      <c r="B177" s="53" t="s">
        <v>99</v>
      </c>
      <c r="C177" s="54" t="n">
        <v>74.9607</v>
      </c>
      <c r="D177" s="53" t="n">
        <v>3.65715</v>
      </c>
      <c r="E177" s="53" t="n">
        <v>0.00628975</v>
      </c>
      <c r="F177" s="54" t="n">
        <v>-0.218851</v>
      </c>
      <c r="G177" s="54" t="e">
        <f aca="false">D177*$B$9+$B$10</f>
        <v>#VALUE!</v>
      </c>
      <c r="H177" s="53" t="e">
        <f aca="false">G177-F177</f>
        <v>#VALUE!</v>
      </c>
      <c r="J177" s="55" t="n">
        <v>3.48061</v>
      </c>
      <c r="K177" s="53" t="n">
        <v>-0.207394</v>
      </c>
    </row>
    <row r="178" customFormat="false" ht="15.8" hidden="false" customHeight="false" outlineLevel="0" collapsed="false">
      <c r="A178" s="52" t="n">
        <v>13</v>
      </c>
      <c r="B178" s="53" t="s">
        <v>99</v>
      </c>
      <c r="C178" s="54" t="n">
        <v>49.8711</v>
      </c>
      <c r="D178" s="53" t="n">
        <v>3.57089</v>
      </c>
      <c r="E178" s="53" t="n">
        <v>0.00757441</v>
      </c>
      <c r="F178" s="54" t="n">
        <v>-0.207108</v>
      </c>
      <c r="G178" s="54" t="e">
        <f aca="false">D178*$B$9+$B$10</f>
        <v>#VALUE!</v>
      </c>
      <c r="H178" s="53" t="e">
        <f aca="false">G178-F178</f>
        <v>#VALUE!</v>
      </c>
      <c r="J178" s="55" t="n">
        <v>3.50211</v>
      </c>
      <c r="K178" s="53" t="n">
        <v>-0.209892</v>
      </c>
    </row>
    <row r="179" customFormat="false" ht="15.8" hidden="false" customHeight="false" outlineLevel="0" collapsed="false">
      <c r="A179" s="52" t="n">
        <v>13</v>
      </c>
      <c r="B179" s="53" t="s">
        <v>99</v>
      </c>
      <c r="C179" s="54" t="n">
        <v>39.8617</v>
      </c>
      <c r="D179" s="53" t="n">
        <v>3.65273</v>
      </c>
      <c r="E179" s="53" t="n">
        <v>0.00574437</v>
      </c>
      <c r="F179" s="54" t="n">
        <v>-0.19427</v>
      </c>
      <c r="G179" s="54" t="e">
        <f aca="false">D179*$B$9+$B$10</f>
        <v>#VALUE!</v>
      </c>
      <c r="H179" s="53" t="e">
        <f aca="false">G179-F179</f>
        <v>#VALUE!</v>
      </c>
      <c r="J179" s="55" t="n">
        <v>3.51359</v>
      </c>
      <c r="K179" s="53" t="n">
        <v>-0.211411</v>
      </c>
    </row>
    <row r="180" customFormat="false" ht="15.8" hidden="false" customHeight="false" outlineLevel="0" collapsed="false">
      <c r="A180" s="52" t="n">
        <v>13</v>
      </c>
      <c r="B180" s="53" t="s">
        <v>99</v>
      </c>
      <c r="C180" s="54" t="n">
        <v>29.7499</v>
      </c>
      <c r="D180" s="53" t="n">
        <v>3.77726</v>
      </c>
      <c r="E180" s="53" t="n">
        <v>0.00622245</v>
      </c>
      <c r="F180" s="54" t="n">
        <v>-0.201739</v>
      </c>
      <c r="G180" s="54" t="e">
        <f aca="false">D180*$B$9+$B$10</f>
        <v>#VALUE!</v>
      </c>
      <c r="H180" s="53" t="e">
        <f aca="false">G180-F180</f>
        <v>#VALUE!</v>
      </c>
      <c r="J180" s="55" t="n">
        <v>3.59967</v>
      </c>
      <c r="K180" s="53" t="n">
        <v>-0.196332</v>
      </c>
    </row>
    <row r="181" customFormat="false" ht="15.8" hidden="false" customHeight="false" outlineLevel="0" collapsed="false">
      <c r="A181" s="52" t="n">
        <v>13</v>
      </c>
      <c r="B181" s="53" t="s">
        <v>98</v>
      </c>
      <c r="C181" s="54" t="n">
        <v>19.7664</v>
      </c>
      <c r="D181" s="53" t="n">
        <v>4.28212</v>
      </c>
      <c r="E181" s="53" t="n">
        <v>0.0128304</v>
      </c>
      <c r="F181" s="54" t="n">
        <v>-0.0458837</v>
      </c>
      <c r="G181" s="54" t="e">
        <f aca="false">D181*$B$9+$B$10</f>
        <v>#VALUE!</v>
      </c>
      <c r="H181" s="53" t="e">
        <f aca="false">G181-F181</f>
        <v>#VALUE!</v>
      </c>
      <c r="J181" s="55" t="n">
        <v>3.38223</v>
      </c>
      <c r="K181" s="53" t="n">
        <v>-0.211768</v>
      </c>
    </row>
    <row r="182" customFormat="false" ht="15.8" hidden="false" customHeight="false" outlineLevel="0" collapsed="false">
      <c r="A182" s="52" t="n">
        <v>13</v>
      </c>
      <c r="B182" s="53" t="s">
        <v>98</v>
      </c>
      <c r="C182" s="54" t="n">
        <v>9.88072</v>
      </c>
      <c r="D182" s="53" t="n">
        <v>5.7652</v>
      </c>
      <c r="E182" s="53" t="n">
        <v>0.0111969</v>
      </c>
      <c r="F182" s="54" t="n">
        <v>0.257204</v>
      </c>
      <c r="G182" s="54" t="e">
        <f aca="false">D182*$B$9+$B$10</f>
        <v>#VALUE!</v>
      </c>
      <c r="H182" s="53" t="e">
        <f aca="false">G182-F182</f>
        <v>#VALUE!</v>
      </c>
      <c r="J182" s="55" t="n">
        <v>3.40301</v>
      </c>
      <c r="K182" s="53" t="n">
        <v>-0.190992</v>
      </c>
    </row>
    <row r="183" customFormat="false" ht="15.8" hidden="false" customHeight="false" outlineLevel="0" collapsed="false">
      <c r="A183" s="52" t="n">
        <v>13</v>
      </c>
      <c r="B183" s="53" t="s">
        <v>98</v>
      </c>
      <c r="C183" s="54" t="n">
        <v>4.91231</v>
      </c>
      <c r="D183" s="53" t="n">
        <v>6.69627</v>
      </c>
      <c r="E183" s="53" t="n">
        <v>0.0486906</v>
      </c>
      <c r="F183" s="54" t="n">
        <v>-0.221731</v>
      </c>
      <c r="G183" s="54" t="e">
        <f aca="false">D183*$B$9+$B$10</f>
        <v>#VALUE!</v>
      </c>
      <c r="H183" s="53" t="e">
        <f aca="false">G183-F183</f>
        <v>#VALUE!</v>
      </c>
      <c r="J183" s="55" t="n">
        <v>3.45193</v>
      </c>
      <c r="K183" s="53" t="n">
        <v>-0.200066</v>
      </c>
    </row>
    <row r="184" customFormat="false" ht="15.8" hidden="false" customHeight="false" outlineLevel="0" collapsed="false">
      <c r="A184" s="52" t="n">
        <v>13</v>
      </c>
      <c r="B184" s="53" t="s">
        <v>99</v>
      </c>
      <c r="C184" s="54" t="n">
        <v>1.55356</v>
      </c>
      <c r="D184" s="53" t="n">
        <v>5.99157</v>
      </c>
      <c r="E184" s="53" t="n">
        <v>0.0133221</v>
      </c>
      <c r="F184" s="54" t="n">
        <v>-0.40043</v>
      </c>
      <c r="G184" s="54" t="e">
        <f aca="false">D184*$B$9+$B$10</f>
        <v>#VALUE!</v>
      </c>
      <c r="H184" s="53" t="e">
        <f aca="false">G184-F184</f>
        <v>#VALUE!</v>
      </c>
      <c r="J184" s="55" t="n">
        <v>3.99237</v>
      </c>
      <c r="K184" s="53" t="n">
        <v>-0.177627</v>
      </c>
    </row>
    <row r="185" customFormat="false" ht="15.8" hidden="false" customHeight="false" outlineLevel="0" collapsed="false">
      <c r="A185" s="56" t="n">
        <v>14</v>
      </c>
      <c r="B185" s="53" t="s">
        <v>99</v>
      </c>
      <c r="C185" s="57" t="n">
        <v>187.947</v>
      </c>
      <c r="D185" s="58" t="n">
        <v>2.96826</v>
      </c>
      <c r="E185" s="58" t="n">
        <v>0.00669143</v>
      </c>
      <c r="F185" s="57" t="n">
        <v>-0.189743</v>
      </c>
      <c r="G185" s="57" t="e">
        <f aca="false">D185*$B$9+$B$10</f>
        <v>#VALUE!</v>
      </c>
      <c r="H185" s="58" t="e">
        <f aca="false">G185-F185</f>
        <v>#VALUE!</v>
      </c>
      <c r="J185" s="55" t="n">
        <v>4.4328</v>
      </c>
      <c r="K185" s="53" t="n">
        <v>-0.252203</v>
      </c>
    </row>
    <row r="186" customFormat="false" ht="15.8" hidden="false" customHeight="false" outlineLevel="0" collapsed="false">
      <c r="A186" s="52" t="n">
        <v>14</v>
      </c>
      <c r="B186" s="53" t="s">
        <v>99</v>
      </c>
      <c r="C186" s="54" t="n">
        <v>175.204</v>
      </c>
      <c r="D186" s="53" t="n">
        <v>3.04794</v>
      </c>
      <c r="E186" s="53" t="n">
        <v>0.00577064</v>
      </c>
      <c r="F186" s="54" t="n">
        <v>-0.186062</v>
      </c>
      <c r="G186" s="54" t="e">
        <f aca="false">D186*$B$9+$B$10</f>
        <v>#VALUE!</v>
      </c>
      <c r="H186" s="53" t="e">
        <f aca="false">G186-F186</f>
        <v>#VALUE!</v>
      </c>
      <c r="J186" s="55" t="n">
        <v>3.12149</v>
      </c>
      <c r="K186" s="53" t="n">
        <v>-0.174515</v>
      </c>
    </row>
    <row r="187" customFormat="false" ht="15.8" hidden="false" customHeight="false" outlineLevel="0" collapsed="false">
      <c r="A187" s="52" t="n">
        <v>14</v>
      </c>
      <c r="B187" s="53" t="s">
        <v>99</v>
      </c>
      <c r="C187" s="54" t="n">
        <v>149.944</v>
      </c>
      <c r="D187" s="53" t="n">
        <v>3.32195</v>
      </c>
      <c r="E187" s="53" t="n">
        <v>0.0059085</v>
      </c>
      <c r="F187" s="54" t="n">
        <v>-0.202046</v>
      </c>
      <c r="G187" s="54" t="e">
        <f aca="false">D187*$B$9+$B$10</f>
        <v>#VALUE!</v>
      </c>
      <c r="H187" s="53" t="e">
        <f aca="false">G187-F187</f>
        <v>#VALUE!</v>
      </c>
      <c r="J187" s="55" t="n">
        <v>3.11463</v>
      </c>
      <c r="K187" s="53" t="n">
        <v>-0.204365</v>
      </c>
    </row>
    <row r="188" customFormat="false" ht="15.8" hidden="false" customHeight="false" outlineLevel="0" collapsed="false">
      <c r="A188" s="52" t="n">
        <v>14</v>
      </c>
      <c r="B188" s="53" t="s">
        <v>99</v>
      </c>
      <c r="C188" s="54" t="n">
        <v>125.068</v>
      </c>
      <c r="D188" s="53" t="n">
        <v>3.38812</v>
      </c>
      <c r="E188" s="53" t="n">
        <v>0.0070337</v>
      </c>
      <c r="F188" s="54" t="n">
        <v>-0.20588</v>
      </c>
      <c r="G188" s="54" t="e">
        <f aca="false">D188*$B$9+$B$10</f>
        <v>#VALUE!</v>
      </c>
      <c r="H188" s="53" t="e">
        <f aca="false">G188-F188</f>
        <v>#VALUE!</v>
      </c>
      <c r="J188" s="55" t="n">
        <v>3.11729</v>
      </c>
      <c r="K188" s="53" t="n">
        <v>-0.189709</v>
      </c>
    </row>
    <row r="189" customFormat="false" ht="15.8" hidden="false" customHeight="false" outlineLevel="0" collapsed="false">
      <c r="A189" s="52" t="n">
        <v>14</v>
      </c>
      <c r="B189" s="53" t="s">
        <v>99</v>
      </c>
      <c r="C189" s="54" t="n">
        <v>100.131</v>
      </c>
      <c r="D189" s="53" t="n">
        <v>3.57317</v>
      </c>
      <c r="E189" s="53" t="n">
        <v>0.00761358</v>
      </c>
      <c r="F189" s="54" t="n">
        <v>-0.22983</v>
      </c>
      <c r="G189" s="54" t="e">
        <f aca="false">D189*$B$9+$B$10</f>
        <v>#VALUE!</v>
      </c>
      <c r="H189" s="53" t="e">
        <f aca="false">G189-F189</f>
        <v>#VALUE!</v>
      </c>
      <c r="J189" s="55" t="n">
        <v>3.38865</v>
      </c>
      <c r="K189" s="53" t="n">
        <v>-0.201353</v>
      </c>
    </row>
    <row r="190" customFormat="false" ht="15.8" hidden="false" customHeight="false" outlineLevel="0" collapsed="false">
      <c r="A190" s="52" t="n">
        <v>14</v>
      </c>
      <c r="B190" s="53" t="s">
        <v>99</v>
      </c>
      <c r="C190" s="54" t="n">
        <v>75.1765</v>
      </c>
      <c r="D190" s="53" t="n">
        <v>3.47345</v>
      </c>
      <c r="E190" s="53" t="n">
        <v>0.00586434</v>
      </c>
      <c r="F190" s="54" t="n">
        <v>-0.205548</v>
      </c>
      <c r="G190" s="54" t="e">
        <f aca="false">D190*$B$9+$B$10</f>
        <v>#VALUE!</v>
      </c>
      <c r="H190" s="53" t="e">
        <f aca="false">G190-F190</f>
        <v>#VALUE!</v>
      </c>
      <c r="J190" s="55" t="n">
        <v>3.48209</v>
      </c>
      <c r="K190" s="53" t="n">
        <v>-0.226909</v>
      </c>
    </row>
    <row r="191" customFormat="false" ht="15.8" hidden="false" customHeight="false" outlineLevel="0" collapsed="false">
      <c r="A191" s="52" t="n">
        <v>14</v>
      </c>
      <c r="B191" s="53" t="s">
        <v>99</v>
      </c>
      <c r="C191" s="54" t="n">
        <v>49.9479</v>
      </c>
      <c r="D191" s="53" t="n">
        <v>3.59591</v>
      </c>
      <c r="E191" s="53" t="n">
        <v>0.00779797</v>
      </c>
      <c r="F191" s="54" t="n">
        <v>-0.211091</v>
      </c>
      <c r="G191" s="54" t="e">
        <f aca="false">D191*$B$9+$B$10</f>
        <v>#VALUE!</v>
      </c>
      <c r="H191" s="53" t="e">
        <f aca="false">G191-F191</f>
        <v>#VALUE!</v>
      </c>
      <c r="J191" s="55" t="n">
        <v>3.60081</v>
      </c>
      <c r="K191" s="53" t="n">
        <v>-0.235191</v>
      </c>
    </row>
    <row r="192" customFormat="false" ht="15.8" hidden="false" customHeight="false" outlineLevel="0" collapsed="false">
      <c r="A192" s="52" t="n">
        <v>14</v>
      </c>
      <c r="B192" s="53" t="s">
        <v>99</v>
      </c>
      <c r="C192" s="54" t="n">
        <v>39.9468</v>
      </c>
      <c r="D192" s="53" t="n">
        <v>3.82251</v>
      </c>
      <c r="E192" s="53" t="n">
        <v>0.00743085</v>
      </c>
      <c r="F192" s="54" t="n">
        <v>-0.213494</v>
      </c>
      <c r="G192" s="54" t="e">
        <f aca="false">D192*$B$9+$B$10</f>
        <v>#VALUE!</v>
      </c>
      <c r="H192" s="53" t="e">
        <f aca="false">G192-F192</f>
        <v>#VALUE!</v>
      </c>
      <c r="J192" s="55" t="n">
        <v>3.72154</v>
      </c>
      <c r="K192" s="53" t="n">
        <v>-0.205465</v>
      </c>
    </row>
    <row r="193" customFormat="false" ht="15.8" hidden="false" customHeight="false" outlineLevel="0" collapsed="false">
      <c r="A193" s="52" t="n">
        <v>14</v>
      </c>
      <c r="B193" s="53" t="s">
        <v>99</v>
      </c>
      <c r="C193" s="54" t="n">
        <v>30.1015</v>
      </c>
      <c r="D193" s="53" t="n">
        <v>4.05552</v>
      </c>
      <c r="E193" s="53" t="n">
        <v>0.00581811</v>
      </c>
      <c r="F193" s="54" t="n">
        <v>-0.239477</v>
      </c>
      <c r="G193" s="54" t="e">
        <f aca="false">D193*$B$9+$B$10</f>
        <v>#VALUE!</v>
      </c>
      <c r="H193" s="53" t="e">
        <f aca="false">G193-F193</f>
        <v>#VALUE!</v>
      </c>
      <c r="J193" s="55" t="n">
        <v>3.9108</v>
      </c>
      <c r="K193" s="53" t="n">
        <v>-0.187195</v>
      </c>
    </row>
    <row r="194" customFormat="false" ht="15.8" hidden="false" customHeight="false" outlineLevel="0" collapsed="false">
      <c r="A194" s="52" t="n">
        <v>14</v>
      </c>
      <c r="B194" s="53" t="s">
        <v>99</v>
      </c>
      <c r="C194" s="54" t="n">
        <v>20.1641</v>
      </c>
      <c r="D194" s="53" t="n">
        <v>4.25353</v>
      </c>
      <c r="E194" s="53" t="n">
        <v>0.0121295</v>
      </c>
      <c r="F194" s="54" t="n">
        <v>-0.255473</v>
      </c>
      <c r="G194" s="54" t="e">
        <f aca="false">D194*$B$9+$B$10</f>
        <v>#VALUE!</v>
      </c>
      <c r="H194" s="53" t="e">
        <f aca="false">G194-F194</f>
        <v>#VALUE!</v>
      </c>
      <c r="J194" s="55" t="n">
        <v>3.12869</v>
      </c>
      <c r="K194" s="53" t="n">
        <v>-0.197307</v>
      </c>
    </row>
    <row r="195" customFormat="false" ht="15.8" hidden="false" customHeight="false" outlineLevel="0" collapsed="false">
      <c r="A195" s="52" t="n">
        <v>14</v>
      </c>
      <c r="B195" s="53" t="s">
        <v>99</v>
      </c>
      <c r="C195" s="54" t="n">
        <v>9.86375</v>
      </c>
      <c r="D195" s="53" t="n">
        <v>5.94356</v>
      </c>
      <c r="E195" s="53" t="n">
        <v>0.0179185</v>
      </c>
      <c r="F195" s="54" t="n">
        <v>-0.337436</v>
      </c>
      <c r="G195" s="54" t="e">
        <f aca="false">D195*$B$9+$B$10</f>
        <v>#VALUE!</v>
      </c>
      <c r="H195" s="53" t="e">
        <f aca="false">G195-F195</f>
        <v>#VALUE!</v>
      </c>
      <c r="J195" s="55" t="n">
        <v>3.1442</v>
      </c>
      <c r="K195" s="53" t="n">
        <v>-0.185805</v>
      </c>
    </row>
    <row r="196" customFormat="false" ht="15.8" hidden="false" customHeight="false" outlineLevel="0" collapsed="false">
      <c r="A196" s="52" t="n">
        <v>14</v>
      </c>
      <c r="B196" s="53" t="s">
        <v>99</v>
      </c>
      <c r="C196" s="54" t="n">
        <v>4.92288</v>
      </c>
      <c r="D196" s="53" t="n">
        <v>6.2952</v>
      </c>
      <c r="E196" s="53" t="n">
        <v>0.0176132</v>
      </c>
      <c r="F196" s="54" t="n">
        <v>-0.326801</v>
      </c>
      <c r="G196" s="54" t="e">
        <f aca="false">D196*$B$9+$B$10</f>
        <v>#VALUE!</v>
      </c>
      <c r="H196" s="53" t="e">
        <f aca="false">G196-F196</f>
        <v>#VALUE!</v>
      </c>
      <c r="J196" s="55" t="n">
        <v>3.26743</v>
      </c>
      <c r="K196" s="53" t="n">
        <v>-0.190568</v>
      </c>
    </row>
    <row r="197" customFormat="false" ht="15.8" hidden="false" customHeight="false" outlineLevel="0" collapsed="false">
      <c r="A197" s="52" t="n">
        <v>14</v>
      </c>
      <c r="B197" s="53" t="s">
        <v>99</v>
      </c>
      <c r="C197" s="54" t="n">
        <v>1.41155</v>
      </c>
      <c r="D197" s="53" t="n">
        <v>5.97087</v>
      </c>
      <c r="E197" s="53" t="n">
        <v>0.0130727</v>
      </c>
      <c r="F197" s="54" t="n">
        <v>-0.349129</v>
      </c>
      <c r="G197" s="54" t="e">
        <f aca="false">D197*$B$9+$B$10</f>
        <v>#VALUE!</v>
      </c>
      <c r="H197" s="53" t="e">
        <f aca="false">G197-F197</f>
        <v>#VALUE!</v>
      </c>
      <c r="J197" s="55" t="n">
        <v>3.37228</v>
      </c>
      <c r="K197" s="53" t="n">
        <v>-0.174722</v>
      </c>
    </row>
    <row r="198" customFormat="false" ht="15.8" hidden="false" customHeight="false" outlineLevel="0" collapsed="false">
      <c r="A198" s="56" t="n">
        <v>15</v>
      </c>
      <c r="B198" s="53" t="s">
        <v>99</v>
      </c>
      <c r="C198" s="57" t="n">
        <v>349.739</v>
      </c>
      <c r="D198" s="58" t="n">
        <v>2.84147</v>
      </c>
      <c r="E198" s="58" t="n">
        <v>0.00569502</v>
      </c>
      <c r="F198" s="57" t="n">
        <v>-0.179531</v>
      </c>
      <c r="G198" s="57" t="e">
        <f aca="false">D198*$B$9+$B$10</f>
        <v>#VALUE!</v>
      </c>
      <c r="H198" s="58" t="e">
        <f aca="false">G198-F198</f>
        <v>#VALUE!</v>
      </c>
      <c r="J198" s="55" t="n">
        <v>3.08509</v>
      </c>
      <c r="K198" s="53" t="n">
        <v>-0.181913</v>
      </c>
    </row>
    <row r="199" customFormat="false" ht="15.8" hidden="false" customHeight="false" outlineLevel="0" collapsed="false">
      <c r="A199" s="52" t="n">
        <v>15</v>
      </c>
      <c r="B199" s="53" t="s">
        <v>99</v>
      </c>
      <c r="C199" s="54" t="n">
        <v>300.052</v>
      </c>
      <c r="D199" s="53" t="n">
        <v>2.95672</v>
      </c>
      <c r="E199" s="53" t="n">
        <v>0.00553806</v>
      </c>
      <c r="F199" s="54" t="n">
        <v>-0.198282</v>
      </c>
      <c r="G199" s="54" t="e">
        <f aca="false">D199*$B$9+$B$10</f>
        <v>#VALUE!</v>
      </c>
      <c r="H199" s="53" t="e">
        <f aca="false">G199-F199</f>
        <v>#VALUE!</v>
      </c>
      <c r="J199" s="55" t="n">
        <v>3.1626</v>
      </c>
      <c r="K199" s="53" t="n">
        <v>-0.179404</v>
      </c>
    </row>
    <row r="200" customFormat="false" ht="15.8" hidden="false" customHeight="false" outlineLevel="0" collapsed="false">
      <c r="A200" s="52" t="n">
        <v>15</v>
      </c>
      <c r="B200" s="53" t="s">
        <v>99</v>
      </c>
      <c r="C200" s="54" t="n">
        <v>250.192</v>
      </c>
      <c r="D200" s="53" t="n">
        <v>3.22931</v>
      </c>
      <c r="E200" s="53" t="n">
        <v>0.00674391</v>
      </c>
      <c r="F200" s="54" t="n">
        <v>-0.096693</v>
      </c>
      <c r="G200" s="54" t="e">
        <f aca="false">D200*$B$9+$B$10</f>
        <v>#VALUE!</v>
      </c>
      <c r="H200" s="53" t="e">
        <f aca="false">G200-F200</f>
        <v>#VALUE!</v>
      </c>
      <c r="J200" s="55" t="n">
        <v>3.13873</v>
      </c>
      <c r="K200" s="53" t="n">
        <v>-0.174266</v>
      </c>
    </row>
    <row r="201" customFormat="false" ht="15.8" hidden="false" customHeight="false" outlineLevel="0" collapsed="false">
      <c r="A201" s="52" t="n">
        <v>15</v>
      </c>
      <c r="B201" s="53" t="s">
        <v>99</v>
      </c>
      <c r="C201" s="54" t="n">
        <v>199.685</v>
      </c>
      <c r="D201" s="53" t="n">
        <v>3.35672</v>
      </c>
      <c r="E201" s="53" t="n">
        <v>0.00558435</v>
      </c>
      <c r="F201" s="54" t="n">
        <v>-0.191278</v>
      </c>
      <c r="G201" s="54" t="e">
        <f aca="false">D201*$B$9+$B$10</f>
        <v>#VALUE!</v>
      </c>
      <c r="H201" s="53" t="e">
        <f aca="false">G201-F201</f>
        <v>#VALUE!</v>
      </c>
      <c r="J201" s="55" t="n">
        <v>6.24582</v>
      </c>
      <c r="K201" s="53" t="n">
        <v>-0.406185</v>
      </c>
    </row>
    <row r="202" customFormat="false" ht="15.8" hidden="false" customHeight="false" outlineLevel="0" collapsed="false">
      <c r="A202" s="52" t="n">
        <v>15</v>
      </c>
      <c r="B202" s="53" t="s">
        <v>99</v>
      </c>
      <c r="C202" s="54" t="n">
        <v>175.416</v>
      </c>
      <c r="D202" s="53" t="n">
        <v>3.48061</v>
      </c>
      <c r="E202" s="53" t="n">
        <v>0.00694369</v>
      </c>
      <c r="F202" s="54" t="n">
        <v>-0.207394</v>
      </c>
      <c r="G202" s="54" t="e">
        <f aca="false">D202*$B$9+$B$10</f>
        <v>#VALUE!</v>
      </c>
      <c r="H202" s="53" t="e">
        <f aca="false">G202-F202</f>
        <v>#VALUE!</v>
      </c>
      <c r="J202" s="55" t="n">
        <v>3.02478</v>
      </c>
      <c r="K202" s="53" t="n">
        <v>-0.182216</v>
      </c>
    </row>
    <row r="203" customFormat="false" ht="15.8" hidden="false" customHeight="false" outlineLevel="0" collapsed="false">
      <c r="A203" s="52" t="n">
        <v>15</v>
      </c>
      <c r="B203" s="53" t="s">
        <v>99</v>
      </c>
      <c r="C203" s="54" t="n">
        <v>150.317</v>
      </c>
      <c r="D203" s="53" t="n">
        <v>3.50211</v>
      </c>
      <c r="E203" s="53" t="n">
        <v>0.00710786</v>
      </c>
      <c r="F203" s="54" t="n">
        <v>-0.209892</v>
      </c>
      <c r="G203" s="54" t="e">
        <f aca="false">D203*$B$9+$B$10</f>
        <v>#VALUE!</v>
      </c>
      <c r="H203" s="53" t="e">
        <f aca="false">G203-F203</f>
        <v>#VALUE!</v>
      </c>
      <c r="J203" s="55" t="n">
        <v>3.02796</v>
      </c>
      <c r="K203" s="53" t="n">
        <v>-0.175043</v>
      </c>
    </row>
    <row r="204" customFormat="false" ht="15.8" hidden="false" customHeight="false" outlineLevel="0" collapsed="false">
      <c r="A204" s="52" t="n">
        <v>15</v>
      </c>
      <c r="B204" s="53" t="s">
        <v>99</v>
      </c>
      <c r="C204" s="54" t="n">
        <v>125.122</v>
      </c>
      <c r="D204" s="53" t="n">
        <v>3.51359</v>
      </c>
      <c r="E204" s="53" t="n">
        <v>0.00617533</v>
      </c>
      <c r="F204" s="54" t="n">
        <v>-0.211411</v>
      </c>
      <c r="G204" s="54" t="e">
        <f aca="false">D204*$B$9+$B$10</f>
        <v>#VALUE!</v>
      </c>
      <c r="H204" s="53" t="e">
        <f aca="false">G204-F204</f>
        <v>#VALUE!</v>
      </c>
      <c r="J204" s="55" t="n">
        <v>3.11378</v>
      </c>
      <c r="K204" s="53" t="n">
        <v>-0.171224</v>
      </c>
    </row>
    <row r="205" customFormat="false" ht="15.8" hidden="false" customHeight="false" outlineLevel="0" collapsed="false">
      <c r="A205" s="52" t="n">
        <v>15</v>
      </c>
      <c r="B205" s="53" t="s">
        <v>99</v>
      </c>
      <c r="C205" s="54" t="n">
        <v>100.227</v>
      </c>
      <c r="D205" s="53" t="n">
        <v>3.59967</v>
      </c>
      <c r="E205" s="53" t="n">
        <v>0.00662302</v>
      </c>
      <c r="F205" s="54" t="n">
        <v>-0.196332</v>
      </c>
      <c r="G205" s="54" t="e">
        <f aca="false">D205*$B$9+$B$10</f>
        <v>#VALUE!</v>
      </c>
      <c r="H205" s="53" t="e">
        <f aca="false">G205-F205</f>
        <v>#VALUE!</v>
      </c>
      <c r="J205" s="55" t="n">
        <v>3.42822</v>
      </c>
      <c r="K205" s="53" t="n">
        <v>-0.19278</v>
      </c>
    </row>
    <row r="206" customFormat="false" ht="15.8" hidden="false" customHeight="false" outlineLevel="0" collapsed="false">
      <c r="A206" s="52" t="n">
        <v>15</v>
      </c>
      <c r="B206" s="53" t="s">
        <v>99</v>
      </c>
      <c r="C206" s="54" t="n">
        <v>75.1352</v>
      </c>
      <c r="D206" s="53" t="n">
        <v>3.38223</v>
      </c>
      <c r="E206" s="53" t="n">
        <v>0.0055034</v>
      </c>
      <c r="F206" s="54" t="n">
        <v>-0.211768</v>
      </c>
      <c r="G206" s="54" t="e">
        <f aca="false">D206*$B$9+$B$10</f>
        <v>#VALUE!</v>
      </c>
      <c r="H206" s="53" t="e">
        <f aca="false">G206-F206</f>
        <v>#VALUE!</v>
      </c>
      <c r="J206" s="55" t="n">
        <v>3.44405</v>
      </c>
      <c r="K206" s="53" t="n">
        <v>-0.20695</v>
      </c>
    </row>
    <row r="207" customFormat="false" ht="15.8" hidden="false" customHeight="false" outlineLevel="0" collapsed="false">
      <c r="A207" s="52" t="n">
        <v>15</v>
      </c>
      <c r="B207" s="53" t="s">
        <v>99</v>
      </c>
      <c r="C207" s="54" t="n">
        <v>50.3317</v>
      </c>
      <c r="D207" s="53" t="n">
        <v>3.40301</v>
      </c>
      <c r="E207" s="53" t="n">
        <v>0.00653452</v>
      </c>
      <c r="F207" s="54" t="n">
        <v>-0.190992</v>
      </c>
      <c r="G207" s="54" t="e">
        <f aca="false">D207*$B$9+$B$10</f>
        <v>#VALUE!</v>
      </c>
      <c r="H207" s="53" t="e">
        <f aca="false">G207-F207</f>
        <v>#VALUE!</v>
      </c>
      <c r="J207" s="55" t="n">
        <v>3.53309</v>
      </c>
      <c r="K207" s="53" t="n">
        <v>-0.206909</v>
      </c>
    </row>
    <row r="208" customFormat="false" ht="15.8" hidden="false" customHeight="false" outlineLevel="0" collapsed="false">
      <c r="A208" s="52" t="n">
        <v>15</v>
      </c>
      <c r="B208" s="53" t="s">
        <v>99</v>
      </c>
      <c r="C208" s="54" t="n">
        <v>39.929</v>
      </c>
      <c r="D208" s="53" t="n">
        <v>3.45193</v>
      </c>
      <c r="E208" s="53" t="n">
        <v>0.0059913</v>
      </c>
      <c r="F208" s="54" t="n">
        <v>-0.200066</v>
      </c>
      <c r="G208" s="54" t="e">
        <f aca="false">D208*$B$9+$B$10</f>
        <v>#VALUE!</v>
      </c>
      <c r="H208" s="53" t="e">
        <f aca="false">G208-F208</f>
        <v>#VALUE!</v>
      </c>
      <c r="J208" s="55" t="n">
        <v>3.54006</v>
      </c>
      <c r="K208" s="53" t="n">
        <v>-0.205938</v>
      </c>
    </row>
    <row r="209" customFormat="false" ht="15.8" hidden="false" customHeight="false" outlineLevel="0" collapsed="false">
      <c r="A209" s="52" t="n">
        <v>15</v>
      </c>
      <c r="B209" s="53" t="s">
        <v>99</v>
      </c>
      <c r="C209" s="54" t="n">
        <v>30.0641</v>
      </c>
      <c r="D209" s="53" t="n">
        <v>3.99237</v>
      </c>
      <c r="E209" s="53" t="n">
        <v>0.00640389</v>
      </c>
      <c r="F209" s="54" t="n">
        <v>-0.177627</v>
      </c>
      <c r="G209" s="54" t="e">
        <f aca="false">D209*$B$9+$B$10</f>
        <v>#VALUE!</v>
      </c>
      <c r="H209" s="53" t="e">
        <f aca="false">G209-F209</f>
        <v>#VALUE!</v>
      </c>
      <c r="J209" s="55" t="n">
        <v>3.18561</v>
      </c>
      <c r="K209" s="53" t="n">
        <v>-0.218386</v>
      </c>
    </row>
    <row r="210" customFormat="false" ht="15.8" hidden="false" customHeight="false" outlineLevel="0" collapsed="false">
      <c r="A210" s="52" t="n">
        <v>15</v>
      </c>
      <c r="B210" s="53" t="s">
        <v>99</v>
      </c>
      <c r="C210" s="54" t="n">
        <v>19.9656</v>
      </c>
      <c r="D210" s="53" t="n">
        <v>4.4328</v>
      </c>
      <c r="E210" s="53" t="n">
        <v>0.0167007</v>
      </c>
      <c r="F210" s="54" t="n">
        <v>-0.252203</v>
      </c>
      <c r="G210" s="54" t="e">
        <f aca="false">D210*$B$9+$B$10</f>
        <v>#VALUE!</v>
      </c>
      <c r="H210" s="53" t="e">
        <f aca="false">G210-F210</f>
        <v>#VALUE!</v>
      </c>
      <c r="J210" s="55" t="n">
        <v>3.49701</v>
      </c>
      <c r="K210" s="53" t="n">
        <v>-0.167988</v>
      </c>
    </row>
    <row r="211" customFormat="false" ht="15.8" hidden="false" customHeight="false" outlineLevel="0" collapsed="false">
      <c r="A211" s="52" t="n">
        <v>15</v>
      </c>
      <c r="B211" s="53" t="s">
        <v>98</v>
      </c>
      <c r="C211" s="54" t="n">
        <v>9.99944</v>
      </c>
      <c r="D211" s="53" t="n">
        <v>6.21357</v>
      </c>
      <c r="E211" s="53" t="n">
        <v>0.0160651</v>
      </c>
      <c r="F211" s="54" t="n">
        <v>0.156569</v>
      </c>
      <c r="G211" s="54" t="e">
        <f aca="false">D211*$B$9+$B$10</f>
        <v>#VALUE!</v>
      </c>
      <c r="H211" s="53" t="e">
        <f aca="false">G211-F211</f>
        <v>#VALUE!</v>
      </c>
      <c r="J211" s="55" t="n">
        <v>3.84113</v>
      </c>
      <c r="K211" s="53" t="n">
        <v>-0.215867</v>
      </c>
    </row>
    <row r="212" customFormat="false" ht="15.8" hidden="false" customHeight="false" outlineLevel="0" collapsed="false">
      <c r="A212" s="52" t="n">
        <v>15</v>
      </c>
      <c r="B212" s="53" t="s">
        <v>98</v>
      </c>
      <c r="C212" s="54" t="n">
        <v>4.92146</v>
      </c>
      <c r="D212" s="53" t="n">
        <v>6.36098</v>
      </c>
      <c r="E212" s="53" t="n">
        <v>0.0456498</v>
      </c>
      <c r="F212" s="54" t="n">
        <v>-0.196021</v>
      </c>
      <c r="G212" s="54" t="e">
        <f aca="false">D212*$B$9+$B$10</f>
        <v>#VALUE!</v>
      </c>
      <c r="H212" s="53" t="e">
        <f aca="false">G212-F212</f>
        <v>#VALUE!</v>
      </c>
      <c r="J212" s="55" t="n">
        <v>3.91059</v>
      </c>
      <c r="K212" s="53" t="n">
        <v>-0.219415</v>
      </c>
    </row>
    <row r="213" customFormat="false" ht="15.8" hidden="false" customHeight="false" outlineLevel="0" collapsed="false">
      <c r="A213" s="52" t="n">
        <v>15</v>
      </c>
      <c r="B213" s="53" t="s">
        <v>98</v>
      </c>
      <c r="C213" s="54" t="n">
        <v>1.4364</v>
      </c>
      <c r="D213" s="53" t="n">
        <v>5.9938</v>
      </c>
      <c r="E213" s="53" t="n">
        <v>0.00964456</v>
      </c>
      <c r="F213" s="54" t="n">
        <v>-0.490204</v>
      </c>
      <c r="G213" s="54" t="e">
        <f aca="false">D213*$B$9+$B$10</f>
        <v>#VALUE!</v>
      </c>
      <c r="H213" s="53" t="e">
        <f aca="false">G213-F213</f>
        <v>#VALUE!</v>
      </c>
      <c r="J213" s="55" t="n">
        <v>4.11799</v>
      </c>
      <c r="K213" s="53" t="n">
        <v>-0.201008</v>
      </c>
    </row>
    <row r="214" customFormat="false" ht="15.8" hidden="false" customHeight="false" outlineLevel="0" collapsed="false">
      <c r="A214" s="56" t="n">
        <v>16</v>
      </c>
      <c r="B214" s="53" t="s">
        <v>99</v>
      </c>
      <c r="C214" s="57" t="n">
        <v>145.115</v>
      </c>
      <c r="D214" s="58" t="n">
        <v>3.12149</v>
      </c>
      <c r="E214" s="58" t="n">
        <v>0.00706405</v>
      </c>
      <c r="F214" s="57" t="n">
        <v>-0.174515</v>
      </c>
      <c r="G214" s="57" t="e">
        <f aca="false">D214*$B$9+$B$10</f>
        <v>#VALUE!</v>
      </c>
      <c r="H214" s="58" t="e">
        <f aca="false">G214-F214</f>
        <v>#VALUE!</v>
      </c>
      <c r="J214" s="55" t="n">
        <v>4.48261</v>
      </c>
      <c r="K214" s="53" t="n">
        <v>-0.178394</v>
      </c>
    </row>
    <row r="215" customFormat="false" ht="15.8" hidden="false" customHeight="false" outlineLevel="0" collapsed="false">
      <c r="A215" s="52" t="n">
        <v>16</v>
      </c>
      <c r="B215" s="53" t="s">
        <v>99</v>
      </c>
      <c r="C215" s="54" t="n">
        <v>125.143</v>
      </c>
      <c r="D215" s="53" t="n">
        <v>3.11463</v>
      </c>
      <c r="E215" s="53" t="n">
        <v>0.00642905</v>
      </c>
      <c r="F215" s="54" t="n">
        <v>-0.204365</v>
      </c>
      <c r="G215" s="54" t="e">
        <f aca="false">D215*$B$9+$B$10</f>
        <v>#VALUE!</v>
      </c>
      <c r="H215" s="53" t="e">
        <f aca="false">G215-F215</f>
        <v>#VALUE!</v>
      </c>
      <c r="J215" s="55" t="n">
        <v>6.08999</v>
      </c>
      <c r="K215" s="53" t="n">
        <v>-0.293012</v>
      </c>
    </row>
    <row r="216" customFormat="false" ht="15.8" hidden="false" customHeight="false" outlineLevel="0" collapsed="false">
      <c r="A216" s="52" t="n">
        <v>16</v>
      </c>
      <c r="B216" s="53" t="s">
        <v>99</v>
      </c>
      <c r="C216" s="54" t="n">
        <v>100.332</v>
      </c>
      <c r="D216" s="53" t="n">
        <v>3.11729</v>
      </c>
      <c r="E216" s="53" t="n">
        <v>0.00562792</v>
      </c>
      <c r="F216" s="54" t="n">
        <v>-0.189709</v>
      </c>
      <c r="G216" s="54" t="e">
        <f aca="false">D216*$B$9+$B$10</f>
        <v>#VALUE!</v>
      </c>
      <c r="H216" s="53" t="e">
        <f aca="false">G216-F216</f>
        <v>#VALUE!</v>
      </c>
      <c r="J216" s="55" t="n">
        <v>6.10727</v>
      </c>
      <c r="K216" s="53" t="n">
        <v>-0.341733</v>
      </c>
    </row>
    <row r="217" customFormat="false" ht="15.8" hidden="false" customHeight="false" outlineLevel="0" collapsed="false">
      <c r="A217" s="52" t="n">
        <v>16</v>
      </c>
      <c r="B217" s="53" t="s">
        <v>99</v>
      </c>
      <c r="C217" s="54" t="n">
        <v>75.0764</v>
      </c>
      <c r="D217" s="53" t="n">
        <v>3.38865</v>
      </c>
      <c r="E217" s="53" t="n">
        <v>0.00594944</v>
      </c>
      <c r="F217" s="54" t="n">
        <v>-0.201353</v>
      </c>
      <c r="G217" s="54" t="e">
        <f aca="false">D217*$B$9+$B$10</f>
        <v>#VALUE!</v>
      </c>
      <c r="H217" s="53" t="e">
        <f aca="false">G217-F217</f>
        <v>#VALUE!</v>
      </c>
      <c r="J217" s="55"/>
      <c r="K217" s="53"/>
    </row>
    <row r="218" customFormat="false" ht="15.8" hidden="false" customHeight="false" outlineLevel="0" collapsed="false">
      <c r="A218" s="52" t="n">
        <v>16</v>
      </c>
      <c r="B218" s="53" t="s">
        <v>99</v>
      </c>
      <c r="C218" s="54" t="n">
        <v>50.1005</v>
      </c>
      <c r="D218" s="53" t="n">
        <v>3.48209</v>
      </c>
      <c r="E218" s="53" t="n">
        <v>0.00584594</v>
      </c>
      <c r="F218" s="54" t="n">
        <v>-0.226909</v>
      </c>
      <c r="G218" s="54" t="e">
        <f aca="false">D218*$B$9+$B$10</f>
        <v>#VALUE!</v>
      </c>
      <c r="H218" s="53" t="e">
        <f aca="false">G218-F218</f>
        <v>#VALUE!</v>
      </c>
      <c r="J218" s="55"/>
      <c r="K218" s="53"/>
    </row>
    <row r="219" customFormat="false" ht="15.8" hidden="false" customHeight="false" outlineLevel="0" collapsed="false">
      <c r="A219" s="52" t="n">
        <v>16</v>
      </c>
      <c r="B219" s="53" t="s">
        <v>99</v>
      </c>
      <c r="C219" s="54" t="n">
        <v>40.2165</v>
      </c>
      <c r="D219" s="53" t="n">
        <v>3.60081</v>
      </c>
      <c r="E219" s="53" t="n">
        <v>0.00776671</v>
      </c>
      <c r="F219" s="54" t="n">
        <v>-0.235191</v>
      </c>
      <c r="G219" s="54" t="e">
        <f aca="false">D219*$B$9+$B$10</f>
        <v>#VALUE!</v>
      </c>
      <c r="H219" s="53" t="e">
        <f aca="false">G219-F219</f>
        <v>#VALUE!</v>
      </c>
      <c r="J219" s="55"/>
      <c r="K219" s="53"/>
    </row>
    <row r="220" customFormat="false" ht="15.8" hidden="false" customHeight="false" outlineLevel="0" collapsed="false">
      <c r="A220" s="52" t="n">
        <v>16</v>
      </c>
      <c r="B220" s="53" t="s">
        <v>99</v>
      </c>
      <c r="C220" s="54" t="n">
        <v>29.9772</v>
      </c>
      <c r="D220" s="53" t="n">
        <v>3.72154</v>
      </c>
      <c r="E220" s="53" t="n">
        <v>0.00822342</v>
      </c>
      <c r="F220" s="54" t="n">
        <v>-0.205465</v>
      </c>
      <c r="G220" s="54" t="e">
        <f aca="false">D220*$B$9+$B$10</f>
        <v>#VALUE!</v>
      </c>
      <c r="H220" s="53" t="e">
        <f aca="false">G220-F220</f>
        <v>#VALUE!</v>
      </c>
      <c r="J220" s="55"/>
      <c r="K220" s="53"/>
    </row>
    <row r="221" customFormat="false" ht="15.8" hidden="false" customHeight="false" outlineLevel="0" collapsed="false">
      <c r="A221" s="52" t="n">
        <v>16</v>
      </c>
      <c r="B221" s="53" t="s">
        <v>99</v>
      </c>
      <c r="C221" s="54" t="n">
        <v>20.0491</v>
      </c>
      <c r="D221" s="53" t="n">
        <v>3.9108</v>
      </c>
      <c r="E221" s="53" t="n">
        <v>0.0058008</v>
      </c>
      <c r="F221" s="54" t="n">
        <v>-0.187195</v>
      </c>
      <c r="G221" s="54" t="e">
        <f aca="false">D221*$B$9+$B$10</f>
        <v>#VALUE!</v>
      </c>
      <c r="H221" s="53" t="e">
        <f aca="false">G221-F221</f>
        <v>#VALUE!</v>
      </c>
      <c r="J221" s="55"/>
      <c r="K221" s="53"/>
    </row>
    <row r="222" customFormat="false" ht="15.8" hidden="false" customHeight="false" outlineLevel="0" collapsed="false">
      <c r="A222" s="56" t="n">
        <v>17</v>
      </c>
      <c r="B222" s="53" t="s">
        <v>99</v>
      </c>
      <c r="C222" s="57" t="n">
        <v>271.168</v>
      </c>
      <c r="D222" s="58" t="n">
        <v>3.12869</v>
      </c>
      <c r="E222" s="58" t="n">
        <v>0.00739011</v>
      </c>
      <c r="F222" s="57" t="n">
        <v>-0.197307</v>
      </c>
      <c r="G222" s="57" t="e">
        <f aca="false">D222*$B$9+$B$10</f>
        <v>#VALUE!</v>
      </c>
      <c r="H222" s="58" t="e">
        <f aca="false">G222-F222</f>
        <v>#VALUE!</v>
      </c>
      <c r="J222" s="55"/>
      <c r="K222" s="53"/>
    </row>
    <row r="223" customFormat="false" ht="15.8" hidden="false" customHeight="false" outlineLevel="0" collapsed="false">
      <c r="A223" s="52" t="n">
        <v>17</v>
      </c>
      <c r="B223" s="53" t="s">
        <v>99</v>
      </c>
      <c r="C223" s="54" t="n">
        <v>250.196</v>
      </c>
      <c r="D223" s="53" t="n">
        <v>3.1442</v>
      </c>
      <c r="E223" s="53" t="n">
        <v>0.00718443</v>
      </c>
      <c r="F223" s="54" t="n">
        <v>-0.185805</v>
      </c>
      <c r="G223" s="54" t="e">
        <f aca="false">D223*$B$9+$B$10</f>
        <v>#VALUE!</v>
      </c>
      <c r="H223" s="53" t="e">
        <f aca="false">G223-F223</f>
        <v>#VALUE!</v>
      </c>
      <c r="J223" s="55"/>
      <c r="K223" s="53"/>
    </row>
    <row r="224" customFormat="false" ht="15.8" hidden="false" customHeight="false" outlineLevel="0" collapsed="false">
      <c r="A224" s="52" t="n">
        <v>17</v>
      </c>
      <c r="B224" s="53" t="s">
        <v>99</v>
      </c>
      <c r="C224" s="54" t="n">
        <v>200.153</v>
      </c>
      <c r="D224" s="53" t="n">
        <v>3.26743</v>
      </c>
      <c r="E224" s="53" t="n">
        <v>0.00973206</v>
      </c>
      <c r="F224" s="54" t="n">
        <v>-0.190568</v>
      </c>
      <c r="G224" s="54" t="e">
        <f aca="false">D224*$B$9+$B$10</f>
        <v>#VALUE!</v>
      </c>
      <c r="H224" s="53" t="e">
        <f aca="false">G224-F224</f>
        <v>#VALUE!</v>
      </c>
      <c r="J224" s="55"/>
      <c r="K224" s="53"/>
    </row>
    <row r="225" customFormat="false" ht="15.8" hidden="false" customHeight="false" outlineLevel="0" collapsed="false">
      <c r="A225" s="52" t="n">
        <v>17</v>
      </c>
      <c r="B225" s="53" t="s">
        <v>99</v>
      </c>
      <c r="C225" s="54" t="n">
        <v>150.082</v>
      </c>
      <c r="D225" s="53" t="n">
        <v>3.37228</v>
      </c>
      <c r="E225" s="53" t="n">
        <v>0.00676522</v>
      </c>
      <c r="F225" s="54" t="n">
        <v>-0.174722</v>
      </c>
      <c r="G225" s="54" t="e">
        <f aca="false">D225*$B$9+$B$10</f>
        <v>#VALUE!</v>
      </c>
      <c r="H225" s="53" t="e">
        <f aca="false">G225-F225</f>
        <v>#VALUE!</v>
      </c>
      <c r="J225" s="55"/>
      <c r="K225" s="53"/>
    </row>
    <row r="226" customFormat="false" ht="15.8" hidden="false" customHeight="false" outlineLevel="0" collapsed="false">
      <c r="A226" s="52" t="n">
        <v>17</v>
      </c>
      <c r="B226" s="53" t="s">
        <v>99</v>
      </c>
      <c r="C226" s="54" t="n">
        <v>100.088</v>
      </c>
      <c r="D226" s="53" t="n">
        <v>3.08509</v>
      </c>
      <c r="E226" s="53" t="n">
        <v>0.00765593</v>
      </c>
      <c r="F226" s="54" t="n">
        <v>-0.181913</v>
      </c>
      <c r="G226" s="54" t="e">
        <f aca="false">D226*$B$9+$B$10</f>
        <v>#VALUE!</v>
      </c>
      <c r="H226" s="53" t="e">
        <f aca="false">G226-F226</f>
        <v>#VALUE!</v>
      </c>
      <c r="J226" s="55"/>
      <c r="K226" s="53"/>
    </row>
    <row r="227" customFormat="false" ht="15.8" hidden="false" customHeight="false" outlineLevel="0" collapsed="false">
      <c r="A227" s="52" t="n">
        <v>17</v>
      </c>
      <c r="B227" s="53" t="s">
        <v>99</v>
      </c>
      <c r="C227" s="54" t="n">
        <v>75.2974</v>
      </c>
      <c r="D227" s="53" t="n">
        <v>3.1626</v>
      </c>
      <c r="E227" s="53" t="n">
        <v>0.00515658</v>
      </c>
      <c r="F227" s="54" t="n">
        <v>-0.179404</v>
      </c>
      <c r="G227" s="54" t="e">
        <f aca="false">D227*$B$9+$B$10</f>
        <v>#VALUE!</v>
      </c>
      <c r="H227" s="53" t="e">
        <f aca="false">G227-F227</f>
        <v>#VALUE!</v>
      </c>
      <c r="J227" s="55"/>
      <c r="K227" s="53"/>
    </row>
    <row r="228" customFormat="false" ht="15.8" hidden="false" customHeight="false" outlineLevel="0" collapsed="false">
      <c r="A228" s="52" t="n">
        <v>17</v>
      </c>
      <c r="B228" s="53" t="s">
        <v>99</v>
      </c>
      <c r="C228" s="54" t="n">
        <v>49.9821</v>
      </c>
      <c r="D228" s="53" t="n">
        <v>3.13873</v>
      </c>
      <c r="E228" s="53" t="n">
        <v>0.00508224</v>
      </c>
      <c r="F228" s="54" t="n">
        <v>-0.174266</v>
      </c>
      <c r="G228" s="54" t="e">
        <f aca="false">D228*$B$9+$B$10</f>
        <v>#VALUE!</v>
      </c>
      <c r="H228" s="53" t="e">
        <f aca="false">G228-F228</f>
        <v>#VALUE!</v>
      </c>
      <c r="J228" s="55"/>
      <c r="K228" s="53"/>
    </row>
    <row r="229" customFormat="false" ht="15.8" hidden="false" customHeight="false" outlineLevel="0" collapsed="false">
      <c r="A229" s="52" t="n">
        <v>17</v>
      </c>
      <c r="B229" s="53" t="s">
        <v>98</v>
      </c>
      <c r="C229" s="54" t="n">
        <v>29.9858</v>
      </c>
      <c r="D229" s="53" t="n">
        <v>3.38393</v>
      </c>
      <c r="E229" s="53" t="n">
        <v>0.00626529</v>
      </c>
      <c r="F229" s="54" t="n">
        <v>-0.0150664</v>
      </c>
      <c r="G229" s="54" t="e">
        <f aca="false">D229*$B$9+$B$10</f>
        <v>#VALUE!</v>
      </c>
      <c r="H229" s="53" t="e">
        <f aca="false">G229-F229</f>
        <v>#VALUE!</v>
      </c>
      <c r="J229" s="55"/>
      <c r="K229" s="53"/>
    </row>
    <row r="230" customFormat="false" ht="15.8" hidden="false" customHeight="false" outlineLevel="0" collapsed="false">
      <c r="A230" s="52" t="n">
        <v>17</v>
      </c>
      <c r="B230" s="53" t="s">
        <v>98</v>
      </c>
      <c r="C230" s="54" t="n">
        <v>20.1696</v>
      </c>
      <c r="D230" s="53" t="n">
        <v>4.29329</v>
      </c>
      <c r="E230" s="53" t="n">
        <v>0.00921631</v>
      </c>
      <c r="F230" s="54" t="n">
        <v>0.729291</v>
      </c>
      <c r="G230" s="54" t="e">
        <f aca="false">D230*$B$9+$B$10</f>
        <v>#VALUE!</v>
      </c>
      <c r="H230" s="53" t="e">
        <f aca="false">G230-F230</f>
        <v>#VALUE!</v>
      </c>
      <c r="J230" s="55"/>
      <c r="K230" s="53"/>
    </row>
    <row r="231" customFormat="false" ht="15.8" hidden="false" customHeight="false" outlineLevel="0" collapsed="false">
      <c r="A231" s="52" t="n">
        <v>17</v>
      </c>
      <c r="B231" s="53" t="s">
        <v>98</v>
      </c>
      <c r="C231" s="54" t="n">
        <v>10.0371</v>
      </c>
      <c r="D231" s="53" t="n">
        <v>4.82667</v>
      </c>
      <c r="E231" s="53" t="n">
        <v>0.0122612</v>
      </c>
      <c r="F231" s="54" t="n">
        <v>0.389672</v>
      </c>
      <c r="G231" s="54" t="e">
        <f aca="false">D231*$B$9+$B$10</f>
        <v>#VALUE!</v>
      </c>
      <c r="H231" s="53" t="e">
        <f aca="false">G231-F231</f>
        <v>#VALUE!</v>
      </c>
      <c r="J231" s="55"/>
      <c r="K231" s="53"/>
    </row>
    <row r="232" customFormat="false" ht="15.8" hidden="false" customHeight="false" outlineLevel="0" collapsed="false">
      <c r="A232" s="52" t="n">
        <v>17</v>
      </c>
      <c r="B232" s="53" t="s">
        <v>98</v>
      </c>
      <c r="C232" s="54" t="n">
        <v>5.1171</v>
      </c>
      <c r="D232" s="53" t="n">
        <v>5.43439</v>
      </c>
      <c r="E232" s="53" t="n">
        <v>0.0717802</v>
      </c>
      <c r="F232" s="54" t="n">
        <v>0.26239</v>
      </c>
      <c r="G232" s="54" t="e">
        <f aca="false">D232*$B$9+$B$10</f>
        <v>#VALUE!</v>
      </c>
      <c r="H232" s="53" t="e">
        <f aca="false">G232-F232</f>
        <v>#VALUE!</v>
      </c>
      <c r="J232" s="55"/>
      <c r="K232" s="53"/>
    </row>
    <row r="233" customFormat="false" ht="15.8" hidden="false" customHeight="false" outlineLevel="0" collapsed="false">
      <c r="A233" s="52" t="n">
        <v>17</v>
      </c>
      <c r="B233" s="53" t="s">
        <v>98</v>
      </c>
      <c r="C233" s="54" t="n">
        <v>1.33932</v>
      </c>
      <c r="D233" s="53" t="n">
        <v>6.24582</v>
      </c>
      <c r="E233" s="53" t="n">
        <v>0.0205167</v>
      </c>
      <c r="F233" s="54" t="n">
        <v>0.182815</v>
      </c>
      <c r="G233" s="54" t="e">
        <f aca="false">D233*$B$9+$B$10</f>
        <v>#VALUE!</v>
      </c>
      <c r="H233" s="53" t="e">
        <f aca="false">G233-F233</f>
        <v>#VALUE!</v>
      </c>
      <c r="J233" s="55"/>
      <c r="K233" s="53"/>
    </row>
    <row r="234" customFormat="false" ht="15.8" hidden="false" customHeight="false" outlineLevel="0" collapsed="false">
      <c r="A234" s="52" t="n">
        <v>17</v>
      </c>
      <c r="B234" s="53" t="s">
        <v>99</v>
      </c>
      <c r="C234" s="54" t="n">
        <v>1.33932</v>
      </c>
      <c r="D234" s="53" t="n">
        <v>6.24582</v>
      </c>
      <c r="E234" s="53" t="n">
        <v>0.0205167</v>
      </c>
      <c r="F234" s="54" t="n">
        <v>-0.406185</v>
      </c>
      <c r="G234" s="54" t="e">
        <f aca="false">D234*$B$9+$B$10</f>
        <v>#VALUE!</v>
      </c>
      <c r="H234" s="53" t="e">
        <f aca="false">G234-F234</f>
        <v>#VALUE!</v>
      </c>
      <c r="J234" s="55"/>
      <c r="K234" s="53"/>
    </row>
    <row r="235" customFormat="false" ht="15.8" hidden="false" customHeight="false" outlineLevel="0" collapsed="false">
      <c r="A235" s="56" t="n">
        <v>18</v>
      </c>
      <c r="B235" s="53" t="s">
        <v>99</v>
      </c>
      <c r="C235" s="57" t="n">
        <v>311.558</v>
      </c>
      <c r="D235" s="58" t="n">
        <v>3.02478</v>
      </c>
      <c r="E235" s="58" t="n">
        <v>0.00741418</v>
      </c>
      <c r="F235" s="57" t="n">
        <v>-0.182216</v>
      </c>
      <c r="G235" s="57" t="e">
        <f aca="false">D235*$B$9+$B$10</f>
        <v>#VALUE!</v>
      </c>
      <c r="H235" s="58" t="e">
        <f aca="false">G235-F235</f>
        <v>#VALUE!</v>
      </c>
      <c r="J235" s="55"/>
      <c r="K235" s="53"/>
    </row>
    <row r="236" customFormat="false" ht="15.8" hidden="false" customHeight="false" outlineLevel="0" collapsed="false">
      <c r="A236" s="52" t="n">
        <v>18</v>
      </c>
      <c r="B236" s="53" t="s">
        <v>99</v>
      </c>
      <c r="C236" s="54" t="n">
        <v>299.841</v>
      </c>
      <c r="D236" s="53" t="n">
        <v>3.02796</v>
      </c>
      <c r="E236" s="53" t="n">
        <v>0.00593773</v>
      </c>
      <c r="F236" s="54" t="n">
        <v>-0.175043</v>
      </c>
      <c r="G236" s="54" t="e">
        <f aca="false">D236*$B$9+$B$10</f>
        <v>#VALUE!</v>
      </c>
      <c r="H236" s="53" t="e">
        <f aca="false">G236-F236</f>
        <v>#VALUE!</v>
      </c>
      <c r="J236" s="55"/>
      <c r="K236" s="53"/>
    </row>
    <row r="237" customFormat="false" ht="15.8" hidden="false" customHeight="false" outlineLevel="0" collapsed="false">
      <c r="A237" s="52" t="n">
        <v>18</v>
      </c>
      <c r="B237" s="53" t="s">
        <v>99</v>
      </c>
      <c r="C237" s="54" t="n">
        <v>250.042</v>
      </c>
      <c r="D237" s="53" t="n">
        <v>3.11378</v>
      </c>
      <c r="E237" s="53" t="n">
        <v>0.0077427</v>
      </c>
      <c r="F237" s="54" t="n">
        <v>-0.171224</v>
      </c>
      <c r="G237" s="54" t="e">
        <f aca="false">D237*$B$9+$B$10</f>
        <v>#VALUE!</v>
      </c>
      <c r="H237" s="53" t="e">
        <f aca="false">G237-F237</f>
        <v>#VALUE!</v>
      </c>
      <c r="J237" s="55"/>
      <c r="K237" s="53"/>
    </row>
    <row r="238" customFormat="false" ht="15.8" hidden="false" customHeight="false" outlineLevel="0" collapsed="false">
      <c r="A238" s="52" t="n">
        <v>18</v>
      </c>
      <c r="B238" s="53" t="s">
        <v>99</v>
      </c>
      <c r="C238" s="54" t="n">
        <v>200.076</v>
      </c>
      <c r="D238" s="53" t="n">
        <v>3.42822</v>
      </c>
      <c r="E238" s="53" t="n">
        <v>0.00586988</v>
      </c>
      <c r="F238" s="54" t="n">
        <v>-0.19278</v>
      </c>
      <c r="G238" s="54" t="e">
        <f aca="false">D238*$B$9+$B$10</f>
        <v>#VALUE!</v>
      </c>
      <c r="H238" s="53" t="e">
        <f aca="false">G238-F238</f>
        <v>#VALUE!</v>
      </c>
      <c r="J238" s="55"/>
      <c r="K238" s="53"/>
    </row>
    <row r="239" customFormat="false" ht="15.8" hidden="false" customHeight="false" outlineLevel="0" collapsed="false">
      <c r="A239" s="52" t="n">
        <v>18</v>
      </c>
      <c r="B239" s="53" t="s">
        <v>99</v>
      </c>
      <c r="C239" s="54" t="n">
        <v>174.989</v>
      </c>
      <c r="D239" s="53" t="n">
        <v>3.44405</v>
      </c>
      <c r="E239" s="53" t="n">
        <v>0.00551415</v>
      </c>
      <c r="F239" s="54" t="n">
        <v>-0.20695</v>
      </c>
      <c r="G239" s="54" t="e">
        <f aca="false">D239*$B$9+$B$10</f>
        <v>#VALUE!</v>
      </c>
      <c r="H239" s="53" t="e">
        <f aca="false">G239-F239</f>
        <v>#VALUE!</v>
      </c>
      <c r="J239" s="55"/>
      <c r="K239" s="53"/>
    </row>
    <row r="240" customFormat="false" ht="15.8" hidden="false" customHeight="false" outlineLevel="0" collapsed="false">
      <c r="A240" s="52" t="n">
        <v>18</v>
      </c>
      <c r="B240" s="53" t="s">
        <v>99</v>
      </c>
      <c r="C240" s="54" t="n">
        <v>150.065</v>
      </c>
      <c r="D240" s="53" t="n">
        <v>3.53309</v>
      </c>
      <c r="E240" s="53" t="n">
        <v>0.00699106</v>
      </c>
      <c r="F240" s="54" t="n">
        <v>-0.206909</v>
      </c>
      <c r="G240" s="54" t="e">
        <f aca="false">D240*$B$9+$B$10</f>
        <v>#VALUE!</v>
      </c>
      <c r="H240" s="53" t="e">
        <f aca="false">G240-F240</f>
        <v>#VALUE!</v>
      </c>
      <c r="J240" s="55"/>
      <c r="K240" s="53"/>
    </row>
    <row r="241" customFormat="false" ht="15.8" hidden="false" customHeight="false" outlineLevel="0" collapsed="false">
      <c r="A241" s="52" t="n">
        <v>18</v>
      </c>
      <c r="B241" s="53" t="s">
        <v>99</v>
      </c>
      <c r="C241" s="54" t="n">
        <v>124.991</v>
      </c>
      <c r="D241" s="53" t="n">
        <v>3.54006</v>
      </c>
      <c r="E241" s="53" t="n">
        <v>0.00702083</v>
      </c>
      <c r="F241" s="54" t="n">
        <v>-0.205938</v>
      </c>
      <c r="G241" s="54" t="e">
        <f aca="false">D241*$B$9+$B$10</f>
        <v>#VALUE!</v>
      </c>
      <c r="H241" s="53" t="e">
        <f aca="false">G241-F241</f>
        <v>#VALUE!</v>
      </c>
      <c r="J241" s="55"/>
      <c r="K241" s="53"/>
    </row>
    <row r="242" customFormat="false" ht="15.8" hidden="false" customHeight="false" outlineLevel="0" collapsed="false">
      <c r="A242" s="52" t="n">
        <v>18</v>
      </c>
      <c r="B242" s="53" t="s">
        <v>98</v>
      </c>
      <c r="C242" s="54" t="n">
        <v>100.089</v>
      </c>
      <c r="D242" s="53" t="n">
        <v>2.88549</v>
      </c>
      <c r="E242" s="53" t="n">
        <v>0.00578943</v>
      </c>
      <c r="F242" s="54" t="n">
        <v>-0.307515</v>
      </c>
      <c r="G242" s="54" t="e">
        <f aca="false">D242*$B$9+$B$10</f>
        <v>#VALUE!</v>
      </c>
      <c r="H242" s="53" t="e">
        <f aca="false">G242-F242</f>
        <v>#VALUE!</v>
      </c>
      <c r="J242" s="55"/>
      <c r="K242" s="53"/>
    </row>
    <row r="243" customFormat="false" ht="15.8" hidden="false" customHeight="false" outlineLevel="0" collapsed="false">
      <c r="A243" s="52" t="n">
        <v>18</v>
      </c>
      <c r="B243" s="53" t="s">
        <v>99</v>
      </c>
      <c r="C243" s="54" t="n">
        <v>75.1615</v>
      </c>
      <c r="D243" s="53" t="n">
        <v>3.18561</v>
      </c>
      <c r="E243" s="53" t="n">
        <v>0.00612274</v>
      </c>
      <c r="F243" s="54" t="n">
        <v>-0.218386</v>
      </c>
      <c r="G243" s="54" t="e">
        <f aca="false">D243*$B$9+$B$10</f>
        <v>#VALUE!</v>
      </c>
      <c r="H243" s="53" t="e">
        <f aca="false">G243-F243</f>
        <v>#VALUE!</v>
      </c>
      <c r="J243" s="55"/>
      <c r="K243" s="53"/>
    </row>
    <row r="244" customFormat="false" ht="15.8" hidden="false" customHeight="false" outlineLevel="0" collapsed="false">
      <c r="A244" s="52" t="n">
        <v>18</v>
      </c>
      <c r="B244" s="53" t="s">
        <v>99</v>
      </c>
      <c r="C244" s="54" t="n">
        <v>50.1629</v>
      </c>
      <c r="D244" s="53" t="n">
        <v>3.49701</v>
      </c>
      <c r="E244" s="53" t="n">
        <v>0.00681511</v>
      </c>
      <c r="F244" s="54" t="n">
        <v>-0.167988</v>
      </c>
      <c r="G244" s="54" t="e">
        <f aca="false">D244*$B$9+$B$10</f>
        <v>#VALUE!</v>
      </c>
      <c r="H244" s="53" t="e">
        <f aca="false">G244-F244</f>
        <v>#VALUE!</v>
      </c>
      <c r="J244" s="55"/>
      <c r="K244" s="53"/>
    </row>
    <row r="245" customFormat="false" ht="15.8" hidden="false" customHeight="false" outlineLevel="0" collapsed="false">
      <c r="A245" s="52" t="n">
        <v>18</v>
      </c>
      <c r="B245" s="53" t="s">
        <v>99</v>
      </c>
      <c r="C245" s="54" t="n">
        <v>40.0369</v>
      </c>
      <c r="D245" s="53" t="n">
        <v>3.84113</v>
      </c>
      <c r="E245" s="53" t="n">
        <v>0.00552861</v>
      </c>
      <c r="F245" s="54" t="n">
        <v>-0.215867</v>
      </c>
      <c r="G245" s="54" t="e">
        <f aca="false">D245*$B$9+$B$10</f>
        <v>#VALUE!</v>
      </c>
      <c r="H245" s="53" t="e">
        <f aca="false">G245-F245</f>
        <v>#VALUE!</v>
      </c>
      <c r="J245" s="55"/>
      <c r="K245" s="53"/>
    </row>
    <row r="246" customFormat="false" ht="15.8" hidden="false" customHeight="false" outlineLevel="0" collapsed="false">
      <c r="A246" s="52" t="n">
        <v>18</v>
      </c>
      <c r="B246" s="53" t="s">
        <v>99</v>
      </c>
      <c r="C246" s="54" t="n">
        <v>30.088</v>
      </c>
      <c r="D246" s="53" t="n">
        <v>3.91059</v>
      </c>
      <c r="E246" s="53" t="n">
        <v>0.00666162</v>
      </c>
      <c r="F246" s="54" t="n">
        <v>-0.219415</v>
      </c>
      <c r="G246" s="54" t="e">
        <f aca="false">D246*$B$9+$B$10</f>
        <v>#VALUE!</v>
      </c>
      <c r="H246" s="53" t="e">
        <f aca="false">G246-F246</f>
        <v>#VALUE!</v>
      </c>
      <c r="J246" s="55"/>
      <c r="K246" s="53"/>
    </row>
    <row r="247" customFormat="false" ht="15.8" hidden="false" customHeight="false" outlineLevel="0" collapsed="false">
      <c r="A247" s="52" t="n">
        <v>18</v>
      </c>
      <c r="B247" s="53" t="s">
        <v>99</v>
      </c>
      <c r="C247" s="54" t="n">
        <v>20.0177</v>
      </c>
      <c r="D247" s="53" t="n">
        <v>4.11799</v>
      </c>
      <c r="E247" s="53" t="n">
        <v>0.00664141</v>
      </c>
      <c r="F247" s="54" t="n">
        <v>-0.201008</v>
      </c>
      <c r="G247" s="54" t="e">
        <f aca="false">D247*$B$9+$B$10</f>
        <v>#VALUE!</v>
      </c>
      <c r="H247" s="53" t="e">
        <f aca="false">G247-F247</f>
        <v>#VALUE!</v>
      </c>
      <c r="J247" s="55"/>
      <c r="K247" s="53"/>
    </row>
    <row r="248" customFormat="false" ht="15.8" hidden="false" customHeight="false" outlineLevel="0" collapsed="false">
      <c r="A248" s="52" t="n">
        <v>18</v>
      </c>
      <c r="B248" s="53" t="s">
        <v>99</v>
      </c>
      <c r="C248" s="54" t="n">
        <v>10.099</v>
      </c>
      <c r="D248" s="53" t="n">
        <v>4.48261</v>
      </c>
      <c r="E248" s="53" t="n">
        <v>0.0077286</v>
      </c>
      <c r="F248" s="54" t="n">
        <v>-0.178394</v>
      </c>
      <c r="G248" s="54" t="e">
        <f aca="false">D248*$B$9+$B$10</f>
        <v>#VALUE!</v>
      </c>
      <c r="H248" s="53" t="e">
        <f aca="false">G248-F248</f>
        <v>#VALUE!</v>
      </c>
      <c r="J248" s="55"/>
      <c r="K248" s="53"/>
    </row>
    <row r="249" customFormat="false" ht="15.8" hidden="false" customHeight="false" outlineLevel="0" collapsed="false">
      <c r="A249" s="52" t="n">
        <v>18</v>
      </c>
      <c r="B249" s="53" t="s">
        <v>99</v>
      </c>
      <c r="C249" s="54" t="n">
        <v>5.0501</v>
      </c>
      <c r="D249" s="53" t="n">
        <v>6.08999</v>
      </c>
      <c r="E249" s="53" t="n">
        <v>0.0227324</v>
      </c>
      <c r="F249" s="54" t="n">
        <v>-0.293012</v>
      </c>
      <c r="G249" s="54" t="e">
        <f aca="false">D249*$B$9+$B$10</f>
        <v>#VALUE!</v>
      </c>
      <c r="H249" s="53" t="e">
        <f aca="false">G249-F249</f>
        <v>#VALUE!</v>
      </c>
      <c r="J249" s="55"/>
      <c r="K249" s="53"/>
    </row>
    <row r="250" customFormat="false" ht="15.8" hidden="false" customHeight="false" outlineLevel="0" collapsed="false">
      <c r="A250" s="52" t="n">
        <v>18</v>
      </c>
      <c r="B250" s="53" t="s">
        <v>99</v>
      </c>
      <c r="C250" s="54" t="n">
        <v>1.38016</v>
      </c>
      <c r="D250" s="53" t="n">
        <v>6.10727</v>
      </c>
      <c r="E250" s="53" t="n">
        <v>0.0114003</v>
      </c>
      <c r="F250" s="54" t="n">
        <v>-0.341733</v>
      </c>
      <c r="G250" s="54" t="e">
        <f aca="false">D250*$B$9+$B$10</f>
        <v>#VALUE!</v>
      </c>
      <c r="H250" s="53" t="e">
        <f aca="false">G250-F250</f>
        <v>#VALUE!</v>
      </c>
      <c r="J250" s="59"/>
      <c r="K250" s="60"/>
    </row>
    <row r="251" customFormat="false" ht="15.8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4" activePane="bottomLeft" state="frozen"/>
      <selection pane="topLeft" activeCell="A1" activeCellId="0" sqref="A1"/>
      <selection pane="bottomLeft" activeCell="K209" activeCellId="0" sqref="K209:K216 K209:K21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7" hidden="false" customHeight="fals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7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8" hidden="false" customHeight="false" outlineLevel="0" collapsed="false">
      <c r="I3" s="0" t="n">
        <v>1</v>
      </c>
    </row>
    <row r="4" customFormat="false" ht="15.8" hidden="false" customHeight="false" outlineLevel="0" collapsed="false">
      <c r="A4" s="0" t="s">
        <v>73</v>
      </c>
    </row>
    <row r="5" customFormat="false" ht="15.8" hidden="false" customHeight="false" outlineLevel="0" collapsed="false">
      <c r="A5" s="0" t="s">
        <v>100</v>
      </c>
    </row>
    <row r="7" s="32" customFormat="true" ht="15.8" hidden="false" customHeight="false" outlineLevel="0" collapsed="false">
      <c r="A7" s="35" t="s">
        <v>75</v>
      </c>
      <c r="B7" s="35"/>
      <c r="C7" s="35"/>
      <c r="E7" s="35" t="s">
        <v>76</v>
      </c>
      <c r="F7" s="35"/>
      <c r="G7" s="35"/>
      <c r="I7" s="35" t="s">
        <v>77</v>
      </c>
      <c r="J7" s="35"/>
    </row>
    <row r="8" customFormat="false" ht="15.8" hidden="false" customHeight="false" outlineLevel="0" collapsed="false">
      <c r="A8" s="36"/>
      <c r="B8" s="37" t="s">
        <v>18</v>
      </c>
      <c r="C8" s="37" t="s">
        <v>78</v>
      </c>
      <c r="E8" s="38" t="s">
        <v>79</v>
      </c>
      <c r="F8" s="38"/>
      <c r="G8" s="38" t="e">
        <f aca="false">INDEX(LINEST(#NAME?,#NAME?,TRUE(),TRUE()),3,1)</f>
        <v>#VALUE!</v>
      </c>
      <c r="I8" s="39" t="s">
        <v>80</v>
      </c>
      <c r="J8" s="39" t="s">
        <v>81</v>
      </c>
    </row>
    <row r="9" customFormat="false" ht="15.8" hidden="false" customHeight="false" outlineLevel="0" collapsed="false">
      <c r="A9" s="0" t="s">
        <v>82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3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5.8" hidden="false" customHeight="false" outlineLevel="0" collapsed="false">
      <c r="A10" s="40" t="s">
        <v>84</v>
      </c>
      <c r="B10" s="40" t="e">
        <f aca="false">INDEX(LINEST(#NAME?,#NAME?,TRUE(),TRUE()),1,2)</f>
        <v>#VALUE!</v>
      </c>
      <c r="C10" s="40" t="e">
        <f aca="false">INDEX(LINEST(#NAME?,#NAME?,TRUE(),TRUE()),2,2)</f>
        <v>#VALUE!</v>
      </c>
      <c r="E10" s="40" t="s">
        <v>85</v>
      </c>
      <c r="F10" s="40"/>
      <c r="G10" s="40" t="e">
        <f aca="false">INDEX(LINEST(#NAME?,#NAME?,TRUE(),TRUE()),5,2)</f>
        <v>#VALUE!</v>
      </c>
      <c r="I10" s="40" t="e">
        <f aca="false">MAX(#NAME?)</f>
        <v>#NAME?</v>
      </c>
      <c r="J10" s="40" t="e">
        <f aca="false">I10*$B$9+$B$10</f>
        <v>#NAME?</v>
      </c>
    </row>
    <row r="12" customFormat="false" ht="15.8" hidden="false" customHeight="false" outlineLevel="0" collapsed="false">
      <c r="A12" s="0" t="s">
        <v>86</v>
      </c>
      <c r="D12" s="0" t="n">
        <v>234</v>
      </c>
    </row>
    <row r="13" customFormat="false" ht="15.8" hidden="false" customHeight="false" outlineLevel="0" collapsed="false">
      <c r="A13" s="0" t="s">
        <v>87</v>
      </c>
      <c r="D13" s="0" t="n">
        <v>200</v>
      </c>
    </row>
    <row r="15" s="44" customFormat="true" ht="15.8" hidden="false" customHeight="false" outlineLevel="0" collapsed="false">
      <c r="A15" s="41" t="s">
        <v>88</v>
      </c>
      <c r="B15" s="42" t="s">
        <v>89</v>
      </c>
      <c r="C15" s="43" t="s">
        <v>9</v>
      </c>
      <c r="D15" s="42" t="s">
        <v>12</v>
      </c>
      <c r="E15" s="42" t="s">
        <v>12</v>
      </c>
      <c r="F15" s="42" t="s">
        <v>90</v>
      </c>
      <c r="G15" s="42"/>
      <c r="H15" s="42"/>
      <c r="J15" s="45" t="s">
        <v>91</v>
      </c>
      <c r="K15" s="42" t="s">
        <v>9</v>
      </c>
    </row>
    <row r="16" s="44" customFormat="true" ht="15.8" hidden="false" customHeight="false" outlineLevel="0" collapsed="false">
      <c r="A16" s="46" t="s">
        <v>59</v>
      </c>
      <c r="B16" s="47" t="s">
        <v>92</v>
      </c>
      <c r="C16" s="48" t="s">
        <v>93</v>
      </c>
      <c r="D16" s="47" t="s">
        <v>93</v>
      </c>
      <c r="E16" s="47" t="s">
        <v>20</v>
      </c>
      <c r="F16" s="49" t="s">
        <v>94</v>
      </c>
      <c r="G16" s="49" t="s">
        <v>95</v>
      </c>
      <c r="H16" s="50" t="s">
        <v>96</v>
      </c>
      <c r="J16" s="51" t="s">
        <v>80</v>
      </c>
      <c r="K16" s="50" t="s">
        <v>97</v>
      </c>
    </row>
    <row r="17" customFormat="false" ht="15.8" hidden="false" customHeight="false" outlineLevel="0" collapsed="false">
      <c r="A17" s="52" t="n">
        <v>1</v>
      </c>
      <c r="B17" s="53" t="s">
        <v>98</v>
      </c>
      <c r="C17" s="54" t="n">
        <v>176.918</v>
      </c>
      <c r="D17" s="53" t="n">
        <v>0.05361</v>
      </c>
      <c r="E17" s="53" t="n">
        <v>0.00460676</v>
      </c>
      <c r="F17" s="54" t="n">
        <v>0.05361</v>
      </c>
      <c r="G17" s="54" t="e">
        <f aca="false">C17*$B$9+$B$10</f>
        <v>#VALUE!</v>
      </c>
      <c r="H17" s="53" t="e">
        <f aca="false">G17-F17</f>
        <v>#VALUE!</v>
      </c>
      <c r="J17" s="55" t="n">
        <v>149.776</v>
      </c>
      <c r="K17" s="53" t="n">
        <v>0.000344399</v>
      </c>
    </row>
    <row r="18" customFormat="false" ht="15.8" hidden="false" customHeight="false" outlineLevel="0" collapsed="false">
      <c r="A18" s="52" t="n">
        <v>1</v>
      </c>
      <c r="B18" s="53" t="s">
        <v>99</v>
      </c>
      <c r="C18" s="54" t="n">
        <v>149.776</v>
      </c>
      <c r="D18" s="53" t="n">
        <v>0.0373444</v>
      </c>
      <c r="E18" s="53" t="n">
        <v>0.00450204</v>
      </c>
      <c r="F18" s="54" t="n">
        <v>0.000344399</v>
      </c>
      <c r="G18" s="54" t="e">
        <f aca="false">C18*$B$9+$B$10</f>
        <v>#VALUE!</v>
      </c>
      <c r="H18" s="53" t="e">
        <f aca="false">G18-F18</f>
        <v>#VALUE!</v>
      </c>
      <c r="J18" s="55" t="n">
        <v>99.6688</v>
      </c>
      <c r="K18" s="53" t="n">
        <v>-0.0409378</v>
      </c>
    </row>
    <row r="19" customFormat="false" ht="15.8" hidden="false" customHeight="false" outlineLevel="0" collapsed="false">
      <c r="A19" s="52" t="n">
        <v>1</v>
      </c>
      <c r="B19" s="53" t="s">
        <v>99</v>
      </c>
      <c r="C19" s="54" t="n">
        <v>99.6688</v>
      </c>
      <c r="D19" s="53" t="n">
        <v>1.51306</v>
      </c>
      <c r="E19" s="53" t="n">
        <v>0.00554154</v>
      </c>
      <c r="F19" s="54" t="n">
        <v>-0.0409378</v>
      </c>
      <c r="G19" s="54" t="e">
        <f aca="false">C19*$B$9+$B$10</f>
        <v>#VALUE!</v>
      </c>
      <c r="H19" s="53" t="e">
        <f aca="false">G19-F19</f>
        <v>#VALUE!</v>
      </c>
      <c r="J19" s="55" t="n">
        <v>49.6287</v>
      </c>
      <c r="K19" s="53" t="n">
        <v>-0.261813</v>
      </c>
    </row>
    <row r="20" customFormat="false" ht="15.8" hidden="false" customHeight="false" outlineLevel="0" collapsed="false">
      <c r="A20" s="52" t="n">
        <v>1</v>
      </c>
      <c r="B20" s="53" t="s">
        <v>99</v>
      </c>
      <c r="C20" s="54" t="n">
        <v>49.6287</v>
      </c>
      <c r="D20" s="53" t="n">
        <v>3.95319</v>
      </c>
      <c r="E20" s="53" t="n">
        <v>0.00939916</v>
      </c>
      <c r="F20" s="54" t="n">
        <v>-0.261813</v>
      </c>
      <c r="G20" s="54" t="e">
        <f aca="false">C20*$B$9+$B$10</f>
        <v>#VALUE!</v>
      </c>
      <c r="H20" s="53" t="e">
        <f aca="false">G20-F20</f>
        <v>#VALUE!</v>
      </c>
      <c r="J20" s="55" t="n">
        <v>29.6112</v>
      </c>
      <c r="K20" s="53" t="n">
        <v>-0.208693</v>
      </c>
    </row>
    <row r="21" customFormat="false" ht="15.8" hidden="false" customHeight="false" outlineLevel="0" collapsed="false">
      <c r="A21" s="52" t="n">
        <v>1</v>
      </c>
      <c r="B21" s="53" t="s">
        <v>99</v>
      </c>
      <c r="C21" s="54" t="n">
        <v>29.6112</v>
      </c>
      <c r="D21" s="53" t="n">
        <v>4.22931</v>
      </c>
      <c r="E21" s="53" t="n">
        <v>0.00565583</v>
      </c>
      <c r="F21" s="54" t="n">
        <v>-0.208693</v>
      </c>
      <c r="G21" s="54" t="e">
        <f aca="false">C21*$B$9+$B$10</f>
        <v>#VALUE!</v>
      </c>
      <c r="H21" s="53" t="e">
        <f aca="false">G21-F21</f>
        <v>#VALUE!</v>
      </c>
      <c r="J21" s="55" t="n">
        <v>9.62649</v>
      </c>
      <c r="K21" s="53" t="n">
        <v>-0.353996</v>
      </c>
    </row>
    <row r="22" customFormat="false" ht="15.8" hidden="false" customHeight="false" outlineLevel="0" collapsed="false">
      <c r="A22" s="52" t="n">
        <v>1</v>
      </c>
      <c r="B22" s="53" t="s">
        <v>98</v>
      </c>
      <c r="C22" s="54" t="n">
        <v>19.6481</v>
      </c>
      <c r="D22" s="53" t="n">
        <v>4.7491</v>
      </c>
      <c r="E22" s="53" t="n">
        <v>0.0112247</v>
      </c>
      <c r="F22" s="54" t="n">
        <v>0.0551038</v>
      </c>
      <c r="G22" s="54" t="e">
        <f aca="false">C22*$B$9+$B$10</f>
        <v>#VALUE!</v>
      </c>
      <c r="H22" s="53" t="e">
        <f aca="false">G22-F22</f>
        <v>#VALUE!</v>
      </c>
      <c r="J22" s="55" t="n">
        <v>1.42765</v>
      </c>
      <c r="K22" s="53" t="n">
        <v>-0.372133</v>
      </c>
    </row>
    <row r="23" customFormat="false" ht="15.8" hidden="false" customHeight="false" outlineLevel="0" collapsed="false">
      <c r="A23" s="52" t="n">
        <v>1</v>
      </c>
      <c r="B23" s="53" t="s">
        <v>99</v>
      </c>
      <c r="C23" s="54" t="n">
        <v>9.62649</v>
      </c>
      <c r="D23" s="53" t="n">
        <v>5.379</v>
      </c>
      <c r="E23" s="53" t="n">
        <v>0.0147545</v>
      </c>
      <c r="F23" s="54" t="n">
        <v>-0.353996</v>
      </c>
      <c r="G23" s="54" t="e">
        <f aca="false">C23*$B$9+$B$10</f>
        <v>#VALUE!</v>
      </c>
      <c r="H23" s="53" t="e">
        <f aca="false">G23-F23</f>
        <v>#VALUE!</v>
      </c>
      <c r="J23" s="55" t="n">
        <v>224.605</v>
      </c>
      <c r="K23" s="53" t="n">
        <v>-0.194859</v>
      </c>
    </row>
    <row r="24" customFormat="false" ht="15.8" hidden="false" customHeight="false" outlineLevel="0" collapsed="false">
      <c r="A24" s="52" t="n">
        <v>1</v>
      </c>
      <c r="B24" s="53" t="s">
        <v>98</v>
      </c>
      <c r="C24" s="54" t="n">
        <v>4.62708</v>
      </c>
      <c r="D24" s="53" t="n">
        <v>6.68229</v>
      </c>
      <c r="E24" s="53" t="n">
        <v>0.0117713</v>
      </c>
      <c r="F24" s="54" t="n">
        <v>-0.186714</v>
      </c>
      <c r="G24" s="54" t="e">
        <f aca="false">C24*$B$9+$B$10</f>
        <v>#VALUE!</v>
      </c>
      <c r="H24" s="53" t="e">
        <f aca="false">G24-F24</f>
        <v>#VALUE!</v>
      </c>
      <c r="J24" s="55" t="n">
        <v>200.659</v>
      </c>
      <c r="K24" s="53" t="n">
        <v>-0.134515</v>
      </c>
    </row>
    <row r="25" customFormat="false" ht="15.8" hidden="false" customHeight="false" outlineLevel="0" collapsed="false">
      <c r="A25" s="52" t="n">
        <v>1</v>
      </c>
      <c r="B25" s="53" t="s">
        <v>99</v>
      </c>
      <c r="C25" s="54" t="n">
        <v>1.42765</v>
      </c>
      <c r="D25" s="53" t="n">
        <v>6.67287</v>
      </c>
      <c r="E25" s="53" t="n">
        <v>0.0110935</v>
      </c>
      <c r="F25" s="54" t="n">
        <v>-0.372133</v>
      </c>
      <c r="G25" s="54" t="e">
        <f aca="false">C25*$B$9+$B$10</f>
        <v>#VALUE!</v>
      </c>
      <c r="H25" s="53" t="e">
        <f aca="false">G25-F25</f>
        <v>#VALUE!</v>
      </c>
      <c r="J25" s="55" t="n">
        <v>175.204</v>
      </c>
      <c r="K25" s="53" t="n">
        <v>-0.200647</v>
      </c>
    </row>
    <row r="26" customFormat="false" ht="15.8" hidden="false" customHeight="false" outlineLevel="0" collapsed="false">
      <c r="A26" s="56" t="n">
        <v>2</v>
      </c>
      <c r="B26" s="53" t="s">
        <v>99</v>
      </c>
      <c r="C26" s="57" t="n">
        <v>224.605</v>
      </c>
      <c r="D26" s="58" t="n">
        <v>2.81214</v>
      </c>
      <c r="E26" s="58" t="n">
        <v>0.00487561</v>
      </c>
      <c r="F26" s="57" t="n">
        <v>-0.194859</v>
      </c>
      <c r="G26" s="57" t="e">
        <f aca="false">C26*$B$9+$B$10</f>
        <v>#VALUE!</v>
      </c>
      <c r="H26" s="58" t="e">
        <f aca="false">G26-F26</f>
        <v>#VALUE!</v>
      </c>
      <c r="J26" s="55" t="n">
        <v>150.385</v>
      </c>
      <c r="K26" s="53" t="n">
        <v>-0.208942</v>
      </c>
    </row>
    <row r="27" customFormat="false" ht="15.8" hidden="false" customHeight="false" outlineLevel="0" collapsed="false">
      <c r="A27" s="52" t="n">
        <v>2</v>
      </c>
      <c r="B27" s="53" t="s">
        <v>99</v>
      </c>
      <c r="C27" s="54" t="n">
        <v>200.659</v>
      </c>
      <c r="D27" s="53" t="n">
        <v>3.10549</v>
      </c>
      <c r="E27" s="53" t="n">
        <v>0.0167367</v>
      </c>
      <c r="F27" s="54" t="n">
        <v>-0.134515</v>
      </c>
      <c r="G27" s="54" t="e">
        <f aca="false">C27*$B$9+$B$10</f>
        <v>#VALUE!</v>
      </c>
      <c r="H27" s="53" t="e">
        <f aca="false">G27-F27</f>
        <v>#VALUE!</v>
      </c>
      <c r="J27" s="55" t="n">
        <v>125.657</v>
      </c>
      <c r="K27" s="53" t="n">
        <v>-0.205535</v>
      </c>
    </row>
    <row r="28" customFormat="false" ht="15.8" hidden="false" customHeight="false" outlineLevel="0" collapsed="false">
      <c r="A28" s="52" t="n">
        <v>2</v>
      </c>
      <c r="B28" s="53" t="s">
        <v>99</v>
      </c>
      <c r="C28" s="54" t="n">
        <v>175.204</v>
      </c>
      <c r="D28" s="53" t="n">
        <v>3.25235</v>
      </c>
      <c r="E28" s="53" t="n">
        <v>0.00516197</v>
      </c>
      <c r="F28" s="54" t="n">
        <v>-0.200647</v>
      </c>
      <c r="G28" s="54" t="e">
        <f aca="false">C28*$B$9+$B$10</f>
        <v>#VALUE!</v>
      </c>
      <c r="H28" s="53" t="e">
        <f aca="false">G28-F28</f>
        <v>#VALUE!</v>
      </c>
      <c r="J28" s="55" t="n">
        <v>100.455</v>
      </c>
      <c r="K28" s="53" t="n">
        <v>-0.185344</v>
      </c>
    </row>
    <row r="29" customFormat="false" ht="15.8" hidden="false" customHeight="false" outlineLevel="0" collapsed="false">
      <c r="A29" s="52" t="n">
        <v>2</v>
      </c>
      <c r="B29" s="53" t="s">
        <v>99</v>
      </c>
      <c r="C29" s="54" t="n">
        <v>150.385</v>
      </c>
      <c r="D29" s="53" t="n">
        <v>3.32206</v>
      </c>
      <c r="E29" s="53" t="n">
        <v>0.00646632</v>
      </c>
      <c r="F29" s="54" t="n">
        <v>-0.208942</v>
      </c>
      <c r="G29" s="54" t="e">
        <f aca="false">C29*$B$9+$B$10</f>
        <v>#VALUE!</v>
      </c>
      <c r="H29" s="53" t="e">
        <f aca="false">G29-F29</f>
        <v>#VALUE!</v>
      </c>
      <c r="J29" s="55" t="n">
        <v>75.6915</v>
      </c>
      <c r="K29" s="53" t="n">
        <v>-0.269062</v>
      </c>
    </row>
    <row r="30" customFormat="false" ht="15.8" hidden="false" customHeight="false" outlineLevel="0" collapsed="false">
      <c r="A30" s="52" t="n">
        <v>2</v>
      </c>
      <c r="B30" s="53" t="s">
        <v>99</v>
      </c>
      <c r="C30" s="54" t="n">
        <v>125.657</v>
      </c>
      <c r="D30" s="53" t="n">
        <v>3.39846</v>
      </c>
      <c r="E30" s="53" t="n">
        <v>0.00454604</v>
      </c>
      <c r="F30" s="54" t="n">
        <v>-0.205535</v>
      </c>
      <c r="G30" s="54" t="e">
        <f aca="false">C30*$B$9+$B$10</f>
        <v>#VALUE!</v>
      </c>
      <c r="H30" s="53" t="e">
        <f aca="false">G30-F30</f>
        <v>#VALUE!</v>
      </c>
      <c r="J30" s="55" t="n">
        <v>50.626</v>
      </c>
      <c r="K30" s="53" t="n">
        <v>-0.263369</v>
      </c>
    </row>
    <row r="31" customFormat="false" ht="15.8" hidden="false" customHeight="false" outlineLevel="0" collapsed="false">
      <c r="A31" s="52" t="n">
        <v>2</v>
      </c>
      <c r="B31" s="53" t="s">
        <v>99</v>
      </c>
      <c r="C31" s="54" t="n">
        <v>100.455</v>
      </c>
      <c r="D31" s="53" t="n">
        <v>3.62366</v>
      </c>
      <c r="E31" s="53" t="n">
        <v>0.00511144</v>
      </c>
      <c r="F31" s="54" t="n">
        <v>-0.185344</v>
      </c>
      <c r="G31" s="54" t="e">
        <f aca="false">C31*$B$9+$B$10</f>
        <v>#VALUE!</v>
      </c>
      <c r="H31" s="53" t="e">
        <f aca="false">G31-F31</f>
        <v>#VALUE!</v>
      </c>
      <c r="J31" s="55" t="n">
        <v>40.4151</v>
      </c>
      <c r="K31" s="53" t="n">
        <v>-0.227531</v>
      </c>
    </row>
    <row r="32" customFormat="false" ht="15.8" hidden="false" customHeight="false" outlineLevel="0" collapsed="false">
      <c r="A32" s="52" t="n">
        <v>2</v>
      </c>
      <c r="B32" s="53" t="s">
        <v>99</v>
      </c>
      <c r="C32" s="54" t="n">
        <v>75.6915</v>
      </c>
      <c r="D32" s="53" t="n">
        <v>3.78394</v>
      </c>
      <c r="E32" s="53" t="n">
        <v>0.00642458</v>
      </c>
      <c r="F32" s="54" t="n">
        <v>-0.269062</v>
      </c>
      <c r="G32" s="54" t="e">
        <f aca="false">C32*$B$9+$B$10</f>
        <v>#VALUE!</v>
      </c>
      <c r="H32" s="53" t="e">
        <f aca="false">G32-F32</f>
        <v>#VALUE!</v>
      </c>
      <c r="J32" s="55" t="n">
        <v>30.1899</v>
      </c>
      <c r="K32" s="53" t="n">
        <v>-0.258751</v>
      </c>
    </row>
    <row r="33" customFormat="false" ht="15.8" hidden="false" customHeight="false" outlineLevel="0" collapsed="false">
      <c r="A33" s="52" t="n">
        <v>2</v>
      </c>
      <c r="B33" s="53" t="s">
        <v>99</v>
      </c>
      <c r="C33" s="54" t="n">
        <v>50.626</v>
      </c>
      <c r="D33" s="53" t="n">
        <v>3.93363</v>
      </c>
      <c r="E33" s="53" t="n">
        <v>0.00631932</v>
      </c>
      <c r="F33" s="54" t="n">
        <v>-0.263369</v>
      </c>
      <c r="G33" s="54" t="e">
        <f aca="false">C33*$B$9+$B$10</f>
        <v>#VALUE!</v>
      </c>
      <c r="H33" s="53" t="e">
        <f aca="false">G33-F33</f>
        <v>#VALUE!</v>
      </c>
      <c r="J33" s="55" t="n">
        <v>20.5857</v>
      </c>
      <c r="K33" s="53" t="n">
        <v>-0.269547</v>
      </c>
    </row>
    <row r="34" customFormat="false" ht="15.8" hidden="false" customHeight="false" outlineLevel="0" collapsed="false">
      <c r="A34" s="52" t="n">
        <v>2</v>
      </c>
      <c r="B34" s="53" t="s">
        <v>99</v>
      </c>
      <c r="C34" s="54" t="n">
        <v>40.4151</v>
      </c>
      <c r="D34" s="53" t="n">
        <v>4.03047</v>
      </c>
      <c r="E34" s="53" t="n">
        <v>0.0128605</v>
      </c>
      <c r="F34" s="54" t="n">
        <v>-0.227531</v>
      </c>
      <c r="G34" s="54" t="e">
        <f aca="false">C34*$B$9+$B$10</f>
        <v>#VALUE!</v>
      </c>
      <c r="H34" s="53" t="e">
        <f aca="false">G34-F34</f>
        <v>#VALUE!</v>
      </c>
      <c r="J34" s="55" t="n">
        <v>10.4776</v>
      </c>
      <c r="K34" s="53" t="n">
        <v>-0.275025</v>
      </c>
    </row>
    <row r="35" customFormat="false" ht="15.8" hidden="false" customHeight="false" outlineLevel="0" collapsed="false">
      <c r="A35" s="52" t="n">
        <v>2</v>
      </c>
      <c r="B35" s="53" t="s">
        <v>99</v>
      </c>
      <c r="C35" s="54" t="n">
        <v>30.1899</v>
      </c>
      <c r="D35" s="53" t="n">
        <v>4.28325</v>
      </c>
      <c r="E35" s="53" t="n">
        <v>0.00536232</v>
      </c>
      <c r="F35" s="54" t="n">
        <v>-0.258751</v>
      </c>
      <c r="G35" s="54" t="e">
        <f aca="false">C35*$B$9+$B$10</f>
        <v>#VALUE!</v>
      </c>
      <c r="H35" s="53" t="e">
        <f aca="false">G35-F35</f>
        <v>#VALUE!</v>
      </c>
      <c r="J35" s="55" t="n">
        <v>5.16276</v>
      </c>
      <c r="K35" s="53" t="n">
        <v>-0.291884</v>
      </c>
    </row>
    <row r="36" customFormat="false" ht="15.8" hidden="false" customHeight="false" outlineLevel="0" collapsed="false">
      <c r="A36" s="52" t="n">
        <v>2</v>
      </c>
      <c r="B36" s="53" t="s">
        <v>99</v>
      </c>
      <c r="C36" s="54" t="n">
        <v>20.5857</v>
      </c>
      <c r="D36" s="53" t="n">
        <v>4.30345</v>
      </c>
      <c r="E36" s="53" t="n">
        <v>0.00594827</v>
      </c>
      <c r="F36" s="54" t="n">
        <v>-0.269547</v>
      </c>
      <c r="G36" s="54" t="e">
        <f aca="false">C36*$B$9+$B$10</f>
        <v>#VALUE!</v>
      </c>
      <c r="H36" s="53" t="e">
        <f aca="false">G36-F36</f>
        <v>#VALUE!</v>
      </c>
      <c r="J36" s="55" t="n">
        <v>2.50072</v>
      </c>
      <c r="K36" s="53" t="n">
        <v>-0.295154</v>
      </c>
    </row>
    <row r="37" customFormat="false" ht="15.8" hidden="false" customHeight="false" outlineLevel="0" collapsed="false">
      <c r="A37" s="52" t="n">
        <v>2</v>
      </c>
      <c r="B37" s="53" t="s">
        <v>99</v>
      </c>
      <c r="C37" s="54" t="n">
        <v>10.4776</v>
      </c>
      <c r="D37" s="53" t="n">
        <v>4.30198</v>
      </c>
      <c r="E37" s="53" t="n">
        <v>0.00864143</v>
      </c>
      <c r="F37" s="54" t="n">
        <v>-0.275025</v>
      </c>
      <c r="G37" s="54" t="e">
        <f aca="false">C37*$B$9+$B$10</f>
        <v>#VALUE!</v>
      </c>
      <c r="H37" s="53" t="e">
        <f aca="false">G37-F37</f>
        <v>#VALUE!</v>
      </c>
      <c r="J37" s="55" t="n">
        <v>122.766</v>
      </c>
      <c r="K37" s="53" t="n">
        <v>-0.135116</v>
      </c>
    </row>
    <row r="38" customFormat="false" ht="15.8" hidden="false" customHeight="false" outlineLevel="0" collapsed="false">
      <c r="A38" s="52" t="n">
        <v>2</v>
      </c>
      <c r="B38" s="53" t="s">
        <v>99</v>
      </c>
      <c r="C38" s="54" t="n">
        <v>5.16276</v>
      </c>
      <c r="D38" s="53" t="n">
        <v>4.39612</v>
      </c>
      <c r="E38" s="53" t="n">
        <v>0.00781419</v>
      </c>
      <c r="F38" s="54" t="n">
        <v>-0.291884</v>
      </c>
      <c r="G38" s="54" t="e">
        <f aca="false">C38*$B$9+$B$10</f>
        <v>#VALUE!</v>
      </c>
      <c r="H38" s="53" t="e">
        <f aca="false">G38-F38</f>
        <v>#VALUE!</v>
      </c>
      <c r="J38" s="55" t="n">
        <v>99.7636</v>
      </c>
      <c r="K38" s="53" t="n">
        <v>-0.140452</v>
      </c>
    </row>
    <row r="39" customFormat="false" ht="15.8" hidden="false" customHeight="false" outlineLevel="0" collapsed="false">
      <c r="A39" s="52" t="n">
        <v>2</v>
      </c>
      <c r="B39" s="53" t="s">
        <v>99</v>
      </c>
      <c r="C39" s="54" t="n">
        <v>2.50072</v>
      </c>
      <c r="D39" s="53" t="n">
        <v>4.51185</v>
      </c>
      <c r="E39" s="53" t="n">
        <v>0.0174623</v>
      </c>
      <c r="F39" s="54" t="n">
        <v>-0.295154</v>
      </c>
      <c r="G39" s="54" t="e">
        <f aca="false">C39*$B$9+$B$10</f>
        <v>#VALUE!</v>
      </c>
      <c r="H39" s="53" t="e">
        <f aca="false">G39-F39</f>
        <v>#VALUE!</v>
      </c>
      <c r="J39" s="55" t="n">
        <v>76.1302</v>
      </c>
      <c r="K39" s="53" t="n">
        <v>-0.175307</v>
      </c>
    </row>
    <row r="40" customFormat="false" ht="15.8" hidden="false" customHeight="false" outlineLevel="0" collapsed="false">
      <c r="A40" s="56" t="n">
        <v>3</v>
      </c>
      <c r="B40" s="53" t="s">
        <v>99</v>
      </c>
      <c r="C40" s="57" t="n">
        <v>122.766</v>
      </c>
      <c r="D40" s="58" t="n">
        <v>2.20188</v>
      </c>
      <c r="E40" s="58" t="n">
        <v>0.00615317</v>
      </c>
      <c r="F40" s="57" t="n">
        <v>-0.135116</v>
      </c>
      <c r="G40" s="57" t="e">
        <f aca="false">C40*$B$9+$B$10</f>
        <v>#VALUE!</v>
      </c>
      <c r="H40" s="58" t="e">
        <f aca="false">G40-F40</f>
        <v>#VALUE!</v>
      </c>
      <c r="J40" s="55" t="n">
        <v>51.0803</v>
      </c>
      <c r="K40" s="53" t="n">
        <v>-0.25868</v>
      </c>
    </row>
    <row r="41" customFormat="false" ht="15.8" hidden="false" customHeight="false" outlineLevel="0" collapsed="false">
      <c r="A41" s="52" t="n">
        <v>3</v>
      </c>
      <c r="B41" s="53" t="s">
        <v>99</v>
      </c>
      <c r="C41" s="54" t="n">
        <v>99.7636</v>
      </c>
      <c r="D41" s="53" t="n">
        <v>2.38255</v>
      </c>
      <c r="E41" s="53" t="n">
        <v>0.0060806</v>
      </c>
      <c r="F41" s="54" t="n">
        <v>-0.140452</v>
      </c>
      <c r="G41" s="54" t="e">
        <f aca="false">C41*$B$9+$B$10</f>
        <v>#VALUE!</v>
      </c>
      <c r="H41" s="53" t="e">
        <f aca="false">G41-F41</f>
        <v>#VALUE!</v>
      </c>
      <c r="J41" s="55" t="n">
        <v>40.9815</v>
      </c>
      <c r="K41" s="53" t="n">
        <v>-0.256216</v>
      </c>
    </row>
    <row r="42" customFormat="false" ht="15.8" hidden="false" customHeight="false" outlineLevel="0" collapsed="false">
      <c r="A42" s="52" t="n">
        <v>3</v>
      </c>
      <c r="B42" s="53" t="s">
        <v>99</v>
      </c>
      <c r="C42" s="54" t="n">
        <v>76.1302</v>
      </c>
      <c r="D42" s="53" t="n">
        <v>2.98769</v>
      </c>
      <c r="E42" s="53" t="n">
        <v>0.00663805</v>
      </c>
      <c r="F42" s="54" t="n">
        <v>-0.175307</v>
      </c>
      <c r="G42" s="54" t="e">
        <f aca="false">C42*$B$9+$B$10</f>
        <v>#VALUE!</v>
      </c>
      <c r="H42" s="53" t="e">
        <f aca="false">G42-F42</f>
        <v>#VALUE!</v>
      </c>
      <c r="J42" s="55" t="n">
        <v>30.4934</v>
      </c>
      <c r="K42" s="53" t="n">
        <v>-0.250751</v>
      </c>
    </row>
    <row r="43" customFormat="false" ht="15.8" hidden="false" customHeight="false" outlineLevel="0" collapsed="false">
      <c r="A43" s="52" t="n">
        <v>3</v>
      </c>
      <c r="B43" s="53" t="s">
        <v>99</v>
      </c>
      <c r="C43" s="54" t="n">
        <v>51.0803</v>
      </c>
      <c r="D43" s="53" t="n">
        <v>3.57432</v>
      </c>
      <c r="E43" s="53" t="n">
        <v>0.0134047</v>
      </c>
      <c r="F43" s="54" t="n">
        <v>-0.25868</v>
      </c>
      <c r="G43" s="54" t="e">
        <f aca="false">C43*$B$9+$B$10</f>
        <v>#VALUE!</v>
      </c>
      <c r="H43" s="53" t="e">
        <f aca="false">G43-F43</f>
        <v>#VALUE!</v>
      </c>
      <c r="J43" s="55" t="n">
        <v>20.3741</v>
      </c>
      <c r="K43" s="53" t="n">
        <v>-0.265075</v>
      </c>
    </row>
    <row r="44" customFormat="false" ht="15.8" hidden="false" customHeight="false" outlineLevel="0" collapsed="false">
      <c r="A44" s="52" t="n">
        <v>3</v>
      </c>
      <c r="B44" s="53" t="s">
        <v>99</v>
      </c>
      <c r="C44" s="54" t="n">
        <v>40.9815</v>
      </c>
      <c r="D44" s="53" t="n">
        <v>3.74178</v>
      </c>
      <c r="E44" s="53" t="n">
        <v>0.00828271</v>
      </c>
      <c r="F44" s="54" t="n">
        <v>-0.256216</v>
      </c>
      <c r="G44" s="54" t="e">
        <f aca="false">C44*$B$9+$B$10</f>
        <v>#VALUE!</v>
      </c>
      <c r="H44" s="53" t="e">
        <f aca="false">G44-F44</f>
        <v>#VALUE!</v>
      </c>
      <c r="J44" s="55" t="n">
        <v>10.5306</v>
      </c>
      <c r="K44" s="53" t="n">
        <v>-0.279871</v>
      </c>
    </row>
    <row r="45" customFormat="false" ht="15.8" hidden="false" customHeight="false" outlineLevel="0" collapsed="false">
      <c r="A45" s="52" t="n">
        <v>3</v>
      </c>
      <c r="B45" s="53" t="s">
        <v>99</v>
      </c>
      <c r="C45" s="54" t="n">
        <v>30.4934</v>
      </c>
      <c r="D45" s="53" t="n">
        <v>4.24925</v>
      </c>
      <c r="E45" s="53" t="n">
        <v>0.00772526</v>
      </c>
      <c r="F45" s="54" t="n">
        <v>-0.250751</v>
      </c>
      <c r="G45" s="54" t="e">
        <f aca="false">C45*$B$9+$B$10</f>
        <v>#VALUE!</v>
      </c>
      <c r="H45" s="53" t="e">
        <f aca="false">G45-F45</f>
        <v>#VALUE!</v>
      </c>
      <c r="J45" s="55" t="n">
        <v>119.236</v>
      </c>
      <c r="K45" s="53" t="n">
        <v>-0.106838</v>
      </c>
    </row>
    <row r="46" customFormat="false" ht="15.8" hidden="false" customHeight="false" outlineLevel="0" collapsed="false">
      <c r="A46" s="52" t="n">
        <v>3</v>
      </c>
      <c r="B46" s="53" t="s">
        <v>99</v>
      </c>
      <c r="C46" s="54" t="n">
        <v>20.3741</v>
      </c>
      <c r="D46" s="53" t="n">
        <v>4.46693</v>
      </c>
      <c r="E46" s="53" t="n">
        <v>0.00559191</v>
      </c>
      <c r="F46" s="54" t="n">
        <v>-0.265075</v>
      </c>
      <c r="G46" s="54" t="e">
        <f aca="false">C46*$B$9+$B$10</f>
        <v>#VALUE!</v>
      </c>
      <c r="H46" s="53" t="e">
        <f aca="false">G46-F46</f>
        <v>#VALUE!</v>
      </c>
      <c r="J46" s="55" t="n">
        <v>100.606</v>
      </c>
      <c r="K46" s="53" t="n">
        <v>-0.114236</v>
      </c>
    </row>
    <row r="47" customFormat="false" ht="15.8" hidden="false" customHeight="false" outlineLevel="0" collapsed="false">
      <c r="A47" s="52" t="n">
        <v>3</v>
      </c>
      <c r="B47" s="53" t="s">
        <v>99</v>
      </c>
      <c r="C47" s="54" t="n">
        <v>10.5306</v>
      </c>
      <c r="D47" s="53" t="n">
        <v>4.60413</v>
      </c>
      <c r="E47" s="53" t="n">
        <v>0.00733798</v>
      </c>
      <c r="F47" s="54" t="n">
        <v>-0.279871</v>
      </c>
      <c r="G47" s="54" t="e">
        <f aca="false">C47*$B$9+$B$10</f>
        <v>#VALUE!</v>
      </c>
      <c r="H47" s="53" t="e">
        <f aca="false">G47-F47</f>
        <v>#VALUE!</v>
      </c>
      <c r="J47" s="55" t="n">
        <v>75.0726</v>
      </c>
      <c r="K47" s="53" t="n">
        <v>-0.131129</v>
      </c>
    </row>
    <row r="48" customFormat="false" ht="15.8" hidden="false" customHeight="false" outlineLevel="0" collapsed="false">
      <c r="A48" s="52" t="n">
        <v>3</v>
      </c>
      <c r="B48" s="53" t="s">
        <v>98</v>
      </c>
      <c r="C48" s="54" t="n">
        <v>5.26597</v>
      </c>
      <c r="D48" s="53" t="n">
        <v>4.72662</v>
      </c>
      <c r="E48" s="53" t="n">
        <v>0.0147796</v>
      </c>
      <c r="F48" s="54" t="n">
        <v>-0.421377</v>
      </c>
      <c r="G48" s="54" t="e">
        <f aca="false">C48*$B$9+$B$10</f>
        <v>#VALUE!</v>
      </c>
      <c r="H48" s="53" t="e">
        <f aca="false">G48-F48</f>
        <v>#VALUE!</v>
      </c>
      <c r="J48" s="55" t="n">
        <v>50.5677</v>
      </c>
      <c r="K48" s="53" t="n">
        <v>-0.172884</v>
      </c>
    </row>
    <row r="49" customFormat="false" ht="15.8" hidden="false" customHeight="false" outlineLevel="0" collapsed="false">
      <c r="A49" s="52" t="n">
        <v>3</v>
      </c>
      <c r="B49" s="53" t="s">
        <v>98</v>
      </c>
      <c r="C49" s="54" t="n">
        <v>1.35433</v>
      </c>
      <c r="D49" s="53" t="n">
        <v>4.80722</v>
      </c>
      <c r="E49" s="53" t="n">
        <v>0.0195006</v>
      </c>
      <c r="F49" s="54" t="n">
        <v>-0.38478</v>
      </c>
      <c r="G49" s="54" t="e">
        <f aca="false">C49*$B$9+$B$10</f>
        <v>#VALUE!</v>
      </c>
      <c r="H49" s="53" t="e">
        <f aca="false">G49-F49</f>
        <v>#VALUE!</v>
      </c>
      <c r="J49" s="55" t="n">
        <v>40.8333</v>
      </c>
      <c r="K49" s="53" t="n">
        <v>-0.242361</v>
      </c>
    </row>
    <row r="50" customFormat="false" ht="15.8" hidden="false" customHeight="false" outlineLevel="0" collapsed="false">
      <c r="A50" s="56" t="n">
        <v>4</v>
      </c>
      <c r="B50" s="53" t="s">
        <v>99</v>
      </c>
      <c r="C50" s="57" t="n">
        <v>119.236</v>
      </c>
      <c r="D50" s="58" t="n">
        <v>1.82116</v>
      </c>
      <c r="E50" s="58" t="n">
        <v>0.00535128</v>
      </c>
      <c r="F50" s="57" t="n">
        <v>-0.106838</v>
      </c>
      <c r="G50" s="57" t="e">
        <f aca="false">C50*$B$9+$B$10</f>
        <v>#VALUE!</v>
      </c>
      <c r="H50" s="58" t="e">
        <f aca="false">G50-F50</f>
        <v>#VALUE!</v>
      </c>
      <c r="J50" s="55" t="n">
        <v>30.2077</v>
      </c>
      <c r="K50" s="53" t="n">
        <v>-0.216876</v>
      </c>
    </row>
    <row r="51" customFormat="false" ht="15.8" hidden="false" customHeight="false" outlineLevel="0" collapsed="false">
      <c r="A51" s="52" t="n">
        <v>4</v>
      </c>
      <c r="B51" s="53" t="s">
        <v>99</v>
      </c>
      <c r="C51" s="54" t="n">
        <v>100.606</v>
      </c>
      <c r="D51" s="53" t="n">
        <v>1.83476</v>
      </c>
      <c r="E51" s="53" t="n">
        <v>0.00615343</v>
      </c>
      <c r="F51" s="54" t="n">
        <v>-0.114236</v>
      </c>
      <c r="G51" s="54" t="e">
        <f aca="false">C51*$B$9+$B$10</f>
        <v>#VALUE!</v>
      </c>
      <c r="H51" s="53" t="e">
        <f aca="false">G51-F51</f>
        <v>#VALUE!</v>
      </c>
      <c r="J51" s="55" t="n">
        <v>20.1953</v>
      </c>
      <c r="K51" s="53" t="n">
        <v>-0.268842</v>
      </c>
    </row>
    <row r="52" customFormat="false" ht="15.8" hidden="false" customHeight="false" outlineLevel="0" collapsed="false">
      <c r="A52" s="52" t="n">
        <v>4</v>
      </c>
      <c r="B52" s="53" t="s">
        <v>99</v>
      </c>
      <c r="C52" s="54" t="n">
        <v>75.0726</v>
      </c>
      <c r="D52" s="53" t="n">
        <v>2.32987</v>
      </c>
      <c r="E52" s="53" t="n">
        <v>0.0231417</v>
      </c>
      <c r="F52" s="54" t="n">
        <v>-0.131129</v>
      </c>
      <c r="G52" s="54" t="e">
        <f aca="false">C52*$B$9+$B$10</f>
        <v>#VALUE!</v>
      </c>
      <c r="H52" s="53" t="e">
        <f aca="false">G52-F52</f>
        <v>#VALUE!</v>
      </c>
      <c r="J52" s="55" t="n">
        <v>10.1401</v>
      </c>
      <c r="K52" s="53" t="n">
        <v>-0.288544</v>
      </c>
    </row>
    <row r="53" customFormat="false" ht="15.8" hidden="false" customHeight="false" outlineLevel="0" collapsed="false">
      <c r="A53" s="52" t="n">
        <v>4</v>
      </c>
      <c r="B53" s="53" t="s">
        <v>99</v>
      </c>
      <c r="C53" s="54" t="n">
        <v>50.5677</v>
      </c>
      <c r="D53" s="53" t="n">
        <v>2.62812</v>
      </c>
      <c r="E53" s="53" t="n">
        <v>0.0091074</v>
      </c>
      <c r="F53" s="54" t="n">
        <v>-0.172884</v>
      </c>
      <c r="G53" s="54" t="e">
        <f aca="false">C53*$B$9+$B$10</f>
        <v>#VALUE!</v>
      </c>
      <c r="H53" s="53" t="e">
        <f aca="false">G53-F53</f>
        <v>#VALUE!</v>
      </c>
      <c r="J53" s="55" t="n">
        <v>5.21099</v>
      </c>
      <c r="K53" s="53" t="n">
        <v>-0.266419</v>
      </c>
    </row>
    <row r="54" customFormat="false" ht="15.8" hidden="false" customHeight="false" outlineLevel="0" collapsed="false">
      <c r="A54" s="52" t="n">
        <v>4</v>
      </c>
      <c r="B54" s="53" t="s">
        <v>99</v>
      </c>
      <c r="C54" s="54" t="n">
        <v>40.8333</v>
      </c>
      <c r="D54" s="53" t="n">
        <v>2.97764</v>
      </c>
      <c r="E54" s="53" t="n">
        <v>0.0204385</v>
      </c>
      <c r="F54" s="54" t="n">
        <v>-0.242361</v>
      </c>
      <c r="G54" s="54" t="e">
        <f aca="false">C54*$B$9+$B$10</f>
        <v>#VALUE!</v>
      </c>
      <c r="H54" s="53" t="e">
        <f aca="false">G54-F54</f>
        <v>#VALUE!</v>
      </c>
      <c r="J54" s="55" t="n">
        <v>1.35826</v>
      </c>
      <c r="K54" s="53" t="n">
        <v>-0.326552</v>
      </c>
    </row>
    <row r="55" customFormat="false" ht="15.8" hidden="false" customHeight="false" outlineLevel="0" collapsed="false">
      <c r="A55" s="52" t="n">
        <v>4</v>
      </c>
      <c r="B55" s="53" t="s">
        <v>99</v>
      </c>
      <c r="C55" s="54" t="n">
        <v>30.2077</v>
      </c>
      <c r="D55" s="53" t="n">
        <v>3.20412</v>
      </c>
      <c r="E55" s="53" t="n">
        <v>0.0112536</v>
      </c>
      <c r="F55" s="54" t="n">
        <v>-0.216876</v>
      </c>
      <c r="G55" s="54" t="e">
        <f aca="false">C55*$B$9+$B$10</f>
        <v>#VALUE!</v>
      </c>
      <c r="H55" s="53" t="e">
        <f aca="false">G55-F55</f>
        <v>#VALUE!</v>
      </c>
      <c r="J55" s="55" t="n">
        <v>183.764</v>
      </c>
      <c r="K55" s="53" t="n">
        <v>-0.101324</v>
      </c>
    </row>
    <row r="56" customFormat="false" ht="15.8" hidden="false" customHeight="false" outlineLevel="0" collapsed="false">
      <c r="A56" s="52" t="n">
        <v>4</v>
      </c>
      <c r="B56" s="53" t="s">
        <v>99</v>
      </c>
      <c r="C56" s="54" t="n">
        <v>20.1953</v>
      </c>
      <c r="D56" s="53" t="n">
        <v>3.30416</v>
      </c>
      <c r="E56" s="53" t="n">
        <v>0.00701844</v>
      </c>
      <c r="F56" s="54" t="n">
        <v>-0.268842</v>
      </c>
      <c r="G56" s="54" t="e">
        <f aca="false">C56*$B$9+$B$10</f>
        <v>#VALUE!</v>
      </c>
      <c r="H56" s="53" t="e">
        <f aca="false">G56-F56</f>
        <v>#VALUE!</v>
      </c>
      <c r="J56" s="55" t="n">
        <v>174.234</v>
      </c>
      <c r="K56" s="53" t="n">
        <v>-0.102963</v>
      </c>
    </row>
    <row r="57" customFormat="false" ht="15.8" hidden="false" customHeight="false" outlineLevel="0" collapsed="false">
      <c r="A57" s="52" t="n">
        <v>4</v>
      </c>
      <c r="B57" s="53" t="s">
        <v>99</v>
      </c>
      <c r="C57" s="54" t="n">
        <v>10.1401</v>
      </c>
      <c r="D57" s="53" t="n">
        <v>3.71746</v>
      </c>
      <c r="E57" s="53" t="n">
        <v>0.010139</v>
      </c>
      <c r="F57" s="54" t="n">
        <v>-0.288544</v>
      </c>
      <c r="G57" s="54" t="e">
        <f aca="false">C57*$B$9+$B$10</f>
        <v>#VALUE!</v>
      </c>
      <c r="H57" s="53" t="e">
        <f aca="false">G57-F57</f>
        <v>#VALUE!</v>
      </c>
      <c r="J57" s="55" t="n">
        <v>150.436</v>
      </c>
      <c r="K57" s="53" t="n">
        <v>-0.0951949</v>
      </c>
    </row>
    <row r="58" customFormat="false" ht="15.8" hidden="false" customHeight="false" outlineLevel="0" collapsed="false">
      <c r="A58" s="52" t="n">
        <v>4</v>
      </c>
      <c r="B58" s="53" t="s">
        <v>99</v>
      </c>
      <c r="C58" s="54" t="n">
        <v>5.21099</v>
      </c>
      <c r="D58" s="53" t="n">
        <v>4.38058</v>
      </c>
      <c r="E58" s="53" t="n">
        <v>0.0137678</v>
      </c>
      <c r="F58" s="54" t="n">
        <v>-0.266419</v>
      </c>
      <c r="G58" s="54" t="e">
        <f aca="false">C58*$B$9+$B$10</f>
        <v>#VALUE!</v>
      </c>
      <c r="H58" s="53" t="e">
        <f aca="false">G58-F58</f>
        <v>#VALUE!</v>
      </c>
      <c r="J58" s="55" t="n">
        <v>125.944</v>
      </c>
      <c r="K58" s="53" t="n">
        <v>-0.0967427</v>
      </c>
    </row>
    <row r="59" customFormat="false" ht="15.8" hidden="false" customHeight="false" outlineLevel="0" collapsed="false">
      <c r="A59" s="52" t="n">
        <v>4</v>
      </c>
      <c r="B59" s="53" t="s">
        <v>99</v>
      </c>
      <c r="C59" s="54" t="n">
        <v>1.35826</v>
      </c>
      <c r="D59" s="53" t="n">
        <v>4.54545</v>
      </c>
      <c r="E59" s="53" t="n">
        <v>0.0206681</v>
      </c>
      <c r="F59" s="54" t="n">
        <v>-0.326552</v>
      </c>
      <c r="G59" s="54" t="e">
        <f aca="false">C59*$B$9+$B$10</f>
        <v>#VALUE!</v>
      </c>
      <c r="H59" s="53" t="e">
        <f aca="false">G59-F59</f>
        <v>#VALUE!</v>
      </c>
      <c r="J59" s="55" t="n">
        <v>99.0051</v>
      </c>
      <c r="K59" s="53" t="n">
        <v>-0.100855</v>
      </c>
    </row>
    <row r="60" customFormat="false" ht="15.8" hidden="false" customHeight="false" outlineLevel="0" collapsed="false">
      <c r="A60" s="56" t="n">
        <v>5</v>
      </c>
      <c r="B60" s="53" t="s">
        <v>99</v>
      </c>
      <c r="C60" s="57" t="n">
        <v>183.764</v>
      </c>
      <c r="D60" s="58" t="n">
        <v>1.41568</v>
      </c>
      <c r="E60" s="58" t="n">
        <v>0.00552448</v>
      </c>
      <c r="F60" s="57" t="n">
        <v>-0.101324</v>
      </c>
      <c r="G60" s="57" t="e">
        <f aca="false">C60*$B$9+$B$10</f>
        <v>#VALUE!</v>
      </c>
      <c r="H60" s="58" t="e">
        <f aca="false">G60-F60</f>
        <v>#VALUE!</v>
      </c>
      <c r="J60" s="55" t="n">
        <v>78.389</v>
      </c>
      <c r="K60" s="53" t="n">
        <v>-0.176046</v>
      </c>
    </row>
    <row r="61" customFormat="false" ht="15.8" hidden="false" customHeight="false" outlineLevel="0" collapsed="false">
      <c r="A61" s="52" t="n">
        <v>5</v>
      </c>
      <c r="B61" s="53" t="s">
        <v>99</v>
      </c>
      <c r="C61" s="54" t="n">
        <v>174.234</v>
      </c>
      <c r="D61" s="53" t="n">
        <v>1.40904</v>
      </c>
      <c r="E61" s="53" t="n">
        <v>0.0040981</v>
      </c>
      <c r="F61" s="54" t="n">
        <v>-0.102963</v>
      </c>
      <c r="G61" s="54" t="e">
        <f aca="false">C61*$B$9+$B$10</f>
        <v>#VALUE!</v>
      </c>
      <c r="H61" s="53" t="e">
        <f aca="false">G61-F61</f>
        <v>#VALUE!</v>
      </c>
      <c r="J61" s="55" t="n">
        <v>50.196</v>
      </c>
      <c r="K61" s="53" t="n">
        <v>-0.270291</v>
      </c>
    </row>
    <row r="62" customFormat="false" ht="15.8" hidden="false" customHeight="false" outlineLevel="0" collapsed="false">
      <c r="A62" s="52" t="n">
        <v>5</v>
      </c>
      <c r="B62" s="53" t="s">
        <v>99</v>
      </c>
      <c r="C62" s="54" t="n">
        <v>150.436</v>
      </c>
      <c r="D62" s="53" t="n">
        <v>1.41381</v>
      </c>
      <c r="E62" s="53" t="n">
        <v>0.00568911</v>
      </c>
      <c r="F62" s="54" t="n">
        <v>-0.0951949</v>
      </c>
      <c r="G62" s="54" t="e">
        <f aca="false">C62*$B$9+$B$10</f>
        <v>#VALUE!</v>
      </c>
      <c r="H62" s="53" t="e">
        <f aca="false">G62-F62</f>
        <v>#VALUE!</v>
      </c>
      <c r="J62" s="55" t="n">
        <v>40.8427</v>
      </c>
      <c r="K62" s="53" t="n">
        <v>-0.232718</v>
      </c>
    </row>
    <row r="63" customFormat="false" ht="15.8" hidden="false" customHeight="false" outlineLevel="0" collapsed="false">
      <c r="A63" s="52" t="n">
        <v>5</v>
      </c>
      <c r="B63" s="53" t="s">
        <v>99</v>
      </c>
      <c r="C63" s="54" t="n">
        <v>125.944</v>
      </c>
      <c r="D63" s="53" t="n">
        <v>1.41926</v>
      </c>
      <c r="E63" s="53" t="n">
        <v>0.00460256</v>
      </c>
      <c r="F63" s="54" t="n">
        <v>-0.0967427</v>
      </c>
      <c r="G63" s="54" t="e">
        <f aca="false">C63*$B$9+$B$10</f>
        <v>#VALUE!</v>
      </c>
      <c r="H63" s="53" t="e">
        <f aca="false">G63-F63</f>
        <v>#VALUE!</v>
      </c>
      <c r="J63" s="55" t="n">
        <v>30.015</v>
      </c>
      <c r="K63" s="53" t="n">
        <v>-0.23632</v>
      </c>
    </row>
    <row r="64" customFormat="false" ht="15.8" hidden="false" customHeight="false" outlineLevel="0" collapsed="false">
      <c r="A64" s="52" t="n">
        <v>5</v>
      </c>
      <c r="B64" s="53" t="s">
        <v>99</v>
      </c>
      <c r="C64" s="54" t="n">
        <v>99.0051</v>
      </c>
      <c r="D64" s="53" t="n">
        <v>1.44615</v>
      </c>
      <c r="E64" s="53" t="n">
        <v>0.00427488</v>
      </c>
      <c r="F64" s="54" t="n">
        <v>-0.100855</v>
      </c>
      <c r="G64" s="54" t="e">
        <f aca="false">C64*$B$9+$B$10</f>
        <v>#VALUE!</v>
      </c>
      <c r="H64" s="53" t="e">
        <f aca="false">G64-F64</f>
        <v>#VALUE!</v>
      </c>
      <c r="J64" s="55" t="n">
        <v>20.6159</v>
      </c>
      <c r="K64" s="53" t="n">
        <v>-0.245162</v>
      </c>
    </row>
    <row r="65" customFormat="false" ht="15.8" hidden="false" customHeight="false" outlineLevel="0" collapsed="false">
      <c r="A65" s="52" t="n">
        <v>5</v>
      </c>
      <c r="B65" s="53" t="s">
        <v>99</v>
      </c>
      <c r="C65" s="54" t="n">
        <v>78.389</v>
      </c>
      <c r="D65" s="53" t="n">
        <v>2.08195</v>
      </c>
      <c r="E65" s="53" t="n">
        <v>0.00577008</v>
      </c>
      <c r="F65" s="54" t="n">
        <v>-0.176046</v>
      </c>
      <c r="G65" s="54" t="e">
        <f aca="false">C65*$B$9+$B$10</f>
        <v>#VALUE!</v>
      </c>
      <c r="H65" s="53" t="e">
        <f aca="false">G65-F65</f>
        <v>#VALUE!</v>
      </c>
      <c r="J65" s="55" t="n">
        <v>10.3119</v>
      </c>
      <c r="K65" s="53" t="n">
        <v>-0.267062</v>
      </c>
    </row>
    <row r="66" customFormat="false" ht="15.8" hidden="false" customHeight="false" outlineLevel="0" collapsed="false">
      <c r="A66" s="52" t="n">
        <v>5</v>
      </c>
      <c r="B66" s="53" t="s">
        <v>99</v>
      </c>
      <c r="C66" s="54" t="n">
        <v>50.196</v>
      </c>
      <c r="D66" s="53" t="n">
        <v>3.39671</v>
      </c>
      <c r="E66" s="53" t="n">
        <v>0.00745198</v>
      </c>
      <c r="F66" s="54" t="n">
        <v>-0.270291</v>
      </c>
      <c r="G66" s="54" t="e">
        <f aca="false">C66*$B$9+$B$10</f>
        <v>#VALUE!</v>
      </c>
      <c r="H66" s="53" t="e">
        <f aca="false">G66-F66</f>
        <v>#VALUE!</v>
      </c>
      <c r="J66" s="55" t="n">
        <v>5.22319</v>
      </c>
      <c r="K66" s="53" t="n">
        <v>-0.259618</v>
      </c>
    </row>
    <row r="67" customFormat="false" ht="15.8" hidden="false" customHeight="false" outlineLevel="0" collapsed="false">
      <c r="A67" s="52" t="n">
        <v>5</v>
      </c>
      <c r="B67" s="53" t="s">
        <v>99</v>
      </c>
      <c r="C67" s="54" t="n">
        <v>40.8427</v>
      </c>
      <c r="D67" s="53" t="n">
        <v>3.55728</v>
      </c>
      <c r="E67" s="53" t="n">
        <v>0.00698474</v>
      </c>
      <c r="F67" s="54" t="n">
        <v>-0.232718</v>
      </c>
      <c r="G67" s="54" t="e">
        <f aca="false">C67*$B$9+$B$10</f>
        <v>#VALUE!</v>
      </c>
      <c r="H67" s="53" t="e">
        <f aca="false">G67-F67</f>
        <v>#VALUE!</v>
      </c>
      <c r="J67" s="55" t="n">
        <v>1.51418</v>
      </c>
      <c r="K67" s="53" t="n">
        <v>-0.173647</v>
      </c>
    </row>
    <row r="68" customFormat="false" ht="15.8" hidden="false" customHeight="false" outlineLevel="0" collapsed="false">
      <c r="A68" s="52" t="n">
        <v>5</v>
      </c>
      <c r="B68" s="53" t="s">
        <v>99</v>
      </c>
      <c r="C68" s="54" t="n">
        <v>30.015</v>
      </c>
      <c r="D68" s="53" t="n">
        <v>3.80668</v>
      </c>
      <c r="E68" s="53" t="n">
        <v>0.00643635</v>
      </c>
      <c r="F68" s="54" t="n">
        <v>-0.23632</v>
      </c>
      <c r="G68" s="54" t="e">
        <f aca="false">C68*$B$9+$B$10</f>
        <v>#VALUE!</v>
      </c>
      <c r="H68" s="53" t="e">
        <f aca="false">G68-F68</f>
        <v>#VALUE!</v>
      </c>
      <c r="J68" s="55" t="n">
        <v>175.048</v>
      </c>
      <c r="K68" s="53" t="n">
        <v>-0.0896142</v>
      </c>
    </row>
    <row r="69" customFormat="false" ht="15.8" hidden="false" customHeight="false" outlineLevel="0" collapsed="false">
      <c r="A69" s="52" t="n">
        <v>5</v>
      </c>
      <c r="B69" s="53" t="s">
        <v>99</v>
      </c>
      <c r="C69" s="54" t="n">
        <v>20.6159</v>
      </c>
      <c r="D69" s="53" t="n">
        <v>3.96284</v>
      </c>
      <c r="E69" s="53" t="n">
        <v>0.00824789</v>
      </c>
      <c r="F69" s="54" t="n">
        <v>-0.245162</v>
      </c>
      <c r="G69" s="54" t="e">
        <f aca="false">C69*$B$9+$B$10</f>
        <v>#VALUE!</v>
      </c>
      <c r="H69" s="53" t="e">
        <f aca="false">G69-F69</f>
        <v>#VALUE!</v>
      </c>
      <c r="J69" s="55" t="n">
        <v>149.996</v>
      </c>
      <c r="K69" s="53" t="n">
        <v>-0.0929544</v>
      </c>
    </row>
    <row r="70" customFormat="false" ht="15.8" hidden="false" customHeight="false" outlineLevel="0" collapsed="false">
      <c r="A70" s="52" t="n">
        <v>5</v>
      </c>
      <c r="B70" s="53" t="s">
        <v>99</v>
      </c>
      <c r="C70" s="54" t="n">
        <v>10.3119</v>
      </c>
      <c r="D70" s="53" t="n">
        <v>4.14794</v>
      </c>
      <c r="E70" s="53" t="n">
        <v>0.00512514</v>
      </c>
      <c r="F70" s="54" t="n">
        <v>-0.267062</v>
      </c>
      <c r="G70" s="54" t="e">
        <f aca="false">C70*$B$9+$B$10</f>
        <v>#VALUE!</v>
      </c>
      <c r="H70" s="53" t="e">
        <f aca="false">G70-F70</f>
        <v>#VALUE!</v>
      </c>
      <c r="J70" s="55" t="n">
        <v>125.27</v>
      </c>
      <c r="K70" s="53" t="n">
        <v>-0.184593</v>
      </c>
    </row>
    <row r="71" customFormat="false" ht="15.8" hidden="false" customHeight="false" outlineLevel="0" collapsed="false">
      <c r="A71" s="52" t="n">
        <v>5</v>
      </c>
      <c r="B71" s="53" t="s">
        <v>99</v>
      </c>
      <c r="C71" s="54" t="n">
        <v>5.22319</v>
      </c>
      <c r="D71" s="53" t="n">
        <v>4.18738</v>
      </c>
      <c r="E71" s="53" t="n">
        <v>0.00858701</v>
      </c>
      <c r="F71" s="54" t="n">
        <v>-0.259618</v>
      </c>
      <c r="G71" s="54" t="e">
        <f aca="false">C71*$B$9+$B$10</f>
        <v>#VALUE!</v>
      </c>
      <c r="H71" s="53" t="e">
        <f aca="false">G71-F71</f>
        <v>#VALUE!</v>
      </c>
      <c r="J71" s="55" t="n">
        <v>100.516</v>
      </c>
      <c r="K71" s="53" t="n">
        <v>-0.161531</v>
      </c>
    </row>
    <row r="72" customFormat="false" ht="15.8" hidden="false" customHeight="false" outlineLevel="0" collapsed="false">
      <c r="A72" s="52" t="n">
        <v>5</v>
      </c>
      <c r="B72" s="53" t="s">
        <v>99</v>
      </c>
      <c r="C72" s="54" t="n">
        <v>1.51418</v>
      </c>
      <c r="D72" s="53" t="n">
        <v>4.57635</v>
      </c>
      <c r="E72" s="53" t="n">
        <v>0.024522</v>
      </c>
      <c r="F72" s="54" t="n">
        <v>-0.173647</v>
      </c>
      <c r="G72" s="54" t="e">
        <f aca="false">C72*$B$9+$B$10</f>
        <v>#VALUE!</v>
      </c>
      <c r="H72" s="53" t="e">
        <f aca="false">G72-F72</f>
        <v>#VALUE!</v>
      </c>
      <c r="J72" s="55" t="n">
        <v>75.2564</v>
      </c>
      <c r="K72" s="53" t="n">
        <v>-0.170099</v>
      </c>
    </row>
    <row r="73" customFormat="false" ht="15.8" hidden="false" customHeight="false" outlineLevel="0" collapsed="false">
      <c r="A73" s="56" t="n">
        <v>6</v>
      </c>
      <c r="B73" s="53" t="s">
        <v>99</v>
      </c>
      <c r="C73" s="57" t="n">
        <v>175.048</v>
      </c>
      <c r="D73" s="58" t="n">
        <v>1.38739</v>
      </c>
      <c r="E73" s="58" t="n">
        <v>0.00422449</v>
      </c>
      <c r="F73" s="57" t="n">
        <v>-0.0896142</v>
      </c>
      <c r="G73" s="57" t="e">
        <f aca="false">C73*$B$9+$B$10</f>
        <v>#VALUE!</v>
      </c>
      <c r="H73" s="58" t="e">
        <f aca="false">G73-F73</f>
        <v>#VALUE!</v>
      </c>
      <c r="J73" s="55" t="n">
        <v>49.9374</v>
      </c>
      <c r="K73" s="53" t="n">
        <v>-0.166979</v>
      </c>
    </row>
    <row r="74" customFormat="false" ht="15.8" hidden="false" customHeight="false" outlineLevel="0" collapsed="false">
      <c r="A74" s="52" t="n">
        <v>6</v>
      </c>
      <c r="B74" s="53" t="s">
        <v>99</v>
      </c>
      <c r="C74" s="54" t="n">
        <v>149.996</v>
      </c>
      <c r="D74" s="53" t="n">
        <v>1.40705</v>
      </c>
      <c r="E74" s="53" t="n">
        <v>0.00587101</v>
      </c>
      <c r="F74" s="54" t="n">
        <v>-0.0929544</v>
      </c>
      <c r="G74" s="54" t="e">
        <f aca="false">C74*$B$9+$B$10</f>
        <v>#VALUE!</v>
      </c>
      <c r="H74" s="53" t="e">
        <f aca="false">G74-F74</f>
        <v>#VALUE!</v>
      </c>
      <c r="J74" s="55" t="n">
        <v>40.123</v>
      </c>
      <c r="K74" s="53" t="n">
        <v>-0.183324</v>
      </c>
    </row>
    <row r="75" customFormat="false" ht="15.8" hidden="false" customHeight="false" outlineLevel="0" collapsed="false">
      <c r="A75" s="52" t="n">
        <v>6</v>
      </c>
      <c r="B75" s="53" t="s">
        <v>99</v>
      </c>
      <c r="C75" s="54" t="n">
        <v>125.27</v>
      </c>
      <c r="D75" s="53" t="n">
        <v>1.53941</v>
      </c>
      <c r="E75" s="53" t="n">
        <v>0.00498421</v>
      </c>
      <c r="F75" s="54" t="n">
        <v>-0.184593</v>
      </c>
      <c r="G75" s="54" t="e">
        <f aca="false">C75*$B$9+$B$10</f>
        <v>#VALUE!</v>
      </c>
      <c r="H75" s="53" t="e">
        <f aca="false">G75-F75</f>
        <v>#VALUE!</v>
      </c>
      <c r="J75" s="55" t="n">
        <v>29.9959</v>
      </c>
      <c r="K75" s="53" t="n">
        <v>-0.188216</v>
      </c>
    </row>
    <row r="76" customFormat="false" ht="15.8" hidden="false" customHeight="false" outlineLevel="0" collapsed="false">
      <c r="A76" s="52" t="n">
        <v>6</v>
      </c>
      <c r="B76" s="53" t="s">
        <v>99</v>
      </c>
      <c r="C76" s="54" t="n">
        <v>100.516</v>
      </c>
      <c r="D76" s="53" t="n">
        <v>2.11047</v>
      </c>
      <c r="E76" s="53" t="n">
        <v>0.00472935</v>
      </c>
      <c r="F76" s="54" t="n">
        <v>-0.161531</v>
      </c>
      <c r="G76" s="54" t="e">
        <f aca="false">C76*$B$9+$B$10</f>
        <v>#VALUE!</v>
      </c>
      <c r="H76" s="53" t="e">
        <f aca="false">G76-F76</f>
        <v>#VALUE!</v>
      </c>
      <c r="J76" s="55" t="n">
        <v>20.0185</v>
      </c>
      <c r="K76" s="53" t="n">
        <v>-0.184664</v>
      </c>
    </row>
    <row r="77" customFormat="false" ht="15.8" hidden="false" customHeight="false" outlineLevel="0" collapsed="false">
      <c r="A77" s="52" t="n">
        <v>6</v>
      </c>
      <c r="B77" s="53" t="s">
        <v>99</v>
      </c>
      <c r="C77" s="54" t="n">
        <v>75.2564</v>
      </c>
      <c r="D77" s="53" t="n">
        <v>2.8039</v>
      </c>
      <c r="E77" s="53" t="n">
        <v>0.0049965</v>
      </c>
      <c r="F77" s="54" t="n">
        <v>-0.170099</v>
      </c>
      <c r="G77" s="54" t="e">
        <f aca="false">C77*$B$9+$B$10</f>
        <v>#VALUE!</v>
      </c>
      <c r="H77" s="53" t="e">
        <f aca="false">G77-F77</f>
        <v>#VALUE!</v>
      </c>
      <c r="J77" s="55" t="n">
        <v>10.0119</v>
      </c>
      <c r="K77" s="53" t="n">
        <v>-0.212689</v>
      </c>
    </row>
    <row r="78" customFormat="false" ht="15.8" hidden="false" customHeight="false" outlineLevel="0" collapsed="false">
      <c r="A78" s="52" t="n">
        <v>6</v>
      </c>
      <c r="B78" s="53" t="s">
        <v>99</v>
      </c>
      <c r="C78" s="54" t="n">
        <v>49.9374</v>
      </c>
      <c r="D78" s="53" t="n">
        <v>2.89602</v>
      </c>
      <c r="E78" s="53" t="n">
        <v>0.00684742</v>
      </c>
      <c r="F78" s="54" t="n">
        <v>-0.166979</v>
      </c>
      <c r="G78" s="54" t="e">
        <f aca="false">C78*$B$9+$B$10</f>
        <v>#VALUE!</v>
      </c>
      <c r="H78" s="53" t="e">
        <f aca="false">G78-F78</f>
        <v>#VALUE!</v>
      </c>
      <c r="J78" s="55" t="n">
        <v>5.17562</v>
      </c>
      <c r="K78" s="53" t="n">
        <v>-0.232121</v>
      </c>
    </row>
    <row r="79" customFormat="false" ht="15.8" hidden="false" customHeight="false" outlineLevel="0" collapsed="false">
      <c r="A79" s="52" t="n">
        <v>6</v>
      </c>
      <c r="B79" s="53" t="s">
        <v>99</v>
      </c>
      <c r="C79" s="54" t="n">
        <v>40.123</v>
      </c>
      <c r="D79" s="53" t="n">
        <v>3.01068</v>
      </c>
      <c r="E79" s="53" t="n">
        <v>0.00573829</v>
      </c>
      <c r="F79" s="54" t="n">
        <v>-0.183324</v>
      </c>
      <c r="G79" s="54" t="e">
        <f aca="false">C79*$B$9+$B$10</f>
        <v>#VALUE!</v>
      </c>
      <c r="H79" s="53" t="e">
        <f aca="false">G79-F79</f>
        <v>#VALUE!</v>
      </c>
      <c r="J79" s="55" t="n">
        <v>1.47125</v>
      </c>
      <c r="K79" s="53" t="n">
        <v>-0.247826</v>
      </c>
    </row>
    <row r="80" customFormat="false" ht="15.8" hidden="false" customHeight="false" outlineLevel="0" collapsed="false">
      <c r="A80" s="52" t="n">
        <v>6</v>
      </c>
      <c r="B80" s="53" t="s">
        <v>99</v>
      </c>
      <c r="C80" s="54" t="n">
        <v>29.9959</v>
      </c>
      <c r="D80" s="53" t="n">
        <v>3.21778</v>
      </c>
      <c r="E80" s="53" t="n">
        <v>0.00663412</v>
      </c>
      <c r="F80" s="54" t="n">
        <v>-0.188216</v>
      </c>
      <c r="G80" s="54" t="e">
        <f aca="false">C80*$B$9+$B$10</f>
        <v>#VALUE!</v>
      </c>
      <c r="H80" s="53" t="e">
        <f aca="false">G80-F80</f>
        <v>#VALUE!</v>
      </c>
      <c r="J80" s="55" t="n">
        <v>144.629</v>
      </c>
      <c r="K80" s="53" t="n">
        <v>-0.148427</v>
      </c>
    </row>
    <row r="81" customFormat="false" ht="15.8" hidden="false" customHeight="false" outlineLevel="0" collapsed="false">
      <c r="A81" s="52" t="n">
        <v>6</v>
      </c>
      <c r="B81" s="53" t="s">
        <v>99</v>
      </c>
      <c r="C81" s="54" t="n">
        <v>20.0185</v>
      </c>
      <c r="D81" s="53" t="n">
        <v>3.39434</v>
      </c>
      <c r="E81" s="53" t="n">
        <v>0.00426409</v>
      </c>
      <c r="F81" s="54" t="n">
        <v>-0.184664</v>
      </c>
      <c r="G81" s="54" t="e">
        <f aca="false">C81*$B$9+$B$10</f>
        <v>#VALUE!</v>
      </c>
      <c r="H81" s="53" t="e">
        <f aca="false">G81-F81</f>
        <v>#VALUE!</v>
      </c>
      <c r="J81" s="55" t="n">
        <v>125.041</v>
      </c>
      <c r="K81" s="53" t="n">
        <v>-0.145075</v>
      </c>
    </row>
    <row r="82" customFormat="false" ht="15.8" hidden="false" customHeight="false" outlineLevel="0" collapsed="false">
      <c r="A82" s="52" t="n">
        <v>6</v>
      </c>
      <c r="B82" s="53" t="s">
        <v>99</v>
      </c>
      <c r="C82" s="54" t="n">
        <v>10.0119</v>
      </c>
      <c r="D82" s="53" t="n">
        <v>3.48931</v>
      </c>
      <c r="E82" s="53" t="n">
        <v>0.00652484</v>
      </c>
      <c r="F82" s="54" t="n">
        <v>-0.212689</v>
      </c>
      <c r="G82" s="54" t="e">
        <f aca="false">C82*$B$9+$B$10</f>
        <v>#VALUE!</v>
      </c>
      <c r="H82" s="53" t="e">
        <f aca="false">G82-F82</f>
        <v>#VALUE!</v>
      </c>
      <c r="J82" s="55" t="n">
        <v>100.158</v>
      </c>
      <c r="K82" s="53" t="n">
        <v>-0.171921</v>
      </c>
    </row>
    <row r="83" customFormat="false" ht="15.8" hidden="false" customHeight="false" outlineLevel="0" collapsed="false">
      <c r="A83" s="52" t="n">
        <v>6</v>
      </c>
      <c r="B83" s="53" t="s">
        <v>99</v>
      </c>
      <c r="C83" s="54" t="n">
        <v>5.17562</v>
      </c>
      <c r="D83" s="53" t="n">
        <v>3.59588</v>
      </c>
      <c r="E83" s="53" t="n">
        <v>0.00636838</v>
      </c>
      <c r="F83" s="54" t="n">
        <v>-0.232121</v>
      </c>
      <c r="G83" s="54" t="e">
        <f aca="false">C83*$B$9+$B$10</f>
        <v>#VALUE!</v>
      </c>
      <c r="H83" s="53" t="e">
        <f aca="false">G83-F83</f>
        <v>#VALUE!</v>
      </c>
      <c r="J83" s="55" t="n">
        <v>50.185</v>
      </c>
      <c r="K83" s="53" t="n">
        <v>-0.241651</v>
      </c>
    </row>
    <row r="84" customFormat="false" ht="15.8" hidden="false" customHeight="false" outlineLevel="0" collapsed="false">
      <c r="A84" s="52" t="n">
        <v>6</v>
      </c>
      <c r="B84" s="53" t="s">
        <v>99</v>
      </c>
      <c r="C84" s="54" t="n">
        <v>1.47125</v>
      </c>
      <c r="D84" s="53" t="n">
        <v>3.88217</v>
      </c>
      <c r="E84" s="53" t="n">
        <v>0.00966494</v>
      </c>
      <c r="F84" s="54" t="n">
        <v>-0.247826</v>
      </c>
      <c r="G84" s="54" t="e">
        <f aca="false">C84*$B$9+$B$10</f>
        <v>#VALUE!</v>
      </c>
      <c r="H84" s="53" t="e">
        <f aca="false">G84-F84</f>
        <v>#VALUE!</v>
      </c>
      <c r="J84" s="55" t="n">
        <v>40.143</v>
      </c>
      <c r="K84" s="53" t="n">
        <v>-0.249573</v>
      </c>
    </row>
    <row r="85" customFormat="false" ht="15.8" hidden="false" customHeight="false" outlineLevel="0" collapsed="false">
      <c r="A85" s="56" t="n">
        <v>7</v>
      </c>
      <c r="B85" s="53" t="s">
        <v>99</v>
      </c>
      <c r="C85" s="57" t="n">
        <v>144.629</v>
      </c>
      <c r="D85" s="58" t="n">
        <v>2.39757</v>
      </c>
      <c r="E85" s="58" t="n">
        <v>0.00537859</v>
      </c>
      <c r="F85" s="57" t="n">
        <v>-0.148427</v>
      </c>
      <c r="G85" s="57" t="e">
        <f aca="false">C85*$B$9+$B$10</f>
        <v>#VALUE!</v>
      </c>
      <c r="H85" s="58" t="e">
        <f aca="false">G85-F85</f>
        <v>#VALUE!</v>
      </c>
      <c r="J85" s="55" t="n">
        <v>30.1534</v>
      </c>
      <c r="K85" s="53" t="n">
        <v>-0.253618</v>
      </c>
    </row>
    <row r="86" customFormat="false" ht="15.8" hidden="false" customHeight="false" outlineLevel="0" collapsed="false">
      <c r="A86" s="52" t="n">
        <v>7</v>
      </c>
      <c r="B86" s="53" t="s">
        <v>99</v>
      </c>
      <c r="C86" s="54" t="n">
        <v>125.041</v>
      </c>
      <c r="D86" s="53" t="n">
        <v>2.63693</v>
      </c>
      <c r="E86" s="53" t="n">
        <v>0.00623318</v>
      </c>
      <c r="F86" s="54" t="n">
        <v>-0.145075</v>
      </c>
      <c r="G86" s="54" t="e">
        <f aca="false">C86*$B$9+$B$10</f>
        <v>#VALUE!</v>
      </c>
      <c r="H86" s="53" t="e">
        <f aca="false">G86-F86</f>
        <v>#VALUE!</v>
      </c>
      <c r="J86" s="55" t="n">
        <v>20.2516</v>
      </c>
      <c r="K86" s="53" t="n">
        <v>-0.257382</v>
      </c>
    </row>
    <row r="87" customFormat="false" ht="15.8" hidden="false" customHeight="false" outlineLevel="0" collapsed="false">
      <c r="A87" s="52" t="n">
        <v>7</v>
      </c>
      <c r="B87" s="53" t="s">
        <v>99</v>
      </c>
      <c r="C87" s="54" t="n">
        <v>100.158</v>
      </c>
      <c r="D87" s="53" t="n">
        <v>2.80408</v>
      </c>
      <c r="E87" s="53" t="n">
        <v>0.00991706</v>
      </c>
      <c r="F87" s="54" t="n">
        <v>-0.171921</v>
      </c>
      <c r="G87" s="54" t="e">
        <f aca="false">C87*$B$9+$B$10</f>
        <v>#VALUE!</v>
      </c>
      <c r="H87" s="53" t="e">
        <f aca="false">G87-F87</f>
        <v>#VALUE!</v>
      </c>
      <c r="J87" s="55" t="n">
        <v>10.207</v>
      </c>
      <c r="K87" s="53" t="n">
        <v>-0.236427</v>
      </c>
    </row>
    <row r="88" customFormat="false" ht="15.8" hidden="false" customHeight="false" outlineLevel="0" collapsed="false">
      <c r="A88" s="52" t="n">
        <v>7</v>
      </c>
      <c r="B88" s="53" t="s">
        <v>98</v>
      </c>
      <c r="C88" s="54" t="n">
        <v>75.2039</v>
      </c>
      <c r="D88" s="53" t="n">
        <v>3.65908</v>
      </c>
      <c r="E88" s="53" t="n">
        <v>0.00951873</v>
      </c>
      <c r="F88" s="54" t="n">
        <v>-0.112921</v>
      </c>
      <c r="G88" s="54" t="e">
        <f aca="false">C88*$B$9+$B$10</f>
        <v>#VALUE!</v>
      </c>
      <c r="H88" s="53" t="e">
        <f aca="false">G88-F88</f>
        <v>#VALUE!</v>
      </c>
      <c r="J88" s="55" t="n">
        <v>5.25368</v>
      </c>
      <c r="K88" s="53" t="n">
        <v>-0.255016</v>
      </c>
    </row>
    <row r="89" customFormat="false" ht="15.8" hidden="false" customHeight="false" outlineLevel="0" collapsed="false">
      <c r="A89" s="52" t="n">
        <v>7</v>
      </c>
      <c r="B89" s="53" t="s">
        <v>99</v>
      </c>
      <c r="C89" s="54" t="n">
        <v>50.185</v>
      </c>
      <c r="D89" s="53" t="n">
        <v>3.96335</v>
      </c>
      <c r="E89" s="53" t="n">
        <v>0.0094905</v>
      </c>
      <c r="F89" s="54" t="n">
        <v>-0.241651</v>
      </c>
      <c r="G89" s="54" t="e">
        <f aca="false">C89*$B$9+$B$10</f>
        <v>#VALUE!</v>
      </c>
      <c r="H89" s="53" t="e">
        <f aca="false">G89-F89</f>
        <v>#VALUE!</v>
      </c>
      <c r="J89" s="55" t="n">
        <v>1.37874</v>
      </c>
      <c r="K89" s="53" t="n">
        <v>-0.275303</v>
      </c>
    </row>
    <row r="90" customFormat="false" ht="15.8" hidden="false" customHeight="false" outlineLevel="0" collapsed="false">
      <c r="A90" s="52" t="n">
        <v>7</v>
      </c>
      <c r="B90" s="53" t="s">
        <v>99</v>
      </c>
      <c r="C90" s="54" t="n">
        <v>40.143</v>
      </c>
      <c r="D90" s="53" t="n">
        <v>4.05643</v>
      </c>
      <c r="E90" s="53" t="n">
        <v>0.00537083</v>
      </c>
      <c r="F90" s="54" t="n">
        <v>-0.249573</v>
      </c>
      <c r="G90" s="54" t="e">
        <f aca="false">C90*$B$9+$B$10</f>
        <v>#VALUE!</v>
      </c>
      <c r="H90" s="53" t="e">
        <f aca="false">G90-F90</f>
        <v>#VALUE!</v>
      </c>
      <c r="J90" s="55" t="n">
        <v>205.411</v>
      </c>
      <c r="K90" s="53" t="n">
        <v>-0.207888</v>
      </c>
    </row>
    <row r="91" customFormat="false" ht="15.8" hidden="false" customHeight="false" outlineLevel="0" collapsed="false">
      <c r="A91" s="52" t="n">
        <v>7</v>
      </c>
      <c r="B91" s="53" t="s">
        <v>99</v>
      </c>
      <c r="C91" s="54" t="n">
        <v>30.1534</v>
      </c>
      <c r="D91" s="53" t="n">
        <v>4.26638</v>
      </c>
      <c r="E91" s="53" t="n">
        <v>0.00794586</v>
      </c>
      <c r="F91" s="54" t="n">
        <v>-0.253618</v>
      </c>
      <c r="G91" s="54" t="e">
        <f aca="false">C91*$B$9+$B$10</f>
        <v>#VALUE!</v>
      </c>
      <c r="H91" s="53" t="e">
        <f aca="false">G91-F91</f>
        <v>#VALUE!</v>
      </c>
      <c r="J91" s="55" t="n">
        <v>199.867</v>
      </c>
      <c r="K91" s="53" t="n">
        <v>-0.219427</v>
      </c>
    </row>
    <row r="92" customFormat="false" ht="15.8" hidden="false" customHeight="false" outlineLevel="0" collapsed="false">
      <c r="A92" s="52" t="n">
        <v>7</v>
      </c>
      <c r="B92" s="53" t="s">
        <v>99</v>
      </c>
      <c r="C92" s="54" t="n">
        <v>20.2516</v>
      </c>
      <c r="D92" s="53" t="n">
        <v>4.28762</v>
      </c>
      <c r="E92" s="53" t="n">
        <v>0.00673205</v>
      </c>
      <c r="F92" s="54" t="n">
        <v>-0.257382</v>
      </c>
      <c r="G92" s="54" t="e">
        <f aca="false">C92*$B$9+$B$10</f>
        <v>#VALUE!</v>
      </c>
      <c r="H92" s="53" t="e">
        <f aca="false">G92-F92</f>
        <v>#VALUE!</v>
      </c>
      <c r="J92" s="55" t="n">
        <v>175.019</v>
      </c>
      <c r="K92" s="53" t="n">
        <v>-0.215436</v>
      </c>
    </row>
    <row r="93" customFormat="false" ht="15.8" hidden="false" customHeight="false" outlineLevel="0" collapsed="false">
      <c r="A93" s="52" t="n">
        <v>7</v>
      </c>
      <c r="B93" s="53" t="s">
        <v>99</v>
      </c>
      <c r="C93" s="54" t="n">
        <v>10.207</v>
      </c>
      <c r="D93" s="53" t="n">
        <v>4.45657</v>
      </c>
      <c r="E93" s="53" t="n">
        <v>0.00689413</v>
      </c>
      <c r="F93" s="54" t="n">
        <v>-0.236427</v>
      </c>
      <c r="G93" s="54" t="e">
        <f aca="false">C93*$B$9+$B$10</f>
        <v>#VALUE!</v>
      </c>
      <c r="H93" s="53" t="e">
        <f aca="false">G93-F93</f>
        <v>#VALUE!</v>
      </c>
      <c r="J93" s="55" t="n">
        <v>151.565</v>
      </c>
      <c r="K93" s="53" t="n">
        <v>-0.209842</v>
      </c>
    </row>
    <row r="94" customFormat="false" ht="15.8" hidden="false" customHeight="false" outlineLevel="0" collapsed="false">
      <c r="A94" s="52" t="n">
        <v>7</v>
      </c>
      <c r="B94" s="53" t="s">
        <v>99</v>
      </c>
      <c r="C94" s="54" t="n">
        <v>5.25368</v>
      </c>
      <c r="D94" s="53" t="n">
        <v>4.52298</v>
      </c>
      <c r="E94" s="53" t="n">
        <v>0.00937992</v>
      </c>
      <c r="F94" s="54" t="n">
        <v>-0.255016</v>
      </c>
      <c r="G94" s="54" t="e">
        <f aca="false">C94*$B$9+$B$10</f>
        <v>#VALUE!</v>
      </c>
      <c r="H94" s="53" t="e">
        <f aca="false">G94-F94</f>
        <v>#VALUE!</v>
      </c>
      <c r="J94" s="55" t="n">
        <v>125.054</v>
      </c>
      <c r="K94" s="53" t="n">
        <v>-0.231631</v>
      </c>
    </row>
    <row r="95" customFormat="false" ht="15.8" hidden="false" customHeight="false" outlineLevel="0" collapsed="false">
      <c r="A95" s="52" t="n">
        <v>7</v>
      </c>
      <c r="B95" s="53" t="s">
        <v>99</v>
      </c>
      <c r="C95" s="54" t="n">
        <v>1.37874</v>
      </c>
      <c r="D95" s="53" t="n">
        <v>4.5357</v>
      </c>
      <c r="E95" s="53" t="n">
        <v>0.00845009</v>
      </c>
      <c r="F95" s="54" t="n">
        <v>-0.275303</v>
      </c>
      <c r="G95" s="54" t="e">
        <f aca="false">C95*$B$9+$B$10</f>
        <v>#VALUE!</v>
      </c>
      <c r="H95" s="53" t="e">
        <f aca="false">G95-F95</f>
        <v>#VALUE!</v>
      </c>
      <c r="J95" s="55" t="n">
        <v>100.047</v>
      </c>
      <c r="K95" s="53" t="n">
        <v>-0.227245</v>
      </c>
    </row>
    <row r="96" customFormat="false" ht="15.8" hidden="false" customHeight="false" outlineLevel="0" collapsed="false">
      <c r="A96" s="56" t="n">
        <v>8</v>
      </c>
      <c r="B96" s="53" t="s">
        <v>99</v>
      </c>
      <c r="C96" s="57" t="n">
        <v>205.411</v>
      </c>
      <c r="D96" s="58" t="n">
        <v>3.40811</v>
      </c>
      <c r="E96" s="58" t="n">
        <v>0.00499499</v>
      </c>
      <c r="F96" s="57" t="n">
        <v>-0.207888</v>
      </c>
      <c r="G96" s="57" t="e">
        <f aca="false">C96*$B$9+$B$10</f>
        <v>#VALUE!</v>
      </c>
      <c r="H96" s="58" t="e">
        <f aca="false">G96-F96</f>
        <v>#VALUE!</v>
      </c>
      <c r="J96" s="55" t="n">
        <v>74.9141</v>
      </c>
      <c r="K96" s="53" t="n">
        <v>-0.245996</v>
      </c>
    </row>
    <row r="97" customFormat="false" ht="15.8" hidden="false" customHeight="false" outlineLevel="0" collapsed="false">
      <c r="A97" s="52" t="n">
        <v>8</v>
      </c>
      <c r="B97" s="53" t="s">
        <v>99</v>
      </c>
      <c r="C97" s="54" t="n">
        <v>199.867</v>
      </c>
      <c r="D97" s="53" t="n">
        <v>3.39857</v>
      </c>
      <c r="E97" s="53" t="n">
        <v>0.00696569</v>
      </c>
      <c r="F97" s="54" t="n">
        <v>-0.219427</v>
      </c>
      <c r="G97" s="54" t="e">
        <f aca="false">C97*$B$9+$B$10</f>
        <v>#VALUE!</v>
      </c>
      <c r="H97" s="53" t="e">
        <f aca="false">G97-F97</f>
        <v>#VALUE!</v>
      </c>
      <c r="J97" s="55" t="n">
        <v>48.7791</v>
      </c>
      <c r="K97" s="53" t="n">
        <v>-0.245423</v>
      </c>
    </row>
    <row r="98" customFormat="false" ht="15.8" hidden="false" customHeight="false" outlineLevel="0" collapsed="false">
      <c r="A98" s="52" t="n">
        <v>8</v>
      </c>
      <c r="B98" s="53" t="s">
        <v>99</v>
      </c>
      <c r="C98" s="54" t="n">
        <v>175.019</v>
      </c>
      <c r="D98" s="53" t="n">
        <v>3.44456</v>
      </c>
      <c r="E98" s="53" t="n">
        <v>0.00721608</v>
      </c>
      <c r="F98" s="54" t="n">
        <v>-0.215436</v>
      </c>
      <c r="G98" s="54" t="e">
        <f aca="false">C98*$B$9+$B$10</f>
        <v>#VALUE!</v>
      </c>
      <c r="H98" s="53" t="e">
        <f aca="false">G98-F98</f>
        <v>#VALUE!</v>
      </c>
      <c r="J98" s="55" t="n">
        <v>40.0604</v>
      </c>
      <c r="K98" s="53" t="n">
        <v>-0.256016</v>
      </c>
    </row>
    <row r="99" customFormat="false" ht="15.8" hidden="false" customHeight="false" outlineLevel="0" collapsed="false">
      <c r="A99" s="52" t="n">
        <v>8</v>
      </c>
      <c r="B99" s="53" t="s">
        <v>99</v>
      </c>
      <c r="C99" s="54" t="n">
        <v>151.565</v>
      </c>
      <c r="D99" s="53" t="n">
        <v>3.54316</v>
      </c>
      <c r="E99" s="53" t="n">
        <v>0.0054681</v>
      </c>
      <c r="F99" s="54" t="n">
        <v>-0.209842</v>
      </c>
      <c r="G99" s="54" t="e">
        <f aca="false">C99*$B$9+$B$10</f>
        <v>#VALUE!</v>
      </c>
      <c r="H99" s="53" t="e">
        <f aca="false">G99-F99</f>
        <v>#VALUE!</v>
      </c>
      <c r="J99" s="55" t="n">
        <v>30.3116</v>
      </c>
      <c r="K99" s="53" t="n">
        <v>-0.277287</v>
      </c>
    </row>
    <row r="100" customFormat="false" ht="15.8" hidden="false" customHeight="false" outlineLevel="0" collapsed="false">
      <c r="A100" s="52" t="n">
        <v>8</v>
      </c>
      <c r="B100" s="53" t="s">
        <v>99</v>
      </c>
      <c r="C100" s="54" t="n">
        <v>125.054</v>
      </c>
      <c r="D100" s="53" t="n">
        <v>3.58337</v>
      </c>
      <c r="E100" s="53" t="n">
        <v>0.00579085</v>
      </c>
      <c r="F100" s="54" t="n">
        <v>-0.231631</v>
      </c>
      <c r="G100" s="54" t="e">
        <f aca="false">C100*$B$9+$B$10</f>
        <v>#VALUE!</v>
      </c>
      <c r="H100" s="53" t="e">
        <f aca="false">G100-F100</f>
        <v>#VALUE!</v>
      </c>
      <c r="J100" s="55" t="n">
        <v>20.2015</v>
      </c>
      <c r="K100" s="53" t="n">
        <v>-0.261647</v>
      </c>
    </row>
    <row r="101" customFormat="false" ht="15.8" hidden="false" customHeight="false" outlineLevel="0" collapsed="false">
      <c r="A101" s="52" t="n">
        <v>8</v>
      </c>
      <c r="B101" s="53" t="s">
        <v>99</v>
      </c>
      <c r="C101" s="54" t="n">
        <v>100.047</v>
      </c>
      <c r="D101" s="53" t="n">
        <v>3.68176</v>
      </c>
      <c r="E101" s="53" t="n">
        <v>0.00594508</v>
      </c>
      <c r="F101" s="54" t="n">
        <v>-0.227245</v>
      </c>
      <c r="G101" s="54" t="e">
        <f aca="false">C101*$B$9+$B$10</f>
        <v>#VALUE!</v>
      </c>
      <c r="H101" s="53" t="e">
        <f aca="false">G101-F101</f>
        <v>#VALUE!</v>
      </c>
      <c r="J101" s="55" t="n">
        <v>2.04121</v>
      </c>
      <c r="K101" s="53" t="n">
        <v>-0.279911</v>
      </c>
    </row>
    <row r="102" customFormat="false" ht="15.8" hidden="false" customHeight="false" outlineLevel="0" collapsed="false">
      <c r="A102" s="52" t="n">
        <v>8</v>
      </c>
      <c r="B102" s="53" t="s">
        <v>99</v>
      </c>
      <c r="C102" s="54" t="n">
        <v>74.9141</v>
      </c>
      <c r="D102" s="53" t="n">
        <v>3.937</v>
      </c>
      <c r="E102" s="53" t="n">
        <v>0.00660838</v>
      </c>
      <c r="F102" s="54" t="n">
        <v>-0.245996</v>
      </c>
      <c r="G102" s="54" t="e">
        <f aca="false">C102*$B$9+$B$10</f>
        <v>#VALUE!</v>
      </c>
      <c r="H102" s="53" t="e">
        <f aca="false">G102-F102</f>
        <v>#VALUE!</v>
      </c>
      <c r="J102" s="55" t="n">
        <v>175.188</v>
      </c>
      <c r="K102" s="53" t="n">
        <v>-0.244884</v>
      </c>
    </row>
    <row r="103" customFormat="false" ht="15.8" hidden="false" customHeight="false" outlineLevel="0" collapsed="false">
      <c r="A103" s="52" t="n">
        <v>8</v>
      </c>
      <c r="B103" s="53" t="s">
        <v>99</v>
      </c>
      <c r="C103" s="54" t="n">
        <v>48.7791</v>
      </c>
      <c r="D103" s="53" t="n">
        <v>4.14258</v>
      </c>
      <c r="E103" s="53" t="n">
        <v>0.00766777</v>
      </c>
      <c r="F103" s="54" t="n">
        <v>-0.245423</v>
      </c>
      <c r="G103" s="54" t="e">
        <f aca="false">C103*$B$9+$B$10</f>
        <v>#VALUE!</v>
      </c>
      <c r="H103" s="53" t="e">
        <f aca="false">G103-F103</f>
        <v>#VALUE!</v>
      </c>
      <c r="J103" s="55" t="n">
        <v>150.405</v>
      </c>
      <c r="K103" s="53" t="n">
        <v>-0.225685</v>
      </c>
    </row>
    <row r="104" customFormat="false" ht="15.8" hidden="false" customHeight="false" outlineLevel="0" collapsed="false">
      <c r="A104" s="52" t="n">
        <v>8</v>
      </c>
      <c r="B104" s="53" t="s">
        <v>99</v>
      </c>
      <c r="C104" s="54" t="n">
        <v>40.0604</v>
      </c>
      <c r="D104" s="53" t="n">
        <v>4.14098</v>
      </c>
      <c r="E104" s="53" t="n">
        <v>0.00707751</v>
      </c>
      <c r="F104" s="54" t="n">
        <v>-0.256016</v>
      </c>
      <c r="G104" s="54" t="e">
        <f aca="false">C104*$B$9+$B$10</f>
        <v>#VALUE!</v>
      </c>
      <c r="H104" s="53" t="e">
        <f aca="false">G104-F104</f>
        <v>#VALUE!</v>
      </c>
      <c r="J104" s="55" t="n">
        <v>125.816</v>
      </c>
      <c r="K104" s="53" t="n">
        <v>-0.227946</v>
      </c>
    </row>
    <row r="105" customFormat="false" ht="15.8" hidden="false" customHeight="false" outlineLevel="0" collapsed="false">
      <c r="A105" s="52" t="n">
        <v>8</v>
      </c>
      <c r="B105" s="53" t="s">
        <v>99</v>
      </c>
      <c r="C105" s="54" t="n">
        <v>30.3116</v>
      </c>
      <c r="D105" s="53" t="n">
        <v>4.17671</v>
      </c>
      <c r="E105" s="53" t="n">
        <v>0.00998651</v>
      </c>
      <c r="F105" s="54" t="n">
        <v>-0.277287</v>
      </c>
      <c r="G105" s="54" t="e">
        <f aca="false">C105*$B$9+$B$10</f>
        <v>#VALUE!</v>
      </c>
      <c r="H105" s="53" t="e">
        <f aca="false">G105-F105</f>
        <v>#VALUE!</v>
      </c>
      <c r="J105" s="55" t="n">
        <v>100.034</v>
      </c>
      <c r="K105" s="53" t="n">
        <v>-0.23795</v>
      </c>
    </row>
    <row r="106" customFormat="false" ht="15.8" hidden="false" customHeight="false" outlineLevel="0" collapsed="false">
      <c r="A106" s="52" t="n">
        <v>8</v>
      </c>
      <c r="B106" s="53" t="s">
        <v>99</v>
      </c>
      <c r="C106" s="54" t="n">
        <v>20.2015</v>
      </c>
      <c r="D106" s="53" t="n">
        <v>4.30635</v>
      </c>
      <c r="E106" s="53" t="n">
        <v>0.00722121</v>
      </c>
      <c r="F106" s="54" t="n">
        <v>-0.261647</v>
      </c>
      <c r="G106" s="54" t="e">
        <f aca="false">C106*$B$9+$B$10</f>
        <v>#VALUE!</v>
      </c>
      <c r="H106" s="53" t="e">
        <f aca="false">G106-F106</f>
        <v>#VALUE!</v>
      </c>
      <c r="J106" s="55" t="n">
        <v>75.1249</v>
      </c>
      <c r="K106" s="53" t="n">
        <v>-0.234564</v>
      </c>
    </row>
    <row r="107" customFormat="false" ht="15.8" hidden="false" customHeight="false" outlineLevel="0" collapsed="false">
      <c r="A107" s="52" t="n">
        <v>8</v>
      </c>
      <c r="B107" s="53" t="s">
        <v>98</v>
      </c>
      <c r="C107" s="54" t="n">
        <v>10.2593</v>
      </c>
      <c r="D107" s="53" t="n">
        <v>4.45472</v>
      </c>
      <c r="E107" s="53" t="n">
        <v>0.0299592</v>
      </c>
      <c r="F107" s="54" t="n">
        <v>-0.420278</v>
      </c>
      <c r="G107" s="54" t="e">
        <f aca="false">C107*$B$9+$B$10</f>
        <v>#VALUE!</v>
      </c>
      <c r="H107" s="53" t="e">
        <f aca="false">G107-F107</f>
        <v>#VALUE!</v>
      </c>
      <c r="J107" s="55" t="n">
        <v>313.798</v>
      </c>
      <c r="K107" s="53" t="n">
        <v>-0.215809</v>
      </c>
    </row>
    <row r="108" customFormat="false" ht="15.8" hidden="false" customHeight="false" outlineLevel="0" collapsed="false">
      <c r="A108" s="52" t="n">
        <v>8</v>
      </c>
      <c r="B108" s="53" t="s">
        <v>98</v>
      </c>
      <c r="C108" s="54" t="n">
        <v>4.98862</v>
      </c>
      <c r="D108" s="53" t="n">
        <v>4.77886</v>
      </c>
      <c r="E108" s="53" t="n">
        <v>0.039708</v>
      </c>
      <c r="F108" s="54" t="n">
        <v>-0.566137</v>
      </c>
      <c r="G108" s="54" t="e">
        <f aca="false">C108*$B$9+$B$10</f>
        <v>#VALUE!</v>
      </c>
      <c r="H108" s="53" t="e">
        <f aca="false">G108-F108</f>
        <v>#VALUE!</v>
      </c>
      <c r="J108" s="55" t="n">
        <v>300.788</v>
      </c>
      <c r="K108" s="53" t="n">
        <v>-0.215921</v>
      </c>
    </row>
    <row r="109" customFormat="false" ht="15.8" hidden="false" customHeight="false" outlineLevel="0" collapsed="false">
      <c r="A109" s="52" t="n">
        <v>8</v>
      </c>
      <c r="B109" s="53" t="s">
        <v>99</v>
      </c>
      <c r="C109" s="54" t="n">
        <v>2.04121</v>
      </c>
      <c r="D109" s="53" t="n">
        <v>5.30209</v>
      </c>
      <c r="E109" s="53" t="n">
        <v>0.102472</v>
      </c>
      <c r="F109" s="54" t="n">
        <v>-0.279911</v>
      </c>
      <c r="G109" s="54" t="e">
        <f aca="false">C109*$B$9+$B$10</f>
        <v>#VALUE!</v>
      </c>
      <c r="H109" s="53" t="e">
        <f aca="false">G109-F109</f>
        <v>#VALUE!</v>
      </c>
      <c r="J109" s="55" t="n">
        <v>250.301</v>
      </c>
      <c r="K109" s="53" t="n">
        <v>-0.258892</v>
      </c>
    </row>
    <row r="110" customFormat="false" ht="15.8" hidden="false" customHeight="false" outlineLevel="0" collapsed="false">
      <c r="A110" s="56" t="n">
        <v>9</v>
      </c>
      <c r="B110" s="53" t="s">
        <v>99</v>
      </c>
      <c r="C110" s="57" t="n">
        <v>175.188</v>
      </c>
      <c r="D110" s="58" t="n">
        <v>3.62412</v>
      </c>
      <c r="E110" s="58" t="n">
        <v>0.00485059</v>
      </c>
      <c r="F110" s="57" t="n">
        <v>-0.244884</v>
      </c>
      <c r="G110" s="57" t="e">
        <f aca="false">C110*$B$9+$B$10</f>
        <v>#VALUE!</v>
      </c>
      <c r="H110" s="58" t="e">
        <f aca="false">G110-F110</f>
        <v>#VALUE!</v>
      </c>
      <c r="J110" s="55" t="n">
        <v>200.208</v>
      </c>
      <c r="K110" s="53" t="n">
        <v>-0.209266</v>
      </c>
    </row>
    <row r="111" customFormat="false" ht="15.8" hidden="false" customHeight="false" outlineLevel="0" collapsed="false">
      <c r="A111" s="52" t="n">
        <v>9</v>
      </c>
      <c r="B111" s="53" t="s">
        <v>99</v>
      </c>
      <c r="C111" s="54" t="n">
        <v>150.405</v>
      </c>
      <c r="D111" s="53" t="n">
        <v>3.71132</v>
      </c>
      <c r="E111" s="53" t="n">
        <v>0.00742519</v>
      </c>
      <c r="F111" s="54" t="n">
        <v>-0.225685</v>
      </c>
      <c r="G111" s="54" t="e">
        <f aca="false">C111*$B$9+$B$10</f>
        <v>#VALUE!</v>
      </c>
      <c r="H111" s="53" t="e">
        <f aca="false">G111-F111</f>
        <v>#VALUE!</v>
      </c>
      <c r="J111" s="55" t="n">
        <v>175.658</v>
      </c>
      <c r="K111" s="53" t="n">
        <v>-0.193348</v>
      </c>
    </row>
    <row r="112" customFormat="false" ht="15.8" hidden="false" customHeight="false" outlineLevel="0" collapsed="false">
      <c r="A112" s="52" t="n">
        <v>9</v>
      </c>
      <c r="B112" s="53" t="s">
        <v>99</v>
      </c>
      <c r="C112" s="54" t="n">
        <v>125.816</v>
      </c>
      <c r="D112" s="53" t="n">
        <v>3.82105</v>
      </c>
      <c r="E112" s="53" t="n">
        <v>0.00644796</v>
      </c>
      <c r="F112" s="54" t="n">
        <v>-0.227946</v>
      </c>
      <c r="G112" s="54" t="e">
        <f aca="false">C112*$B$9+$B$10</f>
        <v>#VALUE!</v>
      </c>
      <c r="H112" s="53" t="e">
        <f aca="false">G112-F112</f>
        <v>#VALUE!</v>
      </c>
      <c r="J112" s="55" t="n">
        <v>150.325</v>
      </c>
      <c r="K112" s="53" t="n">
        <v>-0.213523</v>
      </c>
    </row>
    <row r="113" customFormat="false" ht="15.8" hidden="false" customHeight="false" outlineLevel="0" collapsed="false">
      <c r="A113" s="52" t="n">
        <v>9</v>
      </c>
      <c r="B113" s="53" t="s">
        <v>99</v>
      </c>
      <c r="C113" s="54" t="n">
        <v>100.034</v>
      </c>
      <c r="D113" s="53" t="n">
        <v>3.88205</v>
      </c>
      <c r="E113" s="53" t="n">
        <v>0.00725987</v>
      </c>
      <c r="F113" s="54" t="n">
        <v>-0.23795</v>
      </c>
      <c r="G113" s="54" t="e">
        <f aca="false">C113*$B$9+$B$10</f>
        <v>#VALUE!</v>
      </c>
      <c r="H113" s="53" t="e">
        <f aca="false">G113-F113</f>
        <v>#VALUE!</v>
      </c>
      <c r="J113" s="55" t="n">
        <v>125.402</v>
      </c>
      <c r="K113" s="53" t="n">
        <v>-0.218635</v>
      </c>
    </row>
    <row r="114" customFormat="false" ht="15.8" hidden="false" customHeight="false" outlineLevel="0" collapsed="false">
      <c r="A114" s="52" t="n">
        <v>9</v>
      </c>
      <c r="B114" s="53" t="s">
        <v>99</v>
      </c>
      <c r="C114" s="54" t="n">
        <v>75.1249</v>
      </c>
      <c r="D114" s="53" t="n">
        <v>4.02144</v>
      </c>
      <c r="E114" s="53" t="n">
        <v>0.00602399</v>
      </c>
      <c r="F114" s="54" t="n">
        <v>-0.234564</v>
      </c>
      <c r="G114" s="54" t="e">
        <f aca="false">C114*$B$9+$B$10</f>
        <v>#VALUE!</v>
      </c>
      <c r="H114" s="53" t="e">
        <f aca="false">G114-F114</f>
        <v>#VALUE!</v>
      </c>
      <c r="J114" s="55" t="n">
        <v>100.335</v>
      </c>
      <c r="K114" s="53" t="n">
        <v>-0.227158</v>
      </c>
    </row>
    <row r="115" customFormat="false" ht="15.8" hidden="false" customHeight="false" outlineLevel="0" collapsed="false">
      <c r="A115" s="52" t="n">
        <v>9</v>
      </c>
      <c r="B115" s="53" t="s">
        <v>98</v>
      </c>
      <c r="C115" s="54" t="n">
        <v>50.0871</v>
      </c>
      <c r="D115" s="53" t="n">
        <v>4.06824</v>
      </c>
      <c r="E115" s="53" t="n">
        <v>0.0220547</v>
      </c>
      <c r="F115" s="54" t="n">
        <v>-2.93676</v>
      </c>
      <c r="G115" s="54" t="e">
        <f aca="false">C115*$B$9+$B$10</f>
        <v>#VALUE!</v>
      </c>
      <c r="H115" s="53" t="e">
        <f aca="false">G115-F115</f>
        <v>#VALUE!</v>
      </c>
      <c r="J115" s="55" t="n">
        <v>75.0546</v>
      </c>
      <c r="K115" s="53" t="n">
        <v>-0.238307</v>
      </c>
    </row>
    <row r="116" customFormat="false" ht="15.8" hidden="false" customHeight="false" outlineLevel="0" collapsed="false">
      <c r="A116" s="52" t="n">
        <v>9</v>
      </c>
      <c r="B116" s="53" t="s">
        <v>98</v>
      </c>
      <c r="C116" s="54" t="n">
        <v>40.1998</v>
      </c>
      <c r="D116" s="53" t="n">
        <v>3.9291</v>
      </c>
      <c r="E116" s="53" t="n">
        <v>0.00770129</v>
      </c>
      <c r="F116" s="54" t="n">
        <v>-0.381896</v>
      </c>
      <c r="G116" s="54" t="e">
        <f aca="false">C116*$B$9+$B$10</f>
        <v>#VALUE!</v>
      </c>
      <c r="H116" s="53" t="e">
        <f aca="false">G116-F116</f>
        <v>#VALUE!</v>
      </c>
      <c r="J116" s="55" t="n">
        <v>50.6403</v>
      </c>
      <c r="K116" s="53" t="n">
        <v>-0.207261</v>
      </c>
    </row>
    <row r="117" customFormat="false" ht="15.8" hidden="false" customHeight="false" outlineLevel="0" collapsed="false">
      <c r="A117" s="52" t="n">
        <v>9</v>
      </c>
      <c r="B117" s="53" t="s">
        <v>98</v>
      </c>
      <c r="C117" s="54" t="n">
        <v>29.9167</v>
      </c>
      <c r="D117" s="53" t="n">
        <v>4.20125</v>
      </c>
      <c r="E117" s="53" t="n">
        <v>0.00922249</v>
      </c>
      <c r="F117" s="54" t="n">
        <v>0.0412493</v>
      </c>
      <c r="G117" s="54" t="e">
        <f aca="false">C117*$B$9+$B$10</f>
        <v>#VALUE!</v>
      </c>
      <c r="H117" s="53" t="e">
        <f aca="false">G117-F117</f>
        <v>#VALUE!</v>
      </c>
      <c r="J117" s="55" t="n">
        <v>40.5605</v>
      </c>
      <c r="K117" s="53" t="n">
        <v>-0.204859</v>
      </c>
    </row>
    <row r="118" customFormat="false" ht="15.8" hidden="false" customHeight="false" outlineLevel="0" collapsed="false">
      <c r="A118" s="52" t="n">
        <v>9</v>
      </c>
      <c r="B118" s="53" t="s">
        <v>98</v>
      </c>
      <c r="C118" s="54" t="n">
        <v>20.1604</v>
      </c>
      <c r="D118" s="53" t="n">
        <v>4.27336</v>
      </c>
      <c r="E118" s="53" t="n">
        <v>0.00696217</v>
      </c>
      <c r="F118" s="54" t="n">
        <v>-0.108643</v>
      </c>
      <c r="G118" s="54" t="e">
        <f aca="false">C118*$B$9+$B$10</f>
        <v>#VALUE!</v>
      </c>
      <c r="H118" s="53" t="e">
        <f aca="false">G118-F118</f>
        <v>#VALUE!</v>
      </c>
      <c r="J118" s="55" t="n">
        <v>30.3949</v>
      </c>
      <c r="K118" s="53" t="n">
        <v>-0.272502</v>
      </c>
    </row>
    <row r="119" customFormat="false" ht="15.8" hidden="false" customHeight="false" outlineLevel="0" collapsed="false">
      <c r="A119" s="52" t="n">
        <v>9</v>
      </c>
      <c r="B119" s="53" t="s">
        <v>98</v>
      </c>
      <c r="C119" s="54" t="n">
        <v>10.1851</v>
      </c>
      <c r="D119" s="53" t="n">
        <v>5.64405</v>
      </c>
      <c r="E119" s="53" t="n">
        <v>0.010665</v>
      </c>
      <c r="F119" s="54" t="n">
        <v>1.11705</v>
      </c>
      <c r="G119" s="54" t="e">
        <f aca="false">C119*$B$9+$B$10</f>
        <v>#VALUE!</v>
      </c>
      <c r="H119" s="53" t="e">
        <f aca="false">G119-F119</f>
        <v>#VALUE!</v>
      </c>
      <c r="J119" s="55" t="n">
        <v>20.6303</v>
      </c>
      <c r="K119" s="53" t="n">
        <v>-0.194913</v>
      </c>
    </row>
    <row r="120" customFormat="false" ht="15.8" hidden="false" customHeight="false" outlineLevel="0" collapsed="false">
      <c r="A120" s="52" t="n">
        <v>9</v>
      </c>
      <c r="B120" s="53" t="s">
        <v>98</v>
      </c>
      <c r="C120" s="54" t="n">
        <v>5.03142</v>
      </c>
      <c r="D120" s="53" t="n">
        <v>5.97886</v>
      </c>
      <c r="E120" s="53" t="n">
        <v>0.0235801</v>
      </c>
      <c r="F120" s="54" t="n">
        <v>0.588863</v>
      </c>
      <c r="G120" s="54" t="e">
        <f aca="false">C120*$B$9+$B$10</f>
        <v>#VALUE!</v>
      </c>
      <c r="H120" s="53" t="e">
        <f aca="false">G120-F120</f>
        <v>#VALUE!</v>
      </c>
      <c r="J120" s="55" t="n">
        <v>10.4829</v>
      </c>
      <c r="K120" s="53" t="n">
        <v>-0.309415</v>
      </c>
    </row>
    <row r="121" customFormat="false" ht="15.8" hidden="false" customHeight="false" outlineLevel="0" collapsed="false">
      <c r="A121" s="52" t="n">
        <v>9</v>
      </c>
      <c r="B121" s="53" t="s">
        <v>98</v>
      </c>
      <c r="C121" s="54" t="n">
        <v>1.59825</v>
      </c>
      <c r="D121" s="53" t="n">
        <v>6.58974</v>
      </c>
      <c r="E121" s="53" t="n">
        <v>0.0628775</v>
      </c>
      <c r="F121" s="54" t="n">
        <v>0.0197425</v>
      </c>
      <c r="G121" s="54" t="e">
        <f aca="false">C121*$B$9+$B$10</f>
        <v>#VALUE!</v>
      </c>
      <c r="H121" s="53" t="e">
        <f aca="false">G121-F121</f>
        <v>#VALUE!</v>
      </c>
      <c r="J121" s="55" t="n">
        <v>5.34736</v>
      </c>
      <c r="K121" s="53" t="n">
        <v>-0.401444</v>
      </c>
    </row>
    <row r="122" customFormat="false" ht="15.8" hidden="false" customHeight="false" outlineLevel="0" collapsed="false">
      <c r="A122" s="56" t="n">
        <v>10</v>
      </c>
      <c r="B122" s="53" t="s">
        <v>99</v>
      </c>
      <c r="C122" s="57" t="n">
        <v>313.798</v>
      </c>
      <c r="D122" s="58" t="n">
        <v>3.30819</v>
      </c>
      <c r="E122" s="58" t="n">
        <v>0.00661098</v>
      </c>
      <c r="F122" s="57" t="n">
        <v>-0.215809</v>
      </c>
      <c r="G122" s="57" t="e">
        <f aca="false">C122*$B$9+$B$10</f>
        <v>#VALUE!</v>
      </c>
      <c r="H122" s="58" t="e">
        <f aca="false">G122-F122</f>
        <v>#VALUE!</v>
      </c>
      <c r="J122" s="55" t="n">
        <v>1.47861</v>
      </c>
      <c r="K122" s="53" t="n">
        <v>-0.337055</v>
      </c>
    </row>
    <row r="123" customFormat="false" ht="15.8" hidden="false" customHeight="false" outlineLevel="0" collapsed="false">
      <c r="A123" s="52" t="n">
        <v>10</v>
      </c>
      <c r="B123" s="53" t="s">
        <v>99</v>
      </c>
      <c r="C123" s="54" t="n">
        <v>300.788</v>
      </c>
      <c r="D123" s="53" t="n">
        <v>3.30008</v>
      </c>
      <c r="E123" s="53" t="n">
        <v>0.00678525</v>
      </c>
      <c r="F123" s="54" t="n">
        <v>-0.215921</v>
      </c>
      <c r="G123" s="54" t="e">
        <f aca="false">C123*$B$9+$B$10</f>
        <v>#VALUE!</v>
      </c>
      <c r="H123" s="53" t="e">
        <f aca="false">G123-F123</f>
        <v>#VALUE!</v>
      </c>
      <c r="J123" s="55" t="n">
        <v>350.141</v>
      </c>
      <c r="K123" s="53" t="n">
        <v>-0.216054</v>
      </c>
    </row>
    <row r="124" customFormat="false" ht="15.8" hidden="false" customHeight="false" outlineLevel="0" collapsed="false">
      <c r="A124" s="52" t="n">
        <v>10</v>
      </c>
      <c r="B124" s="53" t="s">
        <v>99</v>
      </c>
      <c r="C124" s="54" t="n">
        <v>250.301</v>
      </c>
      <c r="D124" s="53" t="n">
        <v>3.28311</v>
      </c>
      <c r="E124" s="53" t="n">
        <v>0.0059614</v>
      </c>
      <c r="F124" s="54" t="n">
        <v>-0.258892</v>
      </c>
      <c r="G124" s="54" t="e">
        <f aca="false">C124*$B$9+$B$10</f>
        <v>#VALUE!</v>
      </c>
      <c r="H124" s="53" t="e">
        <f aca="false">G124-F124</f>
        <v>#VALUE!</v>
      </c>
      <c r="J124" s="55" t="n">
        <v>300.183</v>
      </c>
      <c r="K124" s="53" t="n">
        <v>-0.218531</v>
      </c>
    </row>
    <row r="125" customFormat="false" ht="15.8" hidden="false" customHeight="false" outlineLevel="0" collapsed="false">
      <c r="A125" s="52" t="n">
        <v>10</v>
      </c>
      <c r="B125" s="53" t="s">
        <v>99</v>
      </c>
      <c r="C125" s="54" t="n">
        <v>200.208</v>
      </c>
      <c r="D125" s="53" t="n">
        <v>3.37173</v>
      </c>
      <c r="E125" s="53" t="n">
        <v>0.00485155</v>
      </c>
      <c r="F125" s="54" t="n">
        <v>-0.209266</v>
      </c>
      <c r="G125" s="54" t="e">
        <f aca="false">C125*$B$9+$B$10</f>
        <v>#VALUE!</v>
      </c>
      <c r="H125" s="53" t="e">
        <f aca="false">G125-F125</f>
        <v>#VALUE!</v>
      </c>
      <c r="J125" s="55" t="n">
        <v>250.176</v>
      </c>
      <c r="K125" s="53" t="n">
        <v>-0.215046</v>
      </c>
    </row>
    <row r="126" customFormat="false" ht="15.8" hidden="false" customHeight="false" outlineLevel="0" collapsed="false">
      <c r="A126" s="52" t="n">
        <v>10</v>
      </c>
      <c r="B126" s="53" t="s">
        <v>99</v>
      </c>
      <c r="C126" s="54" t="n">
        <v>175.658</v>
      </c>
      <c r="D126" s="53" t="n">
        <v>3.53065</v>
      </c>
      <c r="E126" s="53" t="n">
        <v>0.00702398</v>
      </c>
      <c r="F126" s="54" t="n">
        <v>-0.193348</v>
      </c>
      <c r="G126" s="54" t="e">
        <f aca="false">C126*$B$9+$B$10</f>
        <v>#VALUE!</v>
      </c>
      <c r="H126" s="53" t="e">
        <f aca="false">G126-F126</f>
        <v>#VALUE!</v>
      </c>
      <c r="J126" s="55" t="n">
        <v>200.058</v>
      </c>
      <c r="K126" s="53" t="n">
        <v>-0.224983</v>
      </c>
    </row>
    <row r="127" customFormat="false" ht="15.8" hidden="false" customHeight="false" outlineLevel="0" collapsed="false">
      <c r="A127" s="52" t="n">
        <v>10</v>
      </c>
      <c r="B127" s="53" t="s">
        <v>99</v>
      </c>
      <c r="C127" s="54" t="n">
        <v>150.325</v>
      </c>
      <c r="D127" s="53" t="n">
        <v>3.50748</v>
      </c>
      <c r="E127" s="53" t="n">
        <v>0.00727613</v>
      </c>
      <c r="F127" s="54" t="n">
        <v>-0.213523</v>
      </c>
      <c r="G127" s="54" t="e">
        <f aca="false">C127*$B$9+$B$10</f>
        <v>#VALUE!</v>
      </c>
      <c r="H127" s="53" t="e">
        <f aca="false">G127-F127</f>
        <v>#VALUE!</v>
      </c>
      <c r="J127" s="55" t="n">
        <v>175.259</v>
      </c>
      <c r="K127" s="53" t="n">
        <v>-0.224768</v>
      </c>
    </row>
    <row r="128" customFormat="false" ht="15.8" hidden="false" customHeight="false" outlineLevel="0" collapsed="false">
      <c r="A128" s="52" t="n">
        <v>10</v>
      </c>
      <c r="B128" s="53" t="s">
        <v>99</v>
      </c>
      <c r="C128" s="54" t="n">
        <v>125.402</v>
      </c>
      <c r="D128" s="53" t="n">
        <v>3.53937</v>
      </c>
      <c r="E128" s="53" t="n">
        <v>0.00662314</v>
      </c>
      <c r="F128" s="54" t="n">
        <v>-0.218635</v>
      </c>
      <c r="G128" s="54" t="e">
        <f aca="false">C128*$B$9+$B$10</f>
        <v>#VALUE!</v>
      </c>
      <c r="H128" s="53" t="e">
        <f aca="false">G128-F128</f>
        <v>#VALUE!</v>
      </c>
      <c r="J128" s="55" t="n">
        <v>150.218</v>
      </c>
      <c r="K128" s="53" t="n">
        <v>-0.218568</v>
      </c>
    </row>
    <row r="129" customFormat="false" ht="15.8" hidden="false" customHeight="false" outlineLevel="0" collapsed="false">
      <c r="A129" s="52" t="n">
        <v>10</v>
      </c>
      <c r="B129" s="53" t="s">
        <v>99</v>
      </c>
      <c r="C129" s="54" t="n">
        <v>100.335</v>
      </c>
      <c r="D129" s="53" t="n">
        <v>3.79484</v>
      </c>
      <c r="E129" s="53" t="n">
        <v>0.00593928</v>
      </c>
      <c r="F129" s="54" t="n">
        <v>-0.227158</v>
      </c>
      <c r="G129" s="54" t="e">
        <f aca="false">C129*$B$9+$B$10</f>
        <v>#VALUE!</v>
      </c>
      <c r="H129" s="53" t="e">
        <f aca="false">G129-F129</f>
        <v>#VALUE!</v>
      </c>
      <c r="J129" s="55" t="n">
        <v>125.249</v>
      </c>
      <c r="K129" s="53" t="n">
        <v>-0.234232</v>
      </c>
    </row>
    <row r="130" customFormat="false" ht="15.8" hidden="false" customHeight="false" outlineLevel="0" collapsed="false">
      <c r="A130" s="52" t="n">
        <v>10</v>
      </c>
      <c r="B130" s="53" t="s">
        <v>99</v>
      </c>
      <c r="C130" s="54" t="n">
        <v>75.0546</v>
      </c>
      <c r="D130" s="53" t="n">
        <v>3.76969</v>
      </c>
      <c r="E130" s="53" t="n">
        <v>0.00855893</v>
      </c>
      <c r="F130" s="54" t="n">
        <v>-0.238307</v>
      </c>
      <c r="G130" s="54" t="e">
        <f aca="false">C130*$B$9+$B$10</f>
        <v>#VALUE!</v>
      </c>
      <c r="H130" s="53" t="e">
        <f aca="false">G130-F130</f>
        <v>#VALUE!</v>
      </c>
      <c r="J130" s="55" t="n">
        <v>100.212</v>
      </c>
      <c r="K130" s="53" t="n">
        <v>-0.219788</v>
      </c>
    </row>
    <row r="131" customFormat="false" ht="15.8" hidden="false" customHeight="false" outlineLevel="0" collapsed="false">
      <c r="A131" s="52" t="n">
        <v>10</v>
      </c>
      <c r="B131" s="53" t="s">
        <v>99</v>
      </c>
      <c r="C131" s="54" t="n">
        <v>50.6403</v>
      </c>
      <c r="D131" s="53" t="n">
        <v>3.68474</v>
      </c>
      <c r="E131" s="53" t="n">
        <v>0.00816357</v>
      </c>
      <c r="F131" s="54" t="n">
        <v>-0.207261</v>
      </c>
      <c r="G131" s="54" t="e">
        <f aca="false">C131*$B$9+$B$10</f>
        <v>#VALUE!</v>
      </c>
      <c r="H131" s="53" t="e">
        <f aca="false">G131-F131</f>
        <v>#VALUE!</v>
      </c>
      <c r="J131" s="55" t="n">
        <v>75.2019</v>
      </c>
      <c r="K131" s="53" t="n">
        <v>-0.23205</v>
      </c>
    </row>
    <row r="132" customFormat="false" ht="15.8" hidden="false" customHeight="false" outlineLevel="0" collapsed="false">
      <c r="A132" s="52" t="n">
        <v>10</v>
      </c>
      <c r="B132" s="53" t="s">
        <v>99</v>
      </c>
      <c r="C132" s="54" t="n">
        <v>40.5605</v>
      </c>
      <c r="D132" s="53" t="n">
        <v>3.82814</v>
      </c>
      <c r="E132" s="53" t="n">
        <v>0.00490289</v>
      </c>
      <c r="F132" s="54" t="n">
        <v>-0.204859</v>
      </c>
      <c r="G132" s="54" t="e">
        <f aca="false">C132*$B$9+$B$10</f>
        <v>#VALUE!</v>
      </c>
      <c r="H132" s="53" t="e">
        <f aca="false">G132-F132</f>
        <v>#VALUE!</v>
      </c>
      <c r="J132" s="55" t="n">
        <v>40.2133</v>
      </c>
      <c r="K132" s="53" t="n">
        <v>-0.218224</v>
      </c>
    </row>
    <row r="133" customFormat="false" ht="15.8" hidden="false" customHeight="false" outlineLevel="0" collapsed="false">
      <c r="A133" s="52" t="n">
        <v>10</v>
      </c>
      <c r="B133" s="53" t="s">
        <v>99</v>
      </c>
      <c r="C133" s="54" t="n">
        <v>30.3949</v>
      </c>
      <c r="D133" s="53" t="n">
        <v>4.1645</v>
      </c>
      <c r="E133" s="53" t="n">
        <v>0.00625906</v>
      </c>
      <c r="F133" s="54" t="n">
        <v>-0.272502</v>
      </c>
      <c r="G133" s="54" t="e">
        <f aca="false">C133*$B$9+$B$10</f>
        <v>#VALUE!</v>
      </c>
      <c r="H133" s="53" t="e">
        <f aca="false">G133-F133</f>
        <v>#VALUE!</v>
      </c>
      <c r="J133" s="55" t="n">
        <v>30.1618</v>
      </c>
      <c r="K133" s="53" t="n">
        <v>-0.219104</v>
      </c>
    </row>
    <row r="134" customFormat="false" ht="15.8" hidden="false" customHeight="false" outlineLevel="0" collapsed="false">
      <c r="A134" s="52" t="n">
        <v>10</v>
      </c>
      <c r="B134" s="53" t="s">
        <v>99</v>
      </c>
      <c r="C134" s="54" t="n">
        <v>20.6303</v>
      </c>
      <c r="D134" s="53" t="n">
        <v>4.54409</v>
      </c>
      <c r="E134" s="53" t="n">
        <v>0.00721894</v>
      </c>
      <c r="F134" s="54" t="n">
        <v>-0.194913</v>
      </c>
      <c r="G134" s="54" t="e">
        <f aca="false">C134*$B$9+$B$10</f>
        <v>#VALUE!</v>
      </c>
      <c r="H134" s="53" t="e">
        <f aca="false">G134-F134</f>
        <v>#VALUE!</v>
      </c>
      <c r="J134" s="55" t="n">
        <v>10.2521</v>
      </c>
      <c r="K134" s="53" t="n">
        <v>-0.2789</v>
      </c>
    </row>
    <row r="135" customFormat="false" ht="15.8" hidden="false" customHeight="false" outlineLevel="0" collapsed="false">
      <c r="A135" s="52" t="n">
        <v>10</v>
      </c>
      <c r="B135" s="53" t="s">
        <v>99</v>
      </c>
      <c r="C135" s="54" t="n">
        <v>10.4829</v>
      </c>
      <c r="D135" s="53" t="n">
        <v>4.88159</v>
      </c>
      <c r="E135" s="53" t="n">
        <v>0.0065684</v>
      </c>
      <c r="F135" s="54" t="n">
        <v>-0.309415</v>
      </c>
      <c r="G135" s="54" t="e">
        <f aca="false">C135*$B$9+$B$10</f>
        <v>#VALUE!</v>
      </c>
      <c r="H135" s="53" t="e">
        <f aca="false">G135-F135</f>
        <v>#VALUE!</v>
      </c>
      <c r="J135" s="55" t="n">
        <v>341.467</v>
      </c>
      <c r="K135" s="53" t="n">
        <v>-0.231664</v>
      </c>
    </row>
    <row r="136" customFormat="false" ht="15.8" hidden="false" customHeight="false" outlineLevel="0" collapsed="false">
      <c r="A136" s="52" t="n">
        <v>10</v>
      </c>
      <c r="B136" s="53" t="s">
        <v>99</v>
      </c>
      <c r="C136" s="54" t="n">
        <v>5.34736</v>
      </c>
      <c r="D136" s="53" t="n">
        <v>6.60556</v>
      </c>
      <c r="E136" s="53" t="n">
        <v>0.0562892</v>
      </c>
      <c r="F136" s="54" t="n">
        <v>-0.401444</v>
      </c>
      <c r="G136" s="54" t="e">
        <f aca="false">C136*$B$9+$B$10</f>
        <v>#VALUE!</v>
      </c>
      <c r="H136" s="53" t="e">
        <f aca="false">G136-F136</f>
        <v>#VALUE!</v>
      </c>
      <c r="J136" s="55" t="n">
        <v>300.144</v>
      </c>
      <c r="K136" s="53" t="n">
        <v>-0.210037</v>
      </c>
    </row>
    <row r="137" customFormat="false" ht="15.8" hidden="false" customHeight="false" outlineLevel="0" collapsed="false">
      <c r="A137" s="52" t="n">
        <v>10</v>
      </c>
      <c r="B137" s="53" t="s">
        <v>99</v>
      </c>
      <c r="C137" s="54" t="n">
        <v>1.47861</v>
      </c>
      <c r="D137" s="53" t="n">
        <v>6.57294</v>
      </c>
      <c r="E137" s="53" t="n">
        <v>0.0218495</v>
      </c>
      <c r="F137" s="54" t="n">
        <v>-0.337055</v>
      </c>
      <c r="G137" s="54" t="e">
        <f aca="false">C137*$B$9+$B$10</f>
        <v>#VALUE!</v>
      </c>
      <c r="H137" s="53" t="e">
        <f aca="false">G137-F137</f>
        <v>#VALUE!</v>
      </c>
      <c r="J137" s="55" t="n">
        <v>250.133</v>
      </c>
      <c r="K137" s="53" t="n">
        <v>-0.214</v>
      </c>
    </row>
    <row r="138" customFormat="false" ht="15.8" hidden="false" customHeight="false" outlineLevel="0" collapsed="false">
      <c r="A138" s="56" t="n">
        <v>11</v>
      </c>
      <c r="B138" s="53" t="s">
        <v>99</v>
      </c>
      <c r="C138" s="57" t="n">
        <v>350.141</v>
      </c>
      <c r="D138" s="58" t="n">
        <v>3.37895</v>
      </c>
      <c r="E138" s="58" t="n">
        <v>0.00721061</v>
      </c>
      <c r="F138" s="57" t="n">
        <v>-0.216054</v>
      </c>
      <c r="G138" s="57" t="e">
        <f aca="false">C138*$B$9+$B$10</f>
        <v>#VALUE!</v>
      </c>
      <c r="H138" s="58" t="e">
        <f aca="false">G138-F138</f>
        <v>#VALUE!</v>
      </c>
      <c r="J138" s="55" t="n">
        <v>200.046</v>
      </c>
      <c r="K138" s="53" t="n">
        <v>-0.210614</v>
      </c>
    </row>
    <row r="139" customFormat="false" ht="15.8" hidden="false" customHeight="false" outlineLevel="0" collapsed="false">
      <c r="A139" s="52" t="n">
        <v>11</v>
      </c>
      <c r="B139" s="53" t="s">
        <v>99</v>
      </c>
      <c r="C139" s="54" t="n">
        <v>300.183</v>
      </c>
      <c r="D139" s="53" t="n">
        <v>3.43147</v>
      </c>
      <c r="E139" s="53" t="n">
        <v>0.00565097</v>
      </c>
      <c r="F139" s="54" t="n">
        <v>-0.218531</v>
      </c>
      <c r="G139" s="54" t="e">
        <f aca="false">C139*$B$9+$B$10</f>
        <v>#VALUE!</v>
      </c>
      <c r="H139" s="53" t="e">
        <f aca="false">G139-F139</f>
        <v>#VALUE!</v>
      </c>
      <c r="J139" s="55" t="n">
        <v>174.883</v>
      </c>
      <c r="K139" s="53" t="n">
        <v>-0.224954</v>
      </c>
    </row>
    <row r="140" customFormat="false" ht="15.8" hidden="false" customHeight="false" outlineLevel="0" collapsed="false">
      <c r="A140" s="52" t="n">
        <v>11</v>
      </c>
      <c r="B140" s="53" t="s">
        <v>99</v>
      </c>
      <c r="C140" s="54" t="n">
        <v>250.176</v>
      </c>
      <c r="D140" s="53" t="n">
        <v>3.53495</v>
      </c>
      <c r="E140" s="53" t="n">
        <v>0.00622042</v>
      </c>
      <c r="F140" s="54" t="n">
        <v>-0.215046</v>
      </c>
      <c r="G140" s="54" t="e">
        <f aca="false">C140*$B$9+$B$10</f>
        <v>#VALUE!</v>
      </c>
      <c r="H140" s="53" t="e">
        <f aca="false">G140-F140</f>
        <v>#VALUE!</v>
      </c>
      <c r="J140" s="55" t="n">
        <v>150.053</v>
      </c>
      <c r="K140" s="53" t="n">
        <v>-0.197212</v>
      </c>
    </row>
    <row r="141" customFormat="false" ht="15.8" hidden="false" customHeight="false" outlineLevel="0" collapsed="false">
      <c r="A141" s="52" t="n">
        <v>11</v>
      </c>
      <c r="B141" s="53" t="s">
        <v>99</v>
      </c>
      <c r="C141" s="54" t="n">
        <v>200.058</v>
      </c>
      <c r="D141" s="53" t="n">
        <v>3.56502</v>
      </c>
      <c r="E141" s="53" t="n">
        <v>0.0068154</v>
      </c>
      <c r="F141" s="54" t="n">
        <v>-0.224983</v>
      </c>
      <c r="G141" s="54" t="e">
        <f aca="false">C141*$B$9+$B$10</f>
        <v>#VALUE!</v>
      </c>
      <c r="H141" s="53" t="e">
        <f aca="false">G141-F141</f>
        <v>#VALUE!</v>
      </c>
      <c r="J141" s="55" t="n">
        <v>125.127</v>
      </c>
      <c r="K141" s="53" t="n">
        <v>-0.210062</v>
      </c>
    </row>
    <row r="142" customFormat="false" ht="15.8" hidden="false" customHeight="false" outlineLevel="0" collapsed="false">
      <c r="A142" s="52" t="n">
        <v>11</v>
      </c>
      <c r="B142" s="53" t="s">
        <v>99</v>
      </c>
      <c r="C142" s="54" t="n">
        <v>175.259</v>
      </c>
      <c r="D142" s="53" t="n">
        <v>3.69723</v>
      </c>
      <c r="E142" s="53" t="n">
        <v>0.00469972</v>
      </c>
      <c r="F142" s="54" t="n">
        <v>-0.224768</v>
      </c>
      <c r="G142" s="54" t="e">
        <f aca="false">C142*$B$9+$B$10</f>
        <v>#VALUE!</v>
      </c>
      <c r="H142" s="53" t="e">
        <f aca="false">G142-F142</f>
        <v>#VALUE!</v>
      </c>
      <c r="J142" s="55" t="n">
        <v>100.12</v>
      </c>
      <c r="K142" s="53" t="n">
        <v>-0.232905</v>
      </c>
    </row>
    <row r="143" customFormat="false" ht="15.8" hidden="false" customHeight="false" outlineLevel="0" collapsed="false">
      <c r="A143" s="52" t="n">
        <v>11</v>
      </c>
      <c r="B143" s="53" t="s">
        <v>99</v>
      </c>
      <c r="C143" s="54" t="n">
        <v>150.218</v>
      </c>
      <c r="D143" s="53" t="n">
        <v>3.73343</v>
      </c>
      <c r="E143" s="53" t="n">
        <v>0.00699974</v>
      </c>
      <c r="F143" s="54" t="n">
        <v>-0.218568</v>
      </c>
      <c r="G143" s="54" t="e">
        <f aca="false">C143*$B$9+$B$10</f>
        <v>#VALUE!</v>
      </c>
      <c r="H143" s="53" t="e">
        <f aca="false">G143-F143</f>
        <v>#VALUE!</v>
      </c>
      <c r="J143" s="55" t="n">
        <v>75.0413</v>
      </c>
      <c r="K143" s="53" t="n">
        <v>-0.237021</v>
      </c>
    </row>
    <row r="144" customFormat="false" ht="15.8" hidden="false" customHeight="false" outlineLevel="0" collapsed="false">
      <c r="A144" s="52" t="n">
        <v>11</v>
      </c>
      <c r="B144" s="53" t="s">
        <v>99</v>
      </c>
      <c r="C144" s="54" t="n">
        <v>125.249</v>
      </c>
      <c r="D144" s="53" t="n">
        <v>3.71177</v>
      </c>
      <c r="E144" s="53" t="n">
        <v>0.00754182</v>
      </c>
      <c r="F144" s="54" t="n">
        <v>-0.234232</v>
      </c>
      <c r="G144" s="54" t="e">
        <f aca="false">C144*$B$9+$B$10</f>
        <v>#VALUE!</v>
      </c>
      <c r="H144" s="53" t="e">
        <f aca="false">G144-F144</f>
        <v>#VALUE!</v>
      </c>
      <c r="J144" s="55" t="n">
        <v>50.0443</v>
      </c>
      <c r="K144" s="53" t="n">
        <v>-0.191179</v>
      </c>
    </row>
    <row r="145" customFormat="false" ht="15.8" hidden="false" customHeight="false" outlineLevel="0" collapsed="false">
      <c r="A145" s="52" t="n">
        <v>11</v>
      </c>
      <c r="B145" s="53" t="s">
        <v>99</v>
      </c>
      <c r="C145" s="54" t="n">
        <v>100.212</v>
      </c>
      <c r="D145" s="53" t="n">
        <v>3.81921</v>
      </c>
      <c r="E145" s="53" t="n">
        <v>0.00711635</v>
      </c>
      <c r="F145" s="54" t="n">
        <v>-0.219788</v>
      </c>
      <c r="G145" s="54" t="e">
        <f aca="false">C145*$B$9+$B$10</f>
        <v>#VALUE!</v>
      </c>
      <c r="H145" s="53" t="e">
        <f aca="false">G145-F145</f>
        <v>#VALUE!</v>
      </c>
      <c r="J145" s="55" t="n">
        <v>40.1282</v>
      </c>
      <c r="K145" s="53" t="n">
        <v>-0.209415</v>
      </c>
    </row>
    <row r="146" customFormat="false" ht="15.8" hidden="false" customHeight="false" outlineLevel="0" collapsed="false">
      <c r="A146" s="52" t="n">
        <v>11</v>
      </c>
      <c r="B146" s="53" t="s">
        <v>99</v>
      </c>
      <c r="C146" s="54" t="n">
        <v>75.2019</v>
      </c>
      <c r="D146" s="53" t="n">
        <v>3.60995</v>
      </c>
      <c r="E146" s="53" t="n">
        <v>0.00947439</v>
      </c>
      <c r="F146" s="54" t="n">
        <v>-0.23205</v>
      </c>
      <c r="G146" s="54" t="e">
        <f aca="false">C146*$B$9+$B$10</f>
        <v>#VALUE!</v>
      </c>
      <c r="H146" s="53" t="e">
        <f aca="false">G146-F146</f>
        <v>#VALUE!</v>
      </c>
      <c r="J146" s="55" t="n">
        <v>30.1511</v>
      </c>
      <c r="K146" s="53" t="n">
        <v>-0.201514</v>
      </c>
    </row>
    <row r="147" customFormat="false" ht="15.8" hidden="false" customHeight="false" outlineLevel="0" collapsed="false">
      <c r="A147" s="52" t="n">
        <v>11</v>
      </c>
      <c r="B147" s="53" t="s">
        <v>98</v>
      </c>
      <c r="C147" s="54" t="n">
        <v>50.2795</v>
      </c>
      <c r="D147" s="53" t="n">
        <v>3.82976</v>
      </c>
      <c r="E147" s="53" t="n">
        <v>0.00881631</v>
      </c>
      <c r="F147" s="54" t="n">
        <v>-0.338245</v>
      </c>
      <c r="G147" s="54" t="e">
        <f aca="false">C147*$B$9+$B$10</f>
        <v>#VALUE!</v>
      </c>
      <c r="H147" s="53" t="e">
        <f aca="false">G147-F147</f>
        <v>#VALUE!</v>
      </c>
      <c r="J147" s="55" t="n">
        <v>19.9565</v>
      </c>
      <c r="K147" s="53" t="n">
        <v>-0.195564</v>
      </c>
    </row>
    <row r="148" customFormat="false" ht="15.8" hidden="false" customHeight="false" outlineLevel="0" collapsed="false">
      <c r="A148" s="52" t="n">
        <v>11</v>
      </c>
      <c r="B148" s="53" t="s">
        <v>99</v>
      </c>
      <c r="C148" s="54" t="n">
        <v>40.2133</v>
      </c>
      <c r="D148" s="53" t="n">
        <v>3.98378</v>
      </c>
      <c r="E148" s="53" t="n">
        <v>0.00722666</v>
      </c>
      <c r="F148" s="54" t="n">
        <v>-0.218224</v>
      </c>
      <c r="G148" s="54" t="e">
        <f aca="false">C148*$B$9+$B$10</f>
        <v>#VALUE!</v>
      </c>
      <c r="H148" s="53" t="e">
        <f aca="false">G148-F148</f>
        <v>#VALUE!</v>
      </c>
      <c r="J148" s="55" t="n">
        <v>275.458</v>
      </c>
      <c r="K148" s="53" t="n">
        <v>-0.191527</v>
      </c>
    </row>
    <row r="149" customFormat="false" ht="15.8" hidden="false" customHeight="false" outlineLevel="0" collapsed="false">
      <c r="A149" s="52" t="n">
        <v>11</v>
      </c>
      <c r="B149" s="53" t="s">
        <v>99</v>
      </c>
      <c r="C149" s="54" t="n">
        <v>30.1618</v>
      </c>
      <c r="D149" s="53" t="n">
        <v>4.1879</v>
      </c>
      <c r="E149" s="53" t="n">
        <v>0.00623643</v>
      </c>
      <c r="F149" s="54" t="n">
        <v>-0.219104</v>
      </c>
      <c r="G149" s="54" t="e">
        <f aca="false">C149*$B$9+$B$10</f>
        <v>#VALUE!</v>
      </c>
      <c r="H149" s="53" t="e">
        <f aca="false">G149-F149</f>
        <v>#VALUE!</v>
      </c>
      <c r="J149" s="55" t="n">
        <v>250.061</v>
      </c>
      <c r="K149" s="53" t="n">
        <v>-0.194357</v>
      </c>
    </row>
    <row r="150" customFormat="false" ht="15.8" hidden="false" customHeight="false" outlineLevel="0" collapsed="false">
      <c r="A150" s="52" t="n">
        <v>11</v>
      </c>
      <c r="B150" s="53" t="s">
        <v>98</v>
      </c>
      <c r="C150" s="54" t="n">
        <v>20.0589</v>
      </c>
      <c r="D150" s="53" t="n">
        <v>4.60726</v>
      </c>
      <c r="E150" s="53" t="n">
        <v>0.00841032</v>
      </c>
      <c r="F150" s="54" t="n">
        <v>-0.125742</v>
      </c>
      <c r="G150" s="54" t="e">
        <f aca="false">C150*$B$9+$B$10</f>
        <v>#VALUE!</v>
      </c>
      <c r="H150" s="53" t="e">
        <f aca="false">G150-F150</f>
        <v>#VALUE!</v>
      </c>
      <c r="J150" s="55" t="n">
        <v>199.864</v>
      </c>
      <c r="K150" s="53" t="n">
        <v>-0.215589</v>
      </c>
    </row>
    <row r="151" customFormat="false" ht="15.8" hidden="false" customHeight="false" outlineLevel="0" collapsed="false">
      <c r="A151" s="52" t="n">
        <v>11</v>
      </c>
      <c r="B151" s="53" t="s">
        <v>99</v>
      </c>
      <c r="C151" s="54" t="n">
        <v>10.2521</v>
      </c>
      <c r="D151" s="53" t="n">
        <v>5.6431</v>
      </c>
      <c r="E151" s="53" t="n">
        <v>0.0140703</v>
      </c>
      <c r="F151" s="54" t="n">
        <v>-0.2789</v>
      </c>
      <c r="G151" s="54" t="e">
        <f aca="false">C151*$B$9+$B$10</f>
        <v>#VALUE!</v>
      </c>
      <c r="H151" s="53" t="e">
        <f aca="false">G151-F151</f>
        <v>#VALUE!</v>
      </c>
      <c r="J151" s="55" t="n">
        <v>175</v>
      </c>
      <c r="K151" s="53" t="n">
        <v>-0.207635</v>
      </c>
    </row>
    <row r="152" customFormat="false" ht="15.8" hidden="false" customHeight="false" outlineLevel="0" collapsed="false">
      <c r="A152" s="52" t="n">
        <v>11</v>
      </c>
      <c r="B152" s="53" t="s">
        <v>98</v>
      </c>
      <c r="C152" s="54" t="n">
        <v>4.87978</v>
      </c>
      <c r="D152" s="53" t="n">
        <v>6.25145</v>
      </c>
      <c r="E152" s="53" t="n">
        <v>0.0313508</v>
      </c>
      <c r="F152" s="54" t="n">
        <v>-0.496548</v>
      </c>
      <c r="G152" s="54" t="e">
        <f aca="false">C152*$B$9+$B$10</f>
        <v>#VALUE!</v>
      </c>
      <c r="H152" s="53" t="e">
        <f aca="false">G152-F152</f>
        <v>#VALUE!</v>
      </c>
      <c r="J152" s="55" t="n">
        <v>149.917</v>
      </c>
      <c r="K152" s="53" t="n">
        <v>-0.20712</v>
      </c>
    </row>
    <row r="153" customFormat="false" ht="15.8" hidden="false" customHeight="false" outlineLevel="0" collapsed="false">
      <c r="A153" s="52" t="n">
        <v>11</v>
      </c>
      <c r="B153" s="53" t="s">
        <v>98</v>
      </c>
      <c r="C153" s="54" t="n">
        <v>1.27413</v>
      </c>
      <c r="D153" s="53" t="n">
        <v>6.40531</v>
      </c>
      <c r="E153" s="53" t="n">
        <v>0.128481</v>
      </c>
      <c r="F153" s="54" t="n">
        <v>-1.09669</v>
      </c>
      <c r="G153" s="54" t="e">
        <f aca="false">C153*$B$9+$B$10</f>
        <v>#VALUE!</v>
      </c>
      <c r="H153" s="53" t="e">
        <f aca="false">G153-F153</f>
        <v>#VALUE!</v>
      </c>
      <c r="J153" s="55" t="n">
        <v>125.063</v>
      </c>
      <c r="K153" s="53" t="n">
        <v>-0.231162</v>
      </c>
    </row>
    <row r="154" customFormat="false" ht="15.8" hidden="false" customHeight="false" outlineLevel="0" collapsed="false">
      <c r="A154" s="56" t="n">
        <v>12</v>
      </c>
      <c r="B154" s="53" t="s">
        <v>99</v>
      </c>
      <c r="C154" s="57" t="n">
        <v>341.467</v>
      </c>
      <c r="D154" s="58" t="n">
        <v>3.43334</v>
      </c>
      <c r="E154" s="58" t="n">
        <v>0.00549006</v>
      </c>
      <c r="F154" s="57" t="n">
        <v>-0.231664</v>
      </c>
      <c r="G154" s="57" t="e">
        <f aca="false">C154*$B$9+$B$10</f>
        <v>#VALUE!</v>
      </c>
      <c r="H154" s="58" t="e">
        <f aca="false">G154-F154</f>
        <v>#VALUE!</v>
      </c>
      <c r="J154" s="55" t="n">
        <v>99.9025</v>
      </c>
      <c r="K154" s="53" t="n">
        <v>-0.239008</v>
      </c>
    </row>
    <row r="155" customFormat="false" ht="15.8" hidden="false" customHeight="false" outlineLevel="0" collapsed="false">
      <c r="A155" s="52" t="n">
        <v>12</v>
      </c>
      <c r="B155" s="53" t="s">
        <v>99</v>
      </c>
      <c r="C155" s="54" t="n">
        <v>300.144</v>
      </c>
      <c r="D155" s="53" t="n">
        <v>3.24096</v>
      </c>
      <c r="E155" s="53" t="n">
        <v>0.00532864</v>
      </c>
      <c r="F155" s="54" t="n">
        <v>-0.210037</v>
      </c>
      <c r="G155" s="54" t="e">
        <f aca="false">C155*$B$9+$B$10</f>
        <v>#VALUE!</v>
      </c>
      <c r="H155" s="53" t="e">
        <f aca="false">G155-F155</f>
        <v>#VALUE!</v>
      </c>
      <c r="J155" s="55" t="n">
        <v>74.9607</v>
      </c>
      <c r="K155" s="53" t="n">
        <v>-0.218851</v>
      </c>
    </row>
    <row r="156" customFormat="false" ht="15.8" hidden="false" customHeight="false" outlineLevel="0" collapsed="false">
      <c r="A156" s="52" t="n">
        <v>12</v>
      </c>
      <c r="B156" s="53" t="s">
        <v>99</v>
      </c>
      <c r="C156" s="54" t="n">
        <v>250.133</v>
      </c>
      <c r="D156" s="53" t="n">
        <v>3.175</v>
      </c>
      <c r="E156" s="53" t="n">
        <v>0.00598888</v>
      </c>
      <c r="F156" s="54" t="n">
        <v>-0.214</v>
      </c>
      <c r="G156" s="54" t="e">
        <f aca="false">C156*$B$9+$B$10</f>
        <v>#VALUE!</v>
      </c>
      <c r="H156" s="53" t="e">
        <f aca="false">G156-F156</f>
        <v>#VALUE!</v>
      </c>
      <c r="J156" s="55" t="n">
        <v>49.8711</v>
      </c>
      <c r="K156" s="53" t="n">
        <v>-0.207108</v>
      </c>
    </row>
    <row r="157" customFormat="false" ht="15.8" hidden="false" customHeight="false" outlineLevel="0" collapsed="false">
      <c r="A157" s="52" t="n">
        <v>12</v>
      </c>
      <c r="B157" s="53" t="s">
        <v>99</v>
      </c>
      <c r="C157" s="54" t="n">
        <v>200.046</v>
      </c>
      <c r="D157" s="53" t="n">
        <v>3.40939</v>
      </c>
      <c r="E157" s="53" t="n">
        <v>0.00551404</v>
      </c>
      <c r="F157" s="54" t="n">
        <v>-0.210614</v>
      </c>
      <c r="G157" s="54" t="e">
        <f aca="false">C157*$B$9+$B$10</f>
        <v>#VALUE!</v>
      </c>
      <c r="H157" s="53" t="e">
        <f aca="false">G157-F157</f>
        <v>#VALUE!</v>
      </c>
      <c r="J157" s="55" t="n">
        <v>39.8617</v>
      </c>
      <c r="K157" s="53" t="n">
        <v>-0.19427</v>
      </c>
    </row>
    <row r="158" customFormat="false" ht="15.8" hidden="false" customHeight="false" outlineLevel="0" collapsed="false">
      <c r="A158" s="52" t="n">
        <v>12</v>
      </c>
      <c r="B158" s="53" t="s">
        <v>99</v>
      </c>
      <c r="C158" s="54" t="n">
        <v>174.883</v>
      </c>
      <c r="D158" s="53" t="n">
        <v>3.59305</v>
      </c>
      <c r="E158" s="53" t="n">
        <v>0.00613477</v>
      </c>
      <c r="F158" s="54" t="n">
        <v>-0.224954</v>
      </c>
      <c r="G158" s="54" t="e">
        <f aca="false">C158*$B$9+$B$10</f>
        <v>#VALUE!</v>
      </c>
      <c r="H158" s="53" t="e">
        <f aca="false">G158-F158</f>
        <v>#VALUE!</v>
      </c>
      <c r="J158" s="55" t="n">
        <v>29.7499</v>
      </c>
      <c r="K158" s="53" t="n">
        <v>-0.201739</v>
      </c>
    </row>
    <row r="159" customFormat="false" ht="15.8" hidden="false" customHeight="false" outlineLevel="0" collapsed="false">
      <c r="A159" s="52" t="n">
        <v>12</v>
      </c>
      <c r="B159" s="53" t="s">
        <v>99</v>
      </c>
      <c r="C159" s="54" t="n">
        <v>150.053</v>
      </c>
      <c r="D159" s="53" t="n">
        <v>3.70579</v>
      </c>
      <c r="E159" s="53" t="n">
        <v>0.00809687</v>
      </c>
      <c r="F159" s="54" t="n">
        <v>-0.197212</v>
      </c>
      <c r="G159" s="54" t="e">
        <f aca="false">C159*$B$9+$B$10</f>
        <v>#VALUE!</v>
      </c>
      <c r="H159" s="53" t="e">
        <f aca="false">G159-F159</f>
        <v>#VALUE!</v>
      </c>
      <c r="J159" s="55" t="n">
        <v>1.55356</v>
      </c>
      <c r="K159" s="53" t="n">
        <v>-0.40043</v>
      </c>
    </row>
    <row r="160" customFormat="false" ht="15.8" hidden="false" customHeight="false" outlineLevel="0" collapsed="false">
      <c r="A160" s="52" t="n">
        <v>12</v>
      </c>
      <c r="B160" s="53" t="s">
        <v>99</v>
      </c>
      <c r="C160" s="54" t="n">
        <v>125.127</v>
      </c>
      <c r="D160" s="53" t="n">
        <v>3.74194</v>
      </c>
      <c r="E160" s="53" t="n">
        <v>0.00668208</v>
      </c>
      <c r="F160" s="54" t="n">
        <v>-0.210062</v>
      </c>
      <c r="G160" s="54" t="e">
        <f aca="false">C160*$B$9+$B$10</f>
        <v>#VALUE!</v>
      </c>
      <c r="H160" s="53" t="e">
        <f aca="false">G160-F160</f>
        <v>#VALUE!</v>
      </c>
      <c r="J160" s="55" t="n">
        <v>187.947</v>
      </c>
      <c r="K160" s="53" t="n">
        <v>-0.189743</v>
      </c>
    </row>
    <row r="161" customFormat="false" ht="15.8" hidden="false" customHeight="false" outlineLevel="0" collapsed="false">
      <c r="A161" s="52" t="n">
        <v>12</v>
      </c>
      <c r="B161" s="53" t="s">
        <v>99</v>
      </c>
      <c r="C161" s="54" t="n">
        <v>100.12</v>
      </c>
      <c r="D161" s="53" t="n">
        <v>3.6941</v>
      </c>
      <c r="E161" s="53" t="n">
        <v>0.00739842</v>
      </c>
      <c r="F161" s="54" t="n">
        <v>-0.232905</v>
      </c>
      <c r="G161" s="54" t="e">
        <f aca="false">C161*$B$9+$B$10</f>
        <v>#VALUE!</v>
      </c>
      <c r="H161" s="53" t="e">
        <f aca="false">G161-F161</f>
        <v>#VALUE!</v>
      </c>
      <c r="J161" s="55" t="n">
        <v>175.204</v>
      </c>
      <c r="K161" s="53" t="n">
        <v>-0.186062</v>
      </c>
    </row>
    <row r="162" customFormat="false" ht="15.8" hidden="false" customHeight="false" outlineLevel="0" collapsed="false">
      <c r="A162" s="52" t="n">
        <v>12</v>
      </c>
      <c r="B162" s="53" t="s">
        <v>99</v>
      </c>
      <c r="C162" s="54" t="n">
        <v>75.0413</v>
      </c>
      <c r="D162" s="53" t="n">
        <v>3.74998</v>
      </c>
      <c r="E162" s="53" t="n">
        <v>0.00697284</v>
      </c>
      <c r="F162" s="54" t="n">
        <v>-0.237021</v>
      </c>
      <c r="G162" s="54" t="e">
        <f aca="false">C162*$B$9+$B$10</f>
        <v>#VALUE!</v>
      </c>
      <c r="H162" s="53" t="e">
        <f aca="false">G162-F162</f>
        <v>#VALUE!</v>
      </c>
      <c r="J162" s="55" t="n">
        <v>149.944</v>
      </c>
      <c r="K162" s="53" t="n">
        <v>-0.202046</v>
      </c>
    </row>
    <row r="163" customFormat="false" ht="15.8" hidden="false" customHeight="false" outlineLevel="0" collapsed="false">
      <c r="A163" s="52" t="n">
        <v>12</v>
      </c>
      <c r="B163" s="53" t="s">
        <v>99</v>
      </c>
      <c r="C163" s="54" t="n">
        <v>50.0443</v>
      </c>
      <c r="D163" s="53" t="n">
        <v>3.59082</v>
      </c>
      <c r="E163" s="53" t="n">
        <v>0.00787436</v>
      </c>
      <c r="F163" s="54" t="n">
        <v>-0.191179</v>
      </c>
      <c r="G163" s="54" t="e">
        <f aca="false">C163*$B$9+$B$10</f>
        <v>#VALUE!</v>
      </c>
      <c r="H163" s="53" t="e">
        <f aca="false">G163-F163</f>
        <v>#VALUE!</v>
      </c>
      <c r="J163" s="55" t="n">
        <v>125.068</v>
      </c>
      <c r="K163" s="53" t="n">
        <v>-0.20588</v>
      </c>
    </row>
    <row r="164" customFormat="false" ht="15.8" hidden="false" customHeight="false" outlineLevel="0" collapsed="false">
      <c r="A164" s="52" t="n">
        <v>12</v>
      </c>
      <c r="B164" s="53" t="s">
        <v>99</v>
      </c>
      <c r="C164" s="54" t="n">
        <v>40.1282</v>
      </c>
      <c r="D164" s="53" t="n">
        <v>3.56859</v>
      </c>
      <c r="E164" s="53" t="n">
        <v>0.00553568</v>
      </c>
      <c r="F164" s="54" t="n">
        <v>-0.209415</v>
      </c>
      <c r="G164" s="54" t="e">
        <f aca="false">C164*$B$9+$B$10</f>
        <v>#VALUE!</v>
      </c>
      <c r="H164" s="53" t="e">
        <f aca="false">G164-F164</f>
        <v>#VALUE!</v>
      </c>
      <c r="J164" s="55" t="n">
        <v>100.131</v>
      </c>
      <c r="K164" s="53" t="n">
        <v>-0.22983</v>
      </c>
    </row>
    <row r="165" customFormat="false" ht="15.8" hidden="false" customHeight="false" outlineLevel="0" collapsed="false">
      <c r="A165" s="52" t="n">
        <v>12</v>
      </c>
      <c r="B165" s="53" t="s">
        <v>99</v>
      </c>
      <c r="C165" s="54" t="n">
        <v>30.1511</v>
      </c>
      <c r="D165" s="53" t="n">
        <v>3.62749</v>
      </c>
      <c r="E165" s="53" t="n">
        <v>0.00533941</v>
      </c>
      <c r="F165" s="54" t="n">
        <v>-0.201514</v>
      </c>
      <c r="G165" s="54" t="e">
        <f aca="false">C165*$B$9+$B$10</f>
        <v>#VALUE!</v>
      </c>
      <c r="H165" s="53" t="e">
        <f aca="false">G165-F165</f>
        <v>#VALUE!</v>
      </c>
      <c r="J165" s="55" t="n">
        <v>75.1765</v>
      </c>
      <c r="K165" s="53" t="n">
        <v>-0.205548</v>
      </c>
    </row>
    <row r="166" customFormat="false" ht="15.8" hidden="false" customHeight="false" outlineLevel="0" collapsed="false">
      <c r="A166" s="52" t="n">
        <v>12</v>
      </c>
      <c r="B166" s="53" t="s">
        <v>99</v>
      </c>
      <c r="C166" s="54" t="n">
        <v>19.9565</v>
      </c>
      <c r="D166" s="53" t="n">
        <v>4.24344</v>
      </c>
      <c r="E166" s="53" t="n">
        <v>0.0107733</v>
      </c>
      <c r="F166" s="54" t="n">
        <v>-0.195564</v>
      </c>
      <c r="G166" s="54" t="e">
        <f aca="false">C166*$B$9+$B$10</f>
        <v>#VALUE!</v>
      </c>
      <c r="H166" s="53" t="e">
        <f aca="false">G166-F166</f>
        <v>#VALUE!</v>
      </c>
      <c r="J166" s="55" t="n">
        <v>49.9479</v>
      </c>
      <c r="K166" s="53" t="n">
        <v>-0.211091</v>
      </c>
    </row>
    <row r="167" customFormat="false" ht="15.8" hidden="false" customHeight="false" outlineLevel="0" collapsed="false">
      <c r="A167" s="52" t="n">
        <v>12</v>
      </c>
      <c r="B167" s="53" t="s">
        <v>98</v>
      </c>
      <c r="C167" s="54" t="n">
        <v>10.0935</v>
      </c>
      <c r="D167" s="53" t="n">
        <v>6.31969</v>
      </c>
      <c r="E167" s="53" t="n">
        <v>0.0135817</v>
      </c>
      <c r="F167" s="54" t="n">
        <v>0.252693</v>
      </c>
      <c r="G167" s="54" t="e">
        <f aca="false">C167*$B$9+$B$10</f>
        <v>#VALUE!</v>
      </c>
      <c r="H167" s="53" t="e">
        <f aca="false">G167-F167</f>
        <v>#VALUE!</v>
      </c>
      <c r="J167" s="55" t="n">
        <v>39.9468</v>
      </c>
      <c r="K167" s="53" t="n">
        <v>-0.213494</v>
      </c>
    </row>
    <row r="168" customFormat="false" ht="15.8" hidden="false" customHeight="false" outlineLevel="0" collapsed="false">
      <c r="A168" s="52" t="n">
        <v>12</v>
      </c>
      <c r="B168" s="53" t="s">
        <v>98</v>
      </c>
      <c r="C168" s="54" t="n">
        <v>4.92272</v>
      </c>
      <c r="D168" s="53" t="n">
        <v>7.0829</v>
      </c>
      <c r="E168" s="53" t="n">
        <v>0.0321456</v>
      </c>
      <c r="F168" s="54" t="n">
        <v>0.155904</v>
      </c>
      <c r="G168" s="54" t="e">
        <f aca="false">C168*$B$9+$B$10</f>
        <v>#VALUE!</v>
      </c>
      <c r="H168" s="53" t="e">
        <f aca="false">G168-F168</f>
        <v>#VALUE!</v>
      </c>
      <c r="J168" s="55" t="n">
        <v>30.1015</v>
      </c>
      <c r="K168" s="53" t="n">
        <v>-0.239477</v>
      </c>
    </row>
    <row r="169" customFormat="false" ht="15.8" hidden="false" customHeight="false" outlineLevel="0" collapsed="false">
      <c r="A169" s="52" t="n">
        <v>12</v>
      </c>
      <c r="B169" s="53" t="s">
        <v>98</v>
      </c>
      <c r="C169" s="54" t="n">
        <v>1.23441</v>
      </c>
      <c r="D169" s="53" t="n">
        <v>6.11314</v>
      </c>
      <c r="E169" s="53" t="n">
        <v>0.0369055</v>
      </c>
      <c r="F169" s="54" t="n">
        <v>-0.500855</v>
      </c>
      <c r="G169" s="54" t="e">
        <f aca="false">C169*$B$9+$B$10</f>
        <v>#VALUE!</v>
      </c>
      <c r="H169" s="53" t="e">
        <f aca="false">G169-F169</f>
        <v>#VALUE!</v>
      </c>
      <c r="J169" s="55" t="n">
        <v>20.1641</v>
      </c>
      <c r="K169" s="53" t="n">
        <v>-0.255473</v>
      </c>
    </row>
    <row r="170" customFormat="false" ht="15.8" hidden="false" customHeight="false" outlineLevel="0" collapsed="false">
      <c r="A170" s="56" t="n">
        <v>13</v>
      </c>
      <c r="B170" s="53" t="s">
        <v>99</v>
      </c>
      <c r="C170" s="57" t="n">
        <v>275.458</v>
      </c>
      <c r="D170" s="58" t="n">
        <v>3.18447</v>
      </c>
      <c r="E170" s="58" t="n">
        <v>0.00781826</v>
      </c>
      <c r="F170" s="57" t="n">
        <v>-0.191527</v>
      </c>
      <c r="G170" s="57" t="e">
        <f aca="false">C170*$B$9+$B$10</f>
        <v>#VALUE!</v>
      </c>
      <c r="H170" s="58" t="e">
        <f aca="false">G170-F170</f>
        <v>#VALUE!</v>
      </c>
      <c r="J170" s="55" t="n">
        <v>9.86375</v>
      </c>
      <c r="K170" s="53" t="n">
        <v>-0.337436</v>
      </c>
    </row>
    <row r="171" customFormat="false" ht="15.8" hidden="false" customHeight="false" outlineLevel="0" collapsed="false">
      <c r="A171" s="52" t="n">
        <v>13</v>
      </c>
      <c r="B171" s="53" t="s">
        <v>99</v>
      </c>
      <c r="C171" s="54" t="n">
        <v>250.061</v>
      </c>
      <c r="D171" s="53" t="n">
        <v>3.08764</v>
      </c>
      <c r="E171" s="53" t="n">
        <v>0.0081806</v>
      </c>
      <c r="F171" s="54" t="n">
        <v>-0.194357</v>
      </c>
      <c r="G171" s="54" t="e">
        <f aca="false">C171*$B$9+$B$10</f>
        <v>#VALUE!</v>
      </c>
      <c r="H171" s="53" t="e">
        <f aca="false">G171-F171</f>
        <v>#VALUE!</v>
      </c>
      <c r="J171" s="55" t="n">
        <v>4.92288</v>
      </c>
      <c r="K171" s="53" t="n">
        <v>-0.326801</v>
      </c>
    </row>
    <row r="172" customFormat="false" ht="15.8" hidden="false" customHeight="false" outlineLevel="0" collapsed="false">
      <c r="A172" s="52" t="n">
        <v>13</v>
      </c>
      <c r="B172" s="53" t="s">
        <v>99</v>
      </c>
      <c r="C172" s="54" t="n">
        <v>199.864</v>
      </c>
      <c r="D172" s="53" t="n">
        <v>3.30041</v>
      </c>
      <c r="E172" s="53" t="n">
        <v>0.00547204</v>
      </c>
      <c r="F172" s="54" t="n">
        <v>-0.215589</v>
      </c>
      <c r="G172" s="54" t="e">
        <f aca="false">C172*$B$9+$B$10</f>
        <v>#VALUE!</v>
      </c>
      <c r="H172" s="53" t="e">
        <f aca="false">G172-F172</f>
        <v>#VALUE!</v>
      </c>
      <c r="J172" s="55" t="n">
        <v>1.41155</v>
      </c>
      <c r="K172" s="53" t="n">
        <v>-0.349129</v>
      </c>
    </row>
    <row r="173" customFormat="false" ht="15.8" hidden="false" customHeight="false" outlineLevel="0" collapsed="false">
      <c r="A173" s="52" t="n">
        <v>13</v>
      </c>
      <c r="B173" s="53" t="s">
        <v>99</v>
      </c>
      <c r="C173" s="54" t="n">
        <v>175</v>
      </c>
      <c r="D173" s="53" t="n">
        <v>3.44037</v>
      </c>
      <c r="E173" s="53" t="n">
        <v>0.00521771</v>
      </c>
      <c r="F173" s="54" t="n">
        <v>-0.207635</v>
      </c>
      <c r="G173" s="54" t="e">
        <f aca="false">C173*$B$9+$B$10</f>
        <v>#VALUE!</v>
      </c>
      <c r="H173" s="53" t="e">
        <f aca="false">G173-F173</f>
        <v>#VALUE!</v>
      </c>
      <c r="J173" s="55" t="n">
        <v>349.739</v>
      </c>
      <c r="K173" s="53" t="n">
        <v>-0.179531</v>
      </c>
    </row>
    <row r="174" customFormat="false" ht="15.8" hidden="false" customHeight="false" outlineLevel="0" collapsed="false">
      <c r="A174" s="52" t="n">
        <v>13</v>
      </c>
      <c r="B174" s="53" t="s">
        <v>99</v>
      </c>
      <c r="C174" s="54" t="n">
        <v>149.917</v>
      </c>
      <c r="D174" s="53" t="n">
        <v>3.71388</v>
      </c>
      <c r="E174" s="53" t="n">
        <v>0.00690155</v>
      </c>
      <c r="F174" s="54" t="n">
        <v>-0.20712</v>
      </c>
      <c r="G174" s="54" t="e">
        <f aca="false">C174*$B$9+$B$10</f>
        <v>#VALUE!</v>
      </c>
      <c r="H174" s="53" t="e">
        <f aca="false">G174-F174</f>
        <v>#VALUE!</v>
      </c>
      <c r="J174" s="55" t="n">
        <v>300.052</v>
      </c>
      <c r="K174" s="53" t="n">
        <v>-0.198282</v>
      </c>
    </row>
    <row r="175" customFormat="false" ht="15.8" hidden="false" customHeight="false" outlineLevel="0" collapsed="false">
      <c r="A175" s="52" t="n">
        <v>13</v>
      </c>
      <c r="B175" s="53" t="s">
        <v>99</v>
      </c>
      <c r="C175" s="54" t="n">
        <v>125.063</v>
      </c>
      <c r="D175" s="53" t="n">
        <v>3.66184</v>
      </c>
      <c r="E175" s="53" t="n">
        <v>0.00777139</v>
      </c>
      <c r="F175" s="54" t="n">
        <v>-0.231162</v>
      </c>
      <c r="G175" s="54" t="e">
        <f aca="false">C175*$B$9+$B$10</f>
        <v>#VALUE!</v>
      </c>
      <c r="H175" s="53" t="e">
        <f aca="false">G175-F175</f>
        <v>#VALUE!</v>
      </c>
      <c r="J175" s="55" t="n">
        <v>250.192</v>
      </c>
      <c r="K175" s="53" t="n">
        <v>-0.096693</v>
      </c>
    </row>
    <row r="176" customFormat="false" ht="15.8" hidden="false" customHeight="false" outlineLevel="0" collapsed="false">
      <c r="A176" s="52" t="n">
        <v>13</v>
      </c>
      <c r="B176" s="53" t="s">
        <v>99</v>
      </c>
      <c r="C176" s="54" t="n">
        <v>99.9025</v>
      </c>
      <c r="D176" s="53" t="n">
        <v>3.74499</v>
      </c>
      <c r="E176" s="53" t="n">
        <v>0.00653133</v>
      </c>
      <c r="F176" s="54" t="n">
        <v>-0.239008</v>
      </c>
      <c r="G176" s="54" t="e">
        <f aca="false">C176*$B$9+$B$10</f>
        <v>#VALUE!</v>
      </c>
      <c r="H176" s="53" t="e">
        <f aca="false">G176-F176</f>
        <v>#VALUE!</v>
      </c>
      <c r="J176" s="55" t="n">
        <v>199.685</v>
      </c>
      <c r="K176" s="53" t="n">
        <v>-0.191278</v>
      </c>
    </row>
    <row r="177" customFormat="false" ht="15.8" hidden="false" customHeight="false" outlineLevel="0" collapsed="false">
      <c r="A177" s="52" t="n">
        <v>13</v>
      </c>
      <c r="B177" s="53" t="s">
        <v>99</v>
      </c>
      <c r="C177" s="54" t="n">
        <v>74.9607</v>
      </c>
      <c r="D177" s="53" t="n">
        <v>3.65715</v>
      </c>
      <c r="E177" s="53" t="n">
        <v>0.00628975</v>
      </c>
      <c r="F177" s="54" t="n">
        <v>-0.218851</v>
      </c>
      <c r="G177" s="54" t="e">
        <f aca="false">C177*$B$9+$B$10</f>
        <v>#VALUE!</v>
      </c>
      <c r="H177" s="53" t="e">
        <f aca="false">G177-F177</f>
        <v>#VALUE!</v>
      </c>
      <c r="J177" s="55" t="n">
        <v>175.416</v>
      </c>
      <c r="K177" s="53" t="n">
        <v>-0.207394</v>
      </c>
    </row>
    <row r="178" customFormat="false" ht="15.8" hidden="false" customHeight="false" outlineLevel="0" collapsed="false">
      <c r="A178" s="52" t="n">
        <v>13</v>
      </c>
      <c r="B178" s="53" t="s">
        <v>99</v>
      </c>
      <c r="C178" s="54" t="n">
        <v>49.8711</v>
      </c>
      <c r="D178" s="53" t="n">
        <v>3.57089</v>
      </c>
      <c r="E178" s="53" t="n">
        <v>0.00757441</v>
      </c>
      <c r="F178" s="54" t="n">
        <v>-0.207108</v>
      </c>
      <c r="G178" s="54" t="e">
        <f aca="false">C178*$B$9+$B$10</f>
        <v>#VALUE!</v>
      </c>
      <c r="H178" s="53" t="e">
        <f aca="false">G178-F178</f>
        <v>#VALUE!</v>
      </c>
      <c r="J178" s="55" t="n">
        <v>150.317</v>
      </c>
      <c r="K178" s="53" t="n">
        <v>-0.209892</v>
      </c>
    </row>
    <row r="179" customFormat="false" ht="15.8" hidden="false" customHeight="false" outlineLevel="0" collapsed="false">
      <c r="A179" s="52" t="n">
        <v>13</v>
      </c>
      <c r="B179" s="53" t="s">
        <v>99</v>
      </c>
      <c r="C179" s="54" t="n">
        <v>39.8617</v>
      </c>
      <c r="D179" s="53" t="n">
        <v>3.65273</v>
      </c>
      <c r="E179" s="53" t="n">
        <v>0.00574437</v>
      </c>
      <c r="F179" s="54" t="n">
        <v>-0.19427</v>
      </c>
      <c r="G179" s="54" t="e">
        <f aca="false">C179*$B$9+$B$10</f>
        <v>#VALUE!</v>
      </c>
      <c r="H179" s="53" t="e">
        <f aca="false">G179-F179</f>
        <v>#VALUE!</v>
      </c>
      <c r="J179" s="55" t="n">
        <v>125.122</v>
      </c>
      <c r="K179" s="53" t="n">
        <v>-0.211411</v>
      </c>
    </row>
    <row r="180" customFormat="false" ht="15.8" hidden="false" customHeight="false" outlineLevel="0" collapsed="false">
      <c r="A180" s="52" t="n">
        <v>13</v>
      </c>
      <c r="B180" s="53" t="s">
        <v>99</v>
      </c>
      <c r="C180" s="54" t="n">
        <v>29.7499</v>
      </c>
      <c r="D180" s="53" t="n">
        <v>3.77726</v>
      </c>
      <c r="E180" s="53" t="n">
        <v>0.00622245</v>
      </c>
      <c r="F180" s="54" t="n">
        <v>-0.201739</v>
      </c>
      <c r="G180" s="54" t="e">
        <f aca="false">C180*$B$9+$B$10</f>
        <v>#VALUE!</v>
      </c>
      <c r="H180" s="53" t="e">
        <f aca="false">G180-F180</f>
        <v>#VALUE!</v>
      </c>
      <c r="J180" s="55" t="n">
        <v>100.227</v>
      </c>
      <c r="K180" s="53" t="n">
        <v>-0.196332</v>
      </c>
    </row>
    <row r="181" customFormat="false" ht="15.8" hidden="false" customHeight="false" outlineLevel="0" collapsed="false">
      <c r="A181" s="52" t="n">
        <v>13</v>
      </c>
      <c r="B181" s="53" t="s">
        <v>98</v>
      </c>
      <c r="C181" s="54" t="n">
        <v>19.7664</v>
      </c>
      <c r="D181" s="53" t="n">
        <v>4.28212</v>
      </c>
      <c r="E181" s="53" t="n">
        <v>0.0128304</v>
      </c>
      <c r="F181" s="54" t="n">
        <v>-0.0458837</v>
      </c>
      <c r="G181" s="54" t="e">
        <f aca="false">C181*$B$9+$B$10</f>
        <v>#VALUE!</v>
      </c>
      <c r="H181" s="53" t="e">
        <f aca="false">G181-F181</f>
        <v>#VALUE!</v>
      </c>
      <c r="J181" s="55" t="n">
        <v>75.1352</v>
      </c>
      <c r="K181" s="53" t="n">
        <v>-0.211768</v>
      </c>
    </row>
    <row r="182" customFormat="false" ht="15.8" hidden="false" customHeight="false" outlineLevel="0" collapsed="false">
      <c r="A182" s="52" t="n">
        <v>13</v>
      </c>
      <c r="B182" s="53" t="s">
        <v>98</v>
      </c>
      <c r="C182" s="54" t="n">
        <v>9.88072</v>
      </c>
      <c r="D182" s="53" t="n">
        <v>5.7652</v>
      </c>
      <c r="E182" s="53" t="n">
        <v>0.0111969</v>
      </c>
      <c r="F182" s="54" t="n">
        <v>0.257204</v>
      </c>
      <c r="G182" s="54" t="e">
        <f aca="false">C182*$B$9+$B$10</f>
        <v>#VALUE!</v>
      </c>
      <c r="H182" s="53" t="e">
        <f aca="false">G182-F182</f>
        <v>#VALUE!</v>
      </c>
      <c r="J182" s="55" t="n">
        <v>50.3317</v>
      </c>
      <c r="K182" s="53" t="n">
        <v>-0.190992</v>
      </c>
    </row>
    <row r="183" customFormat="false" ht="15.8" hidden="false" customHeight="false" outlineLevel="0" collapsed="false">
      <c r="A183" s="52" t="n">
        <v>13</v>
      </c>
      <c r="B183" s="53" t="s">
        <v>98</v>
      </c>
      <c r="C183" s="54" t="n">
        <v>4.91231</v>
      </c>
      <c r="D183" s="53" t="n">
        <v>6.69627</v>
      </c>
      <c r="E183" s="53" t="n">
        <v>0.0486906</v>
      </c>
      <c r="F183" s="54" t="n">
        <v>-0.221731</v>
      </c>
      <c r="G183" s="54" t="e">
        <f aca="false">C183*$B$9+$B$10</f>
        <v>#VALUE!</v>
      </c>
      <c r="H183" s="53" t="e">
        <f aca="false">G183-F183</f>
        <v>#VALUE!</v>
      </c>
      <c r="J183" s="55" t="n">
        <v>39.929</v>
      </c>
      <c r="K183" s="53" t="n">
        <v>-0.200066</v>
      </c>
    </row>
    <row r="184" customFormat="false" ht="15.8" hidden="false" customHeight="false" outlineLevel="0" collapsed="false">
      <c r="A184" s="52" t="n">
        <v>13</v>
      </c>
      <c r="B184" s="53" t="s">
        <v>99</v>
      </c>
      <c r="C184" s="54" t="n">
        <v>1.55356</v>
      </c>
      <c r="D184" s="53" t="n">
        <v>5.99157</v>
      </c>
      <c r="E184" s="53" t="n">
        <v>0.0133221</v>
      </c>
      <c r="F184" s="54" t="n">
        <v>-0.40043</v>
      </c>
      <c r="G184" s="54" t="e">
        <f aca="false">C184*$B$9+$B$10</f>
        <v>#VALUE!</v>
      </c>
      <c r="H184" s="53" t="e">
        <f aca="false">G184-F184</f>
        <v>#VALUE!</v>
      </c>
      <c r="J184" s="55" t="n">
        <v>30.0641</v>
      </c>
      <c r="K184" s="53" t="n">
        <v>-0.177627</v>
      </c>
    </row>
    <row r="185" customFormat="false" ht="15.8" hidden="false" customHeight="false" outlineLevel="0" collapsed="false">
      <c r="A185" s="56" t="n">
        <v>14</v>
      </c>
      <c r="B185" s="53" t="s">
        <v>99</v>
      </c>
      <c r="C185" s="57" t="n">
        <v>187.947</v>
      </c>
      <c r="D185" s="58" t="n">
        <v>2.96826</v>
      </c>
      <c r="E185" s="58" t="n">
        <v>0.00669143</v>
      </c>
      <c r="F185" s="57" t="n">
        <v>-0.189743</v>
      </c>
      <c r="G185" s="57" t="e">
        <f aca="false">C185*$B$9+$B$10</f>
        <v>#VALUE!</v>
      </c>
      <c r="H185" s="58" t="e">
        <f aca="false">G185-F185</f>
        <v>#VALUE!</v>
      </c>
      <c r="J185" s="55" t="n">
        <v>19.9656</v>
      </c>
      <c r="K185" s="53" t="n">
        <v>-0.252203</v>
      </c>
    </row>
    <row r="186" customFormat="false" ht="15.8" hidden="false" customHeight="false" outlineLevel="0" collapsed="false">
      <c r="A186" s="52" t="n">
        <v>14</v>
      </c>
      <c r="B186" s="53" t="s">
        <v>99</v>
      </c>
      <c r="C186" s="54" t="n">
        <v>175.204</v>
      </c>
      <c r="D186" s="53" t="n">
        <v>3.04794</v>
      </c>
      <c r="E186" s="53" t="n">
        <v>0.00577064</v>
      </c>
      <c r="F186" s="54" t="n">
        <v>-0.186062</v>
      </c>
      <c r="G186" s="54" t="e">
        <f aca="false">C186*$B$9+$B$10</f>
        <v>#VALUE!</v>
      </c>
      <c r="H186" s="53" t="e">
        <f aca="false">G186-F186</f>
        <v>#VALUE!</v>
      </c>
      <c r="J186" s="55" t="n">
        <v>145.115</v>
      </c>
      <c r="K186" s="53" t="n">
        <v>-0.174515</v>
      </c>
    </row>
    <row r="187" customFormat="false" ht="15.8" hidden="false" customHeight="false" outlineLevel="0" collapsed="false">
      <c r="A187" s="52" t="n">
        <v>14</v>
      </c>
      <c r="B187" s="53" t="s">
        <v>99</v>
      </c>
      <c r="C187" s="54" t="n">
        <v>149.944</v>
      </c>
      <c r="D187" s="53" t="n">
        <v>3.32195</v>
      </c>
      <c r="E187" s="53" t="n">
        <v>0.0059085</v>
      </c>
      <c r="F187" s="54" t="n">
        <v>-0.202046</v>
      </c>
      <c r="G187" s="54" t="e">
        <f aca="false">C187*$B$9+$B$10</f>
        <v>#VALUE!</v>
      </c>
      <c r="H187" s="53" t="e">
        <f aca="false">G187-F187</f>
        <v>#VALUE!</v>
      </c>
      <c r="J187" s="55" t="n">
        <v>125.143</v>
      </c>
      <c r="K187" s="53" t="n">
        <v>-0.204365</v>
      </c>
    </row>
    <row r="188" customFormat="false" ht="15.8" hidden="false" customHeight="false" outlineLevel="0" collapsed="false">
      <c r="A188" s="52" t="n">
        <v>14</v>
      </c>
      <c r="B188" s="53" t="s">
        <v>99</v>
      </c>
      <c r="C188" s="54" t="n">
        <v>125.068</v>
      </c>
      <c r="D188" s="53" t="n">
        <v>3.38812</v>
      </c>
      <c r="E188" s="53" t="n">
        <v>0.0070337</v>
      </c>
      <c r="F188" s="54" t="n">
        <v>-0.20588</v>
      </c>
      <c r="G188" s="54" t="e">
        <f aca="false">C188*$B$9+$B$10</f>
        <v>#VALUE!</v>
      </c>
      <c r="H188" s="53" t="e">
        <f aca="false">G188-F188</f>
        <v>#VALUE!</v>
      </c>
      <c r="J188" s="55" t="n">
        <v>100.332</v>
      </c>
      <c r="K188" s="53" t="n">
        <v>-0.189709</v>
      </c>
    </row>
    <row r="189" customFormat="false" ht="15.8" hidden="false" customHeight="false" outlineLevel="0" collapsed="false">
      <c r="A189" s="52" t="n">
        <v>14</v>
      </c>
      <c r="B189" s="53" t="s">
        <v>99</v>
      </c>
      <c r="C189" s="54" t="n">
        <v>100.131</v>
      </c>
      <c r="D189" s="53" t="n">
        <v>3.57317</v>
      </c>
      <c r="E189" s="53" t="n">
        <v>0.00761358</v>
      </c>
      <c r="F189" s="54" t="n">
        <v>-0.22983</v>
      </c>
      <c r="G189" s="54" t="e">
        <f aca="false">C189*$B$9+$B$10</f>
        <v>#VALUE!</v>
      </c>
      <c r="H189" s="53" t="e">
        <f aca="false">G189-F189</f>
        <v>#VALUE!</v>
      </c>
      <c r="J189" s="55" t="n">
        <v>75.0764</v>
      </c>
      <c r="K189" s="53" t="n">
        <v>-0.201353</v>
      </c>
    </row>
    <row r="190" customFormat="false" ht="15.8" hidden="false" customHeight="false" outlineLevel="0" collapsed="false">
      <c r="A190" s="52" t="n">
        <v>14</v>
      </c>
      <c r="B190" s="53" t="s">
        <v>99</v>
      </c>
      <c r="C190" s="54" t="n">
        <v>75.1765</v>
      </c>
      <c r="D190" s="53" t="n">
        <v>3.47345</v>
      </c>
      <c r="E190" s="53" t="n">
        <v>0.00586434</v>
      </c>
      <c r="F190" s="54" t="n">
        <v>-0.205548</v>
      </c>
      <c r="G190" s="54" t="e">
        <f aca="false">C190*$B$9+$B$10</f>
        <v>#VALUE!</v>
      </c>
      <c r="H190" s="53" t="e">
        <f aca="false">G190-F190</f>
        <v>#VALUE!</v>
      </c>
      <c r="J190" s="55" t="n">
        <v>50.1005</v>
      </c>
      <c r="K190" s="53" t="n">
        <v>-0.226909</v>
      </c>
    </row>
    <row r="191" customFormat="false" ht="15.8" hidden="false" customHeight="false" outlineLevel="0" collapsed="false">
      <c r="A191" s="52" t="n">
        <v>14</v>
      </c>
      <c r="B191" s="53" t="s">
        <v>99</v>
      </c>
      <c r="C191" s="54" t="n">
        <v>49.9479</v>
      </c>
      <c r="D191" s="53" t="n">
        <v>3.59591</v>
      </c>
      <c r="E191" s="53" t="n">
        <v>0.00779797</v>
      </c>
      <c r="F191" s="54" t="n">
        <v>-0.211091</v>
      </c>
      <c r="G191" s="54" t="e">
        <f aca="false">C191*$B$9+$B$10</f>
        <v>#VALUE!</v>
      </c>
      <c r="H191" s="53" t="e">
        <f aca="false">G191-F191</f>
        <v>#VALUE!</v>
      </c>
      <c r="J191" s="55" t="n">
        <v>40.2165</v>
      </c>
      <c r="K191" s="53" t="n">
        <v>-0.235191</v>
      </c>
    </row>
    <row r="192" customFormat="false" ht="15.8" hidden="false" customHeight="false" outlineLevel="0" collapsed="false">
      <c r="A192" s="52" t="n">
        <v>14</v>
      </c>
      <c r="B192" s="53" t="s">
        <v>99</v>
      </c>
      <c r="C192" s="54" t="n">
        <v>39.9468</v>
      </c>
      <c r="D192" s="53" t="n">
        <v>3.82251</v>
      </c>
      <c r="E192" s="53" t="n">
        <v>0.00743085</v>
      </c>
      <c r="F192" s="54" t="n">
        <v>-0.213494</v>
      </c>
      <c r="G192" s="54" t="e">
        <f aca="false">C192*$B$9+$B$10</f>
        <v>#VALUE!</v>
      </c>
      <c r="H192" s="53" t="e">
        <f aca="false">G192-F192</f>
        <v>#VALUE!</v>
      </c>
      <c r="J192" s="55" t="n">
        <v>29.9772</v>
      </c>
      <c r="K192" s="53" t="n">
        <v>-0.205465</v>
      </c>
    </row>
    <row r="193" customFormat="false" ht="15.8" hidden="false" customHeight="false" outlineLevel="0" collapsed="false">
      <c r="A193" s="52" t="n">
        <v>14</v>
      </c>
      <c r="B193" s="53" t="s">
        <v>99</v>
      </c>
      <c r="C193" s="54" t="n">
        <v>30.1015</v>
      </c>
      <c r="D193" s="53" t="n">
        <v>4.05552</v>
      </c>
      <c r="E193" s="53" t="n">
        <v>0.00581811</v>
      </c>
      <c r="F193" s="54" t="n">
        <v>-0.239477</v>
      </c>
      <c r="G193" s="54" t="e">
        <f aca="false">C193*$B$9+$B$10</f>
        <v>#VALUE!</v>
      </c>
      <c r="H193" s="53" t="e">
        <f aca="false">G193-F193</f>
        <v>#VALUE!</v>
      </c>
      <c r="J193" s="55" t="n">
        <v>20.0491</v>
      </c>
      <c r="K193" s="53" t="n">
        <v>-0.187195</v>
      </c>
    </row>
    <row r="194" customFormat="false" ht="15.8" hidden="false" customHeight="false" outlineLevel="0" collapsed="false">
      <c r="A194" s="52" t="n">
        <v>14</v>
      </c>
      <c r="B194" s="53" t="s">
        <v>99</v>
      </c>
      <c r="C194" s="54" t="n">
        <v>20.1641</v>
      </c>
      <c r="D194" s="53" t="n">
        <v>4.25353</v>
      </c>
      <c r="E194" s="53" t="n">
        <v>0.0121295</v>
      </c>
      <c r="F194" s="54" t="n">
        <v>-0.255473</v>
      </c>
      <c r="G194" s="54" t="e">
        <f aca="false">C194*$B$9+$B$10</f>
        <v>#VALUE!</v>
      </c>
      <c r="H194" s="53" t="e">
        <f aca="false">G194-F194</f>
        <v>#VALUE!</v>
      </c>
      <c r="J194" s="55" t="n">
        <v>271.168</v>
      </c>
      <c r="K194" s="53" t="n">
        <v>-0.197307</v>
      </c>
    </row>
    <row r="195" customFormat="false" ht="15.8" hidden="false" customHeight="false" outlineLevel="0" collapsed="false">
      <c r="A195" s="52" t="n">
        <v>14</v>
      </c>
      <c r="B195" s="53" t="s">
        <v>99</v>
      </c>
      <c r="C195" s="54" t="n">
        <v>9.86375</v>
      </c>
      <c r="D195" s="53" t="n">
        <v>5.94356</v>
      </c>
      <c r="E195" s="53" t="n">
        <v>0.0179185</v>
      </c>
      <c r="F195" s="54" t="n">
        <v>-0.337436</v>
      </c>
      <c r="G195" s="54" t="e">
        <f aca="false">C195*$B$9+$B$10</f>
        <v>#VALUE!</v>
      </c>
      <c r="H195" s="53" t="e">
        <f aca="false">G195-F195</f>
        <v>#VALUE!</v>
      </c>
      <c r="J195" s="55" t="n">
        <v>250.196</v>
      </c>
      <c r="K195" s="53" t="n">
        <v>-0.185805</v>
      </c>
    </row>
    <row r="196" customFormat="false" ht="15.8" hidden="false" customHeight="false" outlineLevel="0" collapsed="false">
      <c r="A196" s="52" t="n">
        <v>14</v>
      </c>
      <c r="B196" s="53" t="s">
        <v>99</v>
      </c>
      <c r="C196" s="54" t="n">
        <v>4.92288</v>
      </c>
      <c r="D196" s="53" t="n">
        <v>6.2952</v>
      </c>
      <c r="E196" s="53" t="n">
        <v>0.0176132</v>
      </c>
      <c r="F196" s="54" t="n">
        <v>-0.326801</v>
      </c>
      <c r="G196" s="54" t="e">
        <f aca="false">C196*$B$9+$B$10</f>
        <v>#VALUE!</v>
      </c>
      <c r="H196" s="53" t="e">
        <f aca="false">G196-F196</f>
        <v>#VALUE!</v>
      </c>
      <c r="J196" s="55" t="n">
        <v>200.153</v>
      </c>
      <c r="K196" s="53" t="n">
        <v>-0.190568</v>
      </c>
    </row>
    <row r="197" customFormat="false" ht="15.8" hidden="false" customHeight="false" outlineLevel="0" collapsed="false">
      <c r="A197" s="52" t="n">
        <v>14</v>
      </c>
      <c r="B197" s="53" t="s">
        <v>99</v>
      </c>
      <c r="C197" s="54" t="n">
        <v>1.41155</v>
      </c>
      <c r="D197" s="53" t="n">
        <v>5.97087</v>
      </c>
      <c r="E197" s="53" t="n">
        <v>0.0130727</v>
      </c>
      <c r="F197" s="54" t="n">
        <v>-0.349129</v>
      </c>
      <c r="G197" s="54" t="e">
        <f aca="false">C197*$B$9+$B$10</f>
        <v>#VALUE!</v>
      </c>
      <c r="H197" s="53" t="e">
        <f aca="false">G197-F197</f>
        <v>#VALUE!</v>
      </c>
      <c r="J197" s="55" t="n">
        <v>150.082</v>
      </c>
      <c r="K197" s="53" t="n">
        <v>-0.174722</v>
      </c>
    </row>
    <row r="198" customFormat="false" ht="15.8" hidden="false" customHeight="false" outlineLevel="0" collapsed="false">
      <c r="A198" s="56" t="n">
        <v>15</v>
      </c>
      <c r="B198" s="53" t="s">
        <v>99</v>
      </c>
      <c r="C198" s="57" t="n">
        <v>349.739</v>
      </c>
      <c r="D198" s="58" t="n">
        <v>2.84147</v>
      </c>
      <c r="E198" s="58" t="n">
        <v>0.00569502</v>
      </c>
      <c r="F198" s="57" t="n">
        <v>-0.179531</v>
      </c>
      <c r="G198" s="57" t="e">
        <f aca="false">C198*$B$9+$B$10</f>
        <v>#VALUE!</v>
      </c>
      <c r="H198" s="58" t="e">
        <f aca="false">G198-F198</f>
        <v>#VALUE!</v>
      </c>
      <c r="J198" s="55" t="n">
        <v>100.088</v>
      </c>
      <c r="K198" s="53" t="n">
        <v>-0.181913</v>
      </c>
    </row>
    <row r="199" customFormat="false" ht="15.8" hidden="false" customHeight="false" outlineLevel="0" collapsed="false">
      <c r="A199" s="52" t="n">
        <v>15</v>
      </c>
      <c r="B199" s="53" t="s">
        <v>99</v>
      </c>
      <c r="C199" s="54" t="n">
        <v>300.052</v>
      </c>
      <c r="D199" s="53" t="n">
        <v>2.95672</v>
      </c>
      <c r="E199" s="53" t="n">
        <v>0.00553806</v>
      </c>
      <c r="F199" s="54" t="n">
        <v>-0.198282</v>
      </c>
      <c r="G199" s="54" t="e">
        <f aca="false">C199*$B$9+$B$10</f>
        <v>#VALUE!</v>
      </c>
      <c r="H199" s="53" t="e">
        <f aca="false">G199-F199</f>
        <v>#VALUE!</v>
      </c>
      <c r="J199" s="55" t="n">
        <v>75.2974</v>
      </c>
      <c r="K199" s="53" t="n">
        <v>-0.179404</v>
      </c>
    </row>
    <row r="200" customFormat="false" ht="15.8" hidden="false" customHeight="false" outlineLevel="0" collapsed="false">
      <c r="A200" s="52" t="n">
        <v>15</v>
      </c>
      <c r="B200" s="53" t="s">
        <v>99</v>
      </c>
      <c r="C200" s="54" t="n">
        <v>250.192</v>
      </c>
      <c r="D200" s="53" t="n">
        <v>3.22931</v>
      </c>
      <c r="E200" s="53" t="n">
        <v>0.00674391</v>
      </c>
      <c r="F200" s="54" t="n">
        <v>-0.096693</v>
      </c>
      <c r="G200" s="54" t="e">
        <f aca="false">C200*$B$9+$B$10</f>
        <v>#VALUE!</v>
      </c>
      <c r="H200" s="53" t="e">
        <f aca="false">G200-F200</f>
        <v>#VALUE!</v>
      </c>
      <c r="J200" s="55" t="n">
        <v>49.9821</v>
      </c>
      <c r="K200" s="53" t="n">
        <v>-0.174266</v>
      </c>
    </row>
    <row r="201" customFormat="false" ht="15.8" hidden="false" customHeight="false" outlineLevel="0" collapsed="false">
      <c r="A201" s="52" t="n">
        <v>15</v>
      </c>
      <c r="B201" s="53" t="s">
        <v>99</v>
      </c>
      <c r="C201" s="54" t="n">
        <v>199.685</v>
      </c>
      <c r="D201" s="53" t="n">
        <v>3.35672</v>
      </c>
      <c r="E201" s="53" t="n">
        <v>0.00558435</v>
      </c>
      <c r="F201" s="54" t="n">
        <v>-0.191278</v>
      </c>
      <c r="G201" s="54" t="e">
        <f aca="false">C201*$B$9+$B$10</f>
        <v>#VALUE!</v>
      </c>
      <c r="H201" s="53" t="e">
        <f aca="false">G201-F201</f>
        <v>#VALUE!</v>
      </c>
      <c r="J201" s="55" t="n">
        <v>1.33932</v>
      </c>
      <c r="K201" s="53" t="n">
        <v>-0.406185</v>
      </c>
    </row>
    <row r="202" customFormat="false" ht="15.8" hidden="false" customHeight="false" outlineLevel="0" collapsed="false">
      <c r="A202" s="52" t="n">
        <v>15</v>
      </c>
      <c r="B202" s="53" t="s">
        <v>99</v>
      </c>
      <c r="C202" s="54" t="n">
        <v>175.416</v>
      </c>
      <c r="D202" s="53" t="n">
        <v>3.48061</v>
      </c>
      <c r="E202" s="53" t="n">
        <v>0.00694369</v>
      </c>
      <c r="F202" s="54" t="n">
        <v>-0.207394</v>
      </c>
      <c r="G202" s="54" t="e">
        <f aca="false">C202*$B$9+$B$10</f>
        <v>#VALUE!</v>
      </c>
      <c r="H202" s="53" t="e">
        <f aca="false">G202-F202</f>
        <v>#VALUE!</v>
      </c>
      <c r="J202" s="55" t="n">
        <v>311.558</v>
      </c>
      <c r="K202" s="53" t="n">
        <v>-0.182216</v>
      </c>
    </row>
    <row r="203" customFormat="false" ht="15.8" hidden="false" customHeight="false" outlineLevel="0" collapsed="false">
      <c r="A203" s="52" t="n">
        <v>15</v>
      </c>
      <c r="B203" s="53" t="s">
        <v>99</v>
      </c>
      <c r="C203" s="54" t="n">
        <v>150.317</v>
      </c>
      <c r="D203" s="53" t="n">
        <v>3.50211</v>
      </c>
      <c r="E203" s="53" t="n">
        <v>0.00710786</v>
      </c>
      <c r="F203" s="54" t="n">
        <v>-0.209892</v>
      </c>
      <c r="G203" s="54" t="e">
        <f aca="false">C203*$B$9+$B$10</f>
        <v>#VALUE!</v>
      </c>
      <c r="H203" s="53" t="e">
        <f aca="false">G203-F203</f>
        <v>#VALUE!</v>
      </c>
      <c r="J203" s="55" t="n">
        <v>299.841</v>
      </c>
      <c r="K203" s="53" t="n">
        <v>-0.175043</v>
      </c>
    </row>
    <row r="204" customFormat="false" ht="15.8" hidden="false" customHeight="false" outlineLevel="0" collapsed="false">
      <c r="A204" s="52" t="n">
        <v>15</v>
      </c>
      <c r="B204" s="53" t="s">
        <v>99</v>
      </c>
      <c r="C204" s="54" t="n">
        <v>125.122</v>
      </c>
      <c r="D204" s="53" t="n">
        <v>3.51359</v>
      </c>
      <c r="E204" s="53" t="n">
        <v>0.00617533</v>
      </c>
      <c r="F204" s="54" t="n">
        <v>-0.211411</v>
      </c>
      <c r="G204" s="54" t="e">
        <f aca="false">C204*$B$9+$B$10</f>
        <v>#VALUE!</v>
      </c>
      <c r="H204" s="53" t="e">
        <f aca="false">G204-F204</f>
        <v>#VALUE!</v>
      </c>
      <c r="J204" s="55" t="n">
        <v>250.042</v>
      </c>
      <c r="K204" s="53" t="n">
        <v>-0.171224</v>
      </c>
    </row>
    <row r="205" customFormat="false" ht="15.8" hidden="false" customHeight="false" outlineLevel="0" collapsed="false">
      <c r="A205" s="52" t="n">
        <v>15</v>
      </c>
      <c r="B205" s="53" t="s">
        <v>99</v>
      </c>
      <c r="C205" s="54" t="n">
        <v>100.227</v>
      </c>
      <c r="D205" s="53" t="n">
        <v>3.59967</v>
      </c>
      <c r="E205" s="53" t="n">
        <v>0.00662302</v>
      </c>
      <c r="F205" s="54" t="n">
        <v>-0.196332</v>
      </c>
      <c r="G205" s="54" t="e">
        <f aca="false">C205*$B$9+$B$10</f>
        <v>#VALUE!</v>
      </c>
      <c r="H205" s="53" t="e">
        <f aca="false">G205-F205</f>
        <v>#VALUE!</v>
      </c>
      <c r="J205" s="55" t="n">
        <v>200.076</v>
      </c>
      <c r="K205" s="53" t="n">
        <v>-0.19278</v>
      </c>
    </row>
    <row r="206" customFormat="false" ht="15.8" hidden="false" customHeight="false" outlineLevel="0" collapsed="false">
      <c r="A206" s="52" t="n">
        <v>15</v>
      </c>
      <c r="B206" s="53" t="s">
        <v>99</v>
      </c>
      <c r="C206" s="54" t="n">
        <v>75.1352</v>
      </c>
      <c r="D206" s="53" t="n">
        <v>3.38223</v>
      </c>
      <c r="E206" s="53" t="n">
        <v>0.0055034</v>
      </c>
      <c r="F206" s="54" t="n">
        <v>-0.211768</v>
      </c>
      <c r="G206" s="54" t="e">
        <f aca="false">C206*$B$9+$B$10</f>
        <v>#VALUE!</v>
      </c>
      <c r="H206" s="53" t="e">
        <f aca="false">G206-F206</f>
        <v>#VALUE!</v>
      </c>
      <c r="J206" s="55" t="n">
        <v>174.989</v>
      </c>
      <c r="K206" s="53" t="n">
        <v>-0.20695</v>
      </c>
    </row>
    <row r="207" customFormat="false" ht="15.8" hidden="false" customHeight="false" outlineLevel="0" collapsed="false">
      <c r="A207" s="52" t="n">
        <v>15</v>
      </c>
      <c r="B207" s="53" t="s">
        <v>99</v>
      </c>
      <c r="C207" s="54" t="n">
        <v>50.3317</v>
      </c>
      <c r="D207" s="53" t="n">
        <v>3.40301</v>
      </c>
      <c r="E207" s="53" t="n">
        <v>0.00653452</v>
      </c>
      <c r="F207" s="54" t="n">
        <v>-0.190992</v>
      </c>
      <c r="G207" s="54" t="e">
        <f aca="false">C207*$B$9+$B$10</f>
        <v>#VALUE!</v>
      </c>
      <c r="H207" s="53" t="e">
        <f aca="false">G207-F207</f>
        <v>#VALUE!</v>
      </c>
      <c r="J207" s="55" t="n">
        <v>150.065</v>
      </c>
      <c r="K207" s="53" t="n">
        <v>-0.206909</v>
      </c>
    </row>
    <row r="208" customFormat="false" ht="15.8" hidden="false" customHeight="false" outlineLevel="0" collapsed="false">
      <c r="A208" s="52" t="n">
        <v>15</v>
      </c>
      <c r="B208" s="53" t="s">
        <v>99</v>
      </c>
      <c r="C208" s="54" t="n">
        <v>39.929</v>
      </c>
      <c r="D208" s="53" t="n">
        <v>3.45193</v>
      </c>
      <c r="E208" s="53" t="n">
        <v>0.0059913</v>
      </c>
      <c r="F208" s="54" t="n">
        <v>-0.200066</v>
      </c>
      <c r="G208" s="54" t="e">
        <f aca="false">C208*$B$9+$B$10</f>
        <v>#VALUE!</v>
      </c>
      <c r="H208" s="53" t="e">
        <f aca="false">G208-F208</f>
        <v>#VALUE!</v>
      </c>
      <c r="J208" s="55" t="n">
        <v>124.991</v>
      </c>
      <c r="K208" s="53" t="n">
        <v>-0.205938</v>
      </c>
    </row>
    <row r="209" customFormat="false" ht="15.8" hidden="false" customHeight="false" outlineLevel="0" collapsed="false">
      <c r="A209" s="52" t="n">
        <v>15</v>
      </c>
      <c r="B209" s="53" t="s">
        <v>99</v>
      </c>
      <c r="C209" s="54" t="n">
        <v>30.0641</v>
      </c>
      <c r="D209" s="53" t="n">
        <v>3.99237</v>
      </c>
      <c r="E209" s="53" t="n">
        <v>0.00640389</v>
      </c>
      <c r="F209" s="54" t="n">
        <v>-0.177627</v>
      </c>
      <c r="G209" s="54" t="e">
        <f aca="false">C209*$B$9+$B$10</f>
        <v>#VALUE!</v>
      </c>
      <c r="H209" s="53" t="e">
        <f aca="false">G209-F209</f>
        <v>#VALUE!</v>
      </c>
      <c r="J209" s="55" t="n">
        <v>75.1615</v>
      </c>
      <c r="K209" s="53" t="n">
        <v>-0.218386</v>
      </c>
    </row>
    <row r="210" customFormat="false" ht="15.8" hidden="false" customHeight="false" outlineLevel="0" collapsed="false">
      <c r="A210" s="52" t="n">
        <v>15</v>
      </c>
      <c r="B210" s="53" t="s">
        <v>99</v>
      </c>
      <c r="C210" s="54" t="n">
        <v>19.9656</v>
      </c>
      <c r="D210" s="53" t="n">
        <v>4.4328</v>
      </c>
      <c r="E210" s="53" t="n">
        <v>0.0167007</v>
      </c>
      <c r="F210" s="54" t="n">
        <v>-0.252203</v>
      </c>
      <c r="G210" s="54" t="e">
        <f aca="false">C210*$B$9+$B$10</f>
        <v>#VALUE!</v>
      </c>
      <c r="H210" s="53" t="e">
        <f aca="false">G210-F210</f>
        <v>#VALUE!</v>
      </c>
      <c r="J210" s="55" t="n">
        <v>50.1629</v>
      </c>
      <c r="K210" s="53" t="n">
        <v>-0.167988</v>
      </c>
    </row>
    <row r="211" customFormat="false" ht="15.8" hidden="false" customHeight="false" outlineLevel="0" collapsed="false">
      <c r="A211" s="52" t="n">
        <v>15</v>
      </c>
      <c r="B211" s="53" t="s">
        <v>98</v>
      </c>
      <c r="C211" s="54" t="n">
        <v>9.99944</v>
      </c>
      <c r="D211" s="53" t="n">
        <v>6.21357</v>
      </c>
      <c r="E211" s="53" t="n">
        <v>0.0160651</v>
      </c>
      <c r="F211" s="54" t="n">
        <v>0.156569</v>
      </c>
      <c r="G211" s="54" t="e">
        <f aca="false">C211*$B$9+$B$10</f>
        <v>#VALUE!</v>
      </c>
      <c r="H211" s="53" t="e">
        <f aca="false">G211-F211</f>
        <v>#VALUE!</v>
      </c>
      <c r="J211" s="55" t="n">
        <v>40.0369</v>
      </c>
      <c r="K211" s="53" t="n">
        <v>-0.215867</v>
      </c>
    </row>
    <row r="212" customFormat="false" ht="15.8" hidden="false" customHeight="false" outlineLevel="0" collapsed="false">
      <c r="A212" s="52" t="n">
        <v>15</v>
      </c>
      <c r="B212" s="53" t="s">
        <v>98</v>
      </c>
      <c r="C212" s="54" t="n">
        <v>4.92146</v>
      </c>
      <c r="D212" s="53" t="n">
        <v>6.36098</v>
      </c>
      <c r="E212" s="53" t="n">
        <v>0.0456498</v>
      </c>
      <c r="F212" s="54" t="n">
        <v>-0.196021</v>
      </c>
      <c r="G212" s="54" t="e">
        <f aca="false">C212*$B$9+$B$10</f>
        <v>#VALUE!</v>
      </c>
      <c r="H212" s="53" t="e">
        <f aca="false">G212-F212</f>
        <v>#VALUE!</v>
      </c>
      <c r="J212" s="55" t="n">
        <v>30.088</v>
      </c>
      <c r="K212" s="53" t="n">
        <v>-0.219415</v>
      </c>
    </row>
    <row r="213" customFormat="false" ht="15.8" hidden="false" customHeight="false" outlineLevel="0" collapsed="false">
      <c r="A213" s="52" t="n">
        <v>15</v>
      </c>
      <c r="B213" s="53" t="s">
        <v>98</v>
      </c>
      <c r="C213" s="54" t="n">
        <v>1.4364</v>
      </c>
      <c r="D213" s="53" t="n">
        <v>5.9938</v>
      </c>
      <c r="E213" s="53" t="n">
        <v>0.00964456</v>
      </c>
      <c r="F213" s="54" t="n">
        <v>-0.490204</v>
      </c>
      <c r="G213" s="54" t="e">
        <f aca="false">C213*$B$9+$B$10</f>
        <v>#VALUE!</v>
      </c>
      <c r="H213" s="53" t="e">
        <f aca="false">G213-F213</f>
        <v>#VALUE!</v>
      </c>
      <c r="J213" s="55" t="n">
        <v>20.0177</v>
      </c>
      <c r="K213" s="53" t="n">
        <v>-0.201008</v>
      </c>
    </row>
    <row r="214" customFormat="false" ht="15.8" hidden="false" customHeight="false" outlineLevel="0" collapsed="false">
      <c r="A214" s="56" t="n">
        <v>16</v>
      </c>
      <c r="B214" s="53" t="s">
        <v>99</v>
      </c>
      <c r="C214" s="57" t="n">
        <v>145.115</v>
      </c>
      <c r="D214" s="58" t="n">
        <v>3.12149</v>
      </c>
      <c r="E214" s="58" t="n">
        <v>0.00706405</v>
      </c>
      <c r="F214" s="57" t="n">
        <v>-0.174515</v>
      </c>
      <c r="G214" s="57" t="e">
        <f aca="false">C214*$B$9+$B$10</f>
        <v>#VALUE!</v>
      </c>
      <c r="H214" s="58" t="e">
        <f aca="false">G214-F214</f>
        <v>#VALUE!</v>
      </c>
      <c r="J214" s="55" t="n">
        <v>10.099</v>
      </c>
      <c r="K214" s="53" t="n">
        <v>-0.178394</v>
      </c>
    </row>
    <row r="215" customFormat="false" ht="15.8" hidden="false" customHeight="false" outlineLevel="0" collapsed="false">
      <c r="A215" s="52" t="n">
        <v>16</v>
      </c>
      <c r="B215" s="53" t="s">
        <v>99</v>
      </c>
      <c r="C215" s="54" t="n">
        <v>125.143</v>
      </c>
      <c r="D215" s="53" t="n">
        <v>3.11463</v>
      </c>
      <c r="E215" s="53" t="n">
        <v>0.00642905</v>
      </c>
      <c r="F215" s="54" t="n">
        <v>-0.204365</v>
      </c>
      <c r="G215" s="54" t="e">
        <f aca="false">C215*$B$9+$B$10</f>
        <v>#VALUE!</v>
      </c>
      <c r="H215" s="53" t="e">
        <f aca="false">G215-F215</f>
        <v>#VALUE!</v>
      </c>
      <c r="J215" s="55" t="n">
        <v>5.0501</v>
      </c>
      <c r="K215" s="53" t="n">
        <v>-0.293012</v>
      </c>
    </row>
    <row r="216" customFormat="false" ht="15.8" hidden="false" customHeight="false" outlineLevel="0" collapsed="false">
      <c r="A216" s="52" t="n">
        <v>16</v>
      </c>
      <c r="B216" s="53" t="s">
        <v>99</v>
      </c>
      <c r="C216" s="54" t="n">
        <v>100.332</v>
      </c>
      <c r="D216" s="53" t="n">
        <v>3.11729</v>
      </c>
      <c r="E216" s="53" t="n">
        <v>0.00562792</v>
      </c>
      <c r="F216" s="54" t="n">
        <v>-0.189709</v>
      </c>
      <c r="G216" s="54" t="e">
        <f aca="false">C216*$B$9+$B$10</f>
        <v>#VALUE!</v>
      </c>
      <c r="H216" s="53" t="e">
        <f aca="false">G216-F216</f>
        <v>#VALUE!</v>
      </c>
      <c r="J216" s="55" t="n">
        <v>1.38016</v>
      </c>
      <c r="K216" s="53" t="n">
        <v>-0.341733</v>
      </c>
    </row>
    <row r="217" customFormat="false" ht="15.8" hidden="false" customHeight="false" outlineLevel="0" collapsed="false">
      <c r="A217" s="52" t="n">
        <v>16</v>
      </c>
      <c r="B217" s="53" t="s">
        <v>99</v>
      </c>
      <c r="C217" s="54" t="n">
        <v>75.0764</v>
      </c>
      <c r="D217" s="53" t="n">
        <v>3.38865</v>
      </c>
      <c r="E217" s="53" t="n">
        <v>0.00594944</v>
      </c>
      <c r="F217" s="54" t="n">
        <v>-0.201353</v>
      </c>
      <c r="G217" s="54" t="e">
        <f aca="false">C217*$B$9+$B$10</f>
        <v>#VALUE!</v>
      </c>
      <c r="H217" s="53" t="e">
        <f aca="false">G217-F217</f>
        <v>#VALUE!</v>
      </c>
      <c r="J217" s="55"/>
      <c r="K217" s="53"/>
    </row>
    <row r="218" customFormat="false" ht="15.8" hidden="false" customHeight="false" outlineLevel="0" collapsed="false">
      <c r="A218" s="52" t="n">
        <v>16</v>
      </c>
      <c r="B218" s="53" t="s">
        <v>99</v>
      </c>
      <c r="C218" s="54" t="n">
        <v>50.1005</v>
      </c>
      <c r="D218" s="53" t="n">
        <v>3.48209</v>
      </c>
      <c r="E218" s="53" t="n">
        <v>0.00584594</v>
      </c>
      <c r="F218" s="54" t="n">
        <v>-0.226909</v>
      </c>
      <c r="G218" s="54" t="e">
        <f aca="false">C218*$B$9+$B$10</f>
        <v>#VALUE!</v>
      </c>
      <c r="H218" s="53" t="e">
        <f aca="false">G218-F218</f>
        <v>#VALUE!</v>
      </c>
      <c r="J218" s="55"/>
      <c r="K218" s="53"/>
    </row>
    <row r="219" customFormat="false" ht="15.8" hidden="false" customHeight="false" outlineLevel="0" collapsed="false">
      <c r="A219" s="52" t="n">
        <v>16</v>
      </c>
      <c r="B219" s="53" t="s">
        <v>99</v>
      </c>
      <c r="C219" s="54" t="n">
        <v>40.2165</v>
      </c>
      <c r="D219" s="53" t="n">
        <v>3.60081</v>
      </c>
      <c r="E219" s="53" t="n">
        <v>0.00776671</v>
      </c>
      <c r="F219" s="54" t="n">
        <v>-0.235191</v>
      </c>
      <c r="G219" s="54" t="e">
        <f aca="false">C219*$B$9+$B$10</f>
        <v>#VALUE!</v>
      </c>
      <c r="H219" s="53" t="e">
        <f aca="false">G219-F219</f>
        <v>#VALUE!</v>
      </c>
      <c r="J219" s="55"/>
      <c r="K219" s="53"/>
    </row>
    <row r="220" customFormat="false" ht="15.8" hidden="false" customHeight="false" outlineLevel="0" collapsed="false">
      <c r="A220" s="52" t="n">
        <v>16</v>
      </c>
      <c r="B220" s="53" t="s">
        <v>99</v>
      </c>
      <c r="C220" s="54" t="n">
        <v>29.9772</v>
      </c>
      <c r="D220" s="53" t="n">
        <v>3.72154</v>
      </c>
      <c r="E220" s="53" t="n">
        <v>0.00822342</v>
      </c>
      <c r="F220" s="54" t="n">
        <v>-0.205465</v>
      </c>
      <c r="G220" s="54" t="e">
        <f aca="false">C220*$B$9+$B$10</f>
        <v>#VALUE!</v>
      </c>
      <c r="H220" s="53" t="e">
        <f aca="false">G220-F220</f>
        <v>#VALUE!</v>
      </c>
      <c r="J220" s="55"/>
      <c r="K220" s="53"/>
    </row>
    <row r="221" customFormat="false" ht="15.8" hidden="false" customHeight="false" outlineLevel="0" collapsed="false">
      <c r="A221" s="52" t="n">
        <v>16</v>
      </c>
      <c r="B221" s="53" t="s">
        <v>99</v>
      </c>
      <c r="C221" s="54" t="n">
        <v>20.0491</v>
      </c>
      <c r="D221" s="53" t="n">
        <v>3.9108</v>
      </c>
      <c r="E221" s="53" t="n">
        <v>0.0058008</v>
      </c>
      <c r="F221" s="54" t="n">
        <v>-0.187195</v>
      </c>
      <c r="G221" s="54" t="e">
        <f aca="false">C221*$B$9+$B$10</f>
        <v>#VALUE!</v>
      </c>
      <c r="H221" s="53" t="e">
        <f aca="false">G221-F221</f>
        <v>#VALUE!</v>
      </c>
      <c r="J221" s="55"/>
      <c r="K221" s="53"/>
    </row>
    <row r="222" customFormat="false" ht="15.8" hidden="false" customHeight="false" outlineLevel="0" collapsed="false">
      <c r="A222" s="56" t="n">
        <v>17</v>
      </c>
      <c r="B222" s="53" t="s">
        <v>99</v>
      </c>
      <c r="C222" s="57" t="n">
        <v>271.168</v>
      </c>
      <c r="D222" s="58" t="n">
        <v>3.12869</v>
      </c>
      <c r="E222" s="58" t="n">
        <v>0.00739011</v>
      </c>
      <c r="F222" s="57" t="n">
        <v>-0.197307</v>
      </c>
      <c r="G222" s="57" t="e">
        <f aca="false">C222*$B$9+$B$10</f>
        <v>#VALUE!</v>
      </c>
      <c r="H222" s="58" t="e">
        <f aca="false">G222-F222</f>
        <v>#VALUE!</v>
      </c>
      <c r="J222" s="55"/>
      <c r="K222" s="53"/>
    </row>
    <row r="223" customFormat="false" ht="15.8" hidden="false" customHeight="false" outlineLevel="0" collapsed="false">
      <c r="A223" s="52" t="n">
        <v>17</v>
      </c>
      <c r="B223" s="53" t="s">
        <v>99</v>
      </c>
      <c r="C223" s="54" t="n">
        <v>250.196</v>
      </c>
      <c r="D223" s="53" t="n">
        <v>3.1442</v>
      </c>
      <c r="E223" s="53" t="n">
        <v>0.00718443</v>
      </c>
      <c r="F223" s="54" t="n">
        <v>-0.185805</v>
      </c>
      <c r="G223" s="54" t="e">
        <f aca="false">C223*$B$9+$B$10</f>
        <v>#VALUE!</v>
      </c>
      <c r="H223" s="53" t="e">
        <f aca="false">G223-F223</f>
        <v>#VALUE!</v>
      </c>
      <c r="J223" s="55"/>
      <c r="K223" s="53"/>
    </row>
    <row r="224" customFormat="false" ht="15.8" hidden="false" customHeight="false" outlineLevel="0" collapsed="false">
      <c r="A224" s="52" t="n">
        <v>17</v>
      </c>
      <c r="B224" s="53" t="s">
        <v>99</v>
      </c>
      <c r="C224" s="54" t="n">
        <v>200.153</v>
      </c>
      <c r="D224" s="53" t="n">
        <v>3.26743</v>
      </c>
      <c r="E224" s="53" t="n">
        <v>0.00973206</v>
      </c>
      <c r="F224" s="54" t="n">
        <v>-0.190568</v>
      </c>
      <c r="G224" s="54" t="e">
        <f aca="false">C224*$B$9+$B$10</f>
        <v>#VALUE!</v>
      </c>
      <c r="H224" s="53" t="e">
        <f aca="false">G224-F224</f>
        <v>#VALUE!</v>
      </c>
      <c r="J224" s="55"/>
      <c r="K224" s="53"/>
    </row>
    <row r="225" customFormat="false" ht="15.8" hidden="false" customHeight="false" outlineLevel="0" collapsed="false">
      <c r="A225" s="52" t="n">
        <v>17</v>
      </c>
      <c r="B225" s="53" t="s">
        <v>99</v>
      </c>
      <c r="C225" s="54" t="n">
        <v>150.082</v>
      </c>
      <c r="D225" s="53" t="n">
        <v>3.37228</v>
      </c>
      <c r="E225" s="53" t="n">
        <v>0.00676522</v>
      </c>
      <c r="F225" s="54" t="n">
        <v>-0.174722</v>
      </c>
      <c r="G225" s="54" t="e">
        <f aca="false">C225*$B$9+$B$10</f>
        <v>#VALUE!</v>
      </c>
      <c r="H225" s="53" t="e">
        <f aca="false">G225-F225</f>
        <v>#VALUE!</v>
      </c>
      <c r="J225" s="55"/>
      <c r="K225" s="53"/>
    </row>
    <row r="226" customFormat="false" ht="15.8" hidden="false" customHeight="false" outlineLevel="0" collapsed="false">
      <c r="A226" s="52" t="n">
        <v>17</v>
      </c>
      <c r="B226" s="53" t="s">
        <v>99</v>
      </c>
      <c r="C226" s="54" t="n">
        <v>100.088</v>
      </c>
      <c r="D226" s="53" t="n">
        <v>3.08509</v>
      </c>
      <c r="E226" s="53" t="n">
        <v>0.00765593</v>
      </c>
      <c r="F226" s="54" t="n">
        <v>-0.181913</v>
      </c>
      <c r="G226" s="54" t="e">
        <f aca="false">C226*$B$9+$B$10</f>
        <v>#VALUE!</v>
      </c>
      <c r="H226" s="53" t="e">
        <f aca="false">G226-F226</f>
        <v>#VALUE!</v>
      </c>
      <c r="J226" s="55"/>
      <c r="K226" s="53"/>
    </row>
    <row r="227" customFormat="false" ht="15.8" hidden="false" customHeight="false" outlineLevel="0" collapsed="false">
      <c r="A227" s="52" t="n">
        <v>17</v>
      </c>
      <c r="B227" s="53" t="s">
        <v>99</v>
      </c>
      <c r="C227" s="54" t="n">
        <v>75.2974</v>
      </c>
      <c r="D227" s="53" t="n">
        <v>3.1626</v>
      </c>
      <c r="E227" s="53" t="n">
        <v>0.00515658</v>
      </c>
      <c r="F227" s="54" t="n">
        <v>-0.179404</v>
      </c>
      <c r="G227" s="54" t="e">
        <f aca="false">C227*$B$9+$B$10</f>
        <v>#VALUE!</v>
      </c>
      <c r="H227" s="53" t="e">
        <f aca="false">G227-F227</f>
        <v>#VALUE!</v>
      </c>
      <c r="J227" s="55"/>
      <c r="K227" s="53"/>
    </row>
    <row r="228" customFormat="false" ht="15.8" hidden="false" customHeight="false" outlineLevel="0" collapsed="false">
      <c r="A228" s="52" t="n">
        <v>17</v>
      </c>
      <c r="B228" s="53" t="s">
        <v>99</v>
      </c>
      <c r="C228" s="54" t="n">
        <v>49.9821</v>
      </c>
      <c r="D228" s="53" t="n">
        <v>3.13873</v>
      </c>
      <c r="E228" s="53" t="n">
        <v>0.00508224</v>
      </c>
      <c r="F228" s="54" t="n">
        <v>-0.174266</v>
      </c>
      <c r="G228" s="54" t="e">
        <f aca="false">C228*$B$9+$B$10</f>
        <v>#VALUE!</v>
      </c>
      <c r="H228" s="53" t="e">
        <f aca="false">G228-F228</f>
        <v>#VALUE!</v>
      </c>
      <c r="J228" s="55"/>
      <c r="K228" s="53"/>
    </row>
    <row r="229" customFormat="false" ht="15.8" hidden="false" customHeight="false" outlineLevel="0" collapsed="false">
      <c r="A229" s="52" t="n">
        <v>17</v>
      </c>
      <c r="B229" s="53" t="s">
        <v>98</v>
      </c>
      <c r="C229" s="54" t="n">
        <v>29.9858</v>
      </c>
      <c r="D229" s="53" t="n">
        <v>3.38393</v>
      </c>
      <c r="E229" s="53" t="n">
        <v>0.00626529</v>
      </c>
      <c r="F229" s="54" t="n">
        <v>-0.0150664</v>
      </c>
      <c r="G229" s="54" t="e">
        <f aca="false">C229*$B$9+$B$10</f>
        <v>#VALUE!</v>
      </c>
      <c r="H229" s="53" t="e">
        <f aca="false">G229-F229</f>
        <v>#VALUE!</v>
      </c>
      <c r="J229" s="55"/>
      <c r="K229" s="53"/>
    </row>
    <row r="230" customFormat="false" ht="15.8" hidden="false" customHeight="false" outlineLevel="0" collapsed="false">
      <c r="A230" s="52" t="n">
        <v>17</v>
      </c>
      <c r="B230" s="53" t="s">
        <v>98</v>
      </c>
      <c r="C230" s="54" t="n">
        <v>20.1696</v>
      </c>
      <c r="D230" s="53" t="n">
        <v>4.29329</v>
      </c>
      <c r="E230" s="53" t="n">
        <v>0.00921631</v>
      </c>
      <c r="F230" s="54" t="n">
        <v>0.729291</v>
      </c>
      <c r="G230" s="54" t="e">
        <f aca="false">C230*$B$9+$B$10</f>
        <v>#VALUE!</v>
      </c>
      <c r="H230" s="53" t="e">
        <f aca="false">G230-F230</f>
        <v>#VALUE!</v>
      </c>
      <c r="J230" s="55"/>
      <c r="K230" s="53"/>
    </row>
    <row r="231" customFormat="false" ht="15.8" hidden="false" customHeight="false" outlineLevel="0" collapsed="false">
      <c r="A231" s="52" t="n">
        <v>17</v>
      </c>
      <c r="B231" s="53" t="s">
        <v>98</v>
      </c>
      <c r="C231" s="54" t="n">
        <v>10.0371</v>
      </c>
      <c r="D231" s="53" t="n">
        <v>4.82667</v>
      </c>
      <c r="E231" s="53" t="n">
        <v>0.0122612</v>
      </c>
      <c r="F231" s="54" t="n">
        <v>0.389672</v>
      </c>
      <c r="G231" s="54" t="e">
        <f aca="false">C231*$B$9+$B$10</f>
        <v>#VALUE!</v>
      </c>
      <c r="H231" s="53" t="e">
        <f aca="false">G231-F231</f>
        <v>#VALUE!</v>
      </c>
      <c r="J231" s="55"/>
      <c r="K231" s="53"/>
    </row>
    <row r="232" customFormat="false" ht="15.8" hidden="false" customHeight="false" outlineLevel="0" collapsed="false">
      <c r="A232" s="52" t="n">
        <v>17</v>
      </c>
      <c r="B232" s="53" t="s">
        <v>98</v>
      </c>
      <c r="C232" s="54" t="n">
        <v>5.1171</v>
      </c>
      <c r="D232" s="53" t="n">
        <v>5.43439</v>
      </c>
      <c r="E232" s="53" t="n">
        <v>0.0717802</v>
      </c>
      <c r="F232" s="54" t="n">
        <v>0.26239</v>
      </c>
      <c r="G232" s="54" t="e">
        <f aca="false">C232*$B$9+$B$10</f>
        <v>#VALUE!</v>
      </c>
      <c r="H232" s="53" t="e">
        <f aca="false">G232-F232</f>
        <v>#VALUE!</v>
      </c>
      <c r="J232" s="55"/>
      <c r="K232" s="53"/>
    </row>
    <row r="233" customFormat="false" ht="15.8" hidden="false" customHeight="false" outlineLevel="0" collapsed="false">
      <c r="A233" s="52" t="n">
        <v>17</v>
      </c>
      <c r="B233" s="53" t="s">
        <v>98</v>
      </c>
      <c r="C233" s="54" t="n">
        <v>1.33932</v>
      </c>
      <c r="D233" s="53" t="n">
        <v>6.24582</v>
      </c>
      <c r="E233" s="53" t="n">
        <v>0.0205167</v>
      </c>
      <c r="F233" s="54" t="n">
        <v>0.182815</v>
      </c>
      <c r="G233" s="54" t="e">
        <f aca="false">C233*$B$9+$B$10</f>
        <v>#VALUE!</v>
      </c>
      <c r="H233" s="53" t="e">
        <f aca="false">G233-F233</f>
        <v>#VALUE!</v>
      </c>
      <c r="J233" s="55"/>
      <c r="K233" s="53"/>
    </row>
    <row r="234" customFormat="false" ht="15.8" hidden="false" customHeight="false" outlineLevel="0" collapsed="false">
      <c r="A234" s="52" t="n">
        <v>17</v>
      </c>
      <c r="B234" s="53" t="s">
        <v>99</v>
      </c>
      <c r="C234" s="54" t="n">
        <v>1.33932</v>
      </c>
      <c r="D234" s="53" t="n">
        <v>6.24582</v>
      </c>
      <c r="E234" s="53" t="n">
        <v>0.0205167</v>
      </c>
      <c r="F234" s="54" t="n">
        <v>-0.406185</v>
      </c>
      <c r="G234" s="54" t="e">
        <f aca="false">C234*$B$9+$B$10</f>
        <v>#VALUE!</v>
      </c>
      <c r="H234" s="53" t="e">
        <f aca="false">G234-F234</f>
        <v>#VALUE!</v>
      </c>
      <c r="J234" s="55"/>
      <c r="K234" s="53"/>
    </row>
    <row r="235" customFormat="false" ht="15.8" hidden="false" customHeight="false" outlineLevel="0" collapsed="false">
      <c r="A235" s="56" t="n">
        <v>18</v>
      </c>
      <c r="B235" s="53" t="s">
        <v>99</v>
      </c>
      <c r="C235" s="57" t="n">
        <v>311.558</v>
      </c>
      <c r="D235" s="58" t="n">
        <v>3.02478</v>
      </c>
      <c r="E235" s="58" t="n">
        <v>0.00741418</v>
      </c>
      <c r="F235" s="57" t="n">
        <v>-0.182216</v>
      </c>
      <c r="G235" s="57" t="e">
        <f aca="false">C235*$B$9+$B$10</f>
        <v>#VALUE!</v>
      </c>
      <c r="H235" s="58" t="e">
        <f aca="false">G235-F235</f>
        <v>#VALUE!</v>
      </c>
      <c r="J235" s="55"/>
      <c r="K235" s="53"/>
    </row>
    <row r="236" customFormat="false" ht="15.8" hidden="false" customHeight="false" outlineLevel="0" collapsed="false">
      <c r="A236" s="52" t="n">
        <v>18</v>
      </c>
      <c r="B236" s="53" t="s">
        <v>99</v>
      </c>
      <c r="C236" s="54" t="n">
        <v>299.841</v>
      </c>
      <c r="D236" s="53" t="n">
        <v>3.02796</v>
      </c>
      <c r="E236" s="53" t="n">
        <v>0.00593773</v>
      </c>
      <c r="F236" s="54" t="n">
        <v>-0.175043</v>
      </c>
      <c r="G236" s="54" t="e">
        <f aca="false">C236*$B$9+$B$10</f>
        <v>#VALUE!</v>
      </c>
      <c r="H236" s="53" t="e">
        <f aca="false">G236-F236</f>
        <v>#VALUE!</v>
      </c>
      <c r="J236" s="55"/>
      <c r="K236" s="53"/>
    </row>
    <row r="237" customFormat="false" ht="15.8" hidden="false" customHeight="false" outlineLevel="0" collapsed="false">
      <c r="A237" s="52" t="n">
        <v>18</v>
      </c>
      <c r="B237" s="53" t="s">
        <v>99</v>
      </c>
      <c r="C237" s="54" t="n">
        <v>250.042</v>
      </c>
      <c r="D237" s="53" t="n">
        <v>3.11378</v>
      </c>
      <c r="E237" s="53" t="n">
        <v>0.0077427</v>
      </c>
      <c r="F237" s="54" t="n">
        <v>-0.171224</v>
      </c>
      <c r="G237" s="54" t="e">
        <f aca="false">C237*$B$9+$B$10</f>
        <v>#VALUE!</v>
      </c>
      <c r="H237" s="53" t="e">
        <f aca="false">G237-F237</f>
        <v>#VALUE!</v>
      </c>
      <c r="J237" s="55"/>
      <c r="K237" s="53"/>
    </row>
    <row r="238" customFormat="false" ht="15.8" hidden="false" customHeight="false" outlineLevel="0" collapsed="false">
      <c r="A238" s="52" t="n">
        <v>18</v>
      </c>
      <c r="B238" s="53" t="s">
        <v>99</v>
      </c>
      <c r="C238" s="54" t="n">
        <v>200.076</v>
      </c>
      <c r="D238" s="53" t="n">
        <v>3.42822</v>
      </c>
      <c r="E238" s="53" t="n">
        <v>0.00586988</v>
      </c>
      <c r="F238" s="54" t="n">
        <v>-0.19278</v>
      </c>
      <c r="G238" s="54" t="e">
        <f aca="false">C238*$B$9+$B$10</f>
        <v>#VALUE!</v>
      </c>
      <c r="H238" s="53" t="e">
        <f aca="false">G238-F238</f>
        <v>#VALUE!</v>
      </c>
      <c r="J238" s="55"/>
      <c r="K238" s="53"/>
    </row>
    <row r="239" customFormat="false" ht="15.8" hidden="false" customHeight="false" outlineLevel="0" collapsed="false">
      <c r="A239" s="52" t="n">
        <v>18</v>
      </c>
      <c r="B239" s="53" t="s">
        <v>99</v>
      </c>
      <c r="C239" s="54" t="n">
        <v>174.989</v>
      </c>
      <c r="D239" s="53" t="n">
        <v>3.44405</v>
      </c>
      <c r="E239" s="53" t="n">
        <v>0.00551415</v>
      </c>
      <c r="F239" s="54" t="n">
        <v>-0.20695</v>
      </c>
      <c r="G239" s="54" t="e">
        <f aca="false">C239*$B$9+$B$10</f>
        <v>#VALUE!</v>
      </c>
      <c r="H239" s="53" t="e">
        <f aca="false">G239-F239</f>
        <v>#VALUE!</v>
      </c>
      <c r="J239" s="55"/>
      <c r="K239" s="53"/>
    </row>
    <row r="240" customFormat="false" ht="15.8" hidden="false" customHeight="false" outlineLevel="0" collapsed="false">
      <c r="A240" s="52" t="n">
        <v>18</v>
      </c>
      <c r="B240" s="53" t="s">
        <v>99</v>
      </c>
      <c r="C240" s="54" t="n">
        <v>150.065</v>
      </c>
      <c r="D240" s="53" t="n">
        <v>3.53309</v>
      </c>
      <c r="E240" s="53" t="n">
        <v>0.00699106</v>
      </c>
      <c r="F240" s="54" t="n">
        <v>-0.206909</v>
      </c>
      <c r="G240" s="54" t="e">
        <f aca="false">C240*$B$9+$B$10</f>
        <v>#VALUE!</v>
      </c>
      <c r="H240" s="53" t="e">
        <f aca="false">G240-F240</f>
        <v>#VALUE!</v>
      </c>
      <c r="J240" s="55"/>
      <c r="K240" s="53"/>
    </row>
    <row r="241" customFormat="false" ht="15.8" hidden="false" customHeight="false" outlineLevel="0" collapsed="false">
      <c r="A241" s="52" t="n">
        <v>18</v>
      </c>
      <c r="B241" s="53" t="s">
        <v>99</v>
      </c>
      <c r="C241" s="54" t="n">
        <v>124.991</v>
      </c>
      <c r="D241" s="53" t="n">
        <v>3.54006</v>
      </c>
      <c r="E241" s="53" t="n">
        <v>0.00702083</v>
      </c>
      <c r="F241" s="54" t="n">
        <v>-0.205938</v>
      </c>
      <c r="G241" s="54" t="e">
        <f aca="false">C241*$B$9+$B$10</f>
        <v>#VALUE!</v>
      </c>
      <c r="H241" s="53" t="e">
        <f aca="false">G241-F241</f>
        <v>#VALUE!</v>
      </c>
      <c r="J241" s="55"/>
      <c r="K241" s="53"/>
    </row>
    <row r="242" customFormat="false" ht="15.8" hidden="false" customHeight="false" outlineLevel="0" collapsed="false">
      <c r="A242" s="52" t="n">
        <v>18</v>
      </c>
      <c r="B242" s="53" t="s">
        <v>98</v>
      </c>
      <c r="C242" s="54" t="n">
        <v>100.089</v>
      </c>
      <c r="D242" s="53" t="n">
        <v>2.88549</v>
      </c>
      <c r="E242" s="53" t="n">
        <v>0.00578943</v>
      </c>
      <c r="F242" s="54" t="n">
        <v>-0.307515</v>
      </c>
      <c r="G242" s="54" t="e">
        <f aca="false">C242*$B$9+$B$10</f>
        <v>#VALUE!</v>
      </c>
      <c r="H242" s="53" t="e">
        <f aca="false">G242-F242</f>
        <v>#VALUE!</v>
      </c>
      <c r="J242" s="55"/>
      <c r="K242" s="53"/>
    </row>
    <row r="243" customFormat="false" ht="15.8" hidden="false" customHeight="false" outlineLevel="0" collapsed="false">
      <c r="A243" s="52" t="n">
        <v>18</v>
      </c>
      <c r="B243" s="53" t="s">
        <v>99</v>
      </c>
      <c r="C243" s="54" t="n">
        <v>75.1615</v>
      </c>
      <c r="D243" s="53" t="n">
        <v>3.18561</v>
      </c>
      <c r="E243" s="53" t="n">
        <v>0.00612274</v>
      </c>
      <c r="F243" s="54" t="n">
        <v>-0.218386</v>
      </c>
      <c r="G243" s="54" t="e">
        <f aca="false">C243*$B$9+$B$10</f>
        <v>#VALUE!</v>
      </c>
      <c r="H243" s="53" t="e">
        <f aca="false">G243-F243</f>
        <v>#VALUE!</v>
      </c>
      <c r="J243" s="55"/>
      <c r="K243" s="53"/>
    </row>
    <row r="244" customFormat="false" ht="15.8" hidden="false" customHeight="false" outlineLevel="0" collapsed="false">
      <c r="A244" s="52" t="n">
        <v>18</v>
      </c>
      <c r="B244" s="53" t="s">
        <v>99</v>
      </c>
      <c r="C244" s="54" t="n">
        <v>50.1629</v>
      </c>
      <c r="D244" s="53" t="n">
        <v>3.49701</v>
      </c>
      <c r="E244" s="53" t="n">
        <v>0.00681511</v>
      </c>
      <c r="F244" s="54" t="n">
        <v>-0.167988</v>
      </c>
      <c r="G244" s="54" t="e">
        <f aca="false">C244*$B$9+$B$10</f>
        <v>#VALUE!</v>
      </c>
      <c r="H244" s="53" t="e">
        <f aca="false">G244-F244</f>
        <v>#VALUE!</v>
      </c>
      <c r="J244" s="55"/>
      <c r="K244" s="53"/>
    </row>
    <row r="245" customFormat="false" ht="15.8" hidden="false" customHeight="false" outlineLevel="0" collapsed="false">
      <c r="A245" s="52" t="n">
        <v>18</v>
      </c>
      <c r="B245" s="53" t="s">
        <v>99</v>
      </c>
      <c r="C245" s="54" t="n">
        <v>40.0369</v>
      </c>
      <c r="D245" s="53" t="n">
        <v>3.84113</v>
      </c>
      <c r="E245" s="53" t="n">
        <v>0.00552861</v>
      </c>
      <c r="F245" s="54" t="n">
        <v>-0.215867</v>
      </c>
      <c r="G245" s="54" t="e">
        <f aca="false">C245*$B$9+$B$10</f>
        <v>#VALUE!</v>
      </c>
      <c r="H245" s="53" t="e">
        <f aca="false">G245-F245</f>
        <v>#VALUE!</v>
      </c>
      <c r="J245" s="55"/>
      <c r="K245" s="53"/>
    </row>
    <row r="246" customFormat="false" ht="15.8" hidden="false" customHeight="false" outlineLevel="0" collapsed="false">
      <c r="A246" s="52" t="n">
        <v>18</v>
      </c>
      <c r="B246" s="53" t="s">
        <v>99</v>
      </c>
      <c r="C246" s="54" t="n">
        <v>30.088</v>
      </c>
      <c r="D246" s="53" t="n">
        <v>3.91059</v>
      </c>
      <c r="E246" s="53" t="n">
        <v>0.00666162</v>
      </c>
      <c r="F246" s="54" t="n">
        <v>-0.219415</v>
      </c>
      <c r="G246" s="54" t="e">
        <f aca="false">C246*$B$9+$B$10</f>
        <v>#VALUE!</v>
      </c>
      <c r="H246" s="53" t="e">
        <f aca="false">G246-F246</f>
        <v>#VALUE!</v>
      </c>
      <c r="J246" s="55"/>
      <c r="K246" s="53"/>
    </row>
    <row r="247" customFormat="false" ht="15.8" hidden="false" customHeight="false" outlineLevel="0" collapsed="false">
      <c r="A247" s="52" t="n">
        <v>18</v>
      </c>
      <c r="B247" s="53" t="s">
        <v>99</v>
      </c>
      <c r="C247" s="54" t="n">
        <v>20.0177</v>
      </c>
      <c r="D247" s="53" t="n">
        <v>4.11799</v>
      </c>
      <c r="E247" s="53" t="n">
        <v>0.00664141</v>
      </c>
      <c r="F247" s="54" t="n">
        <v>-0.201008</v>
      </c>
      <c r="G247" s="54" t="e">
        <f aca="false">C247*$B$9+$B$10</f>
        <v>#VALUE!</v>
      </c>
      <c r="H247" s="53" t="e">
        <f aca="false">G247-F247</f>
        <v>#VALUE!</v>
      </c>
      <c r="J247" s="55"/>
      <c r="K247" s="53"/>
    </row>
    <row r="248" customFormat="false" ht="15.8" hidden="false" customHeight="false" outlineLevel="0" collapsed="false">
      <c r="A248" s="52" t="n">
        <v>18</v>
      </c>
      <c r="B248" s="53" t="s">
        <v>99</v>
      </c>
      <c r="C248" s="54" t="n">
        <v>10.099</v>
      </c>
      <c r="D248" s="53" t="n">
        <v>4.48261</v>
      </c>
      <c r="E248" s="53" t="n">
        <v>0.0077286</v>
      </c>
      <c r="F248" s="54" t="n">
        <v>-0.178394</v>
      </c>
      <c r="G248" s="54" t="e">
        <f aca="false">C248*$B$9+$B$10</f>
        <v>#VALUE!</v>
      </c>
      <c r="H248" s="53" t="e">
        <f aca="false">G248-F248</f>
        <v>#VALUE!</v>
      </c>
      <c r="J248" s="55"/>
      <c r="K248" s="53"/>
    </row>
    <row r="249" customFormat="false" ht="15.8" hidden="false" customHeight="false" outlineLevel="0" collapsed="false">
      <c r="A249" s="52" t="n">
        <v>18</v>
      </c>
      <c r="B249" s="53" t="s">
        <v>99</v>
      </c>
      <c r="C249" s="54" t="n">
        <v>5.0501</v>
      </c>
      <c r="D249" s="53" t="n">
        <v>6.08999</v>
      </c>
      <c r="E249" s="53" t="n">
        <v>0.0227324</v>
      </c>
      <c r="F249" s="54" t="n">
        <v>-0.293012</v>
      </c>
      <c r="G249" s="54" t="e">
        <f aca="false">C249*$B$9+$B$10</f>
        <v>#VALUE!</v>
      </c>
      <c r="H249" s="53" t="e">
        <f aca="false">G249-F249</f>
        <v>#VALUE!</v>
      </c>
      <c r="J249" s="55"/>
      <c r="K249" s="53"/>
    </row>
    <row r="250" customFormat="false" ht="15.8" hidden="false" customHeight="false" outlineLevel="0" collapsed="false">
      <c r="A250" s="52" t="n">
        <v>18</v>
      </c>
      <c r="B250" s="53" t="s">
        <v>99</v>
      </c>
      <c r="C250" s="54" t="n">
        <v>1.38016</v>
      </c>
      <c r="D250" s="53" t="n">
        <v>6.10727</v>
      </c>
      <c r="E250" s="53" t="n">
        <v>0.0114003</v>
      </c>
      <c r="F250" s="54" t="n">
        <v>-0.341733</v>
      </c>
      <c r="G250" s="54" t="e">
        <f aca="false">C250*$B$9+$B$10</f>
        <v>#VALUE!</v>
      </c>
      <c r="H250" s="53" t="e">
        <f aca="false">G250-F250</f>
        <v>#VALUE!</v>
      </c>
      <c r="J250" s="59"/>
      <c r="K250" s="60"/>
    </row>
    <row r="251" customFormat="false" ht="15.8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2" activePane="bottomLeft" state="frozen"/>
      <selection pane="topLeft" activeCell="A1" activeCellId="0" sqref="A1"/>
      <selection pane="bottomLeft" activeCell="K207" activeCellId="0" sqref="K207:K214 K207:K21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7" hidden="false" customHeight="false" outlineLevel="0" collapsed="false">
      <c r="A1" s="33" t="s">
        <v>72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7" hidden="false" customHeight="false" outlineLevel="0" collapsed="false">
      <c r="A2" s="33" t="s">
        <v>7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.8" hidden="false" customHeight="false" outlineLevel="0" collapsed="false">
      <c r="I3" s="0" t="n">
        <v>3</v>
      </c>
    </row>
    <row r="4" customFormat="false" ht="15.8" hidden="false" customHeight="false" outlineLevel="0" collapsed="false">
      <c r="A4" s="0" t="s">
        <v>73</v>
      </c>
    </row>
    <row r="5" customFormat="false" ht="15.8" hidden="false" customHeight="false" outlineLevel="0" collapsed="false">
      <c r="A5" s="0" t="s">
        <v>101</v>
      </c>
    </row>
    <row r="7" s="32" customFormat="true" ht="15.8" hidden="false" customHeight="false" outlineLevel="0" collapsed="false">
      <c r="A7" s="35" t="s">
        <v>75</v>
      </c>
      <c r="B7" s="35"/>
      <c r="C7" s="35"/>
      <c r="E7" s="35" t="s">
        <v>76</v>
      </c>
      <c r="F7" s="35"/>
      <c r="G7" s="35"/>
      <c r="I7" s="35" t="s">
        <v>77</v>
      </c>
      <c r="J7" s="35"/>
    </row>
    <row r="8" customFormat="false" ht="15.8" hidden="false" customHeight="false" outlineLevel="0" collapsed="false">
      <c r="A8" s="36"/>
      <c r="B8" s="37" t="s">
        <v>18</v>
      </c>
      <c r="C8" s="37" t="s">
        <v>78</v>
      </c>
      <c r="E8" s="38" t="s">
        <v>79</v>
      </c>
      <c r="F8" s="38"/>
      <c r="G8" s="38" t="e">
        <f aca="false">INDEX(LINEST(#NAME?,#NAME?,TRUE(),TRUE()),3,1)</f>
        <v>#VALUE!</v>
      </c>
      <c r="I8" s="39" t="s">
        <v>80</v>
      </c>
      <c r="J8" s="39" t="s">
        <v>81</v>
      </c>
    </row>
    <row r="9" customFormat="false" ht="15.8" hidden="false" customHeight="false" outlineLevel="0" collapsed="false">
      <c r="A9" s="0" t="s">
        <v>82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83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5.8" hidden="false" customHeight="false" outlineLevel="0" collapsed="false">
      <c r="A10" s="40" t="s">
        <v>84</v>
      </c>
      <c r="B10" s="40" t="e">
        <f aca="false">INDEX(LINEST(#NAME?,#NAME?,TRUE(),TRUE()),1,2)</f>
        <v>#VALUE!</v>
      </c>
      <c r="C10" s="40" t="e">
        <f aca="false">INDEX(LINEST(#NAME?,#NAME?,TRUE(),TRUE()),2,2)</f>
        <v>#VALUE!</v>
      </c>
      <c r="E10" s="40" t="s">
        <v>85</v>
      </c>
      <c r="F10" s="40"/>
      <c r="G10" s="40" t="e">
        <f aca="false">INDEX(LINEST(#NAME?,#NAME?,TRUE(),TRUE()),5,2)</f>
        <v>#VALUE!</v>
      </c>
      <c r="I10" s="40" t="e">
        <f aca="false">MAX(#NAME?)</f>
        <v>#NAME?</v>
      </c>
      <c r="J10" s="40" t="e">
        <f aca="false">I10*$B$9+$B$10</f>
        <v>#NAME?</v>
      </c>
    </row>
    <row r="12" customFormat="false" ht="15.8" hidden="false" customHeight="false" outlineLevel="0" collapsed="false">
      <c r="A12" s="0" t="s">
        <v>86</v>
      </c>
      <c r="D12" s="0" t="n">
        <v>234</v>
      </c>
    </row>
    <row r="13" customFormat="false" ht="15.8" hidden="false" customHeight="false" outlineLevel="0" collapsed="false">
      <c r="A13" s="0" t="s">
        <v>87</v>
      </c>
      <c r="D13" s="0" t="n">
        <v>198</v>
      </c>
    </row>
    <row r="15" s="44" customFormat="true" ht="15.8" hidden="false" customHeight="false" outlineLevel="0" collapsed="false">
      <c r="A15" s="41" t="s">
        <v>88</v>
      </c>
      <c r="B15" s="42" t="s">
        <v>89</v>
      </c>
      <c r="C15" s="43" t="s">
        <v>9</v>
      </c>
      <c r="D15" s="42" t="s">
        <v>12</v>
      </c>
      <c r="E15" s="42" t="s">
        <v>12</v>
      </c>
      <c r="F15" s="42" t="s">
        <v>90</v>
      </c>
      <c r="G15" s="42"/>
      <c r="H15" s="42"/>
      <c r="J15" s="45" t="s">
        <v>91</v>
      </c>
      <c r="K15" s="42" t="s">
        <v>71</v>
      </c>
    </row>
    <row r="16" s="44" customFormat="true" ht="15.8" hidden="false" customHeight="false" outlineLevel="0" collapsed="false">
      <c r="A16" s="46" t="s">
        <v>59</v>
      </c>
      <c r="B16" s="47" t="s">
        <v>92</v>
      </c>
      <c r="C16" s="48" t="s">
        <v>93</v>
      </c>
      <c r="D16" s="47" t="s">
        <v>93</v>
      </c>
      <c r="E16" s="47" t="s">
        <v>20</v>
      </c>
      <c r="F16" s="49" t="s">
        <v>94</v>
      </c>
      <c r="G16" s="49" t="s">
        <v>95</v>
      </c>
      <c r="H16" s="50" t="s">
        <v>96</v>
      </c>
      <c r="J16" s="51" t="s">
        <v>80</v>
      </c>
      <c r="K16" s="50" t="s">
        <v>97</v>
      </c>
    </row>
    <row r="17" customFormat="false" ht="15.8" hidden="false" customHeight="false" outlineLevel="0" collapsed="false">
      <c r="A17" s="52" t="n">
        <v>1</v>
      </c>
      <c r="B17" s="53" t="s">
        <v>98</v>
      </c>
      <c r="C17" s="54" t="n">
        <v>176.918</v>
      </c>
      <c r="D17" s="53" t="n">
        <v>0.05361</v>
      </c>
      <c r="E17" s="53" t="n">
        <v>0.00460676</v>
      </c>
      <c r="F17" s="54" t="n">
        <v>0.05361</v>
      </c>
      <c r="G17" s="54" t="e">
        <f aca="false">A17*$B$9+$B$10</f>
        <v>#VALUE!</v>
      </c>
      <c r="H17" s="53" t="e">
        <f aca="false">G17-F17</f>
        <v>#VALUE!</v>
      </c>
      <c r="J17" s="55" t="n">
        <v>1</v>
      </c>
      <c r="K17" s="53" t="n">
        <v>-0.261813</v>
      </c>
    </row>
    <row r="18" customFormat="false" ht="15.8" hidden="false" customHeight="false" outlineLevel="0" collapsed="false">
      <c r="A18" s="52" t="n">
        <v>1</v>
      </c>
      <c r="B18" s="53" t="s">
        <v>98</v>
      </c>
      <c r="C18" s="54" t="n">
        <v>149.776</v>
      </c>
      <c r="D18" s="53" t="n">
        <v>0.0373444</v>
      </c>
      <c r="E18" s="53" t="n">
        <v>0.00450204</v>
      </c>
      <c r="F18" s="54" t="n">
        <v>0.000344399</v>
      </c>
      <c r="G18" s="54" t="e">
        <f aca="false">A18*$B$9+$B$10</f>
        <v>#VALUE!</v>
      </c>
      <c r="H18" s="53" t="e">
        <f aca="false">G18-F18</f>
        <v>#VALUE!</v>
      </c>
      <c r="J18" s="55" t="n">
        <v>1</v>
      </c>
      <c r="K18" s="53" t="n">
        <v>-0.208693</v>
      </c>
    </row>
    <row r="19" customFormat="false" ht="15.8" hidden="false" customHeight="false" outlineLevel="0" collapsed="false">
      <c r="A19" s="52" t="n">
        <v>1</v>
      </c>
      <c r="B19" s="53" t="s">
        <v>98</v>
      </c>
      <c r="C19" s="54" t="n">
        <v>99.6688</v>
      </c>
      <c r="D19" s="53" t="n">
        <v>1.51306</v>
      </c>
      <c r="E19" s="53" t="n">
        <v>0.00554154</v>
      </c>
      <c r="F19" s="54" t="n">
        <v>-0.0409378</v>
      </c>
      <c r="G19" s="54" t="e">
        <f aca="false">A19*$B$9+$B$10</f>
        <v>#VALUE!</v>
      </c>
      <c r="H19" s="53" t="e">
        <f aca="false">G19-F19</f>
        <v>#VALUE!</v>
      </c>
      <c r="J19" s="55" t="n">
        <v>1</v>
      </c>
      <c r="K19" s="53" t="n">
        <v>-0.353996</v>
      </c>
    </row>
    <row r="20" customFormat="false" ht="15.8" hidden="false" customHeight="false" outlineLevel="0" collapsed="false">
      <c r="A20" s="52" t="n">
        <v>1</v>
      </c>
      <c r="B20" s="53" t="s">
        <v>99</v>
      </c>
      <c r="C20" s="54" t="n">
        <v>49.6287</v>
      </c>
      <c r="D20" s="53" t="n">
        <v>3.95319</v>
      </c>
      <c r="E20" s="53" t="n">
        <v>0.00939916</v>
      </c>
      <c r="F20" s="54" t="n">
        <v>-0.261813</v>
      </c>
      <c r="G20" s="54" t="e">
        <f aca="false">A20*$B$9+$B$10</f>
        <v>#VALUE!</v>
      </c>
      <c r="H20" s="53" t="e">
        <f aca="false">G20-F20</f>
        <v>#VALUE!</v>
      </c>
      <c r="J20" s="55" t="n">
        <v>1</v>
      </c>
      <c r="K20" s="53" t="n">
        <v>-0.372133</v>
      </c>
    </row>
    <row r="21" customFormat="false" ht="15.8" hidden="false" customHeight="false" outlineLevel="0" collapsed="false">
      <c r="A21" s="52" t="n">
        <v>1</v>
      </c>
      <c r="B21" s="53" t="s">
        <v>99</v>
      </c>
      <c r="C21" s="54" t="n">
        <v>29.6112</v>
      </c>
      <c r="D21" s="53" t="n">
        <v>4.22931</v>
      </c>
      <c r="E21" s="53" t="n">
        <v>0.00565583</v>
      </c>
      <c r="F21" s="54" t="n">
        <v>-0.208693</v>
      </c>
      <c r="G21" s="54" t="e">
        <f aca="false">A21*$B$9+$B$10</f>
        <v>#VALUE!</v>
      </c>
      <c r="H21" s="53" t="e">
        <f aca="false">G21-F21</f>
        <v>#VALUE!</v>
      </c>
      <c r="J21" s="55" t="n">
        <v>2</v>
      </c>
      <c r="K21" s="53" t="n">
        <v>-0.194859</v>
      </c>
    </row>
    <row r="22" customFormat="false" ht="15.8" hidden="false" customHeight="false" outlineLevel="0" collapsed="false">
      <c r="A22" s="52" t="n">
        <v>1</v>
      </c>
      <c r="B22" s="53" t="s">
        <v>98</v>
      </c>
      <c r="C22" s="54" t="n">
        <v>19.6481</v>
      </c>
      <c r="D22" s="53" t="n">
        <v>4.7491</v>
      </c>
      <c r="E22" s="53" t="n">
        <v>0.0112247</v>
      </c>
      <c r="F22" s="54" t="n">
        <v>0.0551038</v>
      </c>
      <c r="G22" s="54" t="e">
        <f aca="false">A22*$B$9+$B$10</f>
        <v>#VALUE!</v>
      </c>
      <c r="H22" s="53" t="e">
        <f aca="false">G22-F22</f>
        <v>#VALUE!</v>
      </c>
      <c r="J22" s="55" t="n">
        <v>2</v>
      </c>
      <c r="K22" s="53" t="n">
        <v>-0.134515</v>
      </c>
    </row>
    <row r="23" customFormat="false" ht="15.8" hidden="false" customHeight="false" outlineLevel="0" collapsed="false">
      <c r="A23" s="52" t="n">
        <v>1</v>
      </c>
      <c r="B23" s="53" t="s">
        <v>99</v>
      </c>
      <c r="C23" s="54" t="n">
        <v>9.62649</v>
      </c>
      <c r="D23" s="53" t="n">
        <v>5.379</v>
      </c>
      <c r="E23" s="53" t="n">
        <v>0.0147545</v>
      </c>
      <c r="F23" s="54" t="n">
        <v>-0.353996</v>
      </c>
      <c r="G23" s="54" t="e">
        <f aca="false">A23*$B$9+$B$10</f>
        <v>#VALUE!</v>
      </c>
      <c r="H23" s="53" t="e">
        <f aca="false">G23-F23</f>
        <v>#VALUE!</v>
      </c>
      <c r="J23" s="55" t="n">
        <v>2</v>
      </c>
      <c r="K23" s="53" t="n">
        <v>-0.200647</v>
      </c>
    </row>
    <row r="24" customFormat="false" ht="15.8" hidden="false" customHeight="false" outlineLevel="0" collapsed="false">
      <c r="A24" s="52" t="n">
        <v>1</v>
      </c>
      <c r="B24" s="53" t="s">
        <v>98</v>
      </c>
      <c r="C24" s="54" t="n">
        <v>4.62708</v>
      </c>
      <c r="D24" s="53" t="n">
        <v>6.68229</v>
      </c>
      <c r="E24" s="53" t="n">
        <v>0.0117713</v>
      </c>
      <c r="F24" s="54" t="n">
        <v>-0.186714</v>
      </c>
      <c r="G24" s="54" t="e">
        <f aca="false">A24*$B$9+$B$10</f>
        <v>#VALUE!</v>
      </c>
      <c r="H24" s="53" t="e">
        <f aca="false">G24-F24</f>
        <v>#VALUE!</v>
      </c>
      <c r="J24" s="55" t="n">
        <v>2</v>
      </c>
      <c r="K24" s="53" t="n">
        <v>-0.208942</v>
      </c>
    </row>
    <row r="25" customFormat="false" ht="15.8" hidden="false" customHeight="false" outlineLevel="0" collapsed="false">
      <c r="A25" s="52" t="n">
        <v>1</v>
      </c>
      <c r="B25" s="53" t="s">
        <v>99</v>
      </c>
      <c r="C25" s="54" t="n">
        <v>1.42765</v>
      </c>
      <c r="D25" s="53" t="n">
        <v>6.67287</v>
      </c>
      <c r="E25" s="53" t="n">
        <v>0.0110935</v>
      </c>
      <c r="F25" s="54" t="n">
        <v>-0.372133</v>
      </c>
      <c r="G25" s="54" t="e">
        <f aca="false">A25*$B$9+$B$10</f>
        <v>#VALUE!</v>
      </c>
      <c r="H25" s="53" t="e">
        <f aca="false">G25-F25</f>
        <v>#VALUE!</v>
      </c>
      <c r="J25" s="55" t="n">
        <v>2</v>
      </c>
      <c r="K25" s="53" t="n">
        <v>-0.205535</v>
      </c>
    </row>
    <row r="26" customFormat="false" ht="15.8" hidden="false" customHeight="false" outlineLevel="0" collapsed="false">
      <c r="A26" s="56" t="n">
        <v>2</v>
      </c>
      <c r="B26" s="53" t="s">
        <v>99</v>
      </c>
      <c r="C26" s="57" t="n">
        <v>224.605</v>
      </c>
      <c r="D26" s="58" t="n">
        <v>2.81214</v>
      </c>
      <c r="E26" s="58" t="n">
        <v>0.00487561</v>
      </c>
      <c r="F26" s="57" t="n">
        <v>-0.194859</v>
      </c>
      <c r="G26" s="57" t="e">
        <f aca="false">A26*$B$9+$B$10</f>
        <v>#VALUE!</v>
      </c>
      <c r="H26" s="58" t="e">
        <f aca="false">G26-F26</f>
        <v>#VALUE!</v>
      </c>
      <c r="J26" s="55" t="n">
        <v>2</v>
      </c>
      <c r="K26" s="53" t="n">
        <v>-0.185344</v>
      </c>
    </row>
    <row r="27" customFormat="false" ht="15.8" hidden="false" customHeight="false" outlineLevel="0" collapsed="false">
      <c r="A27" s="52" t="n">
        <v>2</v>
      </c>
      <c r="B27" s="53" t="s">
        <v>99</v>
      </c>
      <c r="C27" s="54" t="n">
        <v>200.659</v>
      </c>
      <c r="D27" s="53" t="n">
        <v>3.10549</v>
      </c>
      <c r="E27" s="53" t="n">
        <v>0.0167367</v>
      </c>
      <c r="F27" s="54" t="n">
        <v>-0.134515</v>
      </c>
      <c r="G27" s="54" t="e">
        <f aca="false">A27*$B$9+$B$10</f>
        <v>#VALUE!</v>
      </c>
      <c r="H27" s="53" t="e">
        <f aca="false">G27-F27</f>
        <v>#VALUE!</v>
      </c>
      <c r="J27" s="55" t="n">
        <v>2</v>
      </c>
      <c r="K27" s="53" t="n">
        <v>-0.269062</v>
      </c>
    </row>
    <row r="28" customFormat="false" ht="15.8" hidden="false" customHeight="false" outlineLevel="0" collapsed="false">
      <c r="A28" s="52" t="n">
        <v>2</v>
      </c>
      <c r="B28" s="53" t="s">
        <v>99</v>
      </c>
      <c r="C28" s="54" t="n">
        <v>175.204</v>
      </c>
      <c r="D28" s="53" t="n">
        <v>3.25235</v>
      </c>
      <c r="E28" s="53" t="n">
        <v>0.00516197</v>
      </c>
      <c r="F28" s="54" t="n">
        <v>-0.200647</v>
      </c>
      <c r="G28" s="54" t="e">
        <f aca="false">A28*$B$9+$B$10</f>
        <v>#VALUE!</v>
      </c>
      <c r="H28" s="53" t="e">
        <f aca="false">G28-F28</f>
        <v>#VALUE!</v>
      </c>
      <c r="J28" s="55" t="n">
        <v>2</v>
      </c>
      <c r="K28" s="53" t="n">
        <v>-0.263369</v>
      </c>
    </row>
    <row r="29" customFormat="false" ht="15.8" hidden="false" customHeight="false" outlineLevel="0" collapsed="false">
      <c r="A29" s="52" t="n">
        <v>2</v>
      </c>
      <c r="B29" s="53" t="s">
        <v>99</v>
      </c>
      <c r="C29" s="54" t="n">
        <v>150.385</v>
      </c>
      <c r="D29" s="53" t="n">
        <v>3.32206</v>
      </c>
      <c r="E29" s="53" t="n">
        <v>0.00646632</v>
      </c>
      <c r="F29" s="54" t="n">
        <v>-0.208942</v>
      </c>
      <c r="G29" s="54" t="e">
        <f aca="false">A29*$B$9+$B$10</f>
        <v>#VALUE!</v>
      </c>
      <c r="H29" s="53" t="e">
        <f aca="false">G29-F29</f>
        <v>#VALUE!</v>
      </c>
      <c r="J29" s="55" t="n">
        <v>2</v>
      </c>
      <c r="K29" s="53" t="n">
        <v>-0.227531</v>
      </c>
    </row>
    <row r="30" customFormat="false" ht="15.8" hidden="false" customHeight="false" outlineLevel="0" collapsed="false">
      <c r="A30" s="52" t="n">
        <v>2</v>
      </c>
      <c r="B30" s="53" t="s">
        <v>99</v>
      </c>
      <c r="C30" s="54" t="n">
        <v>125.657</v>
      </c>
      <c r="D30" s="53" t="n">
        <v>3.39846</v>
      </c>
      <c r="E30" s="53" t="n">
        <v>0.00454604</v>
      </c>
      <c r="F30" s="54" t="n">
        <v>-0.205535</v>
      </c>
      <c r="G30" s="54" t="e">
        <f aca="false">A30*$B$9+$B$10</f>
        <v>#VALUE!</v>
      </c>
      <c r="H30" s="53" t="e">
        <f aca="false">G30-F30</f>
        <v>#VALUE!</v>
      </c>
      <c r="J30" s="55" t="n">
        <v>2</v>
      </c>
      <c r="K30" s="53" t="n">
        <v>-0.258751</v>
      </c>
    </row>
    <row r="31" customFormat="false" ht="15.8" hidden="false" customHeight="false" outlineLevel="0" collapsed="false">
      <c r="A31" s="52" t="n">
        <v>2</v>
      </c>
      <c r="B31" s="53" t="s">
        <v>99</v>
      </c>
      <c r="C31" s="54" t="n">
        <v>100.455</v>
      </c>
      <c r="D31" s="53" t="n">
        <v>3.62366</v>
      </c>
      <c r="E31" s="53" t="n">
        <v>0.00511144</v>
      </c>
      <c r="F31" s="54" t="n">
        <v>-0.185344</v>
      </c>
      <c r="G31" s="54" t="e">
        <f aca="false">A31*$B$9+$B$10</f>
        <v>#VALUE!</v>
      </c>
      <c r="H31" s="53" t="e">
        <f aca="false">G31-F31</f>
        <v>#VALUE!</v>
      </c>
      <c r="J31" s="55" t="n">
        <v>2</v>
      </c>
      <c r="K31" s="53" t="n">
        <v>-0.269547</v>
      </c>
    </row>
    <row r="32" customFormat="false" ht="15.8" hidden="false" customHeight="false" outlineLevel="0" collapsed="false">
      <c r="A32" s="52" t="n">
        <v>2</v>
      </c>
      <c r="B32" s="53" t="s">
        <v>99</v>
      </c>
      <c r="C32" s="54" t="n">
        <v>75.6915</v>
      </c>
      <c r="D32" s="53" t="n">
        <v>3.78394</v>
      </c>
      <c r="E32" s="53" t="n">
        <v>0.00642458</v>
      </c>
      <c r="F32" s="54" t="n">
        <v>-0.269062</v>
      </c>
      <c r="G32" s="54" t="e">
        <f aca="false">A32*$B$9+$B$10</f>
        <v>#VALUE!</v>
      </c>
      <c r="H32" s="53" t="e">
        <f aca="false">G32-F32</f>
        <v>#VALUE!</v>
      </c>
      <c r="J32" s="55" t="n">
        <v>2</v>
      </c>
      <c r="K32" s="53" t="n">
        <v>-0.275025</v>
      </c>
    </row>
    <row r="33" customFormat="false" ht="15.8" hidden="false" customHeight="false" outlineLevel="0" collapsed="false">
      <c r="A33" s="52" t="n">
        <v>2</v>
      </c>
      <c r="B33" s="53" t="s">
        <v>99</v>
      </c>
      <c r="C33" s="54" t="n">
        <v>50.626</v>
      </c>
      <c r="D33" s="53" t="n">
        <v>3.93363</v>
      </c>
      <c r="E33" s="53" t="n">
        <v>0.00631932</v>
      </c>
      <c r="F33" s="54" t="n">
        <v>-0.263369</v>
      </c>
      <c r="G33" s="54" t="e">
        <f aca="false">A33*$B$9+$B$10</f>
        <v>#VALUE!</v>
      </c>
      <c r="H33" s="53" t="e">
        <f aca="false">G33-F33</f>
        <v>#VALUE!</v>
      </c>
      <c r="J33" s="55" t="n">
        <v>2</v>
      </c>
      <c r="K33" s="53" t="n">
        <v>-0.291884</v>
      </c>
    </row>
    <row r="34" customFormat="false" ht="15.8" hidden="false" customHeight="false" outlineLevel="0" collapsed="false">
      <c r="A34" s="52" t="n">
        <v>2</v>
      </c>
      <c r="B34" s="53" t="s">
        <v>99</v>
      </c>
      <c r="C34" s="54" t="n">
        <v>40.4151</v>
      </c>
      <c r="D34" s="53" t="n">
        <v>4.03047</v>
      </c>
      <c r="E34" s="53" t="n">
        <v>0.0128605</v>
      </c>
      <c r="F34" s="54" t="n">
        <v>-0.227531</v>
      </c>
      <c r="G34" s="54" t="e">
        <f aca="false">A34*$B$9+$B$10</f>
        <v>#VALUE!</v>
      </c>
      <c r="H34" s="53" t="e">
        <f aca="false">G34-F34</f>
        <v>#VALUE!</v>
      </c>
      <c r="J34" s="55" t="n">
        <v>2</v>
      </c>
      <c r="K34" s="53" t="n">
        <v>-0.295154</v>
      </c>
    </row>
    <row r="35" customFormat="false" ht="15.8" hidden="false" customHeight="false" outlineLevel="0" collapsed="false">
      <c r="A35" s="52" t="n">
        <v>2</v>
      </c>
      <c r="B35" s="53" t="s">
        <v>99</v>
      </c>
      <c r="C35" s="54" t="n">
        <v>30.1899</v>
      </c>
      <c r="D35" s="53" t="n">
        <v>4.28325</v>
      </c>
      <c r="E35" s="53" t="n">
        <v>0.00536232</v>
      </c>
      <c r="F35" s="54" t="n">
        <v>-0.258751</v>
      </c>
      <c r="G35" s="54" t="e">
        <f aca="false">A35*$B$9+$B$10</f>
        <v>#VALUE!</v>
      </c>
      <c r="H35" s="53" t="e">
        <f aca="false">G35-F35</f>
        <v>#VALUE!</v>
      </c>
      <c r="J35" s="55" t="n">
        <v>3</v>
      </c>
      <c r="K35" s="53" t="n">
        <v>-0.135116</v>
      </c>
    </row>
    <row r="36" customFormat="false" ht="15.8" hidden="false" customHeight="false" outlineLevel="0" collapsed="false">
      <c r="A36" s="52" t="n">
        <v>2</v>
      </c>
      <c r="B36" s="53" t="s">
        <v>99</v>
      </c>
      <c r="C36" s="54" t="n">
        <v>20.5857</v>
      </c>
      <c r="D36" s="53" t="n">
        <v>4.30345</v>
      </c>
      <c r="E36" s="53" t="n">
        <v>0.00594827</v>
      </c>
      <c r="F36" s="54" t="n">
        <v>-0.269547</v>
      </c>
      <c r="G36" s="54" t="e">
        <f aca="false">A36*$B$9+$B$10</f>
        <v>#VALUE!</v>
      </c>
      <c r="H36" s="53" t="e">
        <f aca="false">G36-F36</f>
        <v>#VALUE!</v>
      </c>
      <c r="J36" s="55" t="n">
        <v>3</v>
      </c>
      <c r="K36" s="53" t="n">
        <v>-0.140452</v>
      </c>
    </row>
    <row r="37" customFormat="false" ht="15.8" hidden="false" customHeight="false" outlineLevel="0" collapsed="false">
      <c r="A37" s="52" t="n">
        <v>2</v>
      </c>
      <c r="B37" s="53" t="s">
        <v>99</v>
      </c>
      <c r="C37" s="54" t="n">
        <v>10.4776</v>
      </c>
      <c r="D37" s="53" t="n">
        <v>4.30198</v>
      </c>
      <c r="E37" s="53" t="n">
        <v>0.00864143</v>
      </c>
      <c r="F37" s="54" t="n">
        <v>-0.275025</v>
      </c>
      <c r="G37" s="54" t="e">
        <f aca="false">A37*$B$9+$B$10</f>
        <v>#VALUE!</v>
      </c>
      <c r="H37" s="53" t="e">
        <f aca="false">G37-F37</f>
        <v>#VALUE!</v>
      </c>
      <c r="J37" s="55" t="n">
        <v>3</v>
      </c>
      <c r="K37" s="53" t="n">
        <v>-0.175307</v>
      </c>
    </row>
    <row r="38" customFormat="false" ht="15.8" hidden="false" customHeight="false" outlineLevel="0" collapsed="false">
      <c r="A38" s="52" t="n">
        <v>2</v>
      </c>
      <c r="B38" s="53" t="s">
        <v>99</v>
      </c>
      <c r="C38" s="54" t="n">
        <v>5.16276</v>
      </c>
      <c r="D38" s="53" t="n">
        <v>4.39612</v>
      </c>
      <c r="E38" s="53" t="n">
        <v>0.00781419</v>
      </c>
      <c r="F38" s="54" t="n">
        <v>-0.291884</v>
      </c>
      <c r="G38" s="54" t="e">
        <f aca="false">A38*$B$9+$B$10</f>
        <v>#VALUE!</v>
      </c>
      <c r="H38" s="53" t="e">
        <f aca="false">G38-F38</f>
        <v>#VALUE!</v>
      </c>
      <c r="J38" s="55" t="n">
        <v>3</v>
      </c>
      <c r="K38" s="53" t="n">
        <v>-0.25868</v>
      </c>
    </row>
    <row r="39" customFormat="false" ht="15.8" hidden="false" customHeight="false" outlineLevel="0" collapsed="false">
      <c r="A39" s="52" t="n">
        <v>2</v>
      </c>
      <c r="B39" s="53" t="s">
        <v>99</v>
      </c>
      <c r="C39" s="54" t="n">
        <v>2.50072</v>
      </c>
      <c r="D39" s="53" t="n">
        <v>4.51185</v>
      </c>
      <c r="E39" s="53" t="n">
        <v>0.0174623</v>
      </c>
      <c r="F39" s="54" t="n">
        <v>-0.295154</v>
      </c>
      <c r="G39" s="54" t="e">
        <f aca="false">A39*$B$9+$B$10</f>
        <v>#VALUE!</v>
      </c>
      <c r="H39" s="53" t="e">
        <f aca="false">G39-F39</f>
        <v>#VALUE!</v>
      </c>
      <c r="J39" s="55" t="n">
        <v>3</v>
      </c>
      <c r="K39" s="53" t="n">
        <v>-0.256216</v>
      </c>
    </row>
    <row r="40" customFormat="false" ht="15.8" hidden="false" customHeight="false" outlineLevel="0" collapsed="false">
      <c r="A40" s="56" t="n">
        <v>3</v>
      </c>
      <c r="B40" s="53" t="s">
        <v>99</v>
      </c>
      <c r="C40" s="57" t="n">
        <v>122.766</v>
      </c>
      <c r="D40" s="58" t="n">
        <v>2.20188</v>
      </c>
      <c r="E40" s="58" t="n">
        <v>0.00615317</v>
      </c>
      <c r="F40" s="57" t="n">
        <v>-0.135116</v>
      </c>
      <c r="G40" s="57" t="e">
        <f aca="false">A40*$B$9+$B$10</f>
        <v>#VALUE!</v>
      </c>
      <c r="H40" s="58" t="e">
        <f aca="false">G40-F40</f>
        <v>#VALUE!</v>
      </c>
      <c r="J40" s="55" t="n">
        <v>3</v>
      </c>
      <c r="K40" s="53" t="n">
        <v>-0.250751</v>
      </c>
    </row>
    <row r="41" customFormat="false" ht="15.8" hidden="false" customHeight="false" outlineLevel="0" collapsed="false">
      <c r="A41" s="52" t="n">
        <v>3</v>
      </c>
      <c r="B41" s="53" t="s">
        <v>99</v>
      </c>
      <c r="C41" s="54" t="n">
        <v>99.7636</v>
      </c>
      <c r="D41" s="53" t="n">
        <v>2.38255</v>
      </c>
      <c r="E41" s="53" t="n">
        <v>0.0060806</v>
      </c>
      <c r="F41" s="54" t="n">
        <v>-0.140452</v>
      </c>
      <c r="G41" s="54" t="e">
        <f aca="false">A41*$B$9+$B$10</f>
        <v>#VALUE!</v>
      </c>
      <c r="H41" s="53" t="e">
        <f aca="false">G41-F41</f>
        <v>#VALUE!</v>
      </c>
      <c r="J41" s="55" t="n">
        <v>3</v>
      </c>
      <c r="K41" s="53" t="n">
        <v>-0.265075</v>
      </c>
    </row>
    <row r="42" customFormat="false" ht="15.8" hidden="false" customHeight="false" outlineLevel="0" collapsed="false">
      <c r="A42" s="52" t="n">
        <v>3</v>
      </c>
      <c r="B42" s="53" t="s">
        <v>99</v>
      </c>
      <c r="C42" s="54" t="n">
        <v>76.1302</v>
      </c>
      <c r="D42" s="53" t="n">
        <v>2.98769</v>
      </c>
      <c r="E42" s="53" t="n">
        <v>0.00663805</v>
      </c>
      <c r="F42" s="54" t="n">
        <v>-0.175307</v>
      </c>
      <c r="G42" s="54" t="e">
        <f aca="false">A42*$B$9+$B$10</f>
        <v>#VALUE!</v>
      </c>
      <c r="H42" s="53" t="e">
        <f aca="false">G42-F42</f>
        <v>#VALUE!</v>
      </c>
      <c r="J42" s="55" t="n">
        <v>3</v>
      </c>
      <c r="K42" s="53" t="n">
        <v>-0.279871</v>
      </c>
    </row>
    <row r="43" customFormat="false" ht="15.8" hidden="false" customHeight="false" outlineLevel="0" collapsed="false">
      <c r="A43" s="52" t="n">
        <v>3</v>
      </c>
      <c r="B43" s="53" t="s">
        <v>99</v>
      </c>
      <c r="C43" s="54" t="n">
        <v>51.0803</v>
      </c>
      <c r="D43" s="53" t="n">
        <v>3.57432</v>
      </c>
      <c r="E43" s="53" t="n">
        <v>0.0134047</v>
      </c>
      <c r="F43" s="54" t="n">
        <v>-0.25868</v>
      </c>
      <c r="G43" s="54" t="e">
        <f aca="false">A43*$B$9+$B$10</f>
        <v>#VALUE!</v>
      </c>
      <c r="H43" s="53" t="e">
        <f aca="false">G43-F43</f>
        <v>#VALUE!</v>
      </c>
      <c r="J43" s="55" t="n">
        <v>4</v>
      </c>
      <c r="K43" s="53" t="n">
        <v>-0.106838</v>
      </c>
    </row>
    <row r="44" customFormat="false" ht="15.8" hidden="false" customHeight="false" outlineLevel="0" collapsed="false">
      <c r="A44" s="52" t="n">
        <v>3</v>
      </c>
      <c r="B44" s="53" t="s">
        <v>99</v>
      </c>
      <c r="C44" s="54" t="n">
        <v>40.9815</v>
      </c>
      <c r="D44" s="53" t="n">
        <v>3.74178</v>
      </c>
      <c r="E44" s="53" t="n">
        <v>0.00828271</v>
      </c>
      <c r="F44" s="54" t="n">
        <v>-0.256216</v>
      </c>
      <c r="G44" s="54" t="e">
        <f aca="false">A44*$B$9+$B$10</f>
        <v>#VALUE!</v>
      </c>
      <c r="H44" s="53" t="e">
        <f aca="false">G44-F44</f>
        <v>#VALUE!</v>
      </c>
      <c r="J44" s="55" t="n">
        <v>4</v>
      </c>
      <c r="K44" s="53" t="n">
        <v>-0.114236</v>
      </c>
    </row>
    <row r="45" customFormat="false" ht="15.8" hidden="false" customHeight="false" outlineLevel="0" collapsed="false">
      <c r="A45" s="52" t="n">
        <v>3</v>
      </c>
      <c r="B45" s="53" t="s">
        <v>99</v>
      </c>
      <c r="C45" s="54" t="n">
        <v>30.4934</v>
      </c>
      <c r="D45" s="53" t="n">
        <v>4.24925</v>
      </c>
      <c r="E45" s="53" t="n">
        <v>0.00772526</v>
      </c>
      <c r="F45" s="54" t="n">
        <v>-0.250751</v>
      </c>
      <c r="G45" s="54" t="e">
        <f aca="false">A45*$B$9+$B$10</f>
        <v>#VALUE!</v>
      </c>
      <c r="H45" s="53" t="e">
        <f aca="false">G45-F45</f>
        <v>#VALUE!</v>
      </c>
      <c r="J45" s="55" t="n">
        <v>4</v>
      </c>
      <c r="K45" s="53" t="n">
        <v>-0.131129</v>
      </c>
    </row>
    <row r="46" customFormat="false" ht="15.8" hidden="false" customHeight="false" outlineLevel="0" collapsed="false">
      <c r="A46" s="52" t="n">
        <v>3</v>
      </c>
      <c r="B46" s="53" t="s">
        <v>99</v>
      </c>
      <c r="C46" s="54" t="n">
        <v>20.3741</v>
      </c>
      <c r="D46" s="53" t="n">
        <v>4.46693</v>
      </c>
      <c r="E46" s="53" t="n">
        <v>0.00559191</v>
      </c>
      <c r="F46" s="54" t="n">
        <v>-0.265075</v>
      </c>
      <c r="G46" s="54" t="e">
        <f aca="false">A46*$B$9+$B$10</f>
        <v>#VALUE!</v>
      </c>
      <c r="H46" s="53" t="e">
        <f aca="false">G46-F46</f>
        <v>#VALUE!</v>
      </c>
      <c r="J46" s="55" t="n">
        <v>4</v>
      </c>
      <c r="K46" s="53" t="n">
        <v>-0.172884</v>
      </c>
    </row>
    <row r="47" customFormat="false" ht="15.8" hidden="false" customHeight="false" outlineLevel="0" collapsed="false">
      <c r="A47" s="52" t="n">
        <v>3</v>
      </c>
      <c r="B47" s="53" t="s">
        <v>99</v>
      </c>
      <c r="C47" s="54" t="n">
        <v>10.5306</v>
      </c>
      <c r="D47" s="53" t="n">
        <v>4.60413</v>
      </c>
      <c r="E47" s="53" t="n">
        <v>0.00733798</v>
      </c>
      <c r="F47" s="54" t="n">
        <v>-0.279871</v>
      </c>
      <c r="G47" s="54" t="e">
        <f aca="false">A47*$B$9+$B$10</f>
        <v>#VALUE!</v>
      </c>
      <c r="H47" s="53" t="e">
        <f aca="false">G47-F47</f>
        <v>#VALUE!</v>
      </c>
      <c r="J47" s="55" t="n">
        <v>4</v>
      </c>
      <c r="K47" s="53" t="n">
        <v>-0.242361</v>
      </c>
    </row>
    <row r="48" customFormat="false" ht="15.8" hidden="false" customHeight="false" outlineLevel="0" collapsed="false">
      <c r="A48" s="52" t="n">
        <v>3</v>
      </c>
      <c r="B48" s="53" t="s">
        <v>98</v>
      </c>
      <c r="C48" s="54" t="n">
        <v>5.26597</v>
      </c>
      <c r="D48" s="53" t="n">
        <v>4.72662</v>
      </c>
      <c r="E48" s="53" t="n">
        <v>0.0147796</v>
      </c>
      <c r="F48" s="54" t="n">
        <v>-0.421377</v>
      </c>
      <c r="G48" s="54" t="e">
        <f aca="false">A48*$B$9+$B$10</f>
        <v>#VALUE!</v>
      </c>
      <c r="H48" s="53" t="e">
        <f aca="false">G48-F48</f>
        <v>#VALUE!</v>
      </c>
      <c r="J48" s="55" t="n">
        <v>4</v>
      </c>
      <c r="K48" s="53" t="n">
        <v>-0.216876</v>
      </c>
    </row>
    <row r="49" customFormat="false" ht="15.8" hidden="false" customHeight="false" outlineLevel="0" collapsed="false">
      <c r="A49" s="52" t="n">
        <v>3</v>
      </c>
      <c r="B49" s="53" t="s">
        <v>98</v>
      </c>
      <c r="C49" s="54" t="n">
        <v>1.35433</v>
      </c>
      <c r="D49" s="53" t="n">
        <v>4.80722</v>
      </c>
      <c r="E49" s="53" t="n">
        <v>0.0195006</v>
      </c>
      <c r="F49" s="54" t="n">
        <v>-0.38478</v>
      </c>
      <c r="G49" s="54" t="e">
        <f aca="false">A49*$B$9+$B$10</f>
        <v>#VALUE!</v>
      </c>
      <c r="H49" s="53" t="e">
        <f aca="false">G49-F49</f>
        <v>#VALUE!</v>
      </c>
      <c r="J49" s="55" t="n">
        <v>4</v>
      </c>
      <c r="K49" s="53" t="n">
        <v>-0.268842</v>
      </c>
    </row>
    <row r="50" customFormat="false" ht="15.8" hidden="false" customHeight="false" outlineLevel="0" collapsed="false">
      <c r="A50" s="56" t="n">
        <v>4</v>
      </c>
      <c r="B50" s="53" t="s">
        <v>99</v>
      </c>
      <c r="C50" s="57" t="n">
        <v>119.236</v>
      </c>
      <c r="D50" s="58" t="n">
        <v>1.82116</v>
      </c>
      <c r="E50" s="58" t="n">
        <v>0.00535128</v>
      </c>
      <c r="F50" s="57" t="n">
        <v>-0.106838</v>
      </c>
      <c r="G50" s="57" t="e">
        <f aca="false">A50*$B$9+$B$10</f>
        <v>#VALUE!</v>
      </c>
      <c r="H50" s="58" t="e">
        <f aca="false">G50-F50</f>
        <v>#VALUE!</v>
      </c>
      <c r="J50" s="55" t="n">
        <v>4</v>
      </c>
      <c r="K50" s="53" t="n">
        <v>-0.288544</v>
      </c>
    </row>
    <row r="51" customFormat="false" ht="15.8" hidden="false" customHeight="false" outlineLevel="0" collapsed="false">
      <c r="A51" s="52" t="n">
        <v>4</v>
      </c>
      <c r="B51" s="53" t="s">
        <v>99</v>
      </c>
      <c r="C51" s="54" t="n">
        <v>100.606</v>
      </c>
      <c r="D51" s="53" t="n">
        <v>1.83476</v>
      </c>
      <c r="E51" s="53" t="n">
        <v>0.00615343</v>
      </c>
      <c r="F51" s="54" t="n">
        <v>-0.114236</v>
      </c>
      <c r="G51" s="54" t="e">
        <f aca="false">A51*$B$9+$B$10</f>
        <v>#VALUE!</v>
      </c>
      <c r="H51" s="53" t="e">
        <f aca="false">G51-F51</f>
        <v>#VALUE!</v>
      </c>
      <c r="J51" s="55" t="n">
        <v>4</v>
      </c>
      <c r="K51" s="53" t="n">
        <v>-0.266419</v>
      </c>
    </row>
    <row r="52" customFormat="false" ht="15.8" hidden="false" customHeight="false" outlineLevel="0" collapsed="false">
      <c r="A52" s="52" t="n">
        <v>4</v>
      </c>
      <c r="B52" s="53" t="s">
        <v>99</v>
      </c>
      <c r="C52" s="54" t="n">
        <v>75.0726</v>
      </c>
      <c r="D52" s="53" t="n">
        <v>2.32987</v>
      </c>
      <c r="E52" s="53" t="n">
        <v>0.0231417</v>
      </c>
      <c r="F52" s="54" t="n">
        <v>-0.131129</v>
      </c>
      <c r="G52" s="54" t="e">
        <f aca="false">A52*$B$9+$B$10</f>
        <v>#VALUE!</v>
      </c>
      <c r="H52" s="53" t="e">
        <f aca="false">G52-F52</f>
        <v>#VALUE!</v>
      </c>
      <c r="J52" s="55" t="n">
        <v>4</v>
      </c>
      <c r="K52" s="53" t="n">
        <v>-0.326552</v>
      </c>
    </row>
    <row r="53" customFormat="false" ht="15.8" hidden="false" customHeight="false" outlineLevel="0" collapsed="false">
      <c r="A53" s="52" t="n">
        <v>4</v>
      </c>
      <c r="B53" s="53" t="s">
        <v>99</v>
      </c>
      <c r="C53" s="54" t="n">
        <v>50.5677</v>
      </c>
      <c r="D53" s="53" t="n">
        <v>2.62812</v>
      </c>
      <c r="E53" s="53" t="n">
        <v>0.0091074</v>
      </c>
      <c r="F53" s="54" t="n">
        <v>-0.172884</v>
      </c>
      <c r="G53" s="54" t="e">
        <f aca="false">A53*$B$9+$B$10</f>
        <v>#VALUE!</v>
      </c>
      <c r="H53" s="53" t="e">
        <f aca="false">G53-F53</f>
        <v>#VALUE!</v>
      </c>
      <c r="J53" s="55" t="n">
        <v>5</v>
      </c>
      <c r="K53" s="53" t="n">
        <v>-0.101324</v>
      </c>
    </row>
    <row r="54" customFormat="false" ht="15.8" hidden="false" customHeight="false" outlineLevel="0" collapsed="false">
      <c r="A54" s="52" t="n">
        <v>4</v>
      </c>
      <c r="B54" s="53" t="s">
        <v>99</v>
      </c>
      <c r="C54" s="54" t="n">
        <v>40.8333</v>
      </c>
      <c r="D54" s="53" t="n">
        <v>2.97764</v>
      </c>
      <c r="E54" s="53" t="n">
        <v>0.0204385</v>
      </c>
      <c r="F54" s="54" t="n">
        <v>-0.242361</v>
      </c>
      <c r="G54" s="54" t="e">
        <f aca="false">A54*$B$9+$B$10</f>
        <v>#VALUE!</v>
      </c>
      <c r="H54" s="53" t="e">
        <f aca="false">G54-F54</f>
        <v>#VALUE!</v>
      </c>
      <c r="J54" s="55" t="n">
        <v>5</v>
      </c>
      <c r="K54" s="53" t="n">
        <v>-0.102963</v>
      </c>
    </row>
    <row r="55" customFormat="false" ht="15.8" hidden="false" customHeight="false" outlineLevel="0" collapsed="false">
      <c r="A55" s="52" t="n">
        <v>4</v>
      </c>
      <c r="B55" s="53" t="s">
        <v>99</v>
      </c>
      <c r="C55" s="54" t="n">
        <v>30.2077</v>
      </c>
      <c r="D55" s="53" t="n">
        <v>3.20412</v>
      </c>
      <c r="E55" s="53" t="n">
        <v>0.0112536</v>
      </c>
      <c r="F55" s="54" t="n">
        <v>-0.216876</v>
      </c>
      <c r="G55" s="54" t="e">
        <f aca="false">A55*$B$9+$B$10</f>
        <v>#VALUE!</v>
      </c>
      <c r="H55" s="53" t="e">
        <f aca="false">G55-F55</f>
        <v>#VALUE!</v>
      </c>
      <c r="J55" s="55" t="n">
        <v>5</v>
      </c>
      <c r="K55" s="53" t="n">
        <v>-0.0951949</v>
      </c>
    </row>
    <row r="56" customFormat="false" ht="15.8" hidden="false" customHeight="false" outlineLevel="0" collapsed="false">
      <c r="A56" s="52" t="n">
        <v>4</v>
      </c>
      <c r="B56" s="53" t="s">
        <v>99</v>
      </c>
      <c r="C56" s="54" t="n">
        <v>20.1953</v>
      </c>
      <c r="D56" s="53" t="n">
        <v>3.30416</v>
      </c>
      <c r="E56" s="53" t="n">
        <v>0.00701844</v>
      </c>
      <c r="F56" s="54" t="n">
        <v>-0.268842</v>
      </c>
      <c r="G56" s="54" t="e">
        <f aca="false">A56*$B$9+$B$10</f>
        <v>#VALUE!</v>
      </c>
      <c r="H56" s="53" t="e">
        <f aca="false">G56-F56</f>
        <v>#VALUE!</v>
      </c>
      <c r="J56" s="55" t="n">
        <v>5</v>
      </c>
      <c r="K56" s="53" t="n">
        <v>-0.0967427</v>
      </c>
    </row>
    <row r="57" customFormat="false" ht="15.8" hidden="false" customHeight="false" outlineLevel="0" collapsed="false">
      <c r="A57" s="52" t="n">
        <v>4</v>
      </c>
      <c r="B57" s="53" t="s">
        <v>99</v>
      </c>
      <c r="C57" s="54" t="n">
        <v>10.1401</v>
      </c>
      <c r="D57" s="53" t="n">
        <v>3.71746</v>
      </c>
      <c r="E57" s="53" t="n">
        <v>0.010139</v>
      </c>
      <c r="F57" s="54" t="n">
        <v>-0.288544</v>
      </c>
      <c r="G57" s="54" t="e">
        <f aca="false">A57*$B$9+$B$10</f>
        <v>#VALUE!</v>
      </c>
      <c r="H57" s="53" t="e">
        <f aca="false">G57-F57</f>
        <v>#VALUE!</v>
      </c>
      <c r="J57" s="55" t="n">
        <v>5</v>
      </c>
      <c r="K57" s="53" t="n">
        <v>-0.100855</v>
      </c>
    </row>
    <row r="58" customFormat="false" ht="15.8" hidden="false" customHeight="false" outlineLevel="0" collapsed="false">
      <c r="A58" s="52" t="n">
        <v>4</v>
      </c>
      <c r="B58" s="53" t="s">
        <v>99</v>
      </c>
      <c r="C58" s="54" t="n">
        <v>5.21099</v>
      </c>
      <c r="D58" s="53" t="n">
        <v>4.38058</v>
      </c>
      <c r="E58" s="53" t="n">
        <v>0.0137678</v>
      </c>
      <c r="F58" s="54" t="n">
        <v>-0.266419</v>
      </c>
      <c r="G58" s="54" t="e">
        <f aca="false">A58*$B$9+$B$10</f>
        <v>#VALUE!</v>
      </c>
      <c r="H58" s="53" t="e">
        <f aca="false">G58-F58</f>
        <v>#VALUE!</v>
      </c>
      <c r="J58" s="55" t="n">
        <v>5</v>
      </c>
      <c r="K58" s="53" t="n">
        <v>-0.176046</v>
      </c>
    </row>
    <row r="59" customFormat="false" ht="15.8" hidden="false" customHeight="false" outlineLevel="0" collapsed="false">
      <c r="A59" s="52" t="n">
        <v>4</v>
      </c>
      <c r="B59" s="53" t="s">
        <v>99</v>
      </c>
      <c r="C59" s="54" t="n">
        <v>1.35826</v>
      </c>
      <c r="D59" s="53" t="n">
        <v>4.54545</v>
      </c>
      <c r="E59" s="53" t="n">
        <v>0.0206681</v>
      </c>
      <c r="F59" s="54" t="n">
        <v>-0.326552</v>
      </c>
      <c r="G59" s="54" t="e">
        <f aca="false">A59*$B$9+$B$10</f>
        <v>#VALUE!</v>
      </c>
      <c r="H59" s="53" t="e">
        <f aca="false">G59-F59</f>
        <v>#VALUE!</v>
      </c>
      <c r="J59" s="55" t="n">
        <v>5</v>
      </c>
      <c r="K59" s="53" t="n">
        <v>-0.270291</v>
      </c>
    </row>
    <row r="60" customFormat="false" ht="15.8" hidden="false" customHeight="false" outlineLevel="0" collapsed="false">
      <c r="A60" s="56" t="n">
        <v>5</v>
      </c>
      <c r="B60" s="53" t="s">
        <v>99</v>
      </c>
      <c r="C60" s="57" t="n">
        <v>183.764</v>
      </c>
      <c r="D60" s="58" t="n">
        <v>1.41568</v>
      </c>
      <c r="E60" s="58" t="n">
        <v>0.00552448</v>
      </c>
      <c r="F60" s="57" t="n">
        <v>-0.101324</v>
      </c>
      <c r="G60" s="57" t="e">
        <f aca="false">A60*$B$9+$B$10</f>
        <v>#VALUE!</v>
      </c>
      <c r="H60" s="58" t="e">
        <f aca="false">G60-F60</f>
        <v>#VALUE!</v>
      </c>
      <c r="J60" s="55" t="n">
        <v>5</v>
      </c>
      <c r="K60" s="53" t="n">
        <v>-0.232718</v>
      </c>
    </row>
    <row r="61" customFormat="false" ht="15.8" hidden="false" customHeight="false" outlineLevel="0" collapsed="false">
      <c r="A61" s="52" t="n">
        <v>5</v>
      </c>
      <c r="B61" s="53" t="s">
        <v>99</v>
      </c>
      <c r="C61" s="54" t="n">
        <v>174.234</v>
      </c>
      <c r="D61" s="53" t="n">
        <v>1.40904</v>
      </c>
      <c r="E61" s="53" t="n">
        <v>0.0040981</v>
      </c>
      <c r="F61" s="54" t="n">
        <v>-0.102963</v>
      </c>
      <c r="G61" s="54" t="e">
        <f aca="false">A61*$B$9+$B$10</f>
        <v>#VALUE!</v>
      </c>
      <c r="H61" s="53" t="e">
        <f aca="false">G61-F61</f>
        <v>#VALUE!</v>
      </c>
      <c r="J61" s="55" t="n">
        <v>5</v>
      </c>
      <c r="K61" s="53" t="n">
        <v>-0.23632</v>
      </c>
    </row>
    <row r="62" customFormat="false" ht="15.8" hidden="false" customHeight="false" outlineLevel="0" collapsed="false">
      <c r="A62" s="52" t="n">
        <v>5</v>
      </c>
      <c r="B62" s="53" t="s">
        <v>99</v>
      </c>
      <c r="C62" s="54" t="n">
        <v>150.436</v>
      </c>
      <c r="D62" s="53" t="n">
        <v>1.41381</v>
      </c>
      <c r="E62" s="53" t="n">
        <v>0.00568911</v>
      </c>
      <c r="F62" s="54" t="n">
        <v>-0.0951949</v>
      </c>
      <c r="G62" s="54" t="e">
        <f aca="false">A62*$B$9+$B$10</f>
        <v>#VALUE!</v>
      </c>
      <c r="H62" s="53" t="e">
        <f aca="false">G62-F62</f>
        <v>#VALUE!</v>
      </c>
      <c r="J62" s="55" t="n">
        <v>5</v>
      </c>
      <c r="K62" s="53" t="n">
        <v>-0.245162</v>
      </c>
    </row>
    <row r="63" customFormat="false" ht="15.8" hidden="false" customHeight="false" outlineLevel="0" collapsed="false">
      <c r="A63" s="52" t="n">
        <v>5</v>
      </c>
      <c r="B63" s="53" t="s">
        <v>99</v>
      </c>
      <c r="C63" s="54" t="n">
        <v>125.944</v>
      </c>
      <c r="D63" s="53" t="n">
        <v>1.41926</v>
      </c>
      <c r="E63" s="53" t="n">
        <v>0.00460256</v>
      </c>
      <c r="F63" s="54" t="n">
        <v>-0.0967427</v>
      </c>
      <c r="G63" s="54" t="e">
        <f aca="false">A63*$B$9+$B$10</f>
        <v>#VALUE!</v>
      </c>
      <c r="H63" s="53" t="e">
        <f aca="false">G63-F63</f>
        <v>#VALUE!</v>
      </c>
      <c r="J63" s="55" t="n">
        <v>5</v>
      </c>
      <c r="K63" s="53" t="n">
        <v>-0.267062</v>
      </c>
    </row>
    <row r="64" customFormat="false" ht="15.8" hidden="false" customHeight="false" outlineLevel="0" collapsed="false">
      <c r="A64" s="52" t="n">
        <v>5</v>
      </c>
      <c r="B64" s="53" t="s">
        <v>99</v>
      </c>
      <c r="C64" s="54" t="n">
        <v>99.0051</v>
      </c>
      <c r="D64" s="53" t="n">
        <v>1.44615</v>
      </c>
      <c r="E64" s="53" t="n">
        <v>0.00427488</v>
      </c>
      <c r="F64" s="54" t="n">
        <v>-0.100855</v>
      </c>
      <c r="G64" s="54" t="e">
        <f aca="false">A64*$B$9+$B$10</f>
        <v>#VALUE!</v>
      </c>
      <c r="H64" s="53" t="e">
        <f aca="false">G64-F64</f>
        <v>#VALUE!</v>
      </c>
      <c r="J64" s="55" t="n">
        <v>5</v>
      </c>
      <c r="K64" s="53" t="n">
        <v>-0.259618</v>
      </c>
    </row>
    <row r="65" customFormat="false" ht="15.8" hidden="false" customHeight="false" outlineLevel="0" collapsed="false">
      <c r="A65" s="52" t="n">
        <v>5</v>
      </c>
      <c r="B65" s="53" t="s">
        <v>99</v>
      </c>
      <c r="C65" s="54" t="n">
        <v>78.389</v>
      </c>
      <c r="D65" s="53" t="n">
        <v>2.08195</v>
      </c>
      <c r="E65" s="53" t="n">
        <v>0.00577008</v>
      </c>
      <c r="F65" s="54" t="n">
        <v>-0.176046</v>
      </c>
      <c r="G65" s="54" t="e">
        <f aca="false">A65*$B$9+$B$10</f>
        <v>#VALUE!</v>
      </c>
      <c r="H65" s="53" t="e">
        <f aca="false">G65-F65</f>
        <v>#VALUE!</v>
      </c>
      <c r="J65" s="55" t="n">
        <v>5</v>
      </c>
      <c r="K65" s="53" t="n">
        <v>-0.173647</v>
      </c>
    </row>
    <row r="66" customFormat="false" ht="15.8" hidden="false" customHeight="false" outlineLevel="0" collapsed="false">
      <c r="A66" s="52" t="n">
        <v>5</v>
      </c>
      <c r="B66" s="53" t="s">
        <v>99</v>
      </c>
      <c r="C66" s="54" t="n">
        <v>50.196</v>
      </c>
      <c r="D66" s="53" t="n">
        <v>3.39671</v>
      </c>
      <c r="E66" s="53" t="n">
        <v>0.00745198</v>
      </c>
      <c r="F66" s="54" t="n">
        <v>-0.270291</v>
      </c>
      <c r="G66" s="54" t="e">
        <f aca="false">A66*$B$9+$B$10</f>
        <v>#VALUE!</v>
      </c>
      <c r="H66" s="53" t="e">
        <f aca="false">G66-F66</f>
        <v>#VALUE!</v>
      </c>
      <c r="J66" s="55" t="n">
        <v>6</v>
      </c>
      <c r="K66" s="53" t="n">
        <v>-0.0896142</v>
      </c>
    </row>
    <row r="67" customFormat="false" ht="15.8" hidden="false" customHeight="false" outlineLevel="0" collapsed="false">
      <c r="A67" s="52" t="n">
        <v>5</v>
      </c>
      <c r="B67" s="53" t="s">
        <v>99</v>
      </c>
      <c r="C67" s="54" t="n">
        <v>40.8427</v>
      </c>
      <c r="D67" s="53" t="n">
        <v>3.55728</v>
      </c>
      <c r="E67" s="53" t="n">
        <v>0.00698474</v>
      </c>
      <c r="F67" s="54" t="n">
        <v>-0.232718</v>
      </c>
      <c r="G67" s="54" t="e">
        <f aca="false">A67*$B$9+$B$10</f>
        <v>#VALUE!</v>
      </c>
      <c r="H67" s="53" t="e">
        <f aca="false">G67-F67</f>
        <v>#VALUE!</v>
      </c>
      <c r="J67" s="55" t="n">
        <v>6</v>
      </c>
      <c r="K67" s="53" t="n">
        <v>-0.0929544</v>
      </c>
    </row>
    <row r="68" customFormat="false" ht="15.8" hidden="false" customHeight="false" outlineLevel="0" collapsed="false">
      <c r="A68" s="52" t="n">
        <v>5</v>
      </c>
      <c r="B68" s="53" t="s">
        <v>99</v>
      </c>
      <c r="C68" s="54" t="n">
        <v>30.015</v>
      </c>
      <c r="D68" s="53" t="n">
        <v>3.80668</v>
      </c>
      <c r="E68" s="53" t="n">
        <v>0.00643635</v>
      </c>
      <c r="F68" s="54" t="n">
        <v>-0.23632</v>
      </c>
      <c r="G68" s="54" t="e">
        <f aca="false">A68*$B$9+$B$10</f>
        <v>#VALUE!</v>
      </c>
      <c r="H68" s="53" t="e">
        <f aca="false">G68-F68</f>
        <v>#VALUE!</v>
      </c>
      <c r="J68" s="55" t="n">
        <v>6</v>
      </c>
      <c r="K68" s="53" t="n">
        <v>-0.184593</v>
      </c>
    </row>
    <row r="69" customFormat="false" ht="15.8" hidden="false" customHeight="false" outlineLevel="0" collapsed="false">
      <c r="A69" s="52" t="n">
        <v>5</v>
      </c>
      <c r="B69" s="53" t="s">
        <v>99</v>
      </c>
      <c r="C69" s="54" t="n">
        <v>20.6159</v>
      </c>
      <c r="D69" s="53" t="n">
        <v>3.96284</v>
      </c>
      <c r="E69" s="53" t="n">
        <v>0.00824789</v>
      </c>
      <c r="F69" s="54" t="n">
        <v>-0.245162</v>
      </c>
      <c r="G69" s="54" t="e">
        <f aca="false">A69*$B$9+$B$10</f>
        <v>#VALUE!</v>
      </c>
      <c r="H69" s="53" t="e">
        <f aca="false">G69-F69</f>
        <v>#VALUE!</v>
      </c>
      <c r="J69" s="55" t="n">
        <v>6</v>
      </c>
      <c r="K69" s="53" t="n">
        <v>-0.161531</v>
      </c>
    </row>
    <row r="70" customFormat="false" ht="15.8" hidden="false" customHeight="false" outlineLevel="0" collapsed="false">
      <c r="A70" s="52" t="n">
        <v>5</v>
      </c>
      <c r="B70" s="53" t="s">
        <v>99</v>
      </c>
      <c r="C70" s="54" t="n">
        <v>10.3119</v>
      </c>
      <c r="D70" s="53" t="n">
        <v>4.14794</v>
      </c>
      <c r="E70" s="53" t="n">
        <v>0.00512514</v>
      </c>
      <c r="F70" s="54" t="n">
        <v>-0.267062</v>
      </c>
      <c r="G70" s="54" t="e">
        <f aca="false">A70*$B$9+$B$10</f>
        <v>#VALUE!</v>
      </c>
      <c r="H70" s="53" t="e">
        <f aca="false">G70-F70</f>
        <v>#VALUE!</v>
      </c>
      <c r="J70" s="55" t="n">
        <v>6</v>
      </c>
      <c r="K70" s="53" t="n">
        <v>-0.170099</v>
      </c>
    </row>
    <row r="71" customFormat="false" ht="15.8" hidden="false" customHeight="false" outlineLevel="0" collapsed="false">
      <c r="A71" s="52" t="n">
        <v>5</v>
      </c>
      <c r="B71" s="53" t="s">
        <v>99</v>
      </c>
      <c r="C71" s="54" t="n">
        <v>5.22319</v>
      </c>
      <c r="D71" s="53" t="n">
        <v>4.18738</v>
      </c>
      <c r="E71" s="53" t="n">
        <v>0.00858701</v>
      </c>
      <c r="F71" s="54" t="n">
        <v>-0.259618</v>
      </c>
      <c r="G71" s="54" t="e">
        <f aca="false">A71*$B$9+$B$10</f>
        <v>#VALUE!</v>
      </c>
      <c r="H71" s="53" t="e">
        <f aca="false">G71-F71</f>
        <v>#VALUE!</v>
      </c>
      <c r="J71" s="55" t="n">
        <v>6</v>
      </c>
      <c r="K71" s="53" t="n">
        <v>-0.166979</v>
      </c>
    </row>
    <row r="72" customFormat="false" ht="15.8" hidden="false" customHeight="false" outlineLevel="0" collapsed="false">
      <c r="A72" s="52" t="n">
        <v>5</v>
      </c>
      <c r="B72" s="53" t="s">
        <v>99</v>
      </c>
      <c r="C72" s="54" t="n">
        <v>1.51418</v>
      </c>
      <c r="D72" s="53" t="n">
        <v>4.57635</v>
      </c>
      <c r="E72" s="53" t="n">
        <v>0.024522</v>
      </c>
      <c r="F72" s="54" t="n">
        <v>-0.173647</v>
      </c>
      <c r="G72" s="54" t="e">
        <f aca="false">A72*$B$9+$B$10</f>
        <v>#VALUE!</v>
      </c>
      <c r="H72" s="53" t="e">
        <f aca="false">G72-F72</f>
        <v>#VALUE!</v>
      </c>
      <c r="J72" s="55" t="n">
        <v>6</v>
      </c>
      <c r="K72" s="53" t="n">
        <v>-0.183324</v>
      </c>
    </row>
    <row r="73" customFormat="false" ht="15.8" hidden="false" customHeight="false" outlineLevel="0" collapsed="false">
      <c r="A73" s="56" t="n">
        <v>6</v>
      </c>
      <c r="B73" s="53" t="s">
        <v>99</v>
      </c>
      <c r="C73" s="57" t="n">
        <v>175.048</v>
      </c>
      <c r="D73" s="58" t="n">
        <v>1.38739</v>
      </c>
      <c r="E73" s="58" t="n">
        <v>0.00422449</v>
      </c>
      <c r="F73" s="57" t="n">
        <v>-0.0896142</v>
      </c>
      <c r="G73" s="57" t="e">
        <f aca="false">A73*$B$9+$B$10</f>
        <v>#VALUE!</v>
      </c>
      <c r="H73" s="58" t="e">
        <f aca="false">G73-F73</f>
        <v>#VALUE!</v>
      </c>
      <c r="J73" s="55" t="n">
        <v>6</v>
      </c>
      <c r="K73" s="53" t="n">
        <v>-0.188216</v>
      </c>
    </row>
    <row r="74" customFormat="false" ht="15.8" hidden="false" customHeight="false" outlineLevel="0" collapsed="false">
      <c r="A74" s="52" t="n">
        <v>6</v>
      </c>
      <c r="B74" s="53" t="s">
        <v>99</v>
      </c>
      <c r="C74" s="54" t="n">
        <v>149.996</v>
      </c>
      <c r="D74" s="53" t="n">
        <v>1.40705</v>
      </c>
      <c r="E74" s="53" t="n">
        <v>0.00587101</v>
      </c>
      <c r="F74" s="54" t="n">
        <v>-0.0929544</v>
      </c>
      <c r="G74" s="54" t="e">
        <f aca="false">A74*$B$9+$B$10</f>
        <v>#VALUE!</v>
      </c>
      <c r="H74" s="53" t="e">
        <f aca="false">G74-F74</f>
        <v>#VALUE!</v>
      </c>
      <c r="J74" s="55" t="n">
        <v>6</v>
      </c>
      <c r="K74" s="53" t="n">
        <v>-0.184664</v>
      </c>
    </row>
    <row r="75" customFormat="false" ht="15.8" hidden="false" customHeight="false" outlineLevel="0" collapsed="false">
      <c r="A75" s="52" t="n">
        <v>6</v>
      </c>
      <c r="B75" s="53" t="s">
        <v>99</v>
      </c>
      <c r="C75" s="54" t="n">
        <v>125.27</v>
      </c>
      <c r="D75" s="53" t="n">
        <v>1.53941</v>
      </c>
      <c r="E75" s="53" t="n">
        <v>0.00498421</v>
      </c>
      <c r="F75" s="54" t="n">
        <v>-0.184593</v>
      </c>
      <c r="G75" s="54" t="e">
        <f aca="false">A75*$B$9+$B$10</f>
        <v>#VALUE!</v>
      </c>
      <c r="H75" s="53" t="e">
        <f aca="false">G75-F75</f>
        <v>#VALUE!</v>
      </c>
      <c r="J75" s="55" t="n">
        <v>6</v>
      </c>
      <c r="K75" s="53" t="n">
        <v>-0.212689</v>
      </c>
    </row>
    <row r="76" customFormat="false" ht="15.8" hidden="false" customHeight="false" outlineLevel="0" collapsed="false">
      <c r="A76" s="52" t="n">
        <v>6</v>
      </c>
      <c r="B76" s="53" t="s">
        <v>99</v>
      </c>
      <c r="C76" s="54" t="n">
        <v>100.516</v>
      </c>
      <c r="D76" s="53" t="n">
        <v>2.11047</v>
      </c>
      <c r="E76" s="53" t="n">
        <v>0.00472935</v>
      </c>
      <c r="F76" s="54" t="n">
        <v>-0.161531</v>
      </c>
      <c r="G76" s="54" t="e">
        <f aca="false">A76*$B$9+$B$10</f>
        <v>#VALUE!</v>
      </c>
      <c r="H76" s="53" t="e">
        <f aca="false">G76-F76</f>
        <v>#VALUE!</v>
      </c>
      <c r="J76" s="55" t="n">
        <v>6</v>
      </c>
      <c r="K76" s="53" t="n">
        <v>-0.232121</v>
      </c>
    </row>
    <row r="77" customFormat="false" ht="15.8" hidden="false" customHeight="false" outlineLevel="0" collapsed="false">
      <c r="A77" s="52" t="n">
        <v>6</v>
      </c>
      <c r="B77" s="53" t="s">
        <v>99</v>
      </c>
      <c r="C77" s="54" t="n">
        <v>75.2564</v>
      </c>
      <c r="D77" s="53" t="n">
        <v>2.8039</v>
      </c>
      <c r="E77" s="53" t="n">
        <v>0.0049965</v>
      </c>
      <c r="F77" s="54" t="n">
        <v>-0.170099</v>
      </c>
      <c r="G77" s="54" t="e">
        <f aca="false">A77*$B$9+$B$10</f>
        <v>#VALUE!</v>
      </c>
      <c r="H77" s="53" t="e">
        <f aca="false">G77-F77</f>
        <v>#VALUE!</v>
      </c>
      <c r="J77" s="55" t="n">
        <v>6</v>
      </c>
      <c r="K77" s="53" t="n">
        <v>-0.247826</v>
      </c>
    </row>
    <row r="78" customFormat="false" ht="15.8" hidden="false" customHeight="false" outlineLevel="0" collapsed="false">
      <c r="A78" s="52" t="n">
        <v>6</v>
      </c>
      <c r="B78" s="53" t="s">
        <v>99</v>
      </c>
      <c r="C78" s="54" t="n">
        <v>49.9374</v>
      </c>
      <c r="D78" s="53" t="n">
        <v>2.89602</v>
      </c>
      <c r="E78" s="53" t="n">
        <v>0.00684742</v>
      </c>
      <c r="F78" s="54" t="n">
        <v>-0.166979</v>
      </c>
      <c r="G78" s="54" t="e">
        <f aca="false">A78*$B$9+$B$10</f>
        <v>#VALUE!</v>
      </c>
      <c r="H78" s="53" t="e">
        <f aca="false">G78-F78</f>
        <v>#VALUE!</v>
      </c>
      <c r="J78" s="55" t="n">
        <v>7</v>
      </c>
      <c r="K78" s="53" t="n">
        <v>-0.148427</v>
      </c>
    </row>
    <row r="79" customFormat="false" ht="15.8" hidden="false" customHeight="false" outlineLevel="0" collapsed="false">
      <c r="A79" s="52" t="n">
        <v>6</v>
      </c>
      <c r="B79" s="53" t="s">
        <v>99</v>
      </c>
      <c r="C79" s="54" t="n">
        <v>40.123</v>
      </c>
      <c r="D79" s="53" t="n">
        <v>3.01068</v>
      </c>
      <c r="E79" s="53" t="n">
        <v>0.00573829</v>
      </c>
      <c r="F79" s="54" t="n">
        <v>-0.183324</v>
      </c>
      <c r="G79" s="54" t="e">
        <f aca="false">A79*$B$9+$B$10</f>
        <v>#VALUE!</v>
      </c>
      <c r="H79" s="53" t="e">
        <f aca="false">G79-F79</f>
        <v>#VALUE!</v>
      </c>
      <c r="J79" s="55" t="n">
        <v>7</v>
      </c>
      <c r="K79" s="53" t="n">
        <v>-0.145075</v>
      </c>
    </row>
    <row r="80" customFormat="false" ht="15.8" hidden="false" customHeight="false" outlineLevel="0" collapsed="false">
      <c r="A80" s="52" t="n">
        <v>6</v>
      </c>
      <c r="B80" s="53" t="s">
        <v>99</v>
      </c>
      <c r="C80" s="54" t="n">
        <v>29.9959</v>
      </c>
      <c r="D80" s="53" t="n">
        <v>3.21778</v>
      </c>
      <c r="E80" s="53" t="n">
        <v>0.00663412</v>
      </c>
      <c r="F80" s="54" t="n">
        <v>-0.188216</v>
      </c>
      <c r="G80" s="54" t="e">
        <f aca="false">A80*$B$9+$B$10</f>
        <v>#VALUE!</v>
      </c>
      <c r="H80" s="53" t="e">
        <f aca="false">G80-F80</f>
        <v>#VALUE!</v>
      </c>
      <c r="J80" s="55" t="n">
        <v>7</v>
      </c>
      <c r="K80" s="53" t="n">
        <v>-0.171921</v>
      </c>
    </row>
    <row r="81" customFormat="false" ht="15.8" hidden="false" customHeight="false" outlineLevel="0" collapsed="false">
      <c r="A81" s="52" t="n">
        <v>6</v>
      </c>
      <c r="B81" s="53" t="s">
        <v>99</v>
      </c>
      <c r="C81" s="54" t="n">
        <v>20.0185</v>
      </c>
      <c r="D81" s="53" t="n">
        <v>3.39434</v>
      </c>
      <c r="E81" s="53" t="n">
        <v>0.00426409</v>
      </c>
      <c r="F81" s="54" t="n">
        <v>-0.184664</v>
      </c>
      <c r="G81" s="54" t="e">
        <f aca="false">A81*$B$9+$B$10</f>
        <v>#VALUE!</v>
      </c>
      <c r="H81" s="53" t="e">
        <f aca="false">G81-F81</f>
        <v>#VALUE!</v>
      </c>
      <c r="J81" s="55" t="n">
        <v>7</v>
      </c>
      <c r="K81" s="53" t="n">
        <v>-0.241651</v>
      </c>
    </row>
    <row r="82" customFormat="false" ht="15.8" hidden="false" customHeight="false" outlineLevel="0" collapsed="false">
      <c r="A82" s="52" t="n">
        <v>6</v>
      </c>
      <c r="B82" s="53" t="s">
        <v>99</v>
      </c>
      <c r="C82" s="54" t="n">
        <v>10.0119</v>
      </c>
      <c r="D82" s="53" t="n">
        <v>3.48931</v>
      </c>
      <c r="E82" s="53" t="n">
        <v>0.00652484</v>
      </c>
      <c r="F82" s="54" t="n">
        <v>-0.212689</v>
      </c>
      <c r="G82" s="54" t="e">
        <f aca="false">A82*$B$9+$B$10</f>
        <v>#VALUE!</v>
      </c>
      <c r="H82" s="53" t="e">
        <f aca="false">G82-F82</f>
        <v>#VALUE!</v>
      </c>
      <c r="J82" s="55" t="n">
        <v>7</v>
      </c>
      <c r="K82" s="53" t="n">
        <v>-0.249573</v>
      </c>
    </row>
    <row r="83" customFormat="false" ht="15.8" hidden="false" customHeight="false" outlineLevel="0" collapsed="false">
      <c r="A83" s="52" t="n">
        <v>6</v>
      </c>
      <c r="B83" s="53" t="s">
        <v>99</v>
      </c>
      <c r="C83" s="54" t="n">
        <v>5.17562</v>
      </c>
      <c r="D83" s="53" t="n">
        <v>3.59588</v>
      </c>
      <c r="E83" s="53" t="n">
        <v>0.00636838</v>
      </c>
      <c r="F83" s="54" t="n">
        <v>-0.232121</v>
      </c>
      <c r="G83" s="54" t="e">
        <f aca="false">A83*$B$9+$B$10</f>
        <v>#VALUE!</v>
      </c>
      <c r="H83" s="53" t="e">
        <f aca="false">G83-F83</f>
        <v>#VALUE!</v>
      </c>
      <c r="J83" s="55" t="n">
        <v>7</v>
      </c>
      <c r="K83" s="53" t="n">
        <v>-0.253618</v>
      </c>
    </row>
    <row r="84" customFormat="false" ht="15.8" hidden="false" customHeight="false" outlineLevel="0" collapsed="false">
      <c r="A84" s="52" t="n">
        <v>6</v>
      </c>
      <c r="B84" s="53" t="s">
        <v>99</v>
      </c>
      <c r="C84" s="54" t="n">
        <v>1.47125</v>
      </c>
      <c r="D84" s="53" t="n">
        <v>3.88217</v>
      </c>
      <c r="E84" s="53" t="n">
        <v>0.00966494</v>
      </c>
      <c r="F84" s="54" t="n">
        <v>-0.247826</v>
      </c>
      <c r="G84" s="54" t="e">
        <f aca="false">A84*$B$9+$B$10</f>
        <v>#VALUE!</v>
      </c>
      <c r="H84" s="53" t="e">
        <f aca="false">G84-F84</f>
        <v>#VALUE!</v>
      </c>
      <c r="J84" s="55" t="n">
        <v>7</v>
      </c>
      <c r="K84" s="53" t="n">
        <v>-0.257382</v>
      </c>
    </row>
    <row r="85" customFormat="false" ht="15.8" hidden="false" customHeight="false" outlineLevel="0" collapsed="false">
      <c r="A85" s="56" t="n">
        <v>7</v>
      </c>
      <c r="B85" s="53" t="s">
        <v>99</v>
      </c>
      <c r="C85" s="57" t="n">
        <v>144.629</v>
      </c>
      <c r="D85" s="58" t="n">
        <v>2.39757</v>
      </c>
      <c r="E85" s="58" t="n">
        <v>0.00537859</v>
      </c>
      <c r="F85" s="57" t="n">
        <v>-0.148427</v>
      </c>
      <c r="G85" s="57" t="e">
        <f aca="false">A85*$B$9+$B$10</f>
        <v>#VALUE!</v>
      </c>
      <c r="H85" s="58" t="e">
        <f aca="false">G85-F85</f>
        <v>#VALUE!</v>
      </c>
      <c r="J85" s="55" t="n">
        <v>7</v>
      </c>
      <c r="K85" s="53" t="n">
        <v>-0.236427</v>
      </c>
    </row>
    <row r="86" customFormat="false" ht="15.8" hidden="false" customHeight="false" outlineLevel="0" collapsed="false">
      <c r="A86" s="52" t="n">
        <v>7</v>
      </c>
      <c r="B86" s="53" t="s">
        <v>99</v>
      </c>
      <c r="C86" s="54" t="n">
        <v>125.041</v>
      </c>
      <c r="D86" s="53" t="n">
        <v>2.63693</v>
      </c>
      <c r="E86" s="53" t="n">
        <v>0.00623318</v>
      </c>
      <c r="F86" s="54" t="n">
        <v>-0.145075</v>
      </c>
      <c r="G86" s="54" t="e">
        <f aca="false">A86*$B$9+$B$10</f>
        <v>#VALUE!</v>
      </c>
      <c r="H86" s="53" t="e">
        <f aca="false">G86-F86</f>
        <v>#VALUE!</v>
      </c>
      <c r="J86" s="55" t="n">
        <v>7</v>
      </c>
      <c r="K86" s="53" t="n">
        <v>-0.255016</v>
      </c>
    </row>
    <row r="87" customFormat="false" ht="15.8" hidden="false" customHeight="false" outlineLevel="0" collapsed="false">
      <c r="A87" s="52" t="n">
        <v>7</v>
      </c>
      <c r="B87" s="53" t="s">
        <v>99</v>
      </c>
      <c r="C87" s="54" t="n">
        <v>100.158</v>
      </c>
      <c r="D87" s="53" t="n">
        <v>2.80408</v>
      </c>
      <c r="E87" s="53" t="n">
        <v>0.00991706</v>
      </c>
      <c r="F87" s="54" t="n">
        <v>-0.171921</v>
      </c>
      <c r="G87" s="54" t="e">
        <f aca="false">A87*$B$9+$B$10</f>
        <v>#VALUE!</v>
      </c>
      <c r="H87" s="53" t="e">
        <f aca="false">G87-F87</f>
        <v>#VALUE!</v>
      </c>
      <c r="J87" s="55" t="n">
        <v>7</v>
      </c>
      <c r="K87" s="53" t="n">
        <v>-0.275303</v>
      </c>
    </row>
    <row r="88" customFormat="false" ht="15.8" hidden="false" customHeight="false" outlineLevel="0" collapsed="false">
      <c r="A88" s="52" t="n">
        <v>7</v>
      </c>
      <c r="B88" s="53" t="s">
        <v>98</v>
      </c>
      <c r="C88" s="54" t="n">
        <v>75.2039</v>
      </c>
      <c r="D88" s="53" t="n">
        <v>3.65908</v>
      </c>
      <c r="E88" s="53" t="n">
        <v>0.00951873</v>
      </c>
      <c r="F88" s="54" t="n">
        <v>-0.112921</v>
      </c>
      <c r="G88" s="54" t="e">
        <f aca="false">A88*$B$9+$B$10</f>
        <v>#VALUE!</v>
      </c>
      <c r="H88" s="53" t="e">
        <f aca="false">G88-F88</f>
        <v>#VALUE!</v>
      </c>
      <c r="J88" s="55" t="n">
        <v>8</v>
      </c>
      <c r="K88" s="53" t="n">
        <v>-0.207888</v>
      </c>
    </row>
    <row r="89" customFormat="false" ht="15.8" hidden="false" customHeight="false" outlineLevel="0" collapsed="false">
      <c r="A89" s="52" t="n">
        <v>7</v>
      </c>
      <c r="B89" s="53" t="s">
        <v>99</v>
      </c>
      <c r="C89" s="54" t="n">
        <v>50.185</v>
      </c>
      <c r="D89" s="53" t="n">
        <v>3.96335</v>
      </c>
      <c r="E89" s="53" t="n">
        <v>0.0094905</v>
      </c>
      <c r="F89" s="54" t="n">
        <v>-0.241651</v>
      </c>
      <c r="G89" s="54" t="e">
        <f aca="false">A89*$B$9+$B$10</f>
        <v>#VALUE!</v>
      </c>
      <c r="H89" s="53" t="e">
        <f aca="false">G89-F89</f>
        <v>#VALUE!</v>
      </c>
      <c r="J89" s="55" t="n">
        <v>8</v>
      </c>
      <c r="K89" s="53" t="n">
        <v>-0.219427</v>
      </c>
    </row>
    <row r="90" customFormat="false" ht="15.8" hidden="false" customHeight="false" outlineLevel="0" collapsed="false">
      <c r="A90" s="52" t="n">
        <v>7</v>
      </c>
      <c r="B90" s="53" t="s">
        <v>99</v>
      </c>
      <c r="C90" s="54" t="n">
        <v>40.143</v>
      </c>
      <c r="D90" s="53" t="n">
        <v>4.05643</v>
      </c>
      <c r="E90" s="53" t="n">
        <v>0.00537083</v>
      </c>
      <c r="F90" s="54" t="n">
        <v>-0.249573</v>
      </c>
      <c r="G90" s="54" t="e">
        <f aca="false">A90*$B$9+$B$10</f>
        <v>#VALUE!</v>
      </c>
      <c r="H90" s="53" t="e">
        <f aca="false">G90-F90</f>
        <v>#VALUE!</v>
      </c>
      <c r="J90" s="55" t="n">
        <v>8</v>
      </c>
      <c r="K90" s="53" t="n">
        <v>-0.215436</v>
      </c>
    </row>
    <row r="91" customFormat="false" ht="15.8" hidden="false" customHeight="false" outlineLevel="0" collapsed="false">
      <c r="A91" s="52" t="n">
        <v>7</v>
      </c>
      <c r="B91" s="53" t="s">
        <v>99</v>
      </c>
      <c r="C91" s="54" t="n">
        <v>30.1534</v>
      </c>
      <c r="D91" s="53" t="n">
        <v>4.26638</v>
      </c>
      <c r="E91" s="53" t="n">
        <v>0.00794586</v>
      </c>
      <c r="F91" s="54" t="n">
        <v>-0.253618</v>
      </c>
      <c r="G91" s="54" t="e">
        <f aca="false">A91*$B$9+$B$10</f>
        <v>#VALUE!</v>
      </c>
      <c r="H91" s="53" t="e">
        <f aca="false">G91-F91</f>
        <v>#VALUE!</v>
      </c>
      <c r="J91" s="55" t="n">
        <v>8</v>
      </c>
      <c r="K91" s="53" t="n">
        <v>-0.209842</v>
      </c>
    </row>
    <row r="92" customFormat="false" ht="15.8" hidden="false" customHeight="false" outlineLevel="0" collapsed="false">
      <c r="A92" s="52" t="n">
        <v>7</v>
      </c>
      <c r="B92" s="53" t="s">
        <v>99</v>
      </c>
      <c r="C92" s="54" t="n">
        <v>20.2516</v>
      </c>
      <c r="D92" s="53" t="n">
        <v>4.28762</v>
      </c>
      <c r="E92" s="53" t="n">
        <v>0.00673205</v>
      </c>
      <c r="F92" s="54" t="n">
        <v>-0.257382</v>
      </c>
      <c r="G92" s="54" t="e">
        <f aca="false">A92*$B$9+$B$10</f>
        <v>#VALUE!</v>
      </c>
      <c r="H92" s="53" t="e">
        <f aca="false">G92-F92</f>
        <v>#VALUE!</v>
      </c>
      <c r="J92" s="55" t="n">
        <v>8</v>
      </c>
      <c r="K92" s="53" t="n">
        <v>-0.231631</v>
      </c>
    </row>
    <row r="93" customFormat="false" ht="15.8" hidden="false" customHeight="false" outlineLevel="0" collapsed="false">
      <c r="A93" s="52" t="n">
        <v>7</v>
      </c>
      <c r="B93" s="53" t="s">
        <v>99</v>
      </c>
      <c r="C93" s="54" t="n">
        <v>10.207</v>
      </c>
      <c r="D93" s="53" t="n">
        <v>4.45657</v>
      </c>
      <c r="E93" s="53" t="n">
        <v>0.00689413</v>
      </c>
      <c r="F93" s="54" t="n">
        <v>-0.236427</v>
      </c>
      <c r="G93" s="54" t="e">
        <f aca="false">A93*$B$9+$B$10</f>
        <v>#VALUE!</v>
      </c>
      <c r="H93" s="53" t="e">
        <f aca="false">G93-F93</f>
        <v>#VALUE!</v>
      </c>
      <c r="J93" s="55" t="n">
        <v>8</v>
      </c>
      <c r="K93" s="53" t="n">
        <v>-0.227245</v>
      </c>
    </row>
    <row r="94" customFormat="false" ht="15.8" hidden="false" customHeight="false" outlineLevel="0" collapsed="false">
      <c r="A94" s="52" t="n">
        <v>7</v>
      </c>
      <c r="B94" s="53" t="s">
        <v>99</v>
      </c>
      <c r="C94" s="54" t="n">
        <v>5.25368</v>
      </c>
      <c r="D94" s="53" t="n">
        <v>4.52298</v>
      </c>
      <c r="E94" s="53" t="n">
        <v>0.00937992</v>
      </c>
      <c r="F94" s="54" t="n">
        <v>-0.255016</v>
      </c>
      <c r="G94" s="54" t="e">
        <f aca="false">A94*$B$9+$B$10</f>
        <v>#VALUE!</v>
      </c>
      <c r="H94" s="53" t="e">
        <f aca="false">G94-F94</f>
        <v>#VALUE!</v>
      </c>
      <c r="J94" s="55" t="n">
        <v>8</v>
      </c>
      <c r="K94" s="53" t="n">
        <v>-0.245996</v>
      </c>
    </row>
    <row r="95" customFormat="false" ht="15.8" hidden="false" customHeight="false" outlineLevel="0" collapsed="false">
      <c r="A95" s="52" t="n">
        <v>7</v>
      </c>
      <c r="B95" s="53" t="s">
        <v>99</v>
      </c>
      <c r="C95" s="54" t="n">
        <v>1.37874</v>
      </c>
      <c r="D95" s="53" t="n">
        <v>4.5357</v>
      </c>
      <c r="E95" s="53" t="n">
        <v>0.00845009</v>
      </c>
      <c r="F95" s="54" t="n">
        <v>-0.275303</v>
      </c>
      <c r="G95" s="54" t="e">
        <f aca="false">A95*$B$9+$B$10</f>
        <v>#VALUE!</v>
      </c>
      <c r="H95" s="53" t="e">
        <f aca="false">G95-F95</f>
        <v>#VALUE!</v>
      </c>
      <c r="J95" s="55" t="n">
        <v>8</v>
      </c>
      <c r="K95" s="53" t="n">
        <v>-0.245423</v>
      </c>
    </row>
    <row r="96" customFormat="false" ht="15.8" hidden="false" customHeight="false" outlineLevel="0" collapsed="false">
      <c r="A96" s="56" t="n">
        <v>8</v>
      </c>
      <c r="B96" s="53" t="s">
        <v>99</v>
      </c>
      <c r="C96" s="57" t="n">
        <v>205.411</v>
      </c>
      <c r="D96" s="58" t="n">
        <v>3.40811</v>
      </c>
      <c r="E96" s="58" t="n">
        <v>0.00499499</v>
      </c>
      <c r="F96" s="57" t="n">
        <v>-0.207888</v>
      </c>
      <c r="G96" s="57" t="e">
        <f aca="false">A96*$B$9+$B$10</f>
        <v>#VALUE!</v>
      </c>
      <c r="H96" s="58" t="e">
        <f aca="false">G96-F96</f>
        <v>#VALUE!</v>
      </c>
      <c r="J96" s="55" t="n">
        <v>8</v>
      </c>
      <c r="K96" s="53" t="n">
        <v>-0.256016</v>
      </c>
    </row>
    <row r="97" customFormat="false" ht="15.8" hidden="false" customHeight="false" outlineLevel="0" collapsed="false">
      <c r="A97" s="52" t="n">
        <v>8</v>
      </c>
      <c r="B97" s="53" t="s">
        <v>99</v>
      </c>
      <c r="C97" s="54" t="n">
        <v>199.867</v>
      </c>
      <c r="D97" s="53" t="n">
        <v>3.39857</v>
      </c>
      <c r="E97" s="53" t="n">
        <v>0.00696569</v>
      </c>
      <c r="F97" s="54" t="n">
        <v>-0.219427</v>
      </c>
      <c r="G97" s="54" t="e">
        <f aca="false">A97*$B$9+$B$10</f>
        <v>#VALUE!</v>
      </c>
      <c r="H97" s="53" t="e">
        <f aca="false">G97-F97</f>
        <v>#VALUE!</v>
      </c>
      <c r="J97" s="55" t="n">
        <v>8</v>
      </c>
      <c r="K97" s="53" t="n">
        <v>-0.277287</v>
      </c>
    </row>
    <row r="98" customFormat="false" ht="15.8" hidden="false" customHeight="false" outlineLevel="0" collapsed="false">
      <c r="A98" s="52" t="n">
        <v>8</v>
      </c>
      <c r="B98" s="53" t="s">
        <v>99</v>
      </c>
      <c r="C98" s="54" t="n">
        <v>175.019</v>
      </c>
      <c r="D98" s="53" t="n">
        <v>3.44456</v>
      </c>
      <c r="E98" s="53" t="n">
        <v>0.00721608</v>
      </c>
      <c r="F98" s="54" t="n">
        <v>-0.215436</v>
      </c>
      <c r="G98" s="54" t="e">
        <f aca="false">A98*$B$9+$B$10</f>
        <v>#VALUE!</v>
      </c>
      <c r="H98" s="53" t="e">
        <f aca="false">G98-F98</f>
        <v>#VALUE!</v>
      </c>
      <c r="J98" s="55" t="n">
        <v>8</v>
      </c>
      <c r="K98" s="53" t="n">
        <v>-0.261647</v>
      </c>
    </row>
    <row r="99" customFormat="false" ht="15.8" hidden="false" customHeight="false" outlineLevel="0" collapsed="false">
      <c r="A99" s="52" t="n">
        <v>8</v>
      </c>
      <c r="B99" s="53" t="s">
        <v>99</v>
      </c>
      <c r="C99" s="54" t="n">
        <v>151.565</v>
      </c>
      <c r="D99" s="53" t="n">
        <v>3.54316</v>
      </c>
      <c r="E99" s="53" t="n">
        <v>0.0054681</v>
      </c>
      <c r="F99" s="54" t="n">
        <v>-0.209842</v>
      </c>
      <c r="G99" s="54" t="e">
        <f aca="false">A99*$B$9+$B$10</f>
        <v>#VALUE!</v>
      </c>
      <c r="H99" s="53" t="e">
        <f aca="false">G99-F99</f>
        <v>#VALUE!</v>
      </c>
      <c r="J99" s="55" t="n">
        <v>8</v>
      </c>
      <c r="K99" s="53" t="n">
        <v>-0.279911</v>
      </c>
    </row>
    <row r="100" customFormat="false" ht="15.8" hidden="false" customHeight="false" outlineLevel="0" collapsed="false">
      <c r="A100" s="52" t="n">
        <v>8</v>
      </c>
      <c r="B100" s="53" t="s">
        <v>99</v>
      </c>
      <c r="C100" s="54" t="n">
        <v>125.054</v>
      </c>
      <c r="D100" s="53" t="n">
        <v>3.58337</v>
      </c>
      <c r="E100" s="53" t="n">
        <v>0.00579085</v>
      </c>
      <c r="F100" s="54" t="n">
        <v>-0.231631</v>
      </c>
      <c r="G100" s="54" t="e">
        <f aca="false">A100*$B$9+$B$10</f>
        <v>#VALUE!</v>
      </c>
      <c r="H100" s="53" t="e">
        <f aca="false">G100-F100</f>
        <v>#VALUE!</v>
      </c>
      <c r="J100" s="55" t="n">
        <v>9</v>
      </c>
      <c r="K100" s="53" t="n">
        <v>-0.244884</v>
      </c>
    </row>
    <row r="101" customFormat="false" ht="15.8" hidden="false" customHeight="false" outlineLevel="0" collapsed="false">
      <c r="A101" s="52" t="n">
        <v>8</v>
      </c>
      <c r="B101" s="53" t="s">
        <v>99</v>
      </c>
      <c r="C101" s="54" t="n">
        <v>100.047</v>
      </c>
      <c r="D101" s="53" t="n">
        <v>3.68176</v>
      </c>
      <c r="E101" s="53" t="n">
        <v>0.00594508</v>
      </c>
      <c r="F101" s="54" t="n">
        <v>-0.227245</v>
      </c>
      <c r="G101" s="54" t="e">
        <f aca="false">A101*$B$9+$B$10</f>
        <v>#VALUE!</v>
      </c>
      <c r="H101" s="53" t="e">
        <f aca="false">G101-F101</f>
        <v>#VALUE!</v>
      </c>
      <c r="J101" s="55" t="n">
        <v>9</v>
      </c>
      <c r="K101" s="53" t="n">
        <v>-0.225685</v>
      </c>
    </row>
    <row r="102" customFormat="false" ht="15.8" hidden="false" customHeight="false" outlineLevel="0" collapsed="false">
      <c r="A102" s="52" t="n">
        <v>8</v>
      </c>
      <c r="B102" s="53" t="s">
        <v>99</v>
      </c>
      <c r="C102" s="54" t="n">
        <v>74.9141</v>
      </c>
      <c r="D102" s="53" t="n">
        <v>3.937</v>
      </c>
      <c r="E102" s="53" t="n">
        <v>0.00660838</v>
      </c>
      <c r="F102" s="54" t="n">
        <v>-0.245996</v>
      </c>
      <c r="G102" s="54" t="e">
        <f aca="false">A102*$B$9+$B$10</f>
        <v>#VALUE!</v>
      </c>
      <c r="H102" s="53" t="e">
        <f aca="false">G102-F102</f>
        <v>#VALUE!</v>
      </c>
      <c r="J102" s="55" t="n">
        <v>9</v>
      </c>
      <c r="K102" s="53" t="n">
        <v>-0.227946</v>
      </c>
    </row>
    <row r="103" customFormat="false" ht="15.8" hidden="false" customHeight="false" outlineLevel="0" collapsed="false">
      <c r="A103" s="52" t="n">
        <v>8</v>
      </c>
      <c r="B103" s="53" t="s">
        <v>99</v>
      </c>
      <c r="C103" s="54" t="n">
        <v>48.7791</v>
      </c>
      <c r="D103" s="53" t="n">
        <v>4.14258</v>
      </c>
      <c r="E103" s="53" t="n">
        <v>0.00766777</v>
      </c>
      <c r="F103" s="54" t="n">
        <v>-0.245423</v>
      </c>
      <c r="G103" s="54" t="e">
        <f aca="false">A103*$B$9+$B$10</f>
        <v>#VALUE!</v>
      </c>
      <c r="H103" s="53" t="e">
        <f aca="false">G103-F103</f>
        <v>#VALUE!</v>
      </c>
      <c r="J103" s="55" t="n">
        <v>9</v>
      </c>
      <c r="K103" s="53" t="n">
        <v>-0.23795</v>
      </c>
    </row>
    <row r="104" customFormat="false" ht="15.8" hidden="false" customHeight="false" outlineLevel="0" collapsed="false">
      <c r="A104" s="52" t="n">
        <v>8</v>
      </c>
      <c r="B104" s="53" t="s">
        <v>99</v>
      </c>
      <c r="C104" s="54" t="n">
        <v>40.0604</v>
      </c>
      <c r="D104" s="53" t="n">
        <v>4.14098</v>
      </c>
      <c r="E104" s="53" t="n">
        <v>0.00707751</v>
      </c>
      <c r="F104" s="54" t="n">
        <v>-0.256016</v>
      </c>
      <c r="G104" s="54" t="e">
        <f aca="false">A104*$B$9+$B$10</f>
        <v>#VALUE!</v>
      </c>
      <c r="H104" s="53" t="e">
        <f aca="false">G104-F104</f>
        <v>#VALUE!</v>
      </c>
      <c r="J104" s="55" t="n">
        <v>9</v>
      </c>
      <c r="K104" s="53" t="n">
        <v>-0.234564</v>
      </c>
    </row>
    <row r="105" customFormat="false" ht="15.8" hidden="false" customHeight="false" outlineLevel="0" collapsed="false">
      <c r="A105" s="52" t="n">
        <v>8</v>
      </c>
      <c r="B105" s="53" t="s">
        <v>99</v>
      </c>
      <c r="C105" s="54" t="n">
        <v>30.3116</v>
      </c>
      <c r="D105" s="53" t="n">
        <v>4.17671</v>
      </c>
      <c r="E105" s="53" t="n">
        <v>0.00998651</v>
      </c>
      <c r="F105" s="54" t="n">
        <v>-0.277287</v>
      </c>
      <c r="G105" s="54" t="e">
        <f aca="false">A105*$B$9+$B$10</f>
        <v>#VALUE!</v>
      </c>
      <c r="H105" s="53" t="e">
        <f aca="false">G105-F105</f>
        <v>#VALUE!</v>
      </c>
      <c r="J105" s="55" t="n">
        <v>10</v>
      </c>
      <c r="K105" s="53" t="n">
        <v>-0.215809</v>
      </c>
    </row>
    <row r="106" customFormat="false" ht="15.8" hidden="false" customHeight="false" outlineLevel="0" collapsed="false">
      <c r="A106" s="52" t="n">
        <v>8</v>
      </c>
      <c r="B106" s="53" t="s">
        <v>99</v>
      </c>
      <c r="C106" s="54" t="n">
        <v>20.2015</v>
      </c>
      <c r="D106" s="53" t="n">
        <v>4.30635</v>
      </c>
      <c r="E106" s="53" t="n">
        <v>0.00722121</v>
      </c>
      <c r="F106" s="54" t="n">
        <v>-0.261647</v>
      </c>
      <c r="G106" s="54" t="e">
        <f aca="false">A106*$B$9+$B$10</f>
        <v>#VALUE!</v>
      </c>
      <c r="H106" s="53" t="e">
        <f aca="false">G106-F106</f>
        <v>#VALUE!</v>
      </c>
      <c r="J106" s="55" t="n">
        <v>10</v>
      </c>
      <c r="K106" s="53" t="n">
        <v>-0.215921</v>
      </c>
    </row>
    <row r="107" customFormat="false" ht="15.8" hidden="false" customHeight="false" outlineLevel="0" collapsed="false">
      <c r="A107" s="52" t="n">
        <v>8</v>
      </c>
      <c r="B107" s="53" t="s">
        <v>98</v>
      </c>
      <c r="C107" s="54" t="n">
        <v>10.2593</v>
      </c>
      <c r="D107" s="53" t="n">
        <v>4.45472</v>
      </c>
      <c r="E107" s="53" t="n">
        <v>0.0299592</v>
      </c>
      <c r="F107" s="54" t="n">
        <v>-0.420278</v>
      </c>
      <c r="G107" s="54" t="e">
        <f aca="false">A107*$B$9+$B$10</f>
        <v>#VALUE!</v>
      </c>
      <c r="H107" s="53" t="e">
        <f aca="false">G107-F107</f>
        <v>#VALUE!</v>
      </c>
      <c r="J107" s="55" t="n">
        <v>10</v>
      </c>
      <c r="K107" s="53" t="n">
        <v>-0.258892</v>
      </c>
    </row>
    <row r="108" customFormat="false" ht="15.8" hidden="false" customHeight="false" outlineLevel="0" collapsed="false">
      <c r="A108" s="52" t="n">
        <v>8</v>
      </c>
      <c r="B108" s="53" t="s">
        <v>98</v>
      </c>
      <c r="C108" s="54" t="n">
        <v>4.98862</v>
      </c>
      <c r="D108" s="53" t="n">
        <v>4.77886</v>
      </c>
      <c r="E108" s="53" t="n">
        <v>0.039708</v>
      </c>
      <c r="F108" s="54" t="n">
        <v>-0.566137</v>
      </c>
      <c r="G108" s="54" t="e">
        <f aca="false">A108*$B$9+$B$10</f>
        <v>#VALUE!</v>
      </c>
      <c r="H108" s="53" t="e">
        <f aca="false">G108-F108</f>
        <v>#VALUE!</v>
      </c>
      <c r="J108" s="55" t="n">
        <v>10</v>
      </c>
      <c r="K108" s="53" t="n">
        <v>-0.209266</v>
      </c>
    </row>
    <row r="109" customFormat="false" ht="15.8" hidden="false" customHeight="false" outlineLevel="0" collapsed="false">
      <c r="A109" s="52" t="n">
        <v>8</v>
      </c>
      <c r="B109" s="53" t="s">
        <v>99</v>
      </c>
      <c r="C109" s="54" t="n">
        <v>2.04121</v>
      </c>
      <c r="D109" s="53" t="n">
        <v>5.30209</v>
      </c>
      <c r="E109" s="53" t="n">
        <v>0.102472</v>
      </c>
      <c r="F109" s="54" t="n">
        <v>-0.279911</v>
      </c>
      <c r="G109" s="54" t="e">
        <f aca="false">A109*$B$9+$B$10</f>
        <v>#VALUE!</v>
      </c>
      <c r="H109" s="53" t="e">
        <f aca="false">G109-F109</f>
        <v>#VALUE!</v>
      </c>
      <c r="J109" s="55" t="n">
        <v>10</v>
      </c>
      <c r="K109" s="53" t="n">
        <v>-0.193348</v>
      </c>
    </row>
    <row r="110" customFormat="false" ht="15.8" hidden="false" customHeight="false" outlineLevel="0" collapsed="false">
      <c r="A110" s="56" t="n">
        <v>9</v>
      </c>
      <c r="B110" s="53" t="s">
        <v>99</v>
      </c>
      <c r="C110" s="57" t="n">
        <v>175.188</v>
      </c>
      <c r="D110" s="58" t="n">
        <v>3.62412</v>
      </c>
      <c r="E110" s="58" t="n">
        <v>0.00485059</v>
      </c>
      <c r="F110" s="57" t="n">
        <v>-0.244884</v>
      </c>
      <c r="G110" s="57" t="e">
        <f aca="false">A110*$B$9+$B$10</f>
        <v>#VALUE!</v>
      </c>
      <c r="H110" s="58" t="e">
        <f aca="false">G110-F110</f>
        <v>#VALUE!</v>
      </c>
      <c r="J110" s="55" t="n">
        <v>10</v>
      </c>
      <c r="K110" s="53" t="n">
        <v>-0.213523</v>
      </c>
    </row>
    <row r="111" customFormat="false" ht="15.8" hidden="false" customHeight="false" outlineLevel="0" collapsed="false">
      <c r="A111" s="52" t="n">
        <v>9</v>
      </c>
      <c r="B111" s="53" t="s">
        <v>99</v>
      </c>
      <c r="C111" s="54" t="n">
        <v>150.405</v>
      </c>
      <c r="D111" s="53" t="n">
        <v>3.71132</v>
      </c>
      <c r="E111" s="53" t="n">
        <v>0.00742519</v>
      </c>
      <c r="F111" s="54" t="n">
        <v>-0.225685</v>
      </c>
      <c r="G111" s="54" t="e">
        <f aca="false">A111*$B$9+$B$10</f>
        <v>#VALUE!</v>
      </c>
      <c r="H111" s="53" t="e">
        <f aca="false">G111-F111</f>
        <v>#VALUE!</v>
      </c>
      <c r="J111" s="55" t="n">
        <v>10</v>
      </c>
      <c r="K111" s="53" t="n">
        <v>-0.218635</v>
      </c>
    </row>
    <row r="112" customFormat="false" ht="15.8" hidden="false" customHeight="false" outlineLevel="0" collapsed="false">
      <c r="A112" s="52" t="n">
        <v>9</v>
      </c>
      <c r="B112" s="53" t="s">
        <v>99</v>
      </c>
      <c r="C112" s="54" t="n">
        <v>125.816</v>
      </c>
      <c r="D112" s="53" t="n">
        <v>3.82105</v>
      </c>
      <c r="E112" s="53" t="n">
        <v>0.00644796</v>
      </c>
      <c r="F112" s="54" t="n">
        <v>-0.227946</v>
      </c>
      <c r="G112" s="54" t="e">
        <f aca="false">A112*$B$9+$B$10</f>
        <v>#VALUE!</v>
      </c>
      <c r="H112" s="53" t="e">
        <f aca="false">G112-F112</f>
        <v>#VALUE!</v>
      </c>
      <c r="J112" s="55" t="n">
        <v>10</v>
      </c>
      <c r="K112" s="53" t="n">
        <v>-0.227158</v>
      </c>
    </row>
    <row r="113" customFormat="false" ht="15.8" hidden="false" customHeight="false" outlineLevel="0" collapsed="false">
      <c r="A113" s="52" t="n">
        <v>9</v>
      </c>
      <c r="B113" s="53" t="s">
        <v>99</v>
      </c>
      <c r="C113" s="54" t="n">
        <v>100.034</v>
      </c>
      <c r="D113" s="53" t="n">
        <v>3.88205</v>
      </c>
      <c r="E113" s="53" t="n">
        <v>0.00725987</v>
      </c>
      <c r="F113" s="54" t="n">
        <v>-0.23795</v>
      </c>
      <c r="G113" s="54" t="e">
        <f aca="false">A113*$B$9+$B$10</f>
        <v>#VALUE!</v>
      </c>
      <c r="H113" s="53" t="e">
        <f aca="false">G113-F113</f>
        <v>#VALUE!</v>
      </c>
      <c r="J113" s="55" t="n">
        <v>10</v>
      </c>
      <c r="K113" s="53" t="n">
        <v>-0.238307</v>
      </c>
    </row>
    <row r="114" customFormat="false" ht="15.8" hidden="false" customHeight="false" outlineLevel="0" collapsed="false">
      <c r="A114" s="52" t="n">
        <v>9</v>
      </c>
      <c r="B114" s="53" t="s">
        <v>99</v>
      </c>
      <c r="C114" s="54" t="n">
        <v>75.1249</v>
      </c>
      <c r="D114" s="53" t="n">
        <v>4.02144</v>
      </c>
      <c r="E114" s="53" t="n">
        <v>0.00602399</v>
      </c>
      <c r="F114" s="54" t="n">
        <v>-0.234564</v>
      </c>
      <c r="G114" s="54" t="e">
        <f aca="false">A114*$B$9+$B$10</f>
        <v>#VALUE!</v>
      </c>
      <c r="H114" s="53" t="e">
        <f aca="false">G114-F114</f>
        <v>#VALUE!</v>
      </c>
      <c r="J114" s="55" t="n">
        <v>10</v>
      </c>
      <c r="K114" s="53" t="n">
        <v>-0.207261</v>
      </c>
    </row>
    <row r="115" customFormat="false" ht="15.8" hidden="false" customHeight="false" outlineLevel="0" collapsed="false">
      <c r="A115" s="52" t="n">
        <v>9</v>
      </c>
      <c r="B115" s="53" t="s">
        <v>98</v>
      </c>
      <c r="C115" s="54" t="n">
        <v>50.0871</v>
      </c>
      <c r="D115" s="53" t="n">
        <v>4.06824</v>
      </c>
      <c r="E115" s="53" t="n">
        <v>0.0220547</v>
      </c>
      <c r="F115" s="54" t="n">
        <v>-2.93676</v>
      </c>
      <c r="G115" s="54" t="e">
        <f aca="false">A115*$B$9+$B$10</f>
        <v>#VALUE!</v>
      </c>
      <c r="H115" s="53" t="e">
        <f aca="false">G115-F115</f>
        <v>#VALUE!</v>
      </c>
      <c r="J115" s="55" t="n">
        <v>10</v>
      </c>
      <c r="K115" s="53" t="n">
        <v>-0.204859</v>
      </c>
    </row>
    <row r="116" customFormat="false" ht="15.8" hidden="false" customHeight="false" outlineLevel="0" collapsed="false">
      <c r="A116" s="52" t="n">
        <v>9</v>
      </c>
      <c r="B116" s="53" t="s">
        <v>98</v>
      </c>
      <c r="C116" s="54" t="n">
        <v>40.1998</v>
      </c>
      <c r="D116" s="53" t="n">
        <v>3.9291</v>
      </c>
      <c r="E116" s="53" t="n">
        <v>0.00770129</v>
      </c>
      <c r="F116" s="54" t="n">
        <v>-0.381896</v>
      </c>
      <c r="G116" s="54" t="e">
        <f aca="false">A116*$B$9+$B$10</f>
        <v>#VALUE!</v>
      </c>
      <c r="H116" s="53" t="e">
        <f aca="false">G116-F116</f>
        <v>#VALUE!</v>
      </c>
      <c r="J116" s="55" t="n">
        <v>10</v>
      </c>
      <c r="K116" s="53" t="n">
        <v>-0.272502</v>
      </c>
    </row>
    <row r="117" customFormat="false" ht="15.8" hidden="false" customHeight="false" outlineLevel="0" collapsed="false">
      <c r="A117" s="52" t="n">
        <v>9</v>
      </c>
      <c r="B117" s="53" t="s">
        <v>98</v>
      </c>
      <c r="C117" s="54" t="n">
        <v>29.9167</v>
      </c>
      <c r="D117" s="53" t="n">
        <v>4.20125</v>
      </c>
      <c r="E117" s="53" t="n">
        <v>0.00922249</v>
      </c>
      <c r="F117" s="54" t="n">
        <v>0.0412493</v>
      </c>
      <c r="G117" s="54" t="e">
        <f aca="false">A117*$B$9+$B$10</f>
        <v>#VALUE!</v>
      </c>
      <c r="H117" s="53" t="e">
        <f aca="false">G117-F117</f>
        <v>#VALUE!</v>
      </c>
      <c r="J117" s="55" t="n">
        <v>10</v>
      </c>
      <c r="K117" s="53" t="n">
        <v>-0.194913</v>
      </c>
    </row>
    <row r="118" customFormat="false" ht="15.8" hidden="false" customHeight="false" outlineLevel="0" collapsed="false">
      <c r="A118" s="52" t="n">
        <v>9</v>
      </c>
      <c r="B118" s="53" t="s">
        <v>98</v>
      </c>
      <c r="C118" s="54" t="n">
        <v>20.1604</v>
      </c>
      <c r="D118" s="53" t="n">
        <v>4.27336</v>
      </c>
      <c r="E118" s="53" t="n">
        <v>0.00696217</v>
      </c>
      <c r="F118" s="54" t="n">
        <v>-0.108643</v>
      </c>
      <c r="G118" s="54" t="e">
        <f aca="false">A118*$B$9+$B$10</f>
        <v>#VALUE!</v>
      </c>
      <c r="H118" s="53" t="e">
        <f aca="false">G118-F118</f>
        <v>#VALUE!</v>
      </c>
      <c r="J118" s="55" t="n">
        <v>10</v>
      </c>
      <c r="K118" s="53" t="n">
        <v>-0.309415</v>
      </c>
    </row>
    <row r="119" customFormat="false" ht="15.8" hidden="false" customHeight="false" outlineLevel="0" collapsed="false">
      <c r="A119" s="52" t="n">
        <v>9</v>
      </c>
      <c r="B119" s="53" t="s">
        <v>98</v>
      </c>
      <c r="C119" s="54" t="n">
        <v>10.1851</v>
      </c>
      <c r="D119" s="53" t="n">
        <v>5.64405</v>
      </c>
      <c r="E119" s="53" t="n">
        <v>0.010665</v>
      </c>
      <c r="F119" s="54" t="n">
        <v>1.11705</v>
      </c>
      <c r="G119" s="54" t="e">
        <f aca="false">A119*$B$9+$B$10</f>
        <v>#VALUE!</v>
      </c>
      <c r="H119" s="53" t="e">
        <f aca="false">G119-F119</f>
        <v>#VALUE!</v>
      </c>
      <c r="J119" s="55" t="n">
        <v>10</v>
      </c>
      <c r="K119" s="53" t="n">
        <v>-0.401444</v>
      </c>
    </row>
    <row r="120" customFormat="false" ht="15.8" hidden="false" customHeight="false" outlineLevel="0" collapsed="false">
      <c r="A120" s="52" t="n">
        <v>9</v>
      </c>
      <c r="B120" s="53" t="s">
        <v>98</v>
      </c>
      <c r="C120" s="54" t="n">
        <v>5.03142</v>
      </c>
      <c r="D120" s="53" t="n">
        <v>5.97886</v>
      </c>
      <c r="E120" s="53" t="n">
        <v>0.0235801</v>
      </c>
      <c r="F120" s="54" t="n">
        <v>0.588863</v>
      </c>
      <c r="G120" s="54" t="e">
        <f aca="false">A120*$B$9+$B$10</f>
        <v>#VALUE!</v>
      </c>
      <c r="H120" s="53" t="e">
        <f aca="false">G120-F120</f>
        <v>#VALUE!</v>
      </c>
      <c r="J120" s="55" t="n">
        <v>10</v>
      </c>
      <c r="K120" s="53" t="n">
        <v>-0.337055</v>
      </c>
    </row>
    <row r="121" customFormat="false" ht="15.8" hidden="false" customHeight="false" outlineLevel="0" collapsed="false">
      <c r="A121" s="52" t="n">
        <v>9</v>
      </c>
      <c r="B121" s="53" t="s">
        <v>98</v>
      </c>
      <c r="C121" s="54" t="n">
        <v>1.59825</v>
      </c>
      <c r="D121" s="53" t="n">
        <v>6.58974</v>
      </c>
      <c r="E121" s="53" t="n">
        <v>0.0628775</v>
      </c>
      <c r="F121" s="54" t="n">
        <v>0.0197425</v>
      </c>
      <c r="G121" s="54" t="e">
        <f aca="false">A121*$B$9+$B$10</f>
        <v>#VALUE!</v>
      </c>
      <c r="H121" s="53" t="e">
        <f aca="false">G121-F121</f>
        <v>#VALUE!</v>
      </c>
      <c r="J121" s="55" t="n">
        <v>11</v>
      </c>
      <c r="K121" s="53" t="n">
        <v>-0.216054</v>
      </c>
    </row>
    <row r="122" customFormat="false" ht="15.8" hidden="false" customHeight="false" outlineLevel="0" collapsed="false">
      <c r="A122" s="56" t="n">
        <v>10</v>
      </c>
      <c r="B122" s="53" t="s">
        <v>99</v>
      </c>
      <c r="C122" s="57" t="n">
        <v>313.798</v>
      </c>
      <c r="D122" s="58" t="n">
        <v>3.30819</v>
      </c>
      <c r="E122" s="58" t="n">
        <v>0.00661098</v>
      </c>
      <c r="F122" s="57" t="n">
        <v>-0.215809</v>
      </c>
      <c r="G122" s="57" t="e">
        <f aca="false">A122*$B$9+$B$10</f>
        <v>#VALUE!</v>
      </c>
      <c r="H122" s="58" t="e">
        <f aca="false">G122-F122</f>
        <v>#VALUE!</v>
      </c>
      <c r="J122" s="55" t="n">
        <v>11</v>
      </c>
      <c r="K122" s="53" t="n">
        <v>-0.218531</v>
      </c>
    </row>
    <row r="123" customFormat="false" ht="15.8" hidden="false" customHeight="false" outlineLevel="0" collapsed="false">
      <c r="A123" s="52" t="n">
        <v>10</v>
      </c>
      <c r="B123" s="53" t="s">
        <v>99</v>
      </c>
      <c r="C123" s="54" t="n">
        <v>300.788</v>
      </c>
      <c r="D123" s="53" t="n">
        <v>3.30008</v>
      </c>
      <c r="E123" s="53" t="n">
        <v>0.00678525</v>
      </c>
      <c r="F123" s="54" t="n">
        <v>-0.215921</v>
      </c>
      <c r="G123" s="54" t="e">
        <f aca="false">A123*$B$9+$B$10</f>
        <v>#VALUE!</v>
      </c>
      <c r="H123" s="53" t="e">
        <f aca="false">G123-F123</f>
        <v>#VALUE!</v>
      </c>
      <c r="J123" s="55" t="n">
        <v>11</v>
      </c>
      <c r="K123" s="53" t="n">
        <v>-0.215046</v>
      </c>
    </row>
    <row r="124" customFormat="false" ht="15.8" hidden="false" customHeight="false" outlineLevel="0" collapsed="false">
      <c r="A124" s="52" t="n">
        <v>10</v>
      </c>
      <c r="B124" s="53" t="s">
        <v>99</v>
      </c>
      <c r="C124" s="54" t="n">
        <v>250.301</v>
      </c>
      <c r="D124" s="53" t="n">
        <v>3.28311</v>
      </c>
      <c r="E124" s="53" t="n">
        <v>0.0059614</v>
      </c>
      <c r="F124" s="54" t="n">
        <v>-0.258892</v>
      </c>
      <c r="G124" s="54" t="e">
        <f aca="false">A124*$B$9+$B$10</f>
        <v>#VALUE!</v>
      </c>
      <c r="H124" s="53" t="e">
        <f aca="false">G124-F124</f>
        <v>#VALUE!</v>
      </c>
      <c r="J124" s="55" t="n">
        <v>11</v>
      </c>
      <c r="K124" s="53" t="n">
        <v>-0.224983</v>
      </c>
    </row>
    <row r="125" customFormat="false" ht="15.8" hidden="false" customHeight="false" outlineLevel="0" collapsed="false">
      <c r="A125" s="52" t="n">
        <v>10</v>
      </c>
      <c r="B125" s="53" t="s">
        <v>99</v>
      </c>
      <c r="C125" s="54" t="n">
        <v>200.208</v>
      </c>
      <c r="D125" s="53" t="n">
        <v>3.37173</v>
      </c>
      <c r="E125" s="53" t="n">
        <v>0.00485155</v>
      </c>
      <c r="F125" s="54" t="n">
        <v>-0.209266</v>
      </c>
      <c r="G125" s="54" t="e">
        <f aca="false">A125*$B$9+$B$10</f>
        <v>#VALUE!</v>
      </c>
      <c r="H125" s="53" t="e">
        <f aca="false">G125-F125</f>
        <v>#VALUE!</v>
      </c>
      <c r="J125" s="55" t="n">
        <v>11</v>
      </c>
      <c r="K125" s="53" t="n">
        <v>-0.224768</v>
      </c>
    </row>
    <row r="126" customFormat="false" ht="15.8" hidden="false" customHeight="false" outlineLevel="0" collapsed="false">
      <c r="A126" s="52" t="n">
        <v>10</v>
      </c>
      <c r="B126" s="53" t="s">
        <v>99</v>
      </c>
      <c r="C126" s="54" t="n">
        <v>175.658</v>
      </c>
      <c r="D126" s="53" t="n">
        <v>3.53065</v>
      </c>
      <c r="E126" s="53" t="n">
        <v>0.00702398</v>
      </c>
      <c r="F126" s="54" t="n">
        <v>-0.193348</v>
      </c>
      <c r="G126" s="54" t="e">
        <f aca="false">A126*$B$9+$B$10</f>
        <v>#VALUE!</v>
      </c>
      <c r="H126" s="53" t="e">
        <f aca="false">G126-F126</f>
        <v>#VALUE!</v>
      </c>
      <c r="J126" s="55" t="n">
        <v>11</v>
      </c>
      <c r="K126" s="53" t="n">
        <v>-0.218568</v>
      </c>
    </row>
    <row r="127" customFormat="false" ht="15.8" hidden="false" customHeight="false" outlineLevel="0" collapsed="false">
      <c r="A127" s="52" t="n">
        <v>10</v>
      </c>
      <c r="B127" s="53" t="s">
        <v>99</v>
      </c>
      <c r="C127" s="54" t="n">
        <v>150.325</v>
      </c>
      <c r="D127" s="53" t="n">
        <v>3.50748</v>
      </c>
      <c r="E127" s="53" t="n">
        <v>0.00727613</v>
      </c>
      <c r="F127" s="54" t="n">
        <v>-0.213523</v>
      </c>
      <c r="G127" s="54" t="e">
        <f aca="false">A127*$B$9+$B$10</f>
        <v>#VALUE!</v>
      </c>
      <c r="H127" s="53" t="e">
        <f aca="false">G127-F127</f>
        <v>#VALUE!</v>
      </c>
      <c r="J127" s="55" t="n">
        <v>11</v>
      </c>
      <c r="K127" s="53" t="n">
        <v>-0.234232</v>
      </c>
    </row>
    <row r="128" customFormat="false" ht="15.8" hidden="false" customHeight="false" outlineLevel="0" collapsed="false">
      <c r="A128" s="52" t="n">
        <v>10</v>
      </c>
      <c r="B128" s="53" t="s">
        <v>99</v>
      </c>
      <c r="C128" s="54" t="n">
        <v>125.402</v>
      </c>
      <c r="D128" s="53" t="n">
        <v>3.53937</v>
      </c>
      <c r="E128" s="53" t="n">
        <v>0.00662314</v>
      </c>
      <c r="F128" s="54" t="n">
        <v>-0.218635</v>
      </c>
      <c r="G128" s="54" t="e">
        <f aca="false">A128*$B$9+$B$10</f>
        <v>#VALUE!</v>
      </c>
      <c r="H128" s="53" t="e">
        <f aca="false">G128-F128</f>
        <v>#VALUE!</v>
      </c>
      <c r="J128" s="55" t="n">
        <v>11</v>
      </c>
      <c r="K128" s="53" t="n">
        <v>-0.219788</v>
      </c>
    </row>
    <row r="129" customFormat="false" ht="15.8" hidden="false" customHeight="false" outlineLevel="0" collapsed="false">
      <c r="A129" s="52" t="n">
        <v>10</v>
      </c>
      <c r="B129" s="53" t="s">
        <v>99</v>
      </c>
      <c r="C129" s="54" t="n">
        <v>100.335</v>
      </c>
      <c r="D129" s="53" t="n">
        <v>3.79484</v>
      </c>
      <c r="E129" s="53" t="n">
        <v>0.00593928</v>
      </c>
      <c r="F129" s="54" t="n">
        <v>-0.227158</v>
      </c>
      <c r="G129" s="54" t="e">
        <f aca="false">A129*$B$9+$B$10</f>
        <v>#VALUE!</v>
      </c>
      <c r="H129" s="53" t="e">
        <f aca="false">G129-F129</f>
        <v>#VALUE!</v>
      </c>
      <c r="J129" s="55" t="n">
        <v>11</v>
      </c>
      <c r="K129" s="53" t="n">
        <v>-0.23205</v>
      </c>
    </row>
    <row r="130" customFormat="false" ht="15.8" hidden="false" customHeight="false" outlineLevel="0" collapsed="false">
      <c r="A130" s="52" t="n">
        <v>10</v>
      </c>
      <c r="B130" s="53" t="s">
        <v>99</v>
      </c>
      <c r="C130" s="54" t="n">
        <v>75.0546</v>
      </c>
      <c r="D130" s="53" t="n">
        <v>3.76969</v>
      </c>
      <c r="E130" s="53" t="n">
        <v>0.00855893</v>
      </c>
      <c r="F130" s="54" t="n">
        <v>-0.238307</v>
      </c>
      <c r="G130" s="54" t="e">
        <f aca="false">A130*$B$9+$B$10</f>
        <v>#VALUE!</v>
      </c>
      <c r="H130" s="53" t="e">
        <f aca="false">G130-F130</f>
        <v>#VALUE!</v>
      </c>
      <c r="J130" s="55" t="n">
        <v>11</v>
      </c>
      <c r="K130" s="53" t="n">
        <v>-0.218224</v>
      </c>
    </row>
    <row r="131" customFormat="false" ht="15.8" hidden="false" customHeight="false" outlineLevel="0" collapsed="false">
      <c r="A131" s="52" t="n">
        <v>10</v>
      </c>
      <c r="B131" s="53" t="s">
        <v>99</v>
      </c>
      <c r="C131" s="54" t="n">
        <v>50.6403</v>
      </c>
      <c r="D131" s="53" t="n">
        <v>3.68474</v>
      </c>
      <c r="E131" s="53" t="n">
        <v>0.00816357</v>
      </c>
      <c r="F131" s="54" t="n">
        <v>-0.207261</v>
      </c>
      <c r="G131" s="54" t="e">
        <f aca="false">A131*$B$9+$B$10</f>
        <v>#VALUE!</v>
      </c>
      <c r="H131" s="53" t="e">
        <f aca="false">G131-F131</f>
        <v>#VALUE!</v>
      </c>
      <c r="J131" s="55" t="n">
        <v>11</v>
      </c>
      <c r="K131" s="53" t="n">
        <v>-0.219104</v>
      </c>
    </row>
    <row r="132" customFormat="false" ht="15.8" hidden="false" customHeight="false" outlineLevel="0" collapsed="false">
      <c r="A132" s="52" t="n">
        <v>10</v>
      </c>
      <c r="B132" s="53" t="s">
        <v>99</v>
      </c>
      <c r="C132" s="54" t="n">
        <v>40.5605</v>
      </c>
      <c r="D132" s="53" t="n">
        <v>3.82814</v>
      </c>
      <c r="E132" s="53" t="n">
        <v>0.00490289</v>
      </c>
      <c r="F132" s="54" t="n">
        <v>-0.204859</v>
      </c>
      <c r="G132" s="54" t="e">
        <f aca="false">A132*$B$9+$B$10</f>
        <v>#VALUE!</v>
      </c>
      <c r="H132" s="53" t="e">
        <f aca="false">G132-F132</f>
        <v>#VALUE!</v>
      </c>
      <c r="J132" s="55" t="n">
        <v>11</v>
      </c>
      <c r="K132" s="53" t="n">
        <v>-0.2789</v>
      </c>
    </row>
    <row r="133" customFormat="false" ht="15.8" hidden="false" customHeight="false" outlineLevel="0" collapsed="false">
      <c r="A133" s="52" t="n">
        <v>10</v>
      </c>
      <c r="B133" s="53" t="s">
        <v>99</v>
      </c>
      <c r="C133" s="54" t="n">
        <v>30.3949</v>
      </c>
      <c r="D133" s="53" t="n">
        <v>4.1645</v>
      </c>
      <c r="E133" s="53" t="n">
        <v>0.00625906</v>
      </c>
      <c r="F133" s="54" t="n">
        <v>-0.272502</v>
      </c>
      <c r="G133" s="54" t="e">
        <f aca="false">A133*$B$9+$B$10</f>
        <v>#VALUE!</v>
      </c>
      <c r="H133" s="53" t="e">
        <f aca="false">G133-F133</f>
        <v>#VALUE!</v>
      </c>
      <c r="J133" s="55" t="n">
        <v>12</v>
      </c>
      <c r="K133" s="53" t="n">
        <v>-0.231664</v>
      </c>
    </row>
    <row r="134" customFormat="false" ht="15.8" hidden="false" customHeight="false" outlineLevel="0" collapsed="false">
      <c r="A134" s="52" t="n">
        <v>10</v>
      </c>
      <c r="B134" s="53" t="s">
        <v>99</v>
      </c>
      <c r="C134" s="54" t="n">
        <v>20.6303</v>
      </c>
      <c r="D134" s="53" t="n">
        <v>4.54409</v>
      </c>
      <c r="E134" s="53" t="n">
        <v>0.00721894</v>
      </c>
      <c r="F134" s="54" t="n">
        <v>-0.194913</v>
      </c>
      <c r="G134" s="54" t="e">
        <f aca="false">A134*$B$9+$B$10</f>
        <v>#VALUE!</v>
      </c>
      <c r="H134" s="53" t="e">
        <f aca="false">G134-F134</f>
        <v>#VALUE!</v>
      </c>
      <c r="J134" s="55" t="n">
        <v>12</v>
      </c>
      <c r="K134" s="53" t="n">
        <v>-0.210037</v>
      </c>
    </row>
    <row r="135" customFormat="false" ht="15.8" hidden="false" customHeight="false" outlineLevel="0" collapsed="false">
      <c r="A135" s="52" t="n">
        <v>10</v>
      </c>
      <c r="B135" s="53" t="s">
        <v>99</v>
      </c>
      <c r="C135" s="54" t="n">
        <v>10.4829</v>
      </c>
      <c r="D135" s="53" t="n">
        <v>4.88159</v>
      </c>
      <c r="E135" s="53" t="n">
        <v>0.0065684</v>
      </c>
      <c r="F135" s="54" t="n">
        <v>-0.309415</v>
      </c>
      <c r="G135" s="54" t="e">
        <f aca="false">A135*$B$9+$B$10</f>
        <v>#VALUE!</v>
      </c>
      <c r="H135" s="53" t="e">
        <f aca="false">G135-F135</f>
        <v>#VALUE!</v>
      </c>
      <c r="J135" s="55" t="n">
        <v>12</v>
      </c>
      <c r="K135" s="53" t="n">
        <v>-0.214</v>
      </c>
    </row>
    <row r="136" customFormat="false" ht="15.8" hidden="false" customHeight="false" outlineLevel="0" collapsed="false">
      <c r="A136" s="52" t="n">
        <v>10</v>
      </c>
      <c r="B136" s="53" t="s">
        <v>99</v>
      </c>
      <c r="C136" s="54" t="n">
        <v>5.34736</v>
      </c>
      <c r="D136" s="53" t="n">
        <v>6.60556</v>
      </c>
      <c r="E136" s="53" t="n">
        <v>0.0562892</v>
      </c>
      <c r="F136" s="54" t="n">
        <v>-0.401444</v>
      </c>
      <c r="G136" s="54" t="e">
        <f aca="false">A136*$B$9+$B$10</f>
        <v>#VALUE!</v>
      </c>
      <c r="H136" s="53" t="e">
        <f aca="false">G136-F136</f>
        <v>#VALUE!</v>
      </c>
      <c r="J136" s="55" t="n">
        <v>12</v>
      </c>
      <c r="K136" s="53" t="n">
        <v>-0.210614</v>
      </c>
    </row>
    <row r="137" customFormat="false" ht="15.8" hidden="false" customHeight="false" outlineLevel="0" collapsed="false">
      <c r="A137" s="52" t="n">
        <v>10</v>
      </c>
      <c r="B137" s="53" t="s">
        <v>99</v>
      </c>
      <c r="C137" s="54" t="n">
        <v>1.47861</v>
      </c>
      <c r="D137" s="53" t="n">
        <v>6.57294</v>
      </c>
      <c r="E137" s="53" t="n">
        <v>0.0218495</v>
      </c>
      <c r="F137" s="54" t="n">
        <v>-0.337055</v>
      </c>
      <c r="G137" s="54" t="e">
        <f aca="false">A137*$B$9+$B$10</f>
        <v>#VALUE!</v>
      </c>
      <c r="H137" s="53" t="e">
        <f aca="false">G137-F137</f>
        <v>#VALUE!</v>
      </c>
      <c r="J137" s="55" t="n">
        <v>12</v>
      </c>
      <c r="K137" s="53" t="n">
        <v>-0.224954</v>
      </c>
    </row>
    <row r="138" customFormat="false" ht="15.8" hidden="false" customHeight="false" outlineLevel="0" collapsed="false">
      <c r="A138" s="56" t="n">
        <v>11</v>
      </c>
      <c r="B138" s="53" t="s">
        <v>99</v>
      </c>
      <c r="C138" s="57" t="n">
        <v>350.141</v>
      </c>
      <c r="D138" s="58" t="n">
        <v>3.37895</v>
      </c>
      <c r="E138" s="58" t="n">
        <v>0.00721061</v>
      </c>
      <c r="F138" s="57" t="n">
        <v>-0.216054</v>
      </c>
      <c r="G138" s="57" t="e">
        <f aca="false">A138*$B$9+$B$10</f>
        <v>#VALUE!</v>
      </c>
      <c r="H138" s="58" t="e">
        <f aca="false">G138-F138</f>
        <v>#VALUE!</v>
      </c>
      <c r="J138" s="55" t="n">
        <v>12</v>
      </c>
      <c r="K138" s="53" t="n">
        <v>-0.197212</v>
      </c>
    </row>
    <row r="139" customFormat="false" ht="15.8" hidden="false" customHeight="false" outlineLevel="0" collapsed="false">
      <c r="A139" s="52" t="n">
        <v>11</v>
      </c>
      <c r="B139" s="53" t="s">
        <v>99</v>
      </c>
      <c r="C139" s="54" t="n">
        <v>300.183</v>
      </c>
      <c r="D139" s="53" t="n">
        <v>3.43147</v>
      </c>
      <c r="E139" s="53" t="n">
        <v>0.00565097</v>
      </c>
      <c r="F139" s="54" t="n">
        <v>-0.218531</v>
      </c>
      <c r="G139" s="54" t="e">
        <f aca="false">A139*$B$9+$B$10</f>
        <v>#VALUE!</v>
      </c>
      <c r="H139" s="53" t="e">
        <f aca="false">G139-F139</f>
        <v>#VALUE!</v>
      </c>
      <c r="J139" s="55" t="n">
        <v>12</v>
      </c>
      <c r="K139" s="53" t="n">
        <v>-0.210062</v>
      </c>
    </row>
    <row r="140" customFormat="false" ht="15.8" hidden="false" customHeight="false" outlineLevel="0" collapsed="false">
      <c r="A140" s="52" t="n">
        <v>11</v>
      </c>
      <c r="B140" s="53" t="s">
        <v>99</v>
      </c>
      <c r="C140" s="54" t="n">
        <v>250.176</v>
      </c>
      <c r="D140" s="53" t="n">
        <v>3.53495</v>
      </c>
      <c r="E140" s="53" t="n">
        <v>0.00622042</v>
      </c>
      <c r="F140" s="54" t="n">
        <v>-0.215046</v>
      </c>
      <c r="G140" s="54" t="e">
        <f aca="false">A140*$B$9+$B$10</f>
        <v>#VALUE!</v>
      </c>
      <c r="H140" s="53" t="e">
        <f aca="false">G140-F140</f>
        <v>#VALUE!</v>
      </c>
      <c r="J140" s="55" t="n">
        <v>12</v>
      </c>
      <c r="K140" s="53" t="n">
        <v>-0.232905</v>
      </c>
    </row>
    <row r="141" customFormat="false" ht="15.8" hidden="false" customHeight="false" outlineLevel="0" collapsed="false">
      <c r="A141" s="52" t="n">
        <v>11</v>
      </c>
      <c r="B141" s="53" t="s">
        <v>99</v>
      </c>
      <c r="C141" s="54" t="n">
        <v>200.058</v>
      </c>
      <c r="D141" s="53" t="n">
        <v>3.56502</v>
      </c>
      <c r="E141" s="53" t="n">
        <v>0.0068154</v>
      </c>
      <c r="F141" s="54" t="n">
        <v>-0.224983</v>
      </c>
      <c r="G141" s="54" t="e">
        <f aca="false">A141*$B$9+$B$10</f>
        <v>#VALUE!</v>
      </c>
      <c r="H141" s="53" t="e">
        <f aca="false">G141-F141</f>
        <v>#VALUE!</v>
      </c>
      <c r="J141" s="55" t="n">
        <v>12</v>
      </c>
      <c r="K141" s="53" t="n">
        <v>-0.237021</v>
      </c>
    </row>
    <row r="142" customFormat="false" ht="15.8" hidden="false" customHeight="false" outlineLevel="0" collapsed="false">
      <c r="A142" s="52" t="n">
        <v>11</v>
      </c>
      <c r="B142" s="53" t="s">
        <v>99</v>
      </c>
      <c r="C142" s="54" t="n">
        <v>175.259</v>
      </c>
      <c r="D142" s="53" t="n">
        <v>3.69723</v>
      </c>
      <c r="E142" s="53" t="n">
        <v>0.00469972</v>
      </c>
      <c r="F142" s="54" t="n">
        <v>-0.224768</v>
      </c>
      <c r="G142" s="54" t="e">
        <f aca="false">A142*$B$9+$B$10</f>
        <v>#VALUE!</v>
      </c>
      <c r="H142" s="53" t="e">
        <f aca="false">G142-F142</f>
        <v>#VALUE!</v>
      </c>
      <c r="J142" s="55" t="n">
        <v>12</v>
      </c>
      <c r="K142" s="53" t="n">
        <v>-0.191179</v>
      </c>
    </row>
    <row r="143" customFormat="false" ht="15.8" hidden="false" customHeight="false" outlineLevel="0" collapsed="false">
      <c r="A143" s="52" t="n">
        <v>11</v>
      </c>
      <c r="B143" s="53" t="s">
        <v>99</v>
      </c>
      <c r="C143" s="54" t="n">
        <v>150.218</v>
      </c>
      <c r="D143" s="53" t="n">
        <v>3.73343</v>
      </c>
      <c r="E143" s="53" t="n">
        <v>0.00699974</v>
      </c>
      <c r="F143" s="54" t="n">
        <v>-0.218568</v>
      </c>
      <c r="G143" s="54" t="e">
        <f aca="false">A143*$B$9+$B$10</f>
        <v>#VALUE!</v>
      </c>
      <c r="H143" s="53" t="e">
        <f aca="false">G143-F143</f>
        <v>#VALUE!</v>
      </c>
      <c r="J143" s="55" t="n">
        <v>12</v>
      </c>
      <c r="K143" s="53" t="n">
        <v>-0.209415</v>
      </c>
    </row>
    <row r="144" customFormat="false" ht="15.8" hidden="false" customHeight="false" outlineLevel="0" collapsed="false">
      <c r="A144" s="52" t="n">
        <v>11</v>
      </c>
      <c r="B144" s="53" t="s">
        <v>99</v>
      </c>
      <c r="C144" s="54" t="n">
        <v>125.249</v>
      </c>
      <c r="D144" s="53" t="n">
        <v>3.71177</v>
      </c>
      <c r="E144" s="53" t="n">
        <v>0.00754182</v>
      </c>
      <c r="F144" s="54" t="n">
        <v>-0.234232</v>
      </c>
      <c r="G144" s="54" t="e">
        <f aca="false">A144*$B$9+$B$10</f>
        <v>#VALUE!</v>
      </c>
      <c r="H144" s="53" t="e">
        <f aca="false">G144-F144</f>
        <v>#VALUE!</v>
      </c>
      <c r="J144" s="55" t="n">
        <v>12</v>
      </c>
      <c r="K144" s="53" t="n">
        <v>-0.201514</v>
      </c>
    </row>
    <row r="145" customFormat="false" ht="15.8" hidden="false" customHeight="false" outlineLevel="0" collapsed="false">
      <c r="A145" s="52" t="n">
        <v>11</v>
      </c>
      <c r="B145" s="53" t="s">
        <v>99</v>
      </c>
      <c r="C145" s="54" t="n">
        <v>100.212</v>
      </c>
      <c r="D145" s="53" t="n">
        <v>3.81921</v>
      </c>
      <c r="E145" s="53" t="n">
        <v>0.00711635</v>
      </c>
      <c r="F145" s="54" t="n">
        <v>-0.219788</v>
      </c>
      <c r="G145" s="54" t="e">
        <f aca="false">A145*$B$9+$B$10</f>
        <v>#VALUE!</v>
      </c>
      <c r="H145" s="53" t="e">
        <f aca="false">G145-F145</f>
        <v>#VALUE!</v>
      </c>
      <c r="J145" s="55" t="n">
        <v>12</v>
      </c>
      <c r="K145" s="53" t="n">
        <v>-0.195564</v>
      </c>
    </row>
    <row r="146" customFormat="false" ht="15.8" hidden="false" customHeight="false" outlineLevel="0" collapsed="false">
      <c r="A146" s="52" t="n">
        <v>11</v>
      </c>
      <c r="B146" s="53" t="s">
        <v>99</v>
      </c>
      <c r="C146" s="54" t="n">
        <v>75.2019</v>
      </c>
      <c r="D146" s="53" t="n">
        <v>3.60995</v>
      </c>
      <c r="E146" s="53" t="n">
        <v>0.00947439</v>
      </c>
      <c r="F146" s="54" t="n">
        <v>-0.23205</v>
      </c>
      <c r="G146" s="54" t="e">
        <f aca="false">A146*$B$9+$B$10</f>
        <v>#VALUE!</v>
      </c>
      <c r="H146" s="53" t="e">
        <f aca="false">G146-F146</f>
        <v>#VALUE!</v>
      </c>
      <c r="J146" s="55" t="n">
        <v>13</v>
      </c>
      <c r="K146" s="53" t="n">
        <v>-0.191527</v>
      </c>
    </row>
    <row r="147" customFormat="false" ht="15.8" hidden="false" customHeight="false" outlineLevel="0" collapsed="false">
      <c r="A147" s="52" t="n">
        <v>11</v>
      </c>
      <c r="B147" s="53" t="s">
        <v>98</v>
      </c>
      <c r="C147" s="54" t="n">
        <v>50.2795</v>
      </c>
      <c r="D147" s="53" t="n">
        <v>3.82976</v>
      </c>
      <c r="E147" s="53" t="n">
        <v>0.00881631</v>
      </c>
      <c r="F147" s="54" t="n">
        <v>-0.338245</v>
      </c>
      <c r="G147" s="54" t="e">
        <f aca="false">A147*$B$9+$B$10</f>
        <v>#VALUE!</v>
      </c>
      <c r="H147" s="53" t="e">
        <f aca="false">G147-F147</f>
        <v>#VALUE!</v>
      </c>
      <c r="J147" s="55" t="n">
        <v>13</v>
      </c>
      <c r="K147" s="53" t="n">
        <v>-0.194357</v>
      </c>
    </row>
    <row r="148" customFormat="false" ht="15.8" hidden="false" customHeight="false" outlineLevel="0" collapsed="false">
      <c r="A148" s="52" t="n">
        <v>11</v>
      </c>
      <c r="B148" s="53" t="s">
        <v>99</v>
      </c>
      <c r="C148" s="54" t="n">
        <v>40.2133</v>
      </c>
      <c r="D148" s="53" t="n">
        <v>3.98378</v>
      </c>
      <c r="E148" s="53" t="n">
        <v>0.00722666</v>
      </c>
      <c r="F148" s="54" t="n">
        <v>-0.218224</v>
      </c>
      <c r="G148" s="54" t="e">
        <f aca="false">A148*$B$9+$B$10</f>
        <v>#VALUE!</v>
      </c>
      <c r="H148" s="53" t="e">
        <f aca="false">G148-F148</f>
        <v>#VALUE!</v>
      </c>
      <c r="J148" s="55" t="n">
        <v>13</v>
      </c>
      <c r="K148" s="53" t="n">
        <v>-0.215589</v>
      </c>
    </row>
    <row r="149" customFormat="false" ht="15.8" hidden="false" customHeight="false" outlineLevel="0" collapsed="false">
      <c r="A149" s="52" t="n">
        <v>11</v>
      </c>
      <c r="B149" s="53" t="s">
        <v>99</v>
      </c>
      <c r="C149" s="54" t="n">
        <v>30.1618</v>
      </c>
      <c r="D149" s="53" t="n">
        <v>4.1879</v>
      </c>
      <c r="E149" s="53" t="n">
        <v>0.00623643</v>
      </c>
      <c r="F149" s="54" t="n">
        <v>-0.219104</v>
      </c>
      <c r="G149" s="54" t="e">
        <f aca="false">A149*$B$9+$B$10</f>
        <v>#VALUE!</v>
      </c>
      <c r="H149" s="53" t="e">
        <f aca="false">G149-F149</f>
        <v>#VALUE!</v>
      </c>
      <c r="J149" s="55" t="n">
        <v>13</v>
      </c>
      <c r="K149" s="53" t="n">
        <v>-0.207635</v>
      </c>
    </row>
    <row r="150" customFormat="false" ht="15.8" hidden="false" customHeight="false" outlineLevel="0" collapsed="false">
      <c r="A150" s="52" t="n">
        <v>11</v>
      </c>
      <c r="B150" s="53" t="s">
        <v>98</v>
      </c>
      <c r="C150" s="54" t="n">
        <v>20.0589</v>
      </c>
      <c r="D150" s="53" t="n">
        <v>4.60726</v>
      </c>
      <c r="E150" s="53" t="n">
        <v>0.00841032</v>
      </c>
      <c r="F150" s="54" t="n">
        <v>-0.125742</v>
      </c>
      <c r="G150" s="54" t="e">
        <f aca="false">A150*$B$9+$B$10</f>
        <v>#VALUE!</v>
      </c>
      <c r="H150" s="53" t="e">
        <f aca="false">G150-F150</f>
        <v>#VALUE!</v>
      </c>
      <c r="J150" s="55" t="n">
        <v>13</v>
      </c>
      <c r="K150" s="53" t="n">
        <v>-0.20712</v>
      </c>
    </row>
    <row r="151" customFormat="false" ht="15.8" hidden="false" customHeight="false" outlineLevel="0" collapsed="false">
      <c r="A151" s="52" t="n">
        <v>11</v>
      </c>
      <c r="B151" s="53" t="s">
        <v>99</v>
      </c>
      <c r="C151" s="54" t="n">
        <v>10.2521</v>
      </c>
      <c r="D151" s="53" t="n">
        <v>5.6431</v>
      </c>
      <c r="E151" s="53" t="n">
        <v>0.0140703</v>
      </c>
      <c r="F151" s="54" t="n">
        <v>-0.2789</v>
      </c>
      <c r="G151" s="54" t="e">
        <f aca="false">A151*$B$9+$B$10</f>
        <v>#VALUE!</v>
      </c>
      <c r="H151" s="53" t="e">
        <f aca="false">G151-F151</f>
        <v>#VALUE!</v>
      </c>
      <c r="J151" s="55" t="n">
        <v>13</v>
      </c>
      <c r="K151" s="53" t="n">
        <v>-0.231162</v>
      </c>
    </row>
    <row r="152" customFormat="false" ht="15.8" hidden="false" customHeight="false" outlineLevel="0" collapsed="false">
      <c r="A152" s="52" t="n">
        <v>11</v>
      </c>
      <c r="B152" s="53" t="s">
        <v>98</v>
      </c>
      <c r="C152" s="54" t="n">
        <v>4.87978</v>
      </c>
      <c r="D152" s="53" t="n">
        <v>6.25145</v>
      </c>
      <c r="E152" s="53" t="n">
        <v>0.0313508</v>
      </c>
      <c r="F152" s="54" t="n">
        <v>-0.496548</v>
      </c>
      <c r="G152" s="54" t="e">
        <f aca="false">A152*$B$9+$B$10</f>
        <v>#VALUE!</v>
      </c>
      <c r="H152" s="53" t="e">
        <f aca="false">G152-F152</f>
        <v>#VALUE!</v>
      </c>
      <c r="J152" s="55" t="n">
        <v>13</v>
      </c>
      <c r="K152" s="53" t="n">
        <v>-0.239008</v>
      </c>
    </row>
    <row r="153" customFormat="false" ht="15.8" hidden="false" customHeight="false" outlineLevel="0" collapsed="false">
      <c r="A153" s="52" t="n">
        <v>11</v>
      </c>
      <c r="B153" s="53" t="s">
        <v>98</v>
      </c>
      <c r="C153" s="54" t="n">
        <v>1.27413</v>
      </c>
      <c r="D153" s="53" t="n">
        <v>6.40531</v>
      </c>
      <c r="E153" s="53" t="n">
        <v>0.128481</v>
      </c>
      <c r="F153" s="54" t="n">
        <v>-1.09669</v>
      </c>
      <c r="G153" s="54" t="e">
        <f aca="false">A153*$B$9+$B$10</f>
        <v>#VALUE!</v>
      </c>
      <c r="H153" s="53" t="e">
        <f aca="false">G153-F153</f>
        <v>#VALUE!</v>
      </c>
      <c r="J153" s="55" t="n">
        <v>13</v>
      </c>
      <c r="K153" s="53" t="n">
        <v>-0.218851</v>
      </c>
    </row>
    <row r="154" customFormat="false" ht="15.8" hidden="false" customHeight="false" outlineLevel="0" collapsed="false">
      <c r="A154" s="56" t="n">
        <v>12</v>
      </c>
      <c r="B154" s="53" t="s">
        <v>99</v>
      </c>
      <c r="C154" s="57" t="n">
        <v>341.467</v>
      </c>
      <c r="D154" s="58" t="n">
        <v>3.43334</v>
      </c>
      <c r="E154" s="58" t="n">
        <v>0.00549006</v>
      </c>
      <c r="F154" s="57" t="n">
        <v>-0.231664</v>
      </c>
      <c r="G154" s="57" t="e">
        <f aca="false">A154*$B$9+$B$10</f>
        <v>#VALUE!</v>
      </c>
      <c r="H154" s="58" t="e">
        <f aca="false">G154-F154</f>
        <v>#VALUE!</v>
      </c>
      <c r="J154" s="55" t="n">
        <v>13</v>
      </c>
      <c r="K154" s="53" t="n">
        <v>-0.207108</v>
      </c>
    </row>
    <row r="155" customFormat="false" ht="15.8" hidden="false" customHeight="false" outlineLevel="0" collapsed="false">
      <c r="A155" s="52" t="n">
        <v>12</v>
      </c>
      <c r="B155" s="53" t="s">
        <v>99</v>
      </c>
      <c r="C155" s="54" t="n">
        <v>300.144</v>
      </c>
      <c r="D155" s="53" t="n">
        <v>3.24096</v>
      </c>
      <c r="E155" s="53" t="n">
        <v>0.00532864</v>
      </c>
      <c r="F155" s="54" t="n">
        <v>-0.210037</v>
      </c>
      <c r="G155" s="54" t="e">
        <f aca="false">A155*$B$9+$B$10</f>
        <v>#VALUE!</v>
      </c>
      <c r="H155" s="53" t="e">
        <f aca="false">G155-F155</f>
        <v>#VALUE!</v>
      </c>
      <c r="J155" s="55" t="n">
        <v>13</v>
      </c>
      <c r="K155" s="53" t="n">
        <v>-0.19427</v>
      </c>
    </row>
    <row r="156" customFormat="false" ht="15.8" hidden="false" customHeight="false" outlineLevel="0" collapsed="false">
      <c r="A156" s="52" t="n">
        <v>12</v>
      </c>
      <c r="B156" s="53" t="s">
        <v>99</v>
      </c>
      <c r="C156" s="54" t="n">
        <v>250.133</v>
      </c>
      <c r="D156" s="53" t="n">
        <v>3.175</v>
      </c>
      <c r="E156" s="53" t="n">
        <v>0.00598888</v>
      </c>
      <c r="F156" s="54" t="n">
        <v>-0.214</v>
      </c>
      <c r="G156" s="54" t="e">
        <f aca="false">A156*$B$9+$B$10</f>
        <v>#VALUE!</v>
      </c>
      <c r="H156" s="53" t="e">
        <f aca="false">G156-F156</f>
        <v>#VALUE!</v>
      </c>
      <c r="J156" s="55" t="n">
        <v>13</v>
      </c>
      <c r="K156" s="53" t="n">
        <v>-0.201739</v>
      </c>
    </row>
    <row r="157" customFormat="false" ht="15.8" hidden="false" customHeight="false" outlineLevel="0" collapsed="false">
      <c r="A157" s="52" t="n">
        <v>12</v>
      </c>
      <c r="B157" s="53" t="s">
        <v>99</v>
      </c>
      <c r="C157" s="54" t="n">
        <v>200.046</v>
      </c>
      <c r="D157" s="53" t="n">
        <v>3.40939</v>
      </c>
      <c r="E157" s="53" t="n">
        <v>0.00551404</v>
      </c>
      <c r="F157" s="54" t="n">
        <v>-0.210614</v>
      </c>
      <c r="G157" s="54" t="e">
        <f aca="false">A157*$B$9+$B$10</f>
        <v>#VALUE!</v>
      </c>
      <c r="H157" s="53" t="e">
        <f aca="false">G157-F157</f>
        <v>#VALUE!</v>
      </c>
      <c r="J157" s="55" t="n">
        <v>13</v>
      </c>
      <c r="K157" s="53" t="n">
        <v>-0.40043</v>
      </c>
    </row>
    <row r="158" customFormat="false" ht="15.8" hidden="false" customHeight="false" outlineLevel="0" collapsed="false">
      <c r="A158" s="52" t="n">
        <v>12</v>
      </c>
      <c r="B158" s="53" t="s">
        <v>99</v>
      </c>
      <c r="C158" s="54" t="n">
        <v>174.883</v>
      </c>
      <c r="D158" s="53" t="n">
        <v>3.59305</v>
      </c>
      <c r="E158" s="53" t="n">
        <v>0.00613477</v>
      </c>
      <c r="F158" s="54" t="n">
        <v>-0.224954</v>
      </c>
      <c r="G158" s="54" t="e">
        <f aca="false">A158*$B$9+$B$10</f>
        <v>#VALUE!</v>
      </c>
      <c r="H158" s="53" t="e">
        <f aca="false">G158-F158</f>
        <v>#VALUE!</v>
      </c>
      <c r="J158" s="55" t="n">
        <v>14</v>
      </c>
      <c r="K158" s="53" t="n">
        <v>-0.189743</v>
      </c>
    </row>
    <row r="159" customFormat="false" ht="15.8" hidden="false" customHeight="false" outlineLevel="0" collapsed="false">
      <c r="A159" s="52" t="n">
        <v>12</v>
      </c>
      <c r="B159" s="53" t="s">
        <v>99</v>
      </c>
      <c r="C159" s="54" t="n">
        <v>150.053</v>
      </c>
      <c r="D159" s="53" t="n">
        <v>3.70579</v>
      </c>
      <c r="E159" s="53" t="n">
        <v>0.00809687</v>
      </c>
      <c r="F159" s="54" t="n">
        <v>-0.197212</v>
      </c>
      <c r="G159" s="54" t="e">
        <f aca="false">A159*$B$9+$B$10</f>
        <v>#VALUE!</v>
      </c>
      <c r="H159" s="53" t="e">
        <f aca="false">G159-F159</f>
        <v>#VALUE!</v>
      </c>
      <c r="J159" s="55" t="n">
        <v>14</v>
      </c>
      <c r="K159" s="53" t="n">
        <v>-0.186062</v>
      </c>
    </row>
    <row r="160" customFormat="false" ht="15.8" hidden="false" customHeight="false" outlineLevel="0" collapsed="false">
      <c r="A160" s="52" t="n">
        <v>12</v>
      </c>
      <c r="B160" s="53" t="s">
        <v>99</v>
      </c>
      <c r="C160" s="54" t="n">
        <v>125.127</v>
      </c>
      <c r="D160" s="53" t="n">
        <v>3.74194</v>
      </c>
      <c r="E160" s="53" t="n">
        <v>0.00668208</v>
      </c>
      <c r="F160" s="54" t="n">
        <v>-0.210062</v>
      </c>
      <c r="G160" s="54" t="e">
        <f aca="false">A160*$B$9+$B$10</f>
        <v>#VALUE!</v>
      </c>
      <c r="H160" s="53" t="e">
        <f aca="false">G160-F160</f>
        <v>#VALUE!</v>
      </c>
      <c r="J160" s="55" t="n">
        <v>14</v>
      </c>
      <c r="K160" s="53" t="n">
        <v>-0.202046</v>
      </c>
    </row>
    <row r="161" customFormat="false" ht="15.8" hidden="false" customHeight="false" outlineLevel="0" collapsed="false">
      <c r="A161" s="52" t="n">
        <v>12</v>
      </c>
      <c r="B161" s="53" t="s">
        <v>99</v>
      </c>
      <c r="C161" s="54" t="n">
        <v>100.12</v>
      </c>
      <c r="D161" s="53" t="n">
        <v>3.6941</v>
      </c>
      <c r="E161" s="53" t="n">
        <v>0.00739842</v>
      </c>
      <c r="F161" s="54" t="n">
        <v>-0.232905</v>
      </c>
      <c r="G161" s="54" t="e">
        <f aca="false">A161*$B$9+$B$10</f>
        <v>#VALUE!</v>
      </c>
      <c r="H161" s="53" t="e">
        <f aca="false">G161-F161</f>
        <v>#VALUE!</v>
      </c>
      <c r="J161" s="55" t="n">
        <v>14</v>
      </c>
      <c r="K161" s="53" t="n">
        <v>-0.20588</v>
      </c>
    </row>
    <row r="162" customFormat="false" ht="15.8" hidden="false" customHeight="false" outlineLevel="0" collapsed="false">
      <c r="A162" s="52" t="n">
        <v>12</v>
      </c>
      <c r="B162" s="53" t="s">
        <v>99</v>
      </c>
      <c r="C162" s="54" t="n">
        <v>75.0413</v>
      </c>
      <c r="D162" s="53" t="n">
        <v>3.74998</v>
      </c>
      <c r="E162" s="53" t="n">
        <v>0.00697284</v>
      </c>
      <c r="F162" s="54" t="n">
        <v>-0.237021</v>
      </c>
      <c r="G162" s="54" t="e">
        <f aca="false">A162*$B$9+$B$10</f>
        <v>#VALUE!</v>
      </c>
      <c r="H162" s="53" t="e">
        <f aca="false">G162-F162</f>
        <v>#VALUE!</v>
      </c>
      <c r="J162" s="55" t="n">
        <v>14</v>
      </c>
      <c r="K162" s="53" t="n">
        <v>-0.22983</v>
      </c>
    </row>
    <row r="163" customFormat="false" ht="15.8" hidden="false" customHeight="false" outlineLevel="0" collapsed="false">
      <c r="A163" s="52" t="n">
        <v>12</v>
      </c>
      <c r="B163" s="53" t="s">
        <v>99</v>
      </c>
      <c r="C163" s="54" t="n">
        <v>50.0443</v>
      </c>
      <c r="D163" s="53" t="n">
        <v>3.59082</v>
      </c>
      <c r="E163" s="53" t="n">
        <v>0.00787436</v>
      </c>
      <c r="F163" s="54" t="n">
        <v>-0.191179</v>
      </c>
      <c r="G163" s="54" t="e">
        <f aca="false">A163*$B$9+$B$10</f>
        <v>#VALUE!</v>
      </c>
      <c r="H163" s="53" t="e">
        <f aca="false">G163-F163</f>
        <v>#VALUE!</v>
      </c>
      <c r="J163" s="55" t="n">
        <v>14</v>
      </c>
      <c r="K163" s="53" t="n">
        <v>-0.205548</v>
      </c>
    </row>
    <row r="164" customFormat="false" ht="15.8" hidden="false" customHeight="false" outlineLevel="0" collapsed="false">
      <c r="A164" s="52" t="n">
        <v>12</v>
      </c>
      <c r="B164" s="53" t="s">
        <v>99</v>
      </c>
      <c r="C164" s="54" t="n">
        <v>40.1282</v>
      </c>
      <c r="D164" s="53" t="n">
        <v>3.56859</v>
      </c>
      <c r="E164" s="53" t="n">
        <v>0.00553568</v>
      </c>
      <c r="F164" s="54" t="n">
        <v>-0.209415</v>
      </c>
      <c r="G164" s="54" t="e">
        <f aca="false">A164*$B$9+$B$10</f>
        <v>#VALUE!</v>
      </c>
      <c r="H164" s="53" t="e">
        <f aca="false">G164-F164</f>
        <v>#VALUE!</v>
      </c>
      <c r="J164" s="55" t="n">
        <v>14</v>
      </c>
      <c r="K164" s="53" t="n">
        <v>-0.211091</v>
      </c>
    </row>
    <row r="165" customFormat="false" ht="15.8" hidden="false" customHeight="false" outlineLevel="0" collapsed="false">
      <c r="A165" s="52" t="n">
        <v>12</v>
      </c>
      <c r="B165" s="53" t="s">
        <v>99</v>
      </c>
      <c r="C165" s="54" t="n">
        <v>30.1511</v>
      </c>
      <c r="D165" s="53" t="n">
        <v>3.62749</v>
      </c>
      <c r="E165" s="53" t="n">
        <v>0.00533941</v>
      </c>
      <c r="F165" s="54" t="n">
        <v>-0.201514</v>
      </c>
      <c r="G165" s="54" t="e">
        <f aca="false">A165*$B$9+$B$10</f>
        <v>#VALUE!</v>
      </c>
      <c r="H165" s="53" t="e">
        <f aca="false">G165-F165</f>
        <v>#VALUE!</v>
      </c>
      <c r="J165" s="55" t="n">
        <v>14</v>
      </c>
      <c r="K165" s="53" t="n">
        <v>-0.213494</v>
      </c>
    </row>
    <row r="166" customFormat="false" ht="15.8" hidden="false" customHeight="false" outlineLevel="0" collapsed="false">
      <c r="A166" s="52" t="n">
        <v>12</v>
      </c>
      <c r="B166" s="53" t="s">
        <v>99</v>
      </c>
      <c r="C166" s="54" t="n">
        <v>19.9565</v>
      </c>
      <c r="D166" s="53" t="n">
        <v>4.24344</v>
      </c>
      <c r="E166" s="53" t="n">
        <v>0.0107733</v>
      </c>
      <c r="F166" s="54" t="n">
        <v>-0.195564</v>
      </c>
      <c r="G166" s="54" t="e">
        <f aca="false">A166*$B$9+$B$10</f>
        <v>#VALUE!</v>
      </c>
      <c r="H166" s="53" t="e">
        <f aca="false">G166-F166</f>
        <v>#VALUE!</v>
      </c>
      <c r="J166" s="55" t="n">
        <v>14</v>
      </c>
      <c r="K166" s="53" t="n">
        <v>-0.239477</v>
      </c>
    </row>
    <row r="167" customFormat="false" ht="15.8" hidden="false" customHeight="false" outlineLevel="0" collapsed="false">
      <c r="A167" s="52" t="n">
        <v>12</v>
      </c>
      <c r="B167" s="53" t="s">
        <v>98</v>
      </c>
      <c r="C167" s="54" t="n">
        <v>10.0935</v>
      </c>
      <c r="D167" s="53" t="n">
        <v>6.31969</v>
      </c>
      <c r="E167" s="53" t="n">
        <v>0.0135817</v>
      </c>
      <c r="F167" s="54" t="n">
        <v>0.252693</v>
      </c>
      <c r="G167" s="54" t="e">
        <f aca="false">A167*$B$9+$B$10</f>
        <v>#VALUE!</v>
      </c>
      <c r="H167" s="53" t="e">
        <f aca="false">G167-F167</f>
        <v>#VALUE!</v>
      </c>
      <c r="J167" s="55" t="n">
        <v>14</v>
      </c>
      <c r="K167" s="53" t="n">
        <v>-0.255473</v>
      </c>
    </row>
    <row r="168" customFormat="false" ht="15.8" hidden="false" customHeight="false" outlineLevel="0" collapsed="false">
      <c r="A168" s="52" t="n">
        <v>12</v>
      </c>
      <c r="B168" s="53" t="s">
        <v>98</v>
      </c>
      <c r="C168" s="54" t="n">
        <v>4.92272</v>
      </c>
      <c r="D168" s="53" t="n">
        <v>7.0829</v>
      </c>
      <c r="E168" s="53" t="n">
        <v>0.0321456</v>
      </c>
      <c r="F168" s="54" t="n">
        <v>0.155904</v>
      </c>
      <c r="G168" s="54" t="e">
        <f aca="false">A168*$B$9+$B$10</f>
        <v>#VALUE!</v>
      </c>
      <c r="H168" s="53" t="e">
        <f aca="false">G168-F168</f>
        <v>#VALUE!</v>
      </c>
      <c r="J168" s="55" t="n">
        <v>14</v>
      </c>
      <c r="K168" s="53" t="n">
        <v>-0.337436</v>
      </c>
    </row>
    <row r="169" customFormat="false" ht="15.8" hidden="false" customHeight="false" outlineLevel="0" collapsed="false">
      <c r="A169" s="52" t="n">
        <v>12</v>
      </c>
      <c r="B169" s="53" t="s">
        <v>98</v>
      </c>
      <c r="C169" s="54" t="n">
        <v>1.23441</v>
      </c>
      <c r="D169" s="53" t="n">
        <v>6.11314</v>
      </c>
      <c r="E169" s="53" t="n">
        <v>0.0369055</v>
      </c>
      <c r="F169" s="54" t="n">
        <v>-0.500855</v>
      </c>
      <c r="G169" s="54" t="e">
        <f aca="false">A169*$B$9+$B$10</f>
        <v>#VALUE!</v>
      </c>
      <c r="H169" s="53" t="e">
        <f aca="false">G169-F169</f>
        <v>#VALUE!</v>
      </c>
      <c r="J169" s="55" t="n">
        <v>14</v>
      </c>
      <c r="K169" s="53" t="n">
        <v>-0.326801</v>
      </c>
    </row>
    <row r="170" customFormat="false" ht="15.8" hidden="false" customHeight="false" outlineLevel="0" collapsed="false">
      <c r="A170" s="56" t="n">
        <v>13</v>
      </c>
      <c r="B170" s="53" t="s">
        <v>99</v>
      </c>
      <c r="C170" s="57" t="n">
        <v>275.458</v>
      </c>
      <c r="D170" s="58" t="n">
        <v>3.18447</v>
      </c>
      <c r="E170" s="58" t="n">
        <v>0.00781826</v>
      </c>
      <c r="F170" s="57" t="n">
        <v>-0.191527</v>
      </c>
      <c r="G170" s="57" t="e">
        <f aca="false">A170*$B$9+$B$10</f>
        <v>#VALUE!</v>
      </c>
      <c r="H170" s="58" t="e">
        <f aca="false">G170-F170</f>
        <v>#VALUE!</v>
      </c>
      <c r="J170" s="55" t="n">
        <v>14</v>
      </c>
      <c r="K170" s="53" t="n">
        <v>-0.349129</v>
      </c>
    </row>
    <row r="171" customFormat="false" ht="15.8" hidden="false" customHeight="false" outlineLevel="0" collapsed="false">
      <c r="A171" s="52" t="n">
        <v>13</v>
      </c>
      <c r="B171" s="53" t="s">
        <v>99</v>
      </c>
      <c r="C171" s="54" t="n">
        <v>250.061</v>
      </c>
      <c r="D171" s="53" t="n">
        <v>3.08764</v>
      </c>
      <c r="E171" s="53" t="n">
        <v>0.0081806</v>
      </c>
      <c r="F171" s="54" t="n">
        <v>-0.194357</v>
      </c>
      <c r="G171" s="54" t="e">
        <f aca="false">A171*$B$9+$B$10</f>
        <v>#VALUE!</v>
      </c>
      <c r="H171" s="53" t="e">
        <f aca="false">G171-F171</f>
        <v>#VALUE!</v>
      </c>
      <c r="J171" s="55" t="n">
        <v>15</v>
      </c>
      <c r="K171" s="53" t="n">
        <v>-0.179531</v>
      </c>
    </row>
    <row r="172" customFormat="false" ht="15.8" hidden="false" customHeight="false" outlineLevel="0" collapsed="false">
      <c r="A172" s="52" t="n">
        <v>13</v>
      </c>
      <c r="B172" s="53" t="s">
        <v>99</v>
      </c>
      <c r="C172" s="54" t="n">
        <v>199.864</v>
      </c>
      <c r="D172" s="53" t="n">
        <v>3.30041</v>
      </c>
      <c r="E172" s="53" t="n">
        <v>0.00547204</v>
      </c>
      <c r="F172" s="54" t="n">
        <v>-0.215589</v>
      </c>
      <c r="G172" s="54" t="e">
        <f aca="false">A172*$B$9+$B$10</f>
        <v>#VALUE!</v>
      </c>
      <c r="H172" s="53" t="e">
        <f aca="false">G172-F172</f>
        <v>#VALUE!</v>
      </c>
      <c r="J172" s="55" t="n">
        <v>15</v>
      </c>
      <c r="K172" s="53" t="n">
        <v>-0.198282</v>
      </c>
    </row>
    <row r="173" customFormat="false" ht="15.8" hidden="false" customHeight="false" outlineLevel="0" collapsed="false">
      <c r="A173" s="52" t="n">
        <v>13</v>
      </c>
      <c r="B173" s="53" t="s">
        <v>99</v>
      </c>
      <c r="C173" s="54" t="n">
        <v>175</v>
      </c>
      <c r="D173" s="53" t="n">
        <v>3.44037</v>
      </c>
      <c r="E173" s="53" t="n">
        <v>0.00521771</v>
      </c>
      <c r="F173" s="54" t="n">
        <v>-0.207635</v>
      </c>
      <c r="G173" s="54" t="e">
        <f aca="false">A173*$B$9+$B$10</f>
        <v>#VALUE!</v>
      </c>
      <c r="H173" s="53" t="e">
        <f aca="false">G173-F173</f>
        <v>#VALUE!</v>
      </c>
      <c r="J173" s="55" t="n">
        <v>15</v>
      </c>
      <c r="K173" s="53" t="n">
        <v>-0.096693</v>
      </c>
    </row>
    <row r="174" customFormat="false" ht="15.8" hidden="false" customHeight="false" outlineLevel="0" collapsed="false">
      <c r="A174" s="52" t="n">
        <v>13</v>
      </c>
      <c r="B174" s="53" t="s">
        <v>99</v>
      </c>
      <c r="C174" s="54" t="n">
        <v>149.917</v>
      </c>
      <c r="D174" s="53" t="n">
        <v>3.71388</v>
      </c>
      <c r="E174" s="53" t="n">
        <v>0.00690155</v>
      </c>
      <c r="F174" s="54" t="n">
        <v>-0.20712</v>
      </c>
      <c r="G174" s="54" t="e">
        <f aca="false">A174*$B$9+$B$10</f>
        <v>#VALUE!</v>
      </c>
      <c r="H174" s="53" t="e">
        <f aca="false">G174-F174</f>
        <v>#VALUE!</v>
      </c>
      <c r="J174" s="55" t="n">
        <v>15</v>
      </c>
      <c r="K174" s="53" t="n">
        <v>-0.191278</v>
      </c>
    </row>
    <row r="175" customFormat="false" ht="15.8" hidden="false" customHeight="false" outlineLevel="0" collapsed="false">
      <c r="A175" s="52" t="n">
        <v>13</v>
      </c>
      <c r="B175" s="53" t="s">
        <v>99</v>
      </c>
      <c r="C175" s="54" t="n">
        <v>125.063</v>
      </c>
      <c r="D175" s="53" t="n">
        <v>3.66184</v>
      </c>
      <c r="E175" s="53" t="n">
        <v>0.00777139</v>
      </c>
      <c r="F175" s="54" t="n">
        <v>-0.231162</v>
      </c>
      <c r="G175" s="54" t="e">
        <f aca="false">A175*$B$9+$B$10</f>
        <v>#VALUE!</v>
      </c>
      <c r="H175" s="53" t="e">
        <f aca="false">G175-F175</f>
        <v>#VALUE!</v>
      </c>
      <c r="J175" s="55" t="n">
        <v>15</v>
      </c>
      <c r="K175" s="53" t="n">
        <v>-0.207394</v>
      </c>
    </row>
    <row r="176" customFormat="false" ht="15.8" hidden="false" customHeight="false" outlineLevel="0" collapsed="false">
      <c r="A176" s="52" t="n">
        <v>13</v>
      </c>
      <c r="B176" s="53" t="s">
        <v>99</v>
      </c>
      <c r="C176" s="54" t="n">
        <v>99.9025</v>
      </c>
      <c r="D176" s="53" t="n">
        <v>3.74499</v>
      </c>
      <c r="E176" s="53" t="n">
        <v>0.00653133</v>
      </c>
      <c r="F176" s="54" t="n">
        <v>-0.239008</v>
      </c>
      <c r="G176" s="54" t="e">
        <f aca="false">A176*$B$9+$B$10</f>
        <v>#VALUE!</v>
      </c>
      <c r="H176" s="53" t="e">
        <f aca="false">G176-F176</f>
        <v>#VALUE!</v>
      </c>
      <c r="J176" s="55" t="n">
        <v>15</v>
      </c>
      <c r="K176" s="53" t="n">
        <v>-0.209892</v>
      </c>
    </row>
    <row r="177" customFormat="false" ht="15.8" hidden="false" customHeight="false" outlineLevel="0" collapsed="false">
      <c r="A177" s="52" t="n">
        <v>13</v>
      </c>
      <c r="B177" s="53" t="s">
        <v>99</v>
      </c>
      <c r="C177" s="54" t="n">
        <v>74.9607</v>
      </c>
      <c r="D177" s="53" t="n">
        <v>3.65715</v>
      </c>
      <c r="E177" s="53" t="n">
        <v>0.00628975</v>
      </c>
      <c r="F177" s="54" t="n">
        <v>-0.218851</v>
      </c>
      <c r="G177" s="54" t="e">
        <f aca="false">A177*$B$9+$B$10</f>
        <v>#VALUE!</v>
      </c>
      <c r="H177" s="53" t="e">
        <f aca="false">G177-F177</f>
        <v>#VALUE!</v>
      </c>
      <c r="J177" s="55" t="n">
        <v>15</v>
      </c>
      <c r="K177" s="53" t="n">
        <v>-0.211411</v>
      </c>
    </row>
    <row r="178" customFormat="false" ht="15.8" hidden="false" customHeight="false" outlineLevel="0" collapsed="false">
      <c r="A178" s="52" t="n">
        <v>13</v>
      </c>
      <c r="B178" s="53" t="s">
        <v>99</v>
      </c>
      <c r="C178" s="54" t="n">
        <v>49.8711</v>
      </c>
      <c r="D178" s="53" t="n">
        <v>3.57089</v>
      </c>
      <c r="E178" s="53" t="n">
        <v>0.00757441</v>
      </c>
      <c r="F178" s="54" t="n">
        <v>-0.207108</v>
      </c>
      <c r="G178" s="54" t="e">
        <f aca="false">A178*$B$9+$B$10</f>
        <v>#VALUE!</v>
      </c>
      <c r="H178" s="53" t="e">
        <f aca="false">G178-F178</f>
        <v>#VALUE!</v>
      </c>
      <c r="J178" s="55" t="n">
        <v>15</v>
      </c>
      <c r="K178" s="53" t="n">
        <v>-0.196332</v>
      </c>
    </row>
    <row r="179" customFormat="false" ht="15.8" hidden="false" customHeight="false" outlineLevel="0" collapsed="false">
      <c r="A179" s="52" t="n">
        <v>13</v>
      </c>
      <c r="B179" s="53" t="s">
        <v>99</v>
      </c>
      <c r="C179" s="54" t="n">
        <v>39.8617</v>
      </c>
      <c r="D179" s="53" t="n">
        <v>3.65273</v>
      </c>
      <c r="E179" s="53" t="n">
        <v>0.00574437</v>
      </c>
      <c r="F179" s="54" t="n">
        <v>-0.19427</v>
      </c>
      <c r="G179" s="54" t="e">
        <f aca="false">A179*$B$9+$B$10</f>
        <v>#VALUE!</v>
      </c>
      <c r="H179" s="53" t="e">
        <f aca="false">G179-F179</f>
        <v>#VALUE!</v>
      </c>
      <c r="J179" s="55" t="n">
        <v>15</v>
      </c>
      <c r="K179" s="53" t="n">
        <v>-0.211768</v>
      </c>
    </row>
    <row r="180" customFormat="false" ht="15.8" hidden="false" customHeight="false" outlineLevel="0" collapsed="false">
      <c r="A180" s="52" t="n">
        <v>13</v>
      </c>
      <c r="B180" s="53" t="s">
        <v>99</v>
      </c>
      <c r="C180" s="54" t="n">
        <v>29.7499</v>
      </c>
      <c r="D180" s="53" t="n">
        <v>3.77726</v>
      </c>
      <c r="E180" s="53" t="n">
        <v>0.00622245</v>
      </c>
      <c r="F180" s="54" t="n">
        <v>-0.201739</v>
      </c>
      <c r="G180" s="54" t="e">
        <f aca="false">A180*$B$9+$B$10</f>
        <v>#VALUE!</v>
      </c>
      <c r="H180" s="53" t="e">
        <f aca="false">G180-F180</f>
        <v>#VALUE!</v>
      </c>
      <c r="J180" s="55" t="n">
        <v>15</v>
      </c>
      <c r="K180" s="53" t="n">
        <v>-0.190992</v>
      </c>
    </row>
    <row r="181" customFormat="false" ht="15.8" hidden="false" customHeight="false" outlineLevel="0" collapsed="false">
      <c r="A181" s="52" t="n">
        <v>13</v>
      </c>
      <c r="B181" s="53" t="s">
        <v>98</v>
      </c>
      <c r="C181" s="54" t="n">
        <v>19.7664</v>
      </c>
      <c r="D181" s="53" t="n">
        <v>4.28212</v>
      </c>
      <c r="E181" s="53" t="n">
        <v>0.0128304</v>
      </c>
      <c r="F181" s="54" t="n">
        <v>-0.0458837</v>
      </c>
      <c r="G181" s="54" t="e">
        <f aca="false">A181*$B$9+$B$10</f>
        <v>#VALUE!</v>
      </c>
      <c r="H181" s="53" t="e">
        <f aca="false">G181-F181</f>
        <v>#VALUE!</v>
      </c>
      <c r="J181" s="55" t="n">
        <v>15</v>
      </c>
      <c r="K181" s="53" t="n">
        <v>-0.200066</v>
      </c>
    </row>
    <row r="182" customFormat="false" ht="15.8" hidden="false" customHeight="false" outlineLevel="0" collapsed="false">
      <c r="A182" s="52" t="n">
        <v>13</v>
      </c>
      <c r="B182" s="53" t="s">
        <v>98</v>
      </c>
      <c r="C182" s="54" t="n">
        <v>9.88072</v>
      </c>
      <c r="D182" s="53" t="n">
        <v>5.7652</v>
      </c>
      <c r="E182" s="53" t="n">
        <v>0.0111969</v>
      </c>
      <c r="F182" s="54" t="n">
        <v>0.257204</v>
      </c>
      <c r="G182" s="54" t="e">
        <f aca="false">A182*$B$9+$B$10</f>
        <v>#VALUE!</v>
      </c>
      <c r="H182" s="53" t="e">
        <f aca="false">G182-F182</f>
        <v>#VALUE!</v>
      </c>
      <c r="J182" s="55" t="n">
        <v>15</v>
      </c>
      <c r="K182" s="53" t="n">
        <v>-0.177627</v>
      </c>
    </row>
    <row r="183" customFormat="false" ht="15.8" hidden="false" customHeight="false" outlineLevel="0" collapsed="false">
      <c r="A183" s="52" t="n">
        <v>13</v>
      </c>
      <c r="B183" s="53" t="s">
        <v>98</v>
      </c>
      <c r="C183" s="54" t="n">
        <v>4.91231</v>
      </c>
      <c r="D183" s="53" t="n">
        <v>6.69627</v>
      </c>
      <c r="E183" s="53" t="n">
        <v>0.0486906</v>
      </c>
      <c r="F183" s="54" t="n">
        <v>-0.221731</v>
      </c>
      <c r="G183" s="54" t="e">
        <f aca="false">A183*$B$9+$B$10</f>
        <v>#VALUE!</v>
      </c>
      <c r="H183" s="53" t="e">
        <f aca="false">G183-F183</f>
        <v>#VALUE!</v>
      </c>
      <c r="J183" s="55" t="n">
        <v>15</v>
      </c>
      <c r="K183" s="53" t="n">
        <v>-0.252203</v>
      </c>
    </row>
    <row r="184" customFormat="false" ht="15.8" hidden="false" customHeight="false" outlineLevel="0" collapsed="false">
      <c r="A184" s="52" t="n">
        <v>13</v>
      </c>
      <c r="B184" s="53" t="s">
        <v>99</v>
      </c>
      <c r="C184" s="54" t="n">
        <v>1.55356</v>
      </c>
      <c r="D184" s="53" t="n">
        <v>5.99157</v>
      </c>
      <c r="E184" s="53" t="n">
        <v>0.0133221</v>
      </c>
      <c r="F184" s="54" t="n">
        <v>-0.40043</v>
      </c>
      <c r="G184" s="54" t="e">
        <f aca="false">A184*$B$9+$B$10</f>
        <v>#VALUE!</v>
      </c>
      <c r="H184" s="53" t="e">
        <f aca="false">G184-F184</f>
        <v>#VALUE!</v>
      </c>
      <c r="J184" s="55" t="n">
        <v>16</v>
      </c>
      <c r="K184" s="53" t="n">
        <v>-0.174515</v>
      </c>
    </row>
    <row r="185" customFormat="false" ht="15.8" hidden="false" customHeight="false" outlineLevel="0" collapsed="false">
      <c r="A185" s="56" t="n">
        <v>14</v>
      </c>
      <c r="B185" s="53" t="s">
        <v>99</v>
      </c>
      <c r="C185" s="57" t="n">
        <v>187.947</v>
      </c>
      <c r="D185" s="58" t="n">
        <v>2.96826</v>
      </c>
      <c r="E185" s="58" t="n">
        <v>0.00669143</v>
      </c>
      <c r="F185" s="57" t="n">
        <v>-0.189743</v>
      </c>
      <c r="G185" s="57" t="e">
        <f aca="false">A185*$B$9+$B$10</f>
        <v>#VALUE!</v>
      </c>
      <c r="H185" s="58" t="e">
        <f aca="false">G185-F185</f>
        <v>#VALUE!</v>
      </c>
      <c r="J185" s="55" t="n">
        <v>16</v>
      </c>
      <c r="K185" s="53" t="n">
        <v>-0.204365</v>
      </c>
    </row>
    <row r="186" customFormat="false" ht="15.8" hidden="false" customHeight="false" outlineLevel="0" collapsed="false">
      <c r="A186" s="52" t="n">
        <v>14</v>
      </c>
      <c r="B186" s="53" t="s">
        <v>99</v>
      </c>
      <c r="C186" s="54" t="n">
        <v>175.204</v>
      </c>
      <c r="D186" s="53" t="n">
        <v>3.04794</v>
      </c>
      <c r="E186" s="53" t="n">
        <v>0.00577064</v>
      </c>
      <c r="F186" s="54" t="n">
        <v>-0.186062</v>
      </c>
      <c r="G186" s="54" t="e">
        <f aca="false">A186*$B$9+$B$10</f>
        <v>#VALUE!</v>
      </c>
      <c r="H186" s="53" t="e">
        <f aca="false">G186-F186</f>
        <v>#VALUE!</v>
      </c>
      <c r="J186" s="55" t="n">
        <v>16</v>
      </c>
      <c r="K186" s="53" t="n">
        <v>-0.189709</v>
      </c>
    </row>
    <row r="187" customFormat="false" ht="15.8" hidden="false" customHeight="false" outlineLevel="0" collapsed="false">
      <c r="A187" s="52" t="n">
        <v>14</v>
      </c>
      <c r="B187" s="53" t="s">
        <v>99</v>
      </c>
      <c r="C187" s="54" t="n">
        <v>149.944</v>
      </c>
      <c r="D187" s="53" t="n">
        <v>3.32195</v>
      </c>
      <c r="E187" s="53" t="n">
        <v>0.0059085</v>
      </c>
      <c r="F187" s="54" t="n">
        <v>-0.202046</v>
      </c>
      <c r="G187" s="54" t="e">
        <f aca="false">A187*$B$9+$B$10</f>
        <v>#VALUE!</v>
      </c>
      <c r="H187" s="53" t="e">
        <f aca="false">G187-F187</f>
        <v>#VALUE!</v>
      </c>
      <c r="J187" s="55" t="n">
        <v>16</v>
      </c>
      <c r="K187" s="53" t="n">
        <v>-0.201353</v>
      </c>
    </row>
    <row r="188" customFormat="false" ht="15.8" hidden="false" customHeight="false" outlineLevel="0" collapsed="false">
      <c r="A188" s="52" t="n">
        <v>14</v>
      </c>
      <c r="B188" s="53" t="s">
        <v>99</v>
      </c>
      <c r="C188" s="54" t="n">
        <v>125.068</v>
      </c>
      <c r="D188" s="53" t="n">
        <v>3.38812</v>
      </c>
      <c r="E188" s="53" t="n">
        <v>0.0070337</v>
      </c>
      <c r="F188" s="54" t="n">
        <v>-0.20588</v>
      </c>
      <c r="G188" s="54" t="e">
        <f aca="false">A188*$B$9+$B$10</f>
        <v>#VALUE!</v>
      </c>
      <c r="H188" s="53" t="e">
        <f aca="false">G188-F188</f>
        <v>#VALUE!</v>
      </c>
      <c r="J188" s="55" t="n">
        <v>16</v>
      </c>
      <c r="K188" s="53" t="n">
        <v>-0.226909</v>
      </c>
    </row>
    <row r="189" customFormat="false" ht="15.8" hidden="false" customHeight="false" outlineLevel="0" collapsed="false">
      <c r="A189" s="52" t="n">
        <v>14</v>
      </c>
      <c r="B189" s="53" t="s">
        <v>99</v>
      </c>
      <c r="C189" s="54" t="n">
        <v>100.131</v>
      </c>
      <c r="D189" s="53" t="n">
        <v>3.57317</v>
      </c>
      <c r="E189" s="53" t="n">
        <v>0.00761358</v>
      </c>
      <c r="F189" s="54" t="n">
        <v>-0.22983</v>
      </c>
      <c r="G189" s="54" t="e">
        <f aca="false">A189*$B$9+$B$10</f>
        <v>#VALUE!</v>
      </c>
      <c r="H189" s="53" t="e">
        <f aca="false">G189-F189</f>
        <v>#VALUE!</v>
      </c>
      <c r="J189" s="55" t="n">
        <v>16</v>
      </c>
      <c r="K189" s="53" t="n">
        <v>-0.235191</v>
      </c>
    </row>
    <row r="190" customFormat="false" ht="15.8" hidden="false" customHeight="false" outlineLevel="0" collapsed="false">
      <c r="A190" s="52" t="n">
        <v>14</v>
      </c>
      <c r="B190" s="53" t="s">
        <v>99</v>
      </c>
      <c r="C190" s="54" t="n">
        <v>75.1765</v>
      </c>
      <c r="D190" s="53" t="n">
        <v>3.47345</v>
      </c>
      <c r="E190" s="53" t="n">
        <v>0.00586434</v>
      </c>
      <c r="F190" s="54" t="n">
        <v>-0.205548</v>
      </c>
      <c r="G190" s="54" t="e">
        <f aca="false">A190*$B$9+$B$10</f>
        <v>#VALUE!</v>
      </c>
      <c r="H190" s="53" t="e">
        <f aca="false">G190-F190</f>
        <v>#VALUE!</v>
      </c>
      <c r="J190" s="55" t="n">
        <v>16</v>
      </c>
      <c r="K190" s="53" t="n">
        <v>-0.205465</v>
      </c>
    </row>
    <row r="191" customFormat="false" ht="15.8" hidden="false" customHeight="false" outlineLevel="0" collapsed="false">
      <c r="A191" s="52" t="n">
        <v>14</v>
      </c>
      <c r="B191" s="53" t="s">
        <v>99</v>
      </c>
      <c r="C191" s="54" t="n">
        <v>49.9479</v>
      </c>
      <c r="D191" s="53" t="n">
        <v>3.59591</v>
      </c>
      <c r="E191" s="53" t="n">
        <v>0.00779797</v>
      </c>
      <c r="F191" s="54" t="n">
        <v>-0.211091</v>
      </c>
      <c r="G191" s="54" t="e">
        <f aca="false">A191*$B$9+$B$10</f>
        <v>#VALUE!</v>
      </c>
      <c r="H191" s="53" t="e">
        <f aca="false">G191-F191</f>
        <v>#VALUE!</v>
      </c>
      <c r="J191" s="55" t="n">
        <v>16</v>
      </c>
      <c r="K191" s="53" t="n">
        <v>-0.187195</v>
      </c>
    </row>
    <row r="192" customFormat="false" ht="15.8" hidden="false" customHeight="false" outlineLevel="0" collapsed="false">
      <c r="A192" s="52" t="n">
        <v>14</v>
      </c>
      <c r="B192" s="53" t="s">
        <v>99</v>
      </c>
      <c r="C192" s="54" t="n">
        <v>39.9468</v>
      </c>
      <c r="D192" s="53" t="n">
        <v>3.82251</v>
      </c>
      <c r="E192" s="53" t="n">
        <v>0.00743085</v>
      </c>
      <c r="F192" s="54" t="n">
        <v>-0.213494</v>
      </c>
      <c r="G192" s="54" t="e">
        <f aca="false">A192*$B$9+$B$10</f>
        <v>#VALUE!</v>
      </c>
      <c r="H192" s="53" t="e">
        <f aca="false">G192-F192</f>
        <v>#VALUE!</v>
      </c>
      <c r="J192" s="55" t="n">
        <v>17</v>
      </c>
      <c r="K192" s="53" t="n">
        <v>-0.197307</v>
      </c>
    </row>
    <row r="193" customFormat="false" ht="15.8" hidden="false" customHeight="false" outlineLevel="0" collapsed="false">
      <c r="A193" s="52" t="n">
        <v>14</v>
      </c>
      <c r="B193" s="53" t="s">
        <v>99</v>
      </c>
      <c r="C193" s="54" t="n">
        <v>30.1015</v>
      </c>
      <c r="D193" s="53" t="n">
        <v>4.05552</v>
      </c>
      <c r="E193" s="53" t="n">
        <v>0.00581811</v>
      </c>
      <c r="F193" s="54" t="n">
        <v>-0.239477</v>
      </c>
      <c r="G193" s="54" t="e">
        <f aca="false">A193*$B$9+$B$10</f>
        <v>#VALUE!</v>
      </c>
      <c r="H193" s="53" t="e">
        <f aca="false">G193-F193</f>
        <v>#VALUE!</v>
      </c>
      <c r="J193" s="55" t="n">
        <v>17</v>
      </c>
      <c r="K193" s="53" t="n">
        <v>-0.185805</v>
      </c>
    </row>
    <row r="194" customFormat="false" ht="15.8" hidden="false" customHeight="false" outlineLevel="0" collapsed="false">
      <c r="A194" s="52" t="n">
        <v>14</v>
      </c>
      <c r="B194" s="53" t="s">
        <v>99</v>
      </c>
      <c r="C194" s="54" t="n">
        <v>20.1641</v>
      </c>
      <c r="D194" s="53" t="n">
        <v>4.25353</v>
      </c>
      <c r="E194" s="53" t="n">
        <v>0.0121295</v>
      </c>
      <c r="F194" s="54" t="n">
        <v>-0.255473</v>
      </c>
      <c r="G194" s="54" t="e">
        <f aca="false">A194*$B$9+$B$10</f>
        <v>#VALUE!</v>
      </c>
      <c r="H194" s="53" t="e">
        <f aca="false">G194-F194</f>
        <v>#VALUE!</v>
      </c>
      <c r="J194" s="55" t="n">
        <v>17</v>
      </c>
      <c r="K194" s="53" t="n">
        <v>-0.190568</v>
      </c>
    </row>
    <row r="195" customFormat="false" ht="15.8" hidden="false" customHeight="false" outlineLevel="0" collapsed="false">
      <c r="A195" s="52" t="n">
        <v>14</v>
      </c>
      <c r="B195" s="53" t="s">
        <v>99</v>
      </c>
      <c r="C195" s="54" t="n">
        <v>9.86375</v>
      </c>
      <c r="D195" s="53" t="n">
        <v>5.94356</v>
      </c>
      <c r="E195" s="53" t="n">
        <v>0.0179185</v>
      </c>
      <c r="F195" s="54" t="n">
        <v>-0.337436</v>
      </c>
      <c r="G195" s="54" t="e">
        <f aca="false">A195*$B$9+$B$10</f>
        <v>#VALUE!</v>
      </c>
      <c r="H195" s="53" t="e">
        <f aca="false">G195-F195</f>
        <v>#VALUE!</v>
      </c>
      <c r="J195" s="55" t="n">
        <v>17</v>
      </c>
      <c r="K195" s="53" t="n">
        <v>-0.174722</v>
      </c>
    </row>
    <row r="196" customFormat="false" ht="15.8" hidden="false" customHeight="false" outlineLevel="0" collapsed="false">
      <c r="A196" s="52" t="n">
        <v>14</v>
      </c>
      <c r="B196" s="53" t="s">
        <v>99</v>
      </c>
      <c r="C196" s="54" t="n">
        <v>4.92288</v>
      </c>
      <c r="D196" s="53" t="n">
        <v>6.2952</v>
      </c>
      <c r="E196" s="53" t="n">
        <v>0.0176132</v>
      </c>
      <c r="F196" s="54" t="n">
        <v>-0.326801</v>
      </c>
      <c r="G196" s="54" t="e">
        <f aca="false">A196*$B$9+$B$10</f>
        <v>#VALUE!</v>
      </c>
      <c r="H196" s="53" t="e">
        <f aca="false">G196-F196</f>
        <v>#VALUE!</v>
      </c>
      <c r="J196" s="55" t="n">
        <v>17</v>
      </c>
      <c r="K196" s="53" t="n">
        <v>-0.181913</v>
      </c>
    </row>
    <row r="197" customFormat="false" ht="15.8" hidden="false" customHeight="false" outlineLevel="0" collapsed="false">
      <c r="A197" s="52" t="n">
        <v>14</v>
      </c>
      <c r="B197" s="53" t="s">
        <v>99</v>
      </c>
      <c r="C197" s="54" t="n">
        <v>1.41155</v>
      </c>
      <c r="D197" s="53" t="n">
        <v>5.97087</v>
      </c>
      <c r="E197" s="53" t="n">
        <v>0.0130727</v>
      </c>
      <c r="F197" s="54" t="n">
        <v>-0.349129</v>
      </c>
      <c r="G197" s="54" t="e">
        <f aca="false">A197*$B$9+$B$10</f>
        <v>#VALUE!</v>
      </c>
      <c r="H197" s="53" t="e">
        <f aca="false">G197-F197</f>
        <v>#VALUE!</v>
      </c>
      <c r="J197" s="55" t="n">
        <v>17</v>
      </c>
      <c r="K197" s="53" t="n">
        <v>-0.179404</v>
      </c>
    </row>
    <row r="198" customFormat="false" ht="15.8" hidden="false" customHeight="false" outlineLevel="0" collapsed="false">
      <c r="A198" s="56" t="n">
        <v>15</v>
      </c>
      <c r="B198" s="53" t="s">
        <v>99</v>
      </c>
      <c r="C198" s="57" t="n">
        <v>349.739</v>
      </c>
      <c r="D198" s="58" t="n">
        <v>2.84147</v>
      </c>
      <c r="E198" s="58" t="n">
        <v>0.00569502</v>
      </c>
      <c r="F198" s="57" t="n">
        <v>-0.179531</v>
      </c>
      <c r="G198" s="57" t="e">
        <f aca="false">A198*$B$9+$B$10</f>
        <v>#VALUE!</v>
      </c>
      <c r="H198" s="58" t="e">
        <f aca="false">G198-F198</f>
        <v>#VALUE!</v>
      </c>
      <c r="J198" s="55" t="n">
        <v>17</v>
      </c>
      <c r="K198" s="53" t="n">
        <v>-0.174266</v>
      </c>
    </row>
    <row r="199" customFormat="false" ht="15.8" hidden="false" customHeight="false" outlineLevel="0" collapsed="false">
      <c r="A199" s="52" t="n">
        <v>15</v>
      </c>
      <c r="B199" s="53" t="s">
        <v>99</v>
      </c>
      <c r="C199" s="54" t="n">
        <v>300.052</v>
      </c>
      <c r="D199" s="53" t="n">
        <v>2.95672</v>
      </c>
      <c r="E199" s="53" t="n">
        <v>0.00553806</v>
      </c>
      <c r="F199" s="54" t="n">
        <v>-0.198282</v>
      </c>
      <c r="G199" s="54" t="e">
        <f aca="false">A199*$B$9+$B$10</f>
        <v>#VALUE!</v>
      </c>
      <c r="H199" s="53" t="e">
        <f aca="false">G199-F199</f>
        <v>#VALUE!</v>
      </c>
      <c r="J199" s="55" t="n">
        <v>17</v>
      </c>
      <c r="K199" s="53" t="n">
        <v>-0.406185</v>
      </c>
    </row>
    <row r="200" customFormat="false" ht="15.8" hidden="false" customHeight="false" outlineLevel="0" collapsed="false">
      <c r="A200" s="52" t="n">
        <v>15</v>
      </c>
      <c r="B200" s="53" t="s">
        <v>99</v>
      </c>
      <c r="C200" s="54" t="n">
        <v>250.192</v>
      </c>
      <c r="D200" s="53" t="n">
        <v>3.22931</v>
      </c>
      <c r="E200" s="53" t="n">
        <v>0.00674391</v>
      </c>
      <c r="F200" s="54" t="n">
        <v>-0.096693</v>
      </c>
      <c r="G200" s="54" t="e">
        <f aca="false">A200*$B$9+$B$10</f>
        <v>#VALUE!</v>
      </c>
      <c r="H200" s="53" t="e">
        <f aca="false">G200-F200</f>
        <v>#VALUE!</v>
      </c>
      <c r="J200" s="55" t="n">
        <v>18</v>
      </c>
      <c r="K200" s="53" t="n">
        <v>-0.182216</v>
      </c>
    </row>
    <row r="201" customFormat="false" ht="15.8" hidden="false" customHeight="false" outlineLevel="0" collapsed="false">
      <c r="A201" s="52" t="n">
        <v>15</v>
      </c>
      <c r="B201" s="53" t="s">
        <v>99</v>
      </c>
      <c r="C201" s="54" t="n">
        <v>199.685</v>
      </c>
      <c r="D201" s="53" t="n">
        <v>3.35672</v>
      </c>
      <c r="E201" s="53" t="n">
        <v>0.00558435</v>
      </c>
      <c r="F201" s="54" t="n">
        <v>-0.191278</v>
      </c>
      <c r="G201" s="54" t="e">
        <f aca="false">A201*$B$9+$B$10</f>
        <v>#VALUE!</v>
      </c>
      <c r="H201" s="53" t="e">
        <f aca="false">G201-F201</f>
        <v>#VALUE!</v>
      </c>
      <c r="J201" s="55" t="n">
        <v>18</v>
      </c>
      <c r="K201" s="53" t="n">
        <v>-0.175043</v>
      </c>
    </row>
    <row r="202" customFormat="false" ht="15.8" hidden="false" customHeight="false" outlineLevel="0" collapsed="false">
      <c r="A202" s="52" t="n">
        <v>15</v>
      </c>
      <c r="B202" s="53" t="s">
        <v>99</v>
      </c>
      <c r="C202" s="54" t="n">
        <v>175.416</v>
      </c>
      <c r="D202" s="53" t="n">
        <v>3.48061</v>
      </c>
      <c r="E202" s="53" t="n">
        <v>0.00694369</v>
      </c>
      <c r="F202" s="54" t="n">
        <v>-0.207394</v>
      </c>
      <c r="G202" s="54" t="e">
        <f aca="false">A202*$B$9+$B$10</f>
        <v>#VALUE!</v>
      </c>
      <c r="H202" s="53" t="e">
        <f aca="false">G202-F202</f>
        <v>#VALUE!</v>
      </c>
      <c r="J202" s="55" t="n">
        <v>18</v>
      </c>
      <c r="K202" s="53" t="n">
        <v>-0.171224</v>
      </c>
    </row>
    <row r="203" customFormat="false" ht="15.8" hidden="false" customHeight="false" outlineLevel="0" collapsed="false">
      <c r="A203" s="52" t="n">
        <v>15</v>
      </c>
      <c r="B203" s="53" t="s">
        <v>99</v>
      </c>
      <c r="C203" s="54" t="n">
        <v>150.317</v>
      </c>
      <c r="D203" s="53" t="n">
        <v>3.50211</v>
      </c>
      <c r="E203" s="53" t="n">
        <v>0.00710786</v>
      </c>
      <c r="F203" s="54" t="n">
        <v>-0.209892</v>
      </c>
      <c r="G203" s="54" t="e">
        <f aca="false">A203*$B$9+$B$10</f>
        <v>#VALUE!</v>
      </c>
      <c r="H203" s="53" t="e">
        <f aca="false">G203-F203</f>
        <v>#VALUE!</v>
      </c>
      <c r="J203" s="55" t="n">
        <v>18</v>
      </c>
      <c r="K203" s="53" t="n">
        <v>-0.19278</v>
      </c>
    </row>
    <row r="204" customFormat="false" ht="15.8" hidden="false" customHeight="false" outlineLevel="0" collapsed="false">
      <c r="A204" s="52" t="n">
        <v>15</v>
      </c>
      <c r="B204" s="53" t="s">
        <v>99</v>
      </c>
      <c r="C204" s="54" t="n">
        <v>125.122</v>
      </c>
      <c r="D204" s="53" t="n">
        <v>3.51359</v>
      </c>
      <c r="E204" s="53" t="n">
        <v>0.00617533</v>
      </c>
      <c r="F204" s="54" t="n">
        <v>-0.211411</v>
      </c>
      <c r="G204" s="54" t="e">
        <f aca="false">A204*$B$9+$B$10</f>
        <v>#VALUE!</v>
      </c>
      <c r="H204" s="53" t="e">
        <f aca="false">G204-F204</f>
        <v>#VALUE!</v>
      </c>
      <c r="J204" s="55" t="n">
        <v>18</v>
      </c>
      <c r="K204" s="53" t="n">
        <v>-0.20695</v>
      </c>
    </row>
    <row r="205" customFormat="false" ht="15.8" hidden="false" customHeight="false" outlineLevel="0" collapsed="false">
      <c r="A205" s="52" t="n">
        <v>15</v>
      </c>
      <c r="B205" s="53" t="s">
        <v>99</v>
      </c>
      <c r="C205" s="54" t="n">
        <v>100.227</v>
      </c>
      <c r="D205" s="53" t="n">
        <v>3.59967</v>
      </c>
      <c r="E205" s="53" t="n">
        <v>0.00662302</v>
      </c>
      <c r="F205" s="54" t="n">
        <v>-0.196332</v>
      </c>
      <c r="G205" s="54" t="e">
        <f aca="false">A205*$B$9+$B$10</f>
        <v>#VALUE!</v>
      </c>
      <c r="H205" s="53" t="e">
        <f aca="false">G205-F205</f>
        <v>#VALUE!</v>
      </c>
      <c r="J205" s="55" t="n">
        <v>18</v>
      </c>
      <c r="K205" s="53" t="n">
        <v>-0.206909</v>
      </c>
    </row>
    <row r="206" customFormat="false" ht="15.8" hidden="false" customHeight="false" outlineLevel="0" collapsed="false">
      <c r="A206" s="52" t="n">
        <v>15</v>
      </c>
      <c r="B206" s="53" t="s">
        <v>99</v>
      </c>
      <c r="C206" s="54" t="n">
        <v>75.1352</v>
      </c>
      <c r="D206" s="53" t="n">
        <v>3.38223</v>
      </c>
      <c r="E206" s="53" t="n">
        <v>0.0055034</v>
      </c>
      <c r="F206" s="54" t="n">
        <v>-0.211768</v>
      </c>
      <c r="G206" s="54" t="e">
        <f aca="false">A206*$B$9+$B$10</f>
        <v>#VALUE!</v>
      </c>
      <c r="H206" s="53" t="e">
        <f aca="false">G206-F206</f>
        <v>#VALUE!</v>
      </c>
      <c r="J206" s="55" t="n">
        <v>18</v>
      </c>
      <c r="K206" s="53" t="n">
        <v>-0.205938</v>
      </c>
    </row>
    <row r="207" customFormat="false" ht="15.8" hidden="false" customHeight="false" outlineLevel="0" collapsed="false">
      <c r="A207" s="52" t="n">
        <v>15</v>
      </c>
      <c r="B207" s="53" t="s">
        <v>99</v>
      </c>
      <c r="C207" s="54" t="n">
        <v>50.3317</v>
      </c>
      <c r="D207" s="53" t="n">
        <v>3.40301</v>
      </c>
      <c r="E207" s="53" t="n">
        <v>0.00653452</v>
      </c>
      <c r="F207" s="54" t="n">
        <v>-0.190992</v>
      </c>
      <c r="G207" s="54" t="e">
        <f aca="false">A207*$B$9+$B$10</f>
        <v>#VALUE!</v>
      </c>
      <c r="H207" s="53" t="e">
        <f aca="false">G207-F207</f>
        <v>#VALUE!</v>
      </c>
      <c r="J207" s="55" t="n">
        <v>18</v>
      </c>
      <c r="K207" s="53" t="n">
        <v>-0.218386</v>
      </c>
    </row>
    <row r="208" customFormat="false" ht="15.8" hidden="false" customHeight="false" outlineLevel="0" collapsed="false">
      <c r="A208" s="52" t="n">
        <v>15</v>
      </c>
      <c r="B208" s="53" t="s">
        <v>99</v>
      </c>
      <c r="C208" s="54" t="n">
        <v>39.929</v>
      </c>
      <c r="D208" s="53" t="n">
        <v>3.45193</v>
      </c>
      <c r="E208" s="53" t="n">
        <v>0.0059913</v>
      </c>
      <c r="F208" s="54" t="n">
        <v>-0.200066</v>
      </c>
      <c r="G208" s="54" t="e">
        <f aca="false">A208*$B$9+$B$10</f>
        <v>#VALUE!</v>
      </c>
      <c r="H208" s="53" t="e">
        <f aca="false">G208-F208</f>
        <v>#VALUE!</v>
      </c>
      <c r="J208" s="55" t="n">
        <v>18</v>
      </c>
      <c r="K208" s="53" t="n">
        <v>-0.167988</v>
      </c>
    </row>
    <row r="209" customFormat="false" ht="15.8" hidden="false" customHeight="false" outlineLevel="0" collapsed="false">
      <c r="A209" s="52" t="n">
        <v>15</v>
      </c>
      <c r="B209" s="53" t="s">
        <v>99</v>
      </c>
      <c r="C209" s="54" t="n">
        <v>30.0641</v>
      </c>
      <c r="D209" s="53" t="n">
        <v>3.99237</v>
      </c>
      <c r="E209" s="53" t="n">
        <v>0.00640389</v>
      </c>
      <c r="F209" s="54" t="n">
        <v>-0.177627</v>
      </c>
      <c r="G209" s="54" t="e">
        <f aca="false">A209*$B$9+$B$10</f>
        <v>#VALUE!</v>
      </c>
      <c r="H209" s="53" t="e">
        <f aca="false">G209-F209</f>
        <v>#VALUE!</v>
      </c>
      <c r="J209" s="55" t="n">
        <v>18</v>
      </c>
      <c r="K209" s="53" t="n">
        <v>-0.215867</v>
      </c>
    </row>
    <row r="210" customFormat="false" ht="15.8" hidden="false" customHeight="false" outlineLevel="0" collapsed="false">
      <c r="A210" s="52" t="n">
        <v>15</v>
      </c>
      <c r="B210" s="53" t="s">
        <v>99</v>
      </c>
      <c r="C210" s="54" t="n">
        <v>19.9656</v>
      </c>
      <c r="D210" s="53" t="n">
        <v>4.4328</v>
      </c>
      <c r="E210" s="53" t="n">
        <v>0.0167007</v>
      </c>
      <c r="F210" s="54" t="n">
        <v>-0.252203</v>
      </c>
      <c r="G210" s="54" t="e">
        <f aca="false">A210*$B$9+$B$10</f>
        <v>#VALUE!</v>
      </c>
      <c r="H210" s="53" t="e">
        <f aca="false">G210-F210</f>
        <v>#VALUE!</v>
      </c>
      <c r="J210" s="55" t="n">
        <v>18</v>
      </c>
      <c r="K210" s="53" t="n">
        <v>-0.219415</v>
      </c>
    </row>
    <row r="211" customFormat="false" ht="15.8" hidden="false" customHeight="false" outlineLevel="0" collapsed="false">
      <c r="A211" s="52" t="n">
        <v>15</v>
      </c>
      <c r="B211" s="53" t="s">
        <v>98</v>
      </c>
      <c r="C211" s="54" t="n">
        <v>9.99944</v>
      </c>
      <c r="D211" s="53" t="n">
        <v>6.21357</v>
      </c>
      <c r="E211" s="53" t="n">
        <v>0.0160651</v>
      </c>
      <c r="F211" s="54" t="n">
        <v>0.156569</v>
      </c>
      <c r="G211" s="54" t="e">
        <f aca="false">A211*$B$9+$B$10</f>
        <v>#VALUE!</v>
      </c>
      <c r="H211" s="53" t="e">
        <f aca="false">G211-F211</f>
        <v>#VALUE!</v>
      </c>
      <c r="J211" s="55" t="n">
        <v>18</v>
      </c>
      <c r="K211" s="53" t="n">
        <v>-0.201008</v>
      </c>
    </row>
    <row r="212" customFormat="false" ht="15.8" hidden="false" customHeight="false" outlineLevel="0" collapsed="false">
      <c r="A212" s="52" t="n">
        <v>15</v>
      </c>
      <c r="B212" s="53" t="s">
        <v>98</v>
      </c>
      <c r="C212" s="54" t="n">
        <v>4.92146</v>
      </c>
      <c r="D212" s="53" t="n">
        <v>6.36098</v>
      </c>
      <c r="E212" s="53" t="n">
        <v>0.0456498</v>
      </c>
      <c r="F212" s="54" t="n">
        <v>-0.196021</v>
      </c>
      <c r="G212" s="54" t="e">
        <f aca="false">A212*$B$9+$B$10</f>
        <v>#VALUE!</v>
      </c>
      <c r="H212" s="53" t="e">
        <f aca="false">G212-F212</f>
        <v>#VALUE!</v>
      </c>
      <c r="J212" s="55" t="n">
        <v>18</v>
      </c>
      <c r="K212" s="53" t="n">
        <v>-0.178394</v>
      </c>
    </row>
    <row r="213" customFormat="false" ht="15.8" hidden="false" customHeight="false" outlineLevel="0" collapsed="false">
      <c r="A213" s="52" t="n">
        <v>15</v>
      </c>
      <c r="B213" s="53" t="s">
        <v>98</v>
      </c>
      <c r="C213" s="54" t="n">
        <v>1.4364</v>
      </c>
      <c r="D213" s="53" t="n">
        <v>5.9938</v>
      </c>
      <c r="E213" s="53" t="n">
        <v>0.00964456</v>
      </c>
      <c r="F213" s="54" t="n">
        <v>-0.490204</v>
      </c>
      <c r="G213" s="54" t="e">
        <f aca="false">A213*$B$9+$B$10</f>
        <v>#VALUE!</v>
      </c>
      <c r="H213" s="53" t="e">
        <f aca="false">G213-F213</f>
        <v>#VALUE!</v>
      </c>
      <c r="J213" s="55" t="n">
        <v>18</v>
      </c>
      <c r="K213" s="53" t="n">
        <v>-0.293012</v>
      </c>
    </row>
    <row r="214" customFormat="false" ht="15.8" hidden="false" customHeight="false" outlineLevel="0" collapsed="false">
      <c r="A214" s="56" t="n">
        <v>16</v>
      </c>
      <c r="B214" s="53" t="s">
        <v>99</v>
      </c>
      <c r="C214" s="57" t="n">
        <v>145.115</v>
      </c>
      <c r="D214" s="58" t="n">
        <v>3.12149</v>
      </c>
      <c r="E214" s="58" t="n">
        <v>0.00706405</v>
      </c>
      <c r="F214" s="57" t="n">
        <v>-0.174515</v>
      </c>
      <c r="G214" s="57" t="e">
        <f aca="false">A214*$B$9+$B$10</f>
        <v>#VALUE!</v>
      </c>
      <c r="H214" s="58" t="e">
        <f aca="false">G214-F214</f>
        <v>#VALUE!</v>
      </c>
      <c r="J214" s="55" t="n">
        <v>18</v>
      </c>
      <c r="K214" s="53" t="n">
        <v>-0.341733</v>
      </c>
    </row>
    <row r="215" customFormat="false" ht="15.8" hidden="false" customHeight="false" outlineLevel="0" collapsed="false">
      <c r="A215" s="52" t="n">
        <v>16</v>
      </c>
      <c r="B215" s="53" t="s">
        <v>99</v>
      </c>
      <c r="C215" s="54" t="n">
        <v>125.143</v>
      </c>
      <c r="D215" s="53" t="n">
        <v>3.11463</v>
      </c>
      <c r="E215" s="53" t="n">
        <v>0.00642905</v>
      </c>
      <c r="F215" s="54" t="n">
        <v>-0.204365</v>
      </c>
      <c r="G215" s="54" t="e">
        <f aca="false">A215*$B$9+$B$10</f>
        <v>#VALUE!</v>
      </c>
      <c r="H215" s="53" t="e">
        <f aca="false">G215-F215</f>
        <v>#VALUE!</v>
      </c>
      <c r="J215" s="55"/>
      <c r="K215" s="53"/>
    </row>
    <row r="216" customFormat="false" ht="15.8" hidden="false" customHeight="false" outlineLevel="0" collapsed="false">
      <c r="A216" s="52" t="n">
        <v>16</v>
      </c>
      <c r="B216" s="53" t="s">
        <v>99</v>
      </c>
      <c r="C216" s="54" t="n">
        <v>100.332</v>
      </c>
      <c r="D216" s="53" t="n">
        <v>3.11729</v>
      </c>
      <c r="E216" s="53" t="n">
        <v>0.00562792</v>
      </c>
      <c r="F216" s="54" t="n">
        <v>-0.189709</v>
      </c>
      <c r="G216" s="54" t="e">
        <f aca="false">A216*$B$9+$B$10</f>
        <v>#VALUE!</v>
      </c>
      <c r="H216" s="53" t="e">
        <f aca="false">G216-F216</f>
        <v>#VALUE!</v>
      </c>
      <c r="J216" s="55"/>
      <c r="K216" s="53"/>
    </row>
    <row r="217" customFormat="false" ht="15.8" hidden="false" customHeight="false" outlineLevel="0" collapsed="false">
      <c r="A217" s="52" t="n">
        <v>16</v>
      </c>
      <c r="B217" s="53" t="s">
        <v>99</v>
      </c>
      <c r="C217" s="54" t="n">
        <v>75.0764</v>
      </c>
      <c r="D217" s="53" t="n">
        <v>3.38865</v>
      </c>
      <c r="E217" s="53" t="n">
        <v>0.00594944</v>
      </c>
      <c r="F217" s="54" t="n">
        <v>-0.201353</v>
      </c>
      <c r="G217" s="54" t="e">
        <f aca="false">A217*$B$9+$B$10</f>
        <v>#VALUE!</v>
      </c>
      <c r="H217" s="53" t="e">
        <f aca="false">G217-F217</f>
        <v>#VALUE!</v>
      </c>
      <c r="J217" s="55"/>
      <c r="K217" s="53"/>
    </row>
    <row r="218" customFormat="false" ht="15.8" hidden="false" customHeight="false" outlineLevel="0" collapsed="false">
      <c r="A218" s="52" t="n">
        <v>16</v>
      </c>
      <c r="B218" s="53" t="s">
        <v>99</v>
      </c>
      <c r="C218" s="54" t="n">
        <v>50.1005</v>
      </c>
      <c r="D218" s="53" t="n">
        <v>3.48209</v>
      </c>
      <c r="E218" s="53" t="n">
        <v>0.00584594</v>
      </c>
      <c r="F218" s="54" t="n">
        <v>-0.226909</v>
      </c>
      <c r="G218" s="54" t="e">
        <f aca="false">A218*$B$9+$B$10</f>
        <v>#VALUE!</v>
      </c>
      <c r="H218" s="53" t="e">
        <f aca="false">G218-F218</f>
        <v>#VALUE!</v>
      </c>
      <c r="J218" s="55"/>
      <c r="K218" s="53"/>
    </row>
    <row r="219" customFormat="false" ht="15.8" hidden="false" customHeight="false" outlineLevel="0" collapsed="false">
      <c r="A219" s="52" t="n">
        <v>16</v>
      </c>
      <c r="B219" s="53" t="s">
        <v>99</v>
      </c>
      <c r="C219" s="54" t="n">
        <v>40.2165</v>
      </c>
      <c r="D219" s="53" t="n">
        <v>3.60081</v>
      </c>
      <c r="E219" s="53" t="n">
        <v>0.00776671</v>
      </c>
      <c r="F219" s="54" t="n">
        <v>-0.235191</v>
      </c>
      <c r="G219" s="54" t="e">
        <f aca="false">A219*$B$9+$B$10</f>
        <v>#VALUE!</v>
      </c>
      <c r="H219" s="53" t="e">
        <f aca="false">G219-F219</f>
        <v>#VALUE!</v>
      </c>
      <c r="J219" s="55"/>
      <c r="K219" s="53"/>
    </row>
    <row r="220" customFormat="false" ht="15.8" hidden="false" customHeight="false" outlineLevel="0" collapsed="false">
      <c r="A220" s="52" t="n">
        <v>16</v>
      </c>
      <c r="B220" s="53" t="s">
        <v>99</v>
      </c>
      <c r="C220" s="54" t="n">
        <v>29.9772</v>
      </c>
      <c r="D220" s="53" t="n">
        <v>3.72154</v>
      </c>
      <c r="E220" s="53" t="n">
        <v>0.00822342</v>
      </c>
      <c r="F220" s="54" t="n">
        <v>-0.205465</v>
      </c>
      <c r="G220" s="54" t="e">
        <f aca="false">A220*$B$9+$B$10</f>
        <v>#VALUE!</v>
      </c>
      <c r="H220" s="53" t="e">
        <f aca="false">G220-F220</f>
        <v>#VALUE!</v>
      </c>
      <c r="J220" s="55"/>
      <c r="K220" s="53"/>
    </row>
    <row r="221" customFormat="false" ht="15.8" hidden="false" customHeight="false" outlineLevel="0" collapsed="false">
      <c r="A221" s="52" t="n">
        <v>16</v>
      </c>
      <c r="B221" s="53" t="s">
        <v>99</v>
      </c>
      <c r="C221" s="54" t="n">
        <v>20.0491</v>
      </c>
      <c r="D221" s="53" t="n">
        <v>3.9108</v>
      </c>
      <c r="E221" s="53" t="n">
        <v>0.0058008</v>
      </c>
      <c r="F221" s="54" t="n">
        <v>-0.187195</v>
      </c>
      <c r="G221" s="54" t="e">
        <f aca="false">A221*$B$9+$B$10</f>
        <v>#VALUE!</v>
      </c>
      <c r="H221" s="53" t="e">
        <f aca="false">G221-F221</f>
        <v>#VALUE!</v>
      </c>
      <c r="J221" s="55"/>
      <c r="K221" s="53"/>
    </row>
    <row r="222" customFormat="false" ht="15.8" hidden="false" customHeight="false" outlineLevel="0" collapsed="false">
      <c r="A222" s="56" t="n">
        <v>17</v>
      </c>
      <c r="B222" s="53" t="s">
        <v>99</v>
      </c>
      <c r="C222" s="57" t="n">
        <v>271.168</v>
      </c>
      <c r="D222" s="58" t="n">
        <v>3.12869</v>
      </c>
      <c r="E222" s="58" t="n">
        <v>0.00739011</v>
      </c>
      <c r="F222" s="57" t="n">
        <v>-0.197307</v>
      </c>
      <c r="G222" s="57" t="e">
        <f aca="false">A222*$B$9+$B$10</f>
        <v>#VALUE!</v>
      </c>
      <c r="H222" s="58" t="e">
        <f aca="false">G222-F222</f>
        <v>#VALUE!</v>
      </c>
      <c r="J222" s="55"/>
      <c r="K222" s="53"/>
    </row>
    <row r="223" customFormat="false" ht="15.8" hidden="false" customHeight="false" outlineLevel="0" collapsed="false">
      <c r="A223" s="52" t="n">
        <v>17</v>
      </c>
      <c r="B223" s="53" t="s">
        <v>99</v>
      </c>
      <c r="C223" s="54" t="n">
        <v>250.196</v>
      </c>
      <c r="D223" s="53" t="n">
        <v>3.1442</v>
      </c>
      <c r="E223" s="53" t="n">
        <v>0.00718443</v>
      </c>
      <c r="F223" s="54" t="n">
        <v>-0.185805</v>
      </c>
      <c r="G223" s="54" t="e">
        <f aca="false">A223*$B$9+$B$10</f>
        <v>#VALUE!</v>
      </c>
      <c r="H223" s="53" t="e">
        <f aca="false">G223-F223</f>
        <v>#VALUE!</v>
      </c>
      <c r="J223" s="55"/>
      <c r="K223" s="53"/>
    </row>
    <row r="224" customFormat="false" ht="15.8" hidden="false" customHeight="false" outlineLevel="0" collapsed="false">
      <c r="A224" s="52" t="n">
        <v>17</v>
      </c>
      <c r="B224" s="53" t="s">
        <v>99</v>
      </c>
      <c r="C224" s="54" t="n">
        <v>200.153</v>
      </c>
      <c r="D224" s="53" t="n">
        <v>3.26743</v>
      </c>
      <c r="E224" s="53" t="n">
        <v>0.00973206</v>
      </c>
      <c r="F224" s="54" t="n">
        <v>-0.190568</v>
      </c>
      <c r="G224" s="54" t="e">
        <f aca="false">A224*$B$9+$B$10</f>
        <v>#VALUE!</v>
      </c>
      <c r="H224" s="53" t="e">
        <f aca="false">G224-F224</f>
        <v>#VALUE!</v>
      </c>
      <c r="J224" s="55"/>
      <c r="K224" s="53"/>
    </row>
    <row r="225" customFormat="false" ht="15.8" hidden="false" customHeight="false" outlineLevel="0" collapsed="false">
      <c r="A225" s="52" t="n">
        <v>17</v>
      </c>
      <c r="B225" s="53" t="s">
        <v>99</v>
      </c>
      <c r="C225" s="54" t="n">
        <v>150.082</v>
      </c>
      <c r="D225" s="53" t="n">
        <v>3.37228</v>
      </c>
      <c r="E225" s="53" t="n">
        <v>0.00676522</v>
      </c>
      <c r="F225" s="54" t="n">
        <v>-0.174722</v>
      </c>
      <c r="G225" s="54" t="e">
        <f aca="false">A225*$B$9+$B$10</f>
        <v>#VALUE!</v>
      </c>
      <c r="H225" s="53" t="e">
        <f aca="false">G225-F225</f>
        <v>#VALUE!</v>
      </c>
      <c r="J225" s="55"/>
      <c r="K225" s="53"/>
    </row>
    <row r="226" customFormat="false" ht="15.8" hidden="false" customHeight="false" outlineLevel="0" collapsed="false">
      <c r="A226" s="52" t="n">
        <v>17</v>
      </c>
      <c r="B226" s="53" t="s">
        <v>99</v>
      </c>
      <c r="C226" s="54" t="n">
        <v>100.088</v>
      </c>
      <c r="D226" s="53" t="n">
        <v>3.08509</v>
      </c>
      <c r="E226" s="53" t="n">
        <v>0.00765593</v>
      </c>
      <c r="F226" s="54" t="n">
        <v>-0.181913</v>
      </c>
      <c r="G226" s="54" t="e">
        <f aca="false">A226*$B$9+$B$10</f>
        <v>#VALUE!</v>
      </c>
      <c r="H226" s="53" t="e">
        <f aca="false">G226-F226</f>
        <v>#VALUE!</v>
      </c>
      <c r="J226" s="55"/>
      <c r="K226" s="53"/>
    </row>
    <row r="227" customFormat="false" ht="15.8" hidden="false" customHeight="false" outlineLevel="0" collapsed="false">
      <c r="A227" s="52" t="n">
        <v>17</v>
      </c>
      <c r="B227" s="53" t="s">
        <v>99</v>
      </c>
      <c r="C227" s="54" t="n">
        <v>75.2974</v>
      </c>
      <c r="D227" s="53" t="n">
        <v>3.1626</v>
      </c>
      <c r="E227" s="53" t="n">
        <v>0.00515658</v>
      </c>
      <c r="F227" s="54" t="n">
        <v>-0.179404</v>
      </c>
      <c r="G227" s="54" t="e">
        <f aca="false">A227*$B$9+$B$10</f>
        <v>#VALUE!</v>
      </c>
      <c r="H227" s="53" t="e">
        <f aca="false">G227-F227</f>
        <v>#VALUE!</v>
      </c>
      <c r="J227" s="55"/>
      <c r="K227" s="53"/>
    </row>
    <row r="228" customFormat="false" ht="15.8" hidden="false" customHeight="false" outlineLevel="0" collapsed="false">
      <c r="A228" s="52" t="n">
        <v>17</v>
      </c>
      <c r="B228" s="53" t="s">
        <v>99</v>
      </c>
      <c r="C228" s="54" t="n">
        <v>49.9821</v>
      </c>
      <c r="D228" s="53" t="n">
        <v>3.13873</v>
      </c>
      <c r="E228" s="53" t="n">
        <v>0.00508224</v>
      </c>
      <c r="F228" s="54" t="n">
        <v>-0.174266</v>
      </c>
      <c r="G228" s="54" t="e">
        <f aca="false">A228*$B$9+$B$10</f>
        <v>#VALUE!</v>
      </c>
      <c r="H228" s="53" t="e">
        <f aca="false">G228-F228</f>
        <v>#VALUE!</v>
      </c>
      <c r="J228" s="55"/>
      <c r="K228" s="53"/>
    </row>
    <row r="229" customFormat="false" ht="15.8" hidden="false" customHeight="false" outlineLevel="0" collapsed="false">
      <c r="A229" s="52" t="n">
        <v>17</v>
      </c>
      <c r="B229" s="53" t="s">
        <v>98</v>
      </c>
      <c r="C229" s="54" t="n">
        <v>29.9858</v>
      </c>
      <c r="D229" s="53" t="n">
        <v>3.38393</v>
      </c>
      <c r="E229" s="53" t="n">
        <v>0.00626529</v>
      </c>
      <c r="F229" s="54" t="n">
        <v>-0.0150664</v>
      </c>
      <c r="G229" s="54" t="e">
        <f aca="false">A229*$B$9+$B$10</f>
        <v>#VALUE!</v>
      </c>
      <c r="H229" s="53" t="e">
        <f aca="false">G229-F229</f>
        <v>#VALUE!</v>
      </c>
      <c r="J229" s="55"/>
      <c r="K229" s="53"/>
    </row>
    <row r="230" customFormat="false" ht="15.8" hidden="false" customHeight="false" outlineLevel="0" collapsed="false">
      <c r="A230" s="52" t="n">
        <v>17</v>
      </c>
      <c r="B230" s="53" t="s">
        <v>98</v>
      </c>
      <c r="C230" s="54" t="n">
        <v>20.1696</v>
      </c>
      <c r="D230" s="53" t="n">
        <v>4.29329</v>
      </c>
      <c r="E230" s="53" t="n">
        <v>0.00921631</v>
      </c>
      <c r="F230" s="54" t="n">
        <v>0.729291</v>
      </c>
      <c r="G230" s="54" t="e">
        <f aca="false">A230*$B$9+$B$10</f>
        <v>#VALUE!</v>
      </c>
      <c r="H230" s="53" t="e">
        <f aca="false">G230-F230</f>
        <v>#VALUE!</v>
      </c>
      <c r="J230" s="55"/>
      <c r="K230" s="53"/>
    </row>
    <row r="231" customFormat="false" ht="15.8" hidden="false" customHeight="false" outlineLevel="0" collapsed="false">
      <c r="A231" s="52" t="n">
        <v>17</v>
      </c>
      <c r="B231" s="53" t="s">
        <v>98</v>
      </c>
      <c r="C231" s="54" t="n">
        <v>10.0371</v>
      </c>
      <c r="D231" s="53" t="n">
        <v>4.82667</v>
      </c>
      <c r="E231" s="53" t="n">
        <v>0.0122612</v>
      </c>
      <c r="F231" s="54" t="n">
        <v>0.389672</v>
      </c>
      <c r="G231" s="54" t="e">
        <f aca="false">A231*$B$9+$B$10</f>
        <v>#VALUE!</v>
      </c>
      <c r="H231" s="53" t="e">
        <f aca="false">G231-F231</f>
        <v>#VALUE!</v>
      </c>
      <c r="J231" s="55"/>
      <c r="K231" s="53"/>
    </row>
    <row r="232" customFormat="false" ht="15.8" hidden="false" customHeight="false" outlineLevel="0" collapsed="false">
      <c r="A232" s="52" t="n">
        <v>17</v>
      </c>
      <c r="B232" s="53" t="s">
        <v>98</v>
      </c>
      <c r="C232" s="54" t="n">
        <v>5.1171</v>
      </c>
      <c r="D232" s="53" t="n">
        <v>5.43439</v>
      </c>
      <c r="E232" s="53" t="n">
        <v>0.0717802</v>
      </c>
      <c r="F232" s="54" t="n">
        <v>0.26239</v>
      </c>
      <c r="G232" s="54" t="e">
        <f aca="false">A232*$B$9+$B$10</f>
        <v>#VALUE!</v>
      </c>
      <c r="H232" s="53" t="e">
        <f aca="false">G232-F232</f>
        <v>#VALUE!</v>
      </c>
      <c r="J232" s="55"/>
      <c r="K232" s="53"/>
    </row>
    <row r="233" customFormat="false" ht="15.8" hidden="false" customHeight="false" outlineLevel="0" collapsed="false">
      <c r="A233" s="52" t="n">
        <v>17</v>
      </c>
      <c r="B233" s="53" t="s">
        <v>98</v>
      </c>
      <c r="C233" s="54" t="n">
        <v>1.33932</v>
      </c>
      <c r="D233" s="53" t="n">
        <v>6.24582</v>
      </c>
      <c r="E233" s="53" t="n">
        <v>0.0205167</v>
      </c>
      <c r="F233" s="54" t="n">
        <v>0.182815</v>
      </c>
      <c r="G233" s="54" t="e">
        <f aca="false">A233*$B$9+$B$10</f>
        <v>#VALUE!</v>
      </c>
      <c r="H233" s="53" t="e">
        <f aca="false">G233-F233</f>
        <v>#VALUE!</v>
      </c>
      <c r="J233" s="55"/>
      <c r="K233" s="53"/>
    </row>
    <row r="234" customFormat="false" ht="15.8" hidden="false" customHeight="false" outlineLevel="0" collapsed="false">
      <c r="A234" s="52" t="n">
        <v>17</v>
      </c>
      <c r="B234" s="53" t="s">
        <v>99</v>
      </c>
      <c r="C234" s="54" t="n">
        <v>1.33932</v>
      </c>
      <c r="D234" s="53" t="n">
        <v>6.24582</v>
      </c>
      <c r="E234" s="53" t="n">
        <v>0.0205167</v>
      </c>
      <c r="F234" s="54" t="n">
        <v>-0.406185</v>
      </c>
      <c r="G234" s="54" t="e">
        <f aca="false">A234*$B$9+$B$10</f>
        <v>#VALUE!</v>
      </c>
      <c r="H234" s="53" t="e">
        <f aca="false">G234-F234</f>
        <v>#VALUE!</v>
      </c>
      <c r="J234" s="55"/>
      <c r="K234" s="53"/>
    </row>
    <row r="235" customFormat="false" ht="15.8" hidden="false" customHeight="false" outlineLevel="0" collapsed="false">
      <c r="A235" s="56" t="n">
        <v>18</v>
      </c>
      <c r="B235" s="53" t="s">
        <v>99</v>
      </c>
      <c r="C235" s="57" t="n">
        <v>311.558</v>
      </c>
      <c r="D235" s="58" t="n">
        <v>3.02478</v>
      </c>
      <c r="E235" s="58" t="n">
        <v>0.00741418</v>
      </c>
      <c r="F235" s="57" t="n">
        <v>-0.182216</v>
      </c>
      <c r="G235" s="57" t="e">
        <f aca="false">A235*$B$9+$B$10</f>
        <v>#VALUE!</v>
      </c>
      <c r="H235" s="58" t="e">
        <f aca="false">G235-F235</f>
        <v>#VALUE!</v>
      </c>
      <c r="J235" s="55"/>
      <c r="K235" s="53"/>
    </row>
    <row r="236" customFormat="false" ht="15.8" hidden="false" customHeight="false" outlineLevel="0" collapsed="false">
      <c r="A236" s="52" t="n">
        <v>18</v>
      </c>
      <c r="B236" s="53" t="s">
        <v>99</v>
      </c>
      <c r="C236" s="54" t="n">
        <v>299.841</v>
      </c>
      <c r="D236" s="53" t="n">
        <v>3.02796</v>
      </c>
      <c r="E236" s="53" t="n">
        <v>0.00593773</v>
      </c>
      <c r="F236" s="54" t="n">
        <v>-0.175043</v>
      </c>
      <c r="G236" s="54" t="e">
        <f aca="false">A236*$B$9+$B$10</f>
        <v>#VALUE!</v>
      </c>
      <c r="H236" s="53" t="e">
        <f aca="false">G236-F236</f>
        <v>#VALUE!</v>
      </c>
      <c r="J236" s="55"/>
      <c r="K236" s="53"/>
    </row>
    <row r="237" customFormat="false" ht="15.8" hidden="false" customHeight="false" outlineLevel="0" collapsed="false">
      <c r="A237" s="52" t="n">
        <v>18</v>
      </c>
      <c r="B237" s="53" t="s">
        <v>99</v>
      </c>
      <c r="C237" s="54" t="n">
        <v>250.042</v>
      </c>
      <c r="D237" s="53" t="n">
        <v>3.11378</v>
      </c>
      <c r="E237" s="53" t="n">
        <v>0.0077427</v>
      </c>
      <c r="F237" s="54" t="n">
        <v>-0.171224</v>
      </c>
      <c r="G237" s="54" t="e">
        <f aca="false">A237*$B$9+$B$10</f>
        <v>#VALUE!</v>
      </c>
      <c r="H237" s="53" t="e">
        <f aca="false">G237-F237</f>
        <v>#VALUE!</v>
      </c>
      <c r="J237" s="55"/>
      <c r="K237" s="53"/>
    </row>
    <row r="238" customFormat="false" ht="15.8" hidden="false" customHeight="false" outlineLevel="0" collapsed="false">
      <c r="A238" s="52" t="n">
        <v>18</v>
      </c>
      <c r="B238" s="53" t="s">
        <v>99</v>
      </c>
      <c r="C238" s="54" t="n">
        <v>200.076</v>
      </c>
      <c r="D238" s="53" t="n">
        <v>3.42822</v>
      </c>
      <c r="E238" s="53" t="n">
        <v>0.00586988</v>
      </c>
      <c r="F238" s="54" t="n">
        <v>-0.19278</v>
      </c>
      <c r="G238" s="54" t="e">
        <f aca="false">A238*$B$9+$B$10</f>
        <v>#VALUE!</v>
      </c>
      <c r="H238" s="53" t="e">
        <f aca="false">G238-F238</f>
        <v>#VALUE!</v>
      </c>
      <c r="J238" s="55"/>
      <c r="K238" s="53"/>
    </row>
    <row r="239" customFormat="false" ht="15.8" hidden="false" customHeight="false" outlineLevel="0" collapsed="false">
      <c r="A239" s="52" t="n">
        <v>18</v>
      </c>
      <c r="B239" s="53" t="s">
        <v>99</v>
      </c>
      <c r="C239" s="54" t="n">
        <v>174.989</v>
      </c>
      <c r="D239" s="53" t="n">
        <v>3.44405</v>
      </c>
      <c r="E239" s="53" t="n">
        <v>0.00551415</v>
      </c>
      <c r="F239" s="54" t="n">
        <v>-0.20695</v>
      </c>
      <c r="G239" s="54" t="e">
        <f aca="false">A239*$B$9+$B$10</f>
        <v>#VALUE!</v>
      </c>
      <c r="H239" s="53" t="e">
        <f aca="false">G239-F239</f>
        <v>#VALUE!</v>
      </c>
      <c r="J239" s="55"/>
      <c r="K239" s="53"/>
    </row>
    <row r="240" customFormat="false" ht="15.8" hidden="false" customHeight="false" outlineLevel="0" collapsed="false">
      <c r="A240" s="52" t="n">
        <v>18</v>
      </c>
      <c r="B240" s="53" t="s">
        <v>99</v>
      </c>
      <c r="C240" s="54" t="n">
        <v>150.065</v>
      </c>
      <c r="D240" s="53" t="n">
        <v>3.53309</v>
      </c>
      <c r="E240" s="53" t="n">
        <v>0.00699106</v>
      </c>
      <c r="F240" s="54" t="n">
        <v>-0.206909</v>
      </c>
      <c r="G240" s="54" t="e">
        <f aca="false">A240*$B$9+$B$10</f>
        <v>#VALUE!</v>
      </c>
      <c r="H240" s="53" t="e">
        <f aca="false">G240-F240</f>
        <v>#VALUE!</v>
      </c>
      <c r="J240" s="55"/>
      <c r="K240" s="53"/>
    </row>
    <row r="241" customFormat="false" ht="15.8" hidden="false" customHeight="false" outlineLevel="0" collapsed="false">
      <c r="A241" s="52" t="n">
        <v>18</v>
      </c>
      <c r="B241" s="53" t="s">
        <v>99</v>
      </c>
      <c r="C241" s="54" t="n">
        <v>124.991</v>
      </c>
      <c r="D241" s="53" t="n">
        <v>3.54006</v>
      </c>
      <c r="E241" s="53" t="n">
        <v>0.00702083</v>
      </c>
      <c r="F241" s="54" t="n">
        <v>-0.205938</v>
      </c>
      <c r="G241" s="54" t="e">
        <f aca="false">A241*$B$9+$B$10</f>
        <v>#VALUE!</v>
      </c>
      <c r="H241" s="53" t="e">
        <f aca="false">G241-F241</f>
        <v>#VALUE!</v>
      </c>
      <c r="J241" s="55"/>
      <c r="K241" s="53"/>
    </row>
    <row r="242" customFormat="false" ht="15.8" hidden="false" customHeight="false" outlineLevel="0" collapsed="false">
      <c r="A242" s="52" t="n">
        <v>18</v>
      </c>
      <c r="B242" s="53" t="s">
        <v>98</v>
      </c>
      <c r="C242" s="54" t="n">
        <v>100.089</v>
      </c>
      <c r="D242" s="53" t="n">
        <v>2.88549</v>
      </c>
      <c r="E242" s="53" t="n">
        <v>0.00578943</v>
      </c>
      <c r="F242" s="54" t="n">
        <v>-0.307515</v>
      </c>
      <c r="G242" s="54" t="e">
        <f aca="false">A242*$B$9+$B$10</f>
        <v>#VALUE!</v>
      </c>
      <c r="H242" s="53" t="e">
        <f aca="false">G242-F242</f>
        <v>#VALUE!</v>
      </c>
      <c r="J242" s="55"/>
      <c r="K242" s="53"/>
    </row>
    <row r="243" customFormat="false" ht="15.8" hidden="false" customHeight="false" outlineLevel="0" collapsed="false">
      <c r="A243" s="52" t="n">
        <v>18</v>
      </c>
      <c r="B243" s="53" t="s">
        <v>99</v>
      </c>
      <c r="C243" s="54" t="n">
        <v>75.1615</v>
      </c>
      <c r="D243" s="53" t="n">
        <v>3.18561</v>
      </c>
      <c r="E243" s="53" t="n">
        <v>0.00612274</v>
      </c>
      <c r="F243" s="54" t="n">
        <v>-0.218386</v>
      </c>
      <c r="G243" s="54" t="e">
        <f aca="false">A243*$B$9+$B$10</f>
        <v>#VALUE!</v>
      </c>
      <c r="H243" s="53" t="e">
        <f aca="false">G243-F243</f>
        <v>#VALUE!</v>
      </c>
      <c r="J243" s="55"/>
      <c r="K243" s="53"/>
    </row>
    <row r="244" customFormat="false" ht="15.8" hidden="false" customHeight="false" outlineLevel="0" collapsed="false">
      <c r="A244" s="52" t="n">
        <v>18</v>
      </c>
      <c r="B244" s="53" t="s">
        <v>99</v>
      </c>
      <c r="C244" s="54" t="n">
        <v>50.1629</v>
      </c>
      <c r="D244" s="53" t="n">
        <v>3.49701</v>
      </c>
      <c r="E244" s="53" t="n">
        <v>0.00681511</v>
      </c>
      <c r="F244" s="54" t="n">
        <v>-0.167988</v>
      </c>
      <c r="G244" s="54" t="e">
        <f aca="false">A244*$B$9+$B$10</f>
        <v>#VALUE!</v>
      </c>
      <c r="H244" s="53" t="e">
        <f aca="false">G244-F244</f>
        <v>#VALUE!</v>
      </c>
      <c r="J244" s="55"/>
      <c r="K244" s="53"/>
    </row>
    <row r="245" customFormat="false" ht="15.8" hidden="false" customHeight="false" outlineLevel="0" collapsed="false">
      <c r="A245" s="52" t="n">
        <v>18</v>
      </c>
      <c r="B245" s="53" t="s">
        <v>99</v>
      </c>
      <c r="C245" s="54" t="n">
        <v>40.0369</v>
      </c>
      <c r="D245" s="53" t="n">
        <v>3.84113</v>
      </c>
      <c r="E245" s="53" t="n">
        <v>0.00552861</v>
      </c>
      <c r="F245" s="54" t="n">
        <v>-0.215867</v>
      </c>
      <c r="G245" s="54" t="e">
        <f aca="false">A245*$B$9+$B$10</f>
        <v>#VALUE!</v>
      </c>
      <c r="H245" s="53" t="e">
        <f aca="false">G245-F245</f>
        <v>#VALUE!</v>
      </c>
      <c r="J245" s="55"/>
      <c r="K245" s="53"/>
    </row>
    <row r="246" customFormat="false" ht="15.8" hidden="false" customHeight="false" outlineLevel="0" collapsed="false">
      <c r="A246" s="52" t="n">
        <v>18</v>
      </c>
      <c r="B246" s="53" t="s">
        <v>99</v>
      </c>
      <c r="C246" s="54" t="n">
        <v>30.088</v>
      </c>
      <c r="D246" s="53" t="n">
        <v>3.91059</v>
      </c>
      <c r="E246" s="53" t="n">
        <v>0.00666162</v>
      </c>
      <c r="F246" s="54" t="n">
        <v>-0.219415</v>
      </c>
      <c r="G246" s="54" t="e">
        <f aca="false">A246*$B$9+$B$10</f>
        <v>#VALUE!</v>
      </c>
      <c r="H246" s="53" t="e">
        <f aca="false">G246-F246</f>
        <v>#VALUE!</v>
      </c>
      <c r="J246" s="55"/>
      <c r="K246" s="53"/>
    </row>
    <row r="247" customFormat="false" ht="15.8" hidden="false" customHeight="false" outlineLevel="0" collapsed="false">
      <c r="A247" s="52" t="n">
        <v>18</v>
      </c>
      <c r="B247" s="53" t="s">
        <v>99</v>
      </c>
      <c r="C247" s="54" t="n">
        <v>20.0177</v>
      </c>
      <c r="D247" s="53" t="n">
        <v>4.11799</v>
      </c>
      <c r="E247" s="53" t="n">
        <v>0.00664141</v>
      </c>
      <c r="F247" s="54" t="n">
        <v>-0.201008</v>
      </c>
      <c r="G247" s="54" t="e">
        <f aca="false">A247*$B$9+$B$10</f>
        <v>#VALUE!</v>
      </c>
      <c r="H247" s="53" t="e">
        <f aca="false">G247-F247</f>
        <v>#VALUE!</v>
      </c>
      <c r="J247" s="55"/>
      <c r="K247" s="53"/>
    </row>
    <row r="248" customFormat="false" ht="15.8" hidden="false" customHeight="false" outlineLevel="0" collapsed="false">
      <c r="A248" s="52" t="n">
        <v>18</v>
      </c>
      <c r="B248" s="53" t="s">
        <v>99</v>
      </c>
      <c r="C248" s="54" t="n">
        <v>10.099</v>
      </c>
      <c r="D248" s="53" t="n">
        <v>4.48261</v>
      </c>
      <c r="E248" s="53" t="n">
        <v>0.0077286</v>
      </c>
      <c r="F248" s="54" t="n">
        <v>-0.178394</v>
      </c>
      <c r="G248" s="54" t="e">
        <f aca="false">A248*$B$9+$B$10</f>
        <v>#VALUE!</v>
      </c>
      <c r="H248" s="53" t="e">
        <f aca="false">G248-F248</f>
        <v>#VALUE!</v>
      </c>
      <c r="J248" s="55"/>
      <c r="K248" s="53"/>
    </row>
    <row r="249" customFormat="false" ht="15.8" hidden="false" customHeight="false" outlineLevel="0" collapsed="false">
      <c r="A249" s="52" t="n">
        <v>18</v>
      </c>
      <c r="B249" s="53" t="s">
        <v>99</v>
      </c>
      <c r="C249" s="54" t="n">
        <v>5.0501</v>
      </c>
      <c r="D249" s="53" t="n">
        <v>6.08999</v>
      </c>
      <c r="E249" s="53" t="n">
        <v>0.0227324</v>
      </c>
      <c r="F249" s="54" t="n">
        <v>-0.293012</v>
      </c>
      <c r="G249" s="54" t="e">
        <f aca="false">A249*$B$9+$B$10</f>
        <v>#VALUE!</v>
      </c>
      <c r="H249" s="53" t="e">
        <f aca="false">G249-F249</f>
        <v>#VALUE!</v>
      </c>
      <c r="J249" s="55"/>
      <c r="K249" s="53"/>
    </row>
    <row r="250" customFormat="false" ht="15.8" hidden="false" customHeight="false" outlineLevel="0" collapsed="false">
      <c r="A250" s="52" t="n">
        <v>18</v>
      </c>
      <c r="B250" s="53" t="s">
        <v>99</v>
      </c>
      <c r="C250" s="54" t="n">
        <v>1.38016</v>
      </c>
      <c r="D250" s="53" t="n">
        <v>6.10727</v>
      </c>
      <c r="E250" s="53" t="n">
        <v>0.0114003</v>
      </c>
      <c r="F250" s="54" t="n">
        <v>-0.341733</v>
      </c>
      <c r="G250" s="54" t="e">
        <f aca="false">A250*$B$9+$B$10</f>
        <v>#VALUE!</v>
      </c>
      <c r="H250" s="53" t="e">
        <f aca="false">G250-F250</f>
        <v>#VALUE!</v>
      </c>
      <c r="J250" s="59"/>
      <c r="K250" s="60"/>
    </row>
    <row r="251" customFormat="false" ht="15.8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5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