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4.xml.rels" ContentType="application/vnd.openxmlformats-package.relationships+xml"/>
  <Override PartName="/xl/drawings/_rels/drawing54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5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0" name="known_xs" vbProcedure="false">Fit_1!$J$17:$J$51</definedName>
    <definedName function="false" hidden="false" localSheetId="0" name="known_ys" vbProcedure="false">Fit_1!$K$17:$K$51</definedName>
    <definedName function="false" hidden="false" localSheetId="1" name="known_xs" vbProcedure="false">Fit_2!$J$17:$J$57</definedName>
    <definedName function="false" hidden="false" localSheetId="1" name="known_ys" vbProcedure="false">Fit_2!$K$17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7">
  <si>
    <t xml:space="preserve"># Channels=</t>
  </si>
  <si>
    <t xml:space="preserve">COMPARE Version 3.6.1</t>
  </si>
  <si>
    <t xml:space="preserve">Run at 2025/01/28 08:49:33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6-0045.mrgCLEAN</t>
  </si>
  <si>
    <t xml:space="preserve">2024-006-0045.samavg</t>
  </si>
  <si>
    <t xml:space="preserve"> 2024-006-0047.mrgCLEAN</t>
  </si>
  <si>
    <t xml:space="preserve">2024-006-0047.samavg</t>
  </si>
  <si>
    <t xml:space="preserve"> 2024-006-0055.mrgCLEAN</t>
  </si>
  <si>
    <t xml:space="preserve">2024-006-0055.samavg</t>
  </si>
  <si>
    <t xml:space="preserve"> 2024-006-0062.mrgCLEAN</t>
  </si>
  <si>
    <t xml:space="preserve">2024-006-0062.samavg</t>
  </si>
  <si>
    <t xml:space="preserve"> 2024-006-0066.mrgCLEAN</t>
  </si>
  <si>
    <t xml:space="preserve">2024-006-0066.samavg</t>
  </si>
  <si>
    <t xml:space="preserve"> 2024-006-0070.mrgCLEAN</t>
  </si>
  <si>
    <t xml:space="preserve">2024-006-0070.samavg</t>
  </si>
  <si>
    <t xml:space="preserve"> 2024-006-0079.mrgCLEAN</t>
  </si>
  <si>
    <t xml:space="preserve">2024-006-0079.samavg</t>
  </si>
  <si>
    <t xml:space="preserve"> 2024-006-0083.mrgCLEAN</t>
  </si>
  <si>
    <t xml:space="preserve">2024-006-0083.samavg</t>
  </si>
  <si>
    <t xml:space="preserve"> 2024-006-0096.mrgCLEAN</t>
  </si>
  <si>
    <t xml:space="preserve">2024-006-0096.samavg</t>
  </si>
  <si>
    <t xml:space="preserve"> 2024-006-0099.mrgCLEAN</t>
  </si>
  <si>
    <t xml:space="preserve">2024-006-0099.samavg</t>
  </si>
  <si>
    <t xml:space="preserve"> 2024-006-0101.mrgCLEAN</t>
  </si>
  <si>
    <t xml:space="preserve">2024-006-0101.samavg</t>
  </si>
  <si>
    <t xml:space="preserve"> 2024-006-0103.mrgCLEAN</t>
  </si>
  <si>
    <t xml:space="preserve">2024-006-0103.sam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498595809030028"/>
          <c:y val="0.0258656224237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"/>
          <c:w val="0.93882047958522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8</c:f>
              <c:numCache>
                <c:formatCode>General</c:formatCode>
                <c:ptCount val="42"/>
                <c:pt idx="0">
                  <c:v>4.848</c:v>
                </c:pt>
                <c:pt idx="1">
                  <c:v>3499.95</c:v>
                </c:pt>
                <c:pt idx="2">
                  <c:v>3000.55</c:v>
                </c:pt>
                <c:pt idx="3">
                  <c:v>2500.65</c:v>
                </c:pt>
                <c:pt idx="4">
                  <c:v>2000.24</c:v>
                </c:pt>
                <c:pt idx="5">
                  <c:v>1500.97</c:v>
                </c:pt>
                <c:pt idx="6">
                  <c:v>3500.88</c:v>
                </c:pt>
                <c:pt idx="7">
                  <c:v>2999.16</c:v>
                </c:pt>
                <c:pt idx="8">
                  <c:v>2500</c:v>
                </c:pt>
                <c:pt idx="9">
                  <c:v>2001.65</c:v>
                </c:pt>
                <c:pt idx="10">
                  <c:v>1499.75</c:v>
                </c:pt>
                <c:pt idx="11">
                  <c:v>3501.62</c:v>
                </c:pt>
                <c:pt idx="12">
                  <c:v>3001.04</c:v>
                </c:pt>
                <c:pt idx="13">
                  <c:v>2498.14</c:v>
                </c:pt>
                <c:pt idx="14">
                  <c:v>2002.31</c:v>
                </c:pt>
                <c:pt idx="15">
                  <c:v>1501.08</c:v>
                </c:pt>
                <c:pt idx="16">
                  <c:v>1198.51</c:v>
                </c:pt>
                <c:pt idx="17">
                  <c:v>5.3115</c:v>
                </c:pt>
                <c:pt idx="18">
                  <c:v>4001.13</c:v>
                </c:pt>
                <c:pt idx="19">
                  <c:v>3499.77</c:v>
                </c:pt>
                <c:pt idx="20">
                  <c:v>3001.11</c:v>
                </c:pt>
                <c:pt idx="21">
                  <c:v>2499.69</c:v>
                </c:pt>
                <c:pt idx="22">
                  <c:v>2000.13</c:v>
                </c:pt>
                <c:pt idx="23">
                  <c:v>1500.76</c:v>
                </c:pt>
                <c:pt idx="24">
                  <c:v>1249.99</c:v>
                </c:pt>
                <c:pt idx="25">
                  <c:v>999.898</c:v>
                </c:pt>
                <c:pt idx="26">
                  <c:v>4.6915</c:v>
                </c:pt>
                <c:pt idx="27">
                  <c:v>3499.48</c:v>
                </c:pt>
                <c:pt idx="28">
                  <c:v>2999.6</c:v>
                </c:pt>
                <c:pt idx="29">
                  <c:v>2499.39</c:v>
                </c:pt>
                <c:pt idx="30">
                  <c:v>2000.47</c:v>
                </c:pt>
                <c:pt idx="31">
                  <c:v>1499.02</c:v>
                </c:pt>
                <c:pt idx="32">
                  <c:v>1249.92</c:v>
                </c:pt>
                <c:pt idx="33">
                  <c:v>999.841</c:v>
                </c:pt>
                <c:pt idx="34">
                  <c:v>300.011</c:v>
                </c:pt>
                <c:pt idx="35">
                  <c:v>9.995</c:v>
                </c:pt>
                <c:pt idx="36">
                  <c:v>340.977</c:v>
                </c:pt>
                <c:pt idx="37">
                  <c:v>5.6</c:v>
                </c:pt>
                <c:pt idx="38">
                  <c:v>350.299</c:v>
                </c:pt>
                <c:pt idx="39">
                  <c:v>4.3825</c:v>
                </c:pt>
                <c:pt idx="40">
                  <c:v>317.907</c:v>
                </c:pt>
                <c:pt idx="41">
                  <c:v>3.695</c:v>
                </c:pt>
              </c:numCache>
            </c:numRef>
          </c:xVal>
          <c:yVal>
            <c:numRef>
              <c:f>Fit_1!$F$17:$F$58</c:f>
              <c:numCache>
                <c:formatCode>General</c:formatCode>
                <c:ptCount val="42"/>
                <c:pt idx="0">
                  <c:v>-0.00260162</c:v>
                </c:pt>
                <c:pt idx="1">
                  <c:v>0.00419998</c:v>
                </c:pt>
                <c:pt idx="2">
                  <c:v>0.00260162</c:v>
                </c:pt>
                <c:pt idx="3">
                  <c:v>-0.000102997</c:v>
                </c:pt>
                <c:pt idx="4">
                  <c:v>-0.000198364</c:v>
                </c:pt>
                <c:pt idx="5">
                  <c:v>0.00100327</c:v>
                </c:pt>
                <c:pt idx="6">
                  <c:v>0.00189972</c:v>
                </c:pt>
                <c:pt idx="7">
                  <c:v>0.00189972</c:v>
                </c:pt>
                <c:pt idx="8">
                  <c:v>0.00180054</c:v>
                </c:pt>
                <c:pt idx="9">
                  <c:v>0.0021019</c:v>
                </c:pt>
                <c:pt idx="10">
                  <c:v>0.00149918</c:v>
                </c:pt>
                <c:pt idx="11">
                  <c:v>0.00180054</c:v>
                </c:pt>
                <c:pt idx="12">
                  <c:v>0.00239944</c:v>
                </c:pt>
                <c:pt idx="13">
                  <c:v>0.00160217</c:v>
                </c:pt>
                <c:pt idx="14">
                  <c:v>0.00139999</c:v>
                </c:pt>
                <c:pt idx="15">
                  <c:v>0.00139999</c:v>
                </c:pt>
                <c:pt idx="16">
                  <c:v>0.00239944</c:v>
                </c:pt>
                <c:pt idx="17">
                  <c:v>-0.00469971</c:v>
                </c:pt>
                <c:pt idx="18">
                  <c:v>0.001297</c:v>
                </c:pt>
                <c:pt idx="19">
                  <c:v>9.91821E-005</c:v>
                </c:pt>
                <c:pt idx="20">
                  <c:v>0.00069809</c:v>
                </c:pt>
                <c:pt idx="21">
                  <c:v>0.001297</c:v>
                </c:pt>
                <c:pt idx="22">
                  <c:v>0.00120163</c:v>
                </c:pt>
                <c:pt idx="23">
                  <c:v>0.00220108</c:v>
                </c:pt>
                <c:pt idx="24">
                  <c:v>0.000499725</c:v>
                </c:pt>
                <c:pt idx="25">
                  <c:v>0.000499725</c:v>
                </c:pt>
                <c:pt idx="26">
                  <c:v>-0.00230026</c:v>
                </c:pt>
                <c:pt idx="27">
                  <c:v>0.00180054</c:v>
                </c:pt>
                <c:pt idx="28">
                  <c:v>-0.000198364</c:v>
                </c:pt>
                <c:pt idx="29">
                  <c:v>0.000499725</c:v>
                </c:pt>
                <c:pt idx="30">
                  <c:v>0.00130081</c:v>
                </c:pt>
                <c:pt idx="31">
                  <c:v>0.000598907</c:v>
                </c:pt>
                <c:pt idx="32">
                  <c:v>0.00230026</c:v>
                </c:pt>
                <c:pt idx="33">
                  <c:v>0.00149918</c:v>
                </c:pt>
                <c:pt idx="34">
                  <c:v>-0.00729942</c:v>
                </c:pt>
                <c:pt idx="35">
                  <c:v>-0.0286007</c:v>
                </c:pt>
                <c:pt idx="36">
                  <c:v>0.00419998</c:v>
                </c:pt>
                <c:pt idx="37">
                  <c:v>-0.260401</c:v>
                </c:pt>
                <c:pt idx="38">
                  <c:v>-0.00139999</c:v>
                </c:pt>
                <c:pt idx="39">
                  <c:v>-0.00625038</c:v>
                </c:pt>
                <c:pt idx="40">
                  <c:v>0.0125999</c:v>
                </c:pt>
                <c:pt idx="41">
                  <c:v>-2.47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1</c:f>
              <c:numCache>
                <c:formatCode>General</c:formatCode>
                <c:ptCount val="35"/>
                <c:pt idx="0">
                  <c:v>3499.95</c:v>
                </c:pt>
                <c:pt idx="1">
                  <c:v>3000.55</c:v>
                </c:pt>
                <c:pt idx="2">
                  <c:v>2500.65</c:v>
                </c:pt>
                <c:pt idx="3">
                  <c:v>2000.24</c:v>
                </c:pt>
                <c:pt idx="4">
                  <c:v>1500.97</c:v>
                </c:pt>
                <c:pt idx="5">
                  <c:v>3500.88</c:v>
                </c:pt>
                <c:pt idx="6">
                  <c:v>2999.16</c:v>
                </c:pt>
                <c:pt idx="7">
                  <c:v>2500</c:v>
                </c:pt>
                <c:pt idx="8">
                  <c:v>2001.65</c:v>
                </c:pt>
                <c:pt idx="9">
                  <c:v>1499.75</c:v>
                </c:pt>
                <c:pt idx="10">
                  <c:v>3501.62</c:v>
                </c:pt>
                <c:pt idx="11">
                  <c:v>3001.04</c:v>
                </c:pt>
                <c:pt idx="12">
                  <c:v>2498.14</c:v>
                </c:pt>
                <c:pt idx="13">
                  <c:v>2002.31</c:v>
                </c:pt>
                <c:pt idx="14">
                  <c:v>1501.08</c:v>
                </c:pt>
                <c:pt idx="15">
                  <c:v>1198.51</c:v>
                </c:pt>
                <c:pt idx="16">
                  <c:v>4001.13</c:v>
                </c:pt>
                <c:pt idx="17">
                  <c:v>3499.77</c:v>
                </c:pt>
                <c:pt idx="18">
                  <c:v>3001.11</c:v>
                </c:pt>
                <c:pt idx="19">
                  <c:v>2499.69</c:v>
                </c:pt>
                <c:pt idx="20">
                  <c:v>2000.13</c:v>
                </c:pt>
                <c:pt idx="21">
                  <c:v>1500.76</c:v>
                </c:pt>
                <c:pt idx="22">
                  <c:v>1249.99</c:v>
                </c:pt>
                <c:pt idx="23">
                  <c:v>999.898</c:v>
                </c:pt>
                <c:pt idx="24">
                  <c:v>3499.48</c:v>
                </c:pt>
                <c:pt idx="25">
                  <c:v>2999.6</c:v>
                </c:pt>
                <c:pt idx="26">
                  <c:v>2499.39</c:v>
                </c:pt>
                <c:pt idx="27">
                  <c:v>2000.47</c:v>
                </c:pt>
                <c:pt idx="28">
                  <c:v>1499.02</c:v>
                </c:pt>
                <c:pt idx="29">
                  <c:v>1249.92</c:v>
                </c:pt>
                <c:pt idx="30">
                  <c:v>999.841</c:v>
                </c:pt>
                <c:pt idx="31">
                  <c:v>300.011</c:v>
                </c:pt>
                <c:pt idx="32">
                  <c:v>340.977</c:v>
                </c:pt>
                <c:pt idx="33">
                  <c:v>350.299</c:v>
                </c:pt>
                <c:pt idx="34">
                  <c:v>317.907</c:v>
                </c:pt>
              </c:numCache>
            </c:numRef>
          </c:xVal>
          <c:yVal>
            <c:numRef>
              <c:f>Fit_1!$K$17:$K$51</c:f>
              <c:numCache>
                <c:formatCode>General</c:formatCode>
                <c:ptCount val="35"/>
                <c:pt idx="0">
                  <c:v>0.00419998</c:v>
                </c:pt>
                <c:pt idx="1">
                  <c:v>0.00260162</c:v>
                </c:pt>
                <c:pt idx="2">
                  <c:v>-0.000102997</c:v>
                </c:pt>
                <c:pt idx="3">
                  <c:v>-0.000198364</c:v>
                </c:pt>
                <c:pt idx="4">
                  <c:v>0.00100327</c:v>
                </c:pt>
                <c:pt idx="5">
                  <c:v>0.00189972</c:v>
                </c:pt>
                <c:pt idx="6">
                  <c:v>0.00189972</c:v>
                </c:pt>
                <c:pt idx="7">
                  <c:v>0.00180054</c:v>
                </c:pt>
                <c:pt idx="8">
                  <c:v>0.0021019</c:v>
                </c:pt>
                <c:pt idx="9">
                  <c:v>0.00149918</c:v>
                </c:pt>
                <c:pt idx="10">
                  <c:v>0.00180054</c:v>
                </c:pt>
                <c:pt idx="11">
                  <c:v>0.00239944</c:v>
                </c:pt>
                <c:pt idx="12">
                  <c:v>0.00160217</c:v>
                </c:pt>
                <c:pt idx="13">
                  <c:v>0.00139999</c:v>
                </c:pt>
                <c:pt idx="14">
                  <c:v>0.00139999</c:v>
                </c:pt>
                <c:pt idx="15">
                  <c:v>0.00239944</c:v>
                </c:pt>
                <c:pt idx="16">
                  <c:v>0.001297</c:v>
                </c:pt>
                <c:pt idx="17">
                  <c:v>9.91821E-005</c:v>
                </c:pt>
                <c:pt idx="18">
                  <c:v>0.00069809</c:v>
                </c:pt>
                <c:pt idx="19">
                  <c:v>0.001297</c:v>
                </c:pt>
                <c:pt idx="20">
                  <c:v>0.00120163</c:v>
                </c:pt>
                <c:pt idx="21">
                  <c:v>0.00220108</c:v>
                </c:pt>
                <c:pt idx="22">
                  <c:v>0.000499725</c:v>
                </c:pt>
                <c:pt idx="23">
                  <c:v>0.000499725</c:v>
                </c:pt>
                <c:pt idx="24">
                  <c:v>0.00180054</c:v>
                </c:pt>
                <c:pt idx="25">
                  <c:v>-0.000198364</c:v>
                </c:pt>
                <c:pt idx="26">
                  <c:v>0.000499725</c:v>
                </c:pt>
                <c:pt idx="27">
                  <c:v>0.00130081</c:v>
                </c:pt>
                <c:pt idx="28">
                  <c:v>0.000598907</c:v>
                </c:pt>
                <c:pt idx="29">
                  <c:v>0.00230026</c:v>
                </c:pt>
                <c:pt idx="30">
                  <c:v>0.00149918</c:v>
                </c:pt>
                <c:pt idx="31">
                  <c:v>-0.00729942</c:v>
                </c:pt>
                <c:pt idx="32">
                  <c:v>0.00419998</c:v>
                </c:pt>
                <c:pt idx="33">
                  <c:v>-0.00139999</c:v>
                </c:pt>
                <c:pt idx="34">
                  <c:v>0.0125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</c:numCache>
            </c:numRef>
          </c:yVal>
          <c:smooth val="0"/>
        </c:ser>
        <c:axId val="70570746"/>
        <c:axId val="19154051"/>
      </c:scatterChart>
      <c:valAx>
        <c:axId val="7057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503694102397926"/>
              <c:y val="0.95692497938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4051"/>
        <c:crossesAt val="0"/>
        <c:crossBetween val="midCat"/>
      </c:valAx>
      <c:valAx>
        <c:axId val="1915405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8932399010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707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8228559084035"/>
          <c:y val="0.550649216817807"/>
          <c:w val="0.193562324476129"/>
          <c:h val="0.130873866446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498595809030028"/>
          <c:y val="0.0258656224237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"/>
          <c:w val="0.93882047958522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8</c:f>
              <c:numCache>
                <c:formatCode>General</c:formatCode>
                <c:ptCount val="42"/>
                <c:pt idx="0">
                  <c:v>4.848</c:v>
                </c:pt>
                <c:pt idx="1">
                  <c:v>3499.95</c:v>
                </c:pt>
                <c:pt idx="2">
                  <c:v>3000.55</c:v>
                </c:pt>
                <c:pt idx="3">
                  <c:v>2500.65</c:v>
                </c:pt>
                <c:pt idx="4">
                  <c:v>2000.24</c:v>
                </c:pt>
                <c:pt idx="5">
                  <c:v>1500.97</c:v>
                </c:pt>
                <c:pt idx="6">
                  <c:v>3500.88</c:v>
                </c:pt>
                <c:pt idx="7">
                  <c:v>2999.16</c:v>
                </c:pt>
                <c:pt idx="8">
                  <c:v>2500</c:v>
                </c:pt>
                <c:pt idx="9">
                  <c:v>2001.65</c:v>
                </c:pt>
                <c:pt idx="10">
                  <c:v>1499.75</c:v>
                </c:pt>
                <c:pt idx="11">
                  <c:v>3501.62</c:v>
                </c:pt>
                <c:pt idx="12">
                  <c:v>3001.04</c:v>
                </c:pt>
                <c:pt idx="13">
                  <c:v>2498.14</c:v>
                </c:pt>
                <c:pt idx="14">
                  <c:v>2002.31</c:v>
                </c:pt>
                <c:pt idx="15">
                  <c:v>1501.08</c:v>
                </c:pt>
                <c:pt idx="16">
                  <c:v>1198.51</c:v>
                </c:pt>
                <c:pt idx="17">
                  <c:v>5.3115</c:v>
                </c:pt>
                <c:pt idx="18">
                  <c:v>4001.13</c:v>
                </c:pt>
                <c:pt idx="19">
                  <c:v>3499.77</c:v>
                </c:pt>
                <c:pt idx="20">
                  <c:v>3001.11</c:v>
                </c:pt>
                <c:pt idx="21">
                  <c:v>2499.69</c:v>
                </c:pt>
                <c:pt idx="22">
                  <c:v>2000.13</c:v>
                </c:pt>
                <c:pt idx="23">
                  <c:v>1500.76</c:v>
                </c:pt>
                <c:pt idx="24">
                  <c:v>1249.99</c:v>
                </c:pt>
                <c:pt idx="25">
                  <c:v>999.898</c:v>
                </c:pt>
                <c:pt idx="26">
                  <c:v>4.6915</c:v>
                </c:pt>
                <c:pt idx="27">
                  <c:v>3499.48</c:v>
                </c:pt>
                <c:pt idx="28">
                  <c:v>2999.6</c:v>
                </c:pt>
                <c:pt idx="29">
                  <c:v>2499.39</c:v>
                </c:pt>
                <c:pt idx="30">
                  <c:v>2000.47</c:v>
                </c:pt>
                <c:pt idx="31">
                  <c:v>1499.02</c:v>
                </c:pt>
                <c:pt idx="32">
                  <c:v>1249.92</c:v>
                </c:pt>
                <c:pt idx="33">
                  <c:v>999.841</c:v>
                </c:pt>
                <c:pt idx="34">
                  <c:v>300.011</c:v>
                </c:pt>
                <c:pt idx="35">
                  <c:v>9.995</c:v>
                </c:pt>
                <c:pt idx="36">
                  <c:v>340.977</c:v>
                </c:pt>
                <c:pt idx="37">
                  <c:v>5.6</c:v>
                </c:pt>
                <c:pt idx="38">
                  <c:v>350.299</c:v>
                </c:pt>
                <c:pt idx="39">
                  <c:v>4.3825</c:v>
                </c:pt>
                <c:pt idx="40">
                  <c:v>317.907</c:v>
                </c:pt>
                <c:pt idx="41">
                  <c:v>3.695</c:v>
                </c:pt>
              </c:numCache>
            </c:numRef>
          </c:xVal>
          <c:yVal>
            <c:numRef>
              <c:f>Fit_2!$F$17:$F$58</c:f>
              <c:numCache>
                <c:formatCode>General</c:formatCode>
                <c:ptCount val="42"/>
                <c:pt idx="0">
                  <c:v>-0.00260162</c:v>
                </c:pt>
                <c:pt idx="1">
                  <c:v>0.00419998</c:v>
                </c:pt>
                <c:pt idx="2">
                  <c:v>0.00260162</c:v>
                </c:pt>
                <c:pt idx="3">
                  <c:v>-0.000102997</c:v>
                </c:pt>
                <c:pt idx="4">
                  <c:v>-0.000198364</c:v>
                </c:pt>
                <c:pt idx="5">
                  <c:v>0.00100327</c:v>
                </c:pt>
                <c:pt idx="6">
                  <c:v>0.00189972</c:v>
                </c:pt>
                <c:pt idx="7">
                  <c:v>0.00189972</c:v>
                </c:pt>
                <c:pt idx="8">
                  <c:v>0.00180054</c:v>
                </c:pt>
                <c:pt idx="9">
                  <c:v>0.0021019</c:v>
                </c:pt>
                <c:pt idx="10">
                  <c:v>0.00149918</c:v>
                </c:pt>
                <c:pt idx="11">
                  <c:v>0.00180054</c:v>
                </c:pt>
                <c:pt idx="12">
                  <c:v>0.00239944</c:v>
                </c:pt>
                <c:pt idx="13">
                  <c:v>0.00160217</c:v>
                </c:pt>
                <c:pt idx="14">
                  <c:v>0.00139999</c:v>
                </c:pt>
                <c:pt idx="15">
                  <c:v>0.00139999</c:v>
                </c:pt>
                <c:pt idx="16">
                  <c:v>0.00239944</c:v>
                </c:pt>
                <c:pt idx="17">
                  <c:v>-0.00469971</c:v>
                </c:pt>
                <c:pt idx="18">
                  <c:v>0.001297</c:v>
                </c:pt>
                <c:pt idx="19">
                  <c:v>9.91821E-005</c:v>
                </c:pt>
                <c:pt idx="20">
                  <c:v>0.00069809</c:v>
                </c:pt>
                <c:pt idx="21">
                  <c:v>0.001297</c:v>
                </c:pt>
                <c:pt idx="22">
                  <c:v>0.00120163</c:v>
                </c:pt>
                <c:pt idx="23">
                  <c:v>0.00220108</c:v>
                </c:pt>
                <c:pt idx="24">
                  <c:v>0.000499725</c:v>
                </c:pt>
                <c:pt idx="25">
                  <c:v>0.000499725</c:v>
                </c:pt>
                <c:pt idx="26">
                  <c:v>-0.00230026</c:v>
                </c:pt>
                <c:pt idx="27">
                  <c:v>0.00180054</c:v>
                </c:pt>
                <c:pt idx="28">
                  <c:v>-0.000198364</c:v>
                </c:pt>
                <c:pt idx="29">
                  <c:v>0.000499725</c:v>
                </c:pt>
                <c:pt idx="30">
                  <c:v>0.00130081</c:v>
                </c:pt>
                <c:pt idx="31">
                  <c:v>0.000598907</c:v>
                </c:pt>
                <c:pt idx="32">
                  <c:v>0.00230026</c:v>
                </c:pt>
                <c:pt idx="33">
                  <c:v>0.00149918</c:v>
                </c:pt>
                <c:pt idx="34">
                  <c:v>-0.00729942</c:v>
                </c:pt>
                <c:pt idx="35">
                  <c:v>-0.0286007</c:v>
                </c:pt>
                <c:pt idx="36">
                  <c:v>0.00419998</c:v>
                </c:pt>
                <c:pt idx="37">
                  <c:v>-0.260401</c:v>
                </c:pt>
                <c:pt idx="38">
                  <c:v>-0.00139999</c:v>
                </c:pt>
                <c:pt idx="39">
                  <c:v>-0.00625038</c:v>
                </c:pt>
                <c:pt idx="40">
                  <c:v>0.0125999</c:v>
                </c:pt>
                <c:pt idx="41">
                  <c:v>-2.47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7</c:f>
              <c:numCache>
                <c:formatCode>General</c:formatCode>
                <c:ptCount val="41"/>
                <c:pt idx="0">
                  <c:v>4.848</c:v>
                </c:pt>
                <c:pt idx="1">
                  <c:v>3499.95</c:v>
                </c:pt>
                <c:pt idx="2">
                  <c:v>3000.55</c:v>
                </c:pt>
                <c:pt idx="3">
                  <c:v>2500.65</c:v>
                </c:pt>
                <c:pt idx="4">
                  <c:v>2000.24</c:v>
                </c:pt>
                <c:pt idx="5">
                  <c:v>1500.97</c:v>
                </c:pt>
                <c:pt idx="6">
                  <c:v>3500.88</c:v>
                </c:pt>
                <c:pt idx="7">
                  <c:v>2999.16</c:v>
                </c:pt>
                <c:pt idx="8">
                  <c:v>2500</c:v>
                </c:pt>
                <c:pt idx="9">
                  <c:v>2001.65</c:v>
                </c:pt>
                <c:pt idx="10">
                  <c:v>1499.75</c:v>
                </c:pt>
                <c:pt idx="11">
                  <c:v>3501.62</c:v>
                </c:pt>
                <c:pt idx="12">
                  <c:v>3001.04</c:v>
                </c:pt>
                <c:pt idx="13">
                  <c:v>2498.14</c:v>
                </c:pt>
                <c:pt idx="14">
                  <c:v>2002.31</c:v>
                </c:pt>
                <c:pt idx="15">
                  <c:v>1501.08</c:v>
                </c:pt>
                <c:pt idx="16">
                  <c:v>1198.51</c:v>
                </c:pt>
                <c:pt idx="17">
                  <c:v>5.3115</c:v>
                </c:pt>
                <c:pt idx="18">
                  <c:v>4001.13</c:v>
                </c:pt>
                <c:pt idx="19">
                  <c:v>3499.77</c:v>
                </c:pt>
                <c:pt idx="20">
                  <c:v>3001.11</c:v>
                </c:pt>
                <c:pt idx="21">
                  <c:v>2499.69</c:v>
                </c:pt>
                <c:pt idx="22">
                  <c:v>2000.13</c:v>
                </c:pt>
                <c:pt idx="23">
                  <c:v>1500.76</c:v>
                </c:pt>
                <c:pt idx="24">
                  <c:v>1249.99</c:v>
                </c:pt>
                <c:pt idx="25">
                  <c:v>999.898</c:v>
                </c:pt>
                <c:pt idx="26">
                  <c:v>4.6915</c:v>
                </c:pt>
                <c:pt idx="27">
                  <c:v>3499.48</c:v>
                </c:pt>
                <c:pt idx="28">
                  <c:v>2999.6</c:v>
                </c:pt>
                <c:pt idx="29">
                  <c:v>2499.39</c:v>
                </c:pt>
                <c:pt idx="30">
                  <c:v>2000.47</c:v>
                </c:pt>
                <c:pt idx="31">
                  <c:v>1499.02</c:v>
                </c:pt>
                <c:pt idx="32">
                  <c:v>1249.92</c:v>
                </c:pt>
                <c:pt idx="33">
                  <c:v>999.841</c:v>
                </c:pt>
                <c:pt idx="34">
                  <c:v>300.011</c:v>
                </c:pt>
                <c:pt idx="35">
                  <c:v>9.995</c:v>
                </c:pt>
                <c:pt idx="36">
                  <c:v>340.977</c:v>
                </c:pt>
                <c:pt idx="37">
                  <c:v>5.6</c:v>
                </c:pt>
                <c:pt idx="38">
                  <c:v>350.299</c:v>
                </c:pt>
                <c:pt idx="39">
                  <c:v>4.3825</c:v>
                </c:pt>
                <c:pt idx="40">
                  <c:v>317.907</c:v>
                </c:pt>
              </c:numCache>
            </c:numRef>
          </c:xVal>
          <c:yVal>
            <c:numRef>
              <c:f>Fit_2!$K$17:$K$57</c:f>
              <c:numCache>
                <c:formatCode>General</c:formatCode>
                <c:ptCount val="41"/>
                <c:pt idx="0">
                  <c:v>-0.00260162</c:v>
                </c:pt>
                <c:pt idx="1">
                  <c:v>0.00419998</c:v>
                </c:pt>
                <c:pt idx="2">
                  <c:v>0.00260162</c:v>
                </c:pt>
                <c:pt idx="3">
                  <c:v>-0.000102997</c:v>
                </c:pt>
                <c:pt idx="4">
                  <c:v>-0.000198364</c:v>
                </c:pt>
                <c:pt idx="5">
                  <c:v>0.00100327</c:v>
                </c:pt>
                <c:pt idx="6">
                  <c:v>0.00189972</c:v>
                </c:pt>
                <c:pt idx="7">
                  <c:v>0.00189972</c:v>
                </c:pt>
                <c:pt idx="8">
                  <c:v>0.00180054</c:v>
                </c:pt>
                <c:pt idx="9">
                  <c:v>0.0021019</c:v>
                </c:pt>
                <c:pt idx="10">
                  <c:v>0.00149918</c:v>
                </c:pt>
                <c:pt idx="11">
                  <c:v>0.00180054</c:v>
                </c:pt>
                <c:pt idx="12">
                  <c:v>0.00239944</c:v>
                </c:pt>
                <c:pt idx="13">
                  <c:v>0.00160217</c:v>
                </c:pt>
                <c:pt idx="14">
                  <c:v>0.00139999</c:v>
                </c:pt>
                <c:pt idx="15">
                  <c:v>0.00139999</c:v>
                </c:pt>
                <c:pt idx="16">
                  <c:v>0.00239944</c:v>
                </c:pt>
                <c:pt idx="17">
                  <c:v>-0.00469971</c:v>
                </c:pt>
                <c:pt idx="18">
                  <c:v>0.001297</c:v>
                </c:pt>
                <c:pt idx="19">
                  <c:v>9.91821E-005</c:v>
                </c:pt>
                <c:pt idx="20">
                  <c:v>0.00069809</c:v>
                </c:pt>
                <c:pt idx="21">
                  <c:v>0.001297</c:v>
                </c:pt>
                <c:pt idx="22">
                  <c:v>0.00120163</c:v>
                </c:pt>
                <c:pt idx="23">
                  <c:v>0.00220108</c:v>
                </c:pt>
                <c:pt idx="24">
                  <c:v>0.000499725</c:v>
                </c:pt>
                <c:pt idx="25">
                  <c:v>0.000499725</c:v>
                </c:pt>
                <c:pt idx="26">
                  <c:v>-0.00230026</c:v>
                </c:pt>
                <c:pt idx="27">
                  <c:v>0.00180054</c:v>
                </c:pt>
                <c:pt idx="28">
                  <c:v>-0.000198364</c:v>
                </c:pt>
                <c:pt idx="29">
                  <c:v>0.000499725</c:v>
                </c:pt>
                <c:pt idx="30">
                  <c:v>0.00130081</c:v>
                </c:pt>
                <c:pt idx="31">
                  <c:v>0.000598907</c:v>
                </c:pt>
                <c:pt idx="32">
                  <c:v>0.00230026</c:v>
                </c:pt>
                <c:pt idx="33">
                  <c:v>0.00149918</c:v>
                </c:pt>
                <c:pt idx="34">
                  <c:v>-0.00729942</c:v>
                </c:pt>
                <c:pt idx="35">
                  <c:v>-0.0286007</c:v>
                </c:pt>
                <c:pt idx="36">
                  <c:v>0.00419998</c:v>
                </c:pt>
                <c:pt idx="37">
                  <c:v>-0.260401</c:v>
                </c:pt>
                <c:pt idx="38">
                  <c:v>-0.00139999</c:v>
                </c:pt>
                <c:pt idx="39">
                  <c:v>-0.00625038</c:v>
                </c:pt>
                <c:pt idx="40">
                  <c:v>0.0125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</c:numCache>
            </c:numRef>
          </c:yVal>
          <c:smooth val="0"/>
        </c:ser>
        <c:axId val="42698897"/>
        <c:axId val="54600226"/>
      </c:scatterChart>
      <c:valAx>
        <c:axId val="42698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99546338302009"/>
              <c:y val="0.95692497938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0226"/>
        <c:crossesAt val="0"/>
        <c:crossBetween val="midCat"/>
      </c:valAx>
      <c:valAx>
        <c:axId val="54600226"/>
        <c:scaling>
          <c:orientation val="minMax"/>
          <c:max val="0.4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30049686757399"/>
              <c:y val="0.38932399010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88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9222294232016"/>
          <c:y val="0.550649216817807"/>
          <c:w val="0.193562324476129"/>
          <c:h val="0.130873866446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564120</xdr:colOff>
      <xdr:row>35</xdr:row>
      <xdr:rowOff>171720</xdr:rowOff>
    </xdr:to>
    <xdr:graphicFrame>
      <xdr:nvGraphicFramePr>
        <xdr:cNvPr id="1" name=" 0"/>
        <xdr:cNvGraphicFramePr/>
      </xdr:nvGraphicFramePr>
      <xdr:xfrm>
        <a:off x="360360" y="238680"/>
        <a:ext cx="8331840" cy="69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564120</xdr:colOff>
      <xdr:row>35</xdr:row>
      <xdr:rowOff>171720</xdr:rowOff>
    </xdr:to>
    <xdr:graphicFrame>
      <xdr:nvGraphicFramePr>
        <xdr:cNvPr id="0" name=" 0"/>
        <xdr:cNvGraphicFramePr/>
      </xdr:nvGraphicFramePr>
      <xdr:xfrm>
        <a:off x="360360" y="238680"/>
        <a:ext cx="8331840" cy="69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<Relationship Id="rId24" Type="http://schemas.openxmlformats.org/officeDocument/2006/relationships/ctrlProp" Target="../ctrlProps/ctrlProps77.xml"/><Relationship Id="rId25" Type="http://schemas.openxmlformats.org/officeDocument/2006/relationships/ctrlProp" Target="../ctrlProps/ctrlProps78.xml"/><Relationship Id="rId26" Type="http://schemas.openxmlformats.org/officeDocument/2006/relationships/ctrlProp" Target="../ctrlProps/ctrlProps79.xml"/><Relationship Id="rId27" Type="http://schemas.openxmlformats.org/officeDocument/2006/relationships/ctrlProp" Target="../ctrlProps/ctrlProps80.xml"/><Relationship Id="rId28" Type="http://schemas.openxmlformats.org/officeDocument/2006/relationships/ctrlProp" Target="../ctrlProps/ctrlProps81.xml"/><Relationship Id="rId29" Type="http://schemas.openxmlformats.org/officeDocument/2006/relationships/ctrlProp" Target="../ctrlProps/ctrlProps82.xml"/><Relationship Id="rId30" Type="http://schemas.openxmlformats.org/officeDocument/2006/relationships/ctrlProp" Target="../ctrlProps/ctrlProps83.xml"/><Relationship Id="rId31" Type="http://schemas.openxmlformats.org/officeDocument/2006/relationships/ctrlProp" Target="../ctrlProps/ctrlProps84.xml"/><Relationship Id="rId32" Type="http://schemas.openxmlformats.org/officeDocument/2006/relationships/ctrlProp" Target="../ctrlProps/ctrlProps85.xml"/><Relationship Id="rId33" Type="http://schemas.openxmlformats.org/officeDocument/2006/relationships/ctrlProp" Target="../ctrlProps/ctrlProps86.xml"/><Relationship Id="rId34" Type="http://schemas.openxmlformats.org/officeDocument/2006/relationships/ctrlProp" Target="../ctrlProps/ctrlProps87.xml"/><Relationship Id="rId35" Type="http://schemas.openxmlformats.org/officeDocument/2006/relationships/ctrlProp" Target="../ctrlProps/ctrlProps88.xml"/><Relationship Id="rId36" Type="http://schemas.openxmlformats.org/officeDocument/2006/relationships/ctrlProp" Target="../ctrlProps/ctrlProps89.xml"/><Relationship Id="rId37" Type="http://schemas.openxmlformats.org/officeDocument/2006/relationships/ctrlProp" Target="../ctrlProps/ctrlProps90.xml"/><Relationship Id="rId38" Type="http://schemas.openxmlformats.org/officeDocument/2006/relationships/ctrlProp" Target="../ctrlProps/ctrlProps91.xml"/><Relationship Id="rId39" Type="http://schemas.openxmlformats.org/officeDocument/2006/relationships/ctrlProp" Target="../ctrlProps/ctrlProps92.xml"/><Relationship Id="rId40" Type="http://schemas.openxmlformats.org/officeDocument/2006/relationships/ctrlProp" Target="../ctrlProps/ctrlProps93.xml"/><Relationship Id="rId41" Type="http://schemas.openxmlformats.org/officeDocument/2006/relationships/ctrlProp" Target="../ctrlProps/ctrlProps94.xml"/><Relationship Id="rId42" Type="http://schemas.openxmlformats.org/officeDocument/2006/relationships/ctrlProp" Target="../ctrlProps/ctrlProps95.xml"/><Relationship Id="rId43" Type="http://schemas.openxmlformats.org/officeDocument/2006/relationships/ctrlProp" Target="../ctrlProps/ctrlProps96.xml"/><Relationship Id="rId44" Type="http://schemas.openxmlformats.org/officeDocument/2006/relationships/ctrlProp" Target="../ctrlProps/ctrlProps97.xml"/><Relationship Id="rId45" Type="http://schemas.openxmlformats.org/officeDocument/2006/relationships/ctrlProp" Target="../ctrlProps/ctrlProps98.xml"/><Relationship Id="rId46" Type="http://schemas.openxmlformats.org/officeDocument/2006/relationships/ctrlProp" Target="../ctrlProps/ctrlProps99.xml"/><Relationship Id="rId47" Type="http://schemas.openxmlformats.org/officeDocument/2006/relationships/ctrlProp" Target="../ctrlProps/ctrlProps100.xml"/><Relationship Id="rId48" Type="http://schemas.openxmlformats.org/officeDocument/2006/relationships/ctrlProp" Target="../ctrlProps/ctrlProps101.xml"/><Relationship Id="rId49" Type="http://schemas.openxmlformats.org/officeDocument/2006/relationships/ctrlProp" Target="../ctrlProps/ctrlProps102.xml"/><Relationship Id="rId50" Type="http://schemas.openxmlformats.org/officeDocument/2006/relationships/ctrlProp" Target="../ctrlProps/ctrlProps1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.8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.8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8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0 - Sal_Bot</v>
      </c>
      <c r="F4" s="7"/>
      <c r="G4" s="1"/>
      <c r="H4" s="1"/>
      <c r="I4" s="1"/>
      <c r="J4" s="1"/>
      <c r="K4" s="1"/>
    </row>
    <row r="5" customFormat="false" ht="15.8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8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8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8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8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8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8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4.714</v>
      </c>
      <c r="E11" s="22" t="n">
        <v>4.848</v>
      </c>
      <c r="F11" s="21" t="n">
        <v>0.189504</v>
      </c>
      <c r="G11" s="20" t="n">
        <v>0.134</v>
      </c>
      <c r="H11" s="21" t="n">
        <v>32.3142</v>
      </c>
      <c r="I11" s="22" t="n">
        <v>32.3116</v>
      </c>
      <c r="J11" s="21" t="n">
        <v>0.000140265</v>
      </c>
      <c r="K11" s="20" t="n">
        <v>-0.00260162</v>
      </c>
    </row>
    <row r="12" customFormat="false" ht="15.8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8" hidden="false" customHeight="false" outlineLevel="0" collapsed="false">
      <c r="A13" s="23" t="s">
        <v>24</v>
      </c>
      <c r="B13" s="24" t="s">
        <v>25</v>
      </c>
      <c r="C13" s="24" t="n">
        <v>1</v>
      </c>
      <c r="D13" s="25" t="n">
        <v>3499.95</v>
      </c>
      <c r="E13" s="26" t="n">
        <v>3499.95</v>
      </c>
      <c r="F13" s="25" t="n">
        <v>0</v>
      </c>
      <c r="G13" s="24" t="n">
        <v>0</v>
      </c>
      <c r="H13" s="25" t="n">
        <v>34.6645</v>
      </c>
      <c r="I13" s="26" t="n">
        <v>34.6687</v>
      </c>
      <c r="J13" s="25" t="n">
        <v>0</v>
      </c>
      <c r="K13" s="24" t="n">
        <v>0.00419998</v>
      </c>
    </row>
    <row r="14" customFormat="false" ht="15.8" hidden="false" customHeight="false" outlineLevel="0" collapsed="false">
      <c r="A14" s="27" t="s">
        <v>24</v>
      </c>
      <c r="B14" s="28" t="s">
        <v>25</v>
      </c>
      <c r="C14" s="28" t="n">
        <v>1</v>
      </c>
      <c r="D14" s="29" t="n">
        <v>3000.55</v>
      </c>
      <c r="E14" s="1" t="n">
        <v>3000.55</v>
      </c>
      <c r="F14" s="29" t="n">
        <v>0</v>
      </c>
      <c r="G14" s="28" t="n">
        <v>0</v>
      </c>
      <c r="H14" s="29" t="n">
        <v>34.6541</v>
      </c>
      <c r="I14" s="1" t="n">
        <v>34.6567</v>
      </c>
      <c r="J14" s="29" t="n">
        <v>0</v>
      </c>
      <c r="K14" s="28" t="n">
        <v>0.00260162</v>
      </c>
    </row>
    <row r="15" customFormat="false" ht="15.8" hidden="false" customHeight="false" outlineLevel="0" collapsed="false">
      <c r="A15" s="27" t="s">
        <v>24</v>
      </c>
      <c r="B15" s="28" t="s">
        <v>25</v>
      </c>
      <c r="C15" s="28" t="n">
        <v>1</v>
      </c>
      <c r="D15" s="29" t="n">
        <v>2500.65</v>
      </c>
      <c r="E15" s="1" t="n">
        <v>2500.65</v>
      </c>
      <c r="F15" s="29" t="n">
        <v>0</v>
      </c>
      <c r="G15" s="28" t="n">
        <v>0</v>
      </c>
      <c r="H15" s="29" t="n">
        <v>34.6327</v>
      </c>
      <c r="I15" s="1" t="n">
        <v>34.6326</v>
      </c>
      <c r="J15" s="29" t="n">
        <v>0</v>
      </c>
      <c r="K15" s="28" t="n">
        <v>-0.000102997</v>
      </c>
    </row>
    <row r="16" customFormat="false" ht="15.8" hidden="false" customHeight="false" outlineLevel="0" collapsed="false">
      <c r="A16" s="27" t="s">
        <v>24</v>
      </c>
      <c r="B16" s="28" t="s">
        <v>25</v>
      </c>
      <c r="C16" s="28" t="n">
        <v>1</v>
      </c>
      <c r="D16" s="29" t="n">
        <v>2000.24</v>
      </c>
      <c r="E16" s="1" t="n">
        <v>2000.24</v>
      </c>
      <c r="F16" s="29" t="n">
        <v>0</v>
      </c>
      <c r="G16" s="28" t="n">
        <v>0</v>
      </c>
      <c r="H16" s="29" t="n">
        <v>34.5886</v>
      </c>
      <c r="I16" s="1" t="n">
        <v>34.5884</v>
      </c>
      <c r="J16" s="29" t="n">
        <v>0</v>
      </c>
      <c r="K16" s="28" t="n">
        <v>-0.000198364</v>
      </c>
    </row>
    <row r="17" customFormat="false" ht="15.8" hidden="false" customHeight="false" outlineLevel="0" collapsed="false">
      <c r="A17" s="30" t="s">
        <v>24</v>
      </c>
      <c r="B17" s="31" t="s">
        <v>25</v>
      </c>
      <c r="C17" s="31" t="n">
        <v>1</v>
      </c>
      <c r="D17" s="32" t="n">
        <v>1500.97</v>
      </c>
      <c r="E17" s="33" t="n">
        <v>1500.97</v>
      </c>
      <c r="F17" s="32" t="n">
        <v>0</v>
      </c>
      <c r="G17" s="31" t="n">
        <v>0</v>
      </c>
      <c r="H17" s="32" t="n">
        <v>34.4974</v>
      </c>
      <c r="I17" s="33" t="n">
        <v>34.4984</v>
      </c>
      <c r="J17" s="32" t="n">
        <v>0</v>
      </c>
      <c r="K17" s="31" t="n">
        <v>0.00100327</v>
      </c>
    </row>
    <row r="18" customFormat="false" ht="15.8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8" hidden="false" customHeight="false" outlineLevel="0" collapsed="false">
      <c r="A19" s="23" t="s">
        <v>26</v>
      </c>
      <c r="B19" s="24" t="s">
        <v>27</v>
      </c>
      <c r="C19" s="24" t="n">
        <v>1</v>
      </c>
      <c r="D19" s="25" t="n">
        <v>3500.88</v>
      </c>
      <c r="E19" s="26" t="n">
        <v>3500.88</v>
      </c>
      <c r="F19" s="25" t="n">
        <v>0</v>
      </c>
      <c r="G19" s="24" t="n">
        <v>0</v>
      </c>
      <c r="H19" s="25" t="n">
        <v>34.6692</v>
      </c>
      <c r="I19" s="26" t="n">
        <v>34.6711</v>
      </c>
      <c r="J19" s="25" t="n">
        <v>0</v>
      </c>
      <c r="K19" s="24" t="n">
        <v>0.00189972</v>
      </c>
    </row>
    <row r="20" customFormat="false" ht="15.8" hidden="false" customHeight="false" outlineLevel="0" collapsed="false">
      <c r="A20" s="27" t="s">
        <v>26</v>
      </c>
      <c r="B20" s="28" t="s">
        <v>27</v>
      </c>
      <c r="C20" s="28" t="n">
        <v>1</v>
      </c>
      <c r="D20" s="29" t="n">
        <v>2999.16</v>
      </c>
      <c r="E20" s="1" t="n">
        <v>2999.16</v>
      </c>
      <c r="F20" s="29" t="n">
        <v>0</v>
      </c>
      <c r="G20" s="28" t="n">
        <v>0</v>
      </c>
      <c r="H20" s="29" t="n">
        <v>34.6535</v>
      </c>
      <c r="I20" s="1" t="n">
        <v>34.6554</v>
      </c>
      <c r="J20" s="29" t="n">
        <v>0</v>
      </c>
      <c r="K20" s="28" t="n">
        <v>0.00189972</v>
      </c>
    </row>
    <row r="21" customFormat="false" ht="15.8" hidden="false" customHeight="false" outlineLevel="0" collapsed="false">
      <c r="A21" s="27" t="s">
        <v>26</v>
      </c>
      <c r="B21" s="28" t="s">
        <v>27</v>
      </c>
      <c r="C21" s="28" t="n">
        <v>1</v>
      </c>
      <c r="D21" s="29" t="n">
        <v>2500</v>
      </c>
      <c r="E21" s="1" t="n">
        <v>2500</v>
      </c>
      <c r="F21" s="29" t="n">
        <v>0</v>
      </c>
      <c r="G21" s="28" t="n">
        <v>0</v>
      </c>
      <c r="H21" s="29" t="n">
        <v>34.6264</v>
      </c>
      <c r="I21" s="1" t="n">
        <v>34.6282</v>
      </c>
      <c r="J21" s="29" t="n">
        <v>0</v>
      </c>
      <c r="K21" s="28" t="n">
        <v>0.00180054</v>
      </c>
    </row>
    <row r="22" customFormat="false" ht="15.8" hidden="false" customHeight="false" outlineLevel="0" collapsed="false">
      <c r="A22" s="27" t="s">
        <v>26</v>
      </c>
      <c r="B22" s="28" t="s">
        <v>27</v>
      </c>
      <c r="C22" s="28" t="n">
        <v>1</v>
      </c>
      <c r="D22" s="29" t="n">
        <v>2001.65</v>
      </c>
      <c r="E22" s="1" t="n">
        <v>2001.65</v>
      </c>
      <c r="F22" s="29" t="n">
        <v>0</v>
      </c>
      <c r="G22" s="28" t="n">
        <v>0</v>
      </c>
      <c r="H22" s="29" t="n">
        <v>34.5817</v>
      </c>
      <c r="I22" s="1" t="n">
        <v>34.5838</v>
      </c>
      <c r="J22" s="29" t="n">
        <v>0</v>
      </c>
      <c r="K22" s="28" t="n">
        <v>0.0021019</v>
      </c>
    </row>
    <row r="23" customFormat="false" ht="15.8" hidden="false" customHeight="false" outlineLevel="0" collapsed="false">
      <c r="A23" s="30" t="s">
        <v>26</v>
      </c>
      <c r="B23" s="31" t="s">
        <v>27</v>
      </c>
      <c r="C23" s="31" t="n">
        <v>1</v>
      </c>
      <c r="D23" s="32" t="n">
        <v>1499.75</v>
      </c>
      <c r="E23" s="33" t="n">
        <v>1499.75</v>
      </c>
      <c r="F23" s="32" t="n">
        <v>0</v>
      </c>
      <c r="G23" s="31" t="n">
        <v>0</v>
      </c>
      <c r="H23" s="32" t="n">
        <v>34.4981</v>
      </c>
      <c r="I23" s="33" t="n">
        <v>34.4996</v>
      </c>
      <c r="J23" s="32" t="n">
        <v>0</v>
      </c>
      <c r="K23" s="31" t="n">
        <v>0.00149918</v>
      </c>
    </row>
    <row r="24" customFormat="false" ht="15.8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8" hidden="false" customHeight="false" outlineLevel="0" collapsed="false">
      <c r="A25" s="23" t="s">
        <v>28</v>
      </c>
      <c r="B25" s="24" t="s">
        <v>29</v>
      </c>
      <c r="C25" s="24" t="n">
        <v>1</v>
      </c>
      <c r="D25" s="25" t="n">
        <v>3501.62</v>
      </c>
      <c r="E25" s="26" t="n">
        <v>3501.62</v>
      </c>
      <c r="F25" s="25" t="n">
        <v>0</v>
      </c>
      <c r="G25" s="24" t="n">
        <v>0</v>
      </c>
      <c r="H25" s="25" t="n">
        <v>34.6701</v>
      </c>
      <c r="I25" s="26" t="n">
        <v>34.6719</v>
      </c>
      <c r="J25" s="25" t="n">
        <v>0</v>
      </c>
      <c r="K25" s="24" t="n">
        <v>0.00180054</v>
      </c>
    </row>
    <row r="26" customFormat="false" ht="15.8" hidden="false" customHeight="false" outlineLevel="0" collapsed="false">
      <c r="A26" s="27" t="s">
        <v>28</v>
      </c>
      <c r="B26" s="28" t="s">
        <v>29</v>
      </c>
      <c r="C26" s="28" t="n">
        <v>1</v>
      </c>
      <c r="D26" s="29" t="n">
        <v>3001.04</v>
      </c>
      <c r="E26" s="1" t="n">
        <v>3001.04</v>
      </c>
      <c r="F26" s="29" t="n">
        <v>0</v>
      </c>
      <c r="G26" s="28" t="n">
        <v>0</v>
      </c>
      <c r="H26" s="29" t="n">
        <v>34.6534</v>
      </c>
      <c r="I26" s="1" t="n">
        <v>34.6558</v>
      </c>
      <c r="J26" s="29" t="n">
        <v>0</v>
      </c>
      <c r="K26" s="28" t="n">
        <v>0.00239944</v>
      </c>
    </row>
    <row r="27" customFormat="false" ht="15.8" hidden="false" customHeight="false" outlineLevel="0" collapsed="false">
      <c r="A27" s="27" t="s">
        <v>28</v>
      </c>
      <c r="B27" s="28" t="s">
        <v>29</v>
      </c>
      <c r="C27" s="28" t="n">
        <v>1</v>
      </c>
      <c r="D27" s="29" t="n">
        <v>2498.14</v>
      </c>
      <c r="E27" s="1" t="n">
        <v>2498.14</v>
      </c>
      <c r="F27" s="29" t="n">
        <v>0</v>
      </c>
      <c r="G27" s="28" t="n">
        <v>0</v>
      </c>
      <c r="H27" s="29" t="n">
        <v>34.6237</v>
      </c>
      <c r="I27" s="1" t="n">
        <v>34.6253</v>
      </c>
      <c r="J27" s="29" t="n">
        <v>0</v>
      </c>
      <c r="K27" s="28" t="n">
        <v>0.00160217</v>
      </c>
    </row>
    <row r="28" customFormat="false" ht="15.8" hidden="false" customHeight="false" outlineLevel="0" collapsed="false">
      <c r="A28" s="27" t="s">
        <v>28</v>
      </c>
      <c r="B28" s="28" t="s">
        <v>29</v>
      </c>
      <c r="C28" s="28" t="n">
        <v>1</v>
      </c>
      <c r="D28" s="29" t="n">
        <v>2002.31</v>
      </c>
      <c r="E28" s="1" t="n">
        <v>2002.31</v>
      </c>
      <c r="F28" s="29" t="n">
        <v>0</v>
      </c>
      <c r="G28" s="28" t="n">
        <v>0</v>
      </c>
      <c r="H28" s="29" t="n">
        <v>34.5815</v>
      </c>
      <c r="I28" s="1" t="n">
        <v>34.5829</v>
      </c>
      <c r="J28" s="29" t="n">
        <v>0</v>
      </c>
      <c r="K28" s="28" t="n">
        <v>0.00139999</v>
      </c>
    </row>
    <row r="29" customFormat="false" ht="15.8" hidden="false" customHeight="false" outlineLevel="0" collapsed="false">
      <c r="A29" s="27" t="s">
        <v>28</v>
      </c>
      <c r="B29" s="28" t="s">
        <v>29</v>
      </c>
      <c r="C29" s="28" t="n">
        <v>1</v>
      </c>
      <c r="D29" s="29" t="n">
        <v>1501.08</v>
      </c>
      <c r="E29" s="1" t="n">
        <v>1501.08</v>
      </c>
      <c r="F29" s="29" t="n">
        <v>0</v>
      </c>
      <c r="G29" s="28" t="n">
        <v>0</v>
      </c>
      <c r="H29" s="29" t="n">
        <v>34.4949</v>
      </c>
      <c r="I29" s="1" t="n">
        <v>34.4963</v>
      </c>
      <c r="J29" s="29" t="n">
        <v>0</v>
      </c>
      <c r="K29" s="28" t="n">
        <v>0.00139999</v>
      </c>
    </row>
    <row r="30" customFormat="false" ht="15.8" hidden="false" customHeight="false" outlineLevel="0" collapsed="false">
      <c r="A30" s="30" t="s">
        <v>28</v>
      </c>
      <c r="B30" s="31" t="s">
        <v>29</v>
      </c>
      <c r="C30" s="31" t="n">
        <v>1</v>
      </c>
      <c r="D30" s="32" t="n">
        <v>1198.51</v>
      </c>
      <c r="E30" s="33" t="n">
        <v>1198.51</v>
      </c>
      <c r="F30" s="32" t="n">
        <v>0</v>
      </c>
      <c r="G30" s="31" t="n">
        <v>0</v>
      </c>
      <c r="H30" s="32" t="n">
        <v>34.4247</v>
      </c>
      <c r="I30" s="33" t="n">
        <v>34.4271</v>
      </c>
      <c r="J30" s="32" t="n">
        <v>0</v>
      </c>
      <c r="K30" s="31" t="n">
        <v>0.00239944</v>
      </c>
    </row>
    <row r="31" customFormat="false" ht="15.8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8" hidden="false" customHeight="false" outlineLevel="0" collapsed="false">
      <c r="A32" s="19" t="s">
        <v>30</v>
      </c>
      <c r="B32" s="20" t="s">
        <v>31</v>
      </c>
      <c r="C32" s="20" t="n">
        <v>2</v>
      </c>
      <c r="D32" s="21" t="n">
        <v>5.441</v>
      </c>
      <c r="E32" s="22" t="n">
        <v>5.3115</v>
      </c>
      <c r="F32" s="21" t="n">
        <v>0.183141</v>
      </c>
      <c r="G32" s="20" t="n">
        <v>-0.1295</v>
      </c>
      <c r="H32" s="21" t="n">
        <v>32.4294</v>
      </c>
      <c r="I32" s="22" t="n">
        <v>32.4247</v>
      </c>
      <c r="J32" s="21" t="n">
        <v>0</v>
      </c>
      <c r="K32" s="20" t="n">
        <v>-0.00469971</v>
      </c>
    </row>
    <row r="33" customFormat="false" ht="15.8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8" hidden="false" customHeight="false" outlineLevel="0" collapsed="false">
      <c r="A34" s="23" t="s">
        <v>32</v>
      </c>
      <c r="B34" s="24" t="s">
        <v>33</v>
      </c>
      <c r="C34" s="24" t="n">
        <v>1</v>
      </c>
      <c r="D34" s="25" t="n">
        <v>4001.13</v>
      </c>
      <c r="E34" s="26" t="n">
        <v>4001.13</v>
      </c>
      <c r="F34" s="25" t="n">
        <v>0</v>
      </c>
      <c r="G34" s="24" t="n">
        <v>0</v>
      </c>
      <c r="H34" s="25" t="n">
        <v>34.6794</v>
      </c>
      <c r="I34" s="26" t="n">
        <v>34.6807</v>
      </c>
      <c r="J34" s="25" t="n">
        <v>0</v>
      </c>
      <c r="K34" s="24" t="n">
        <v>0.001297</v>
      </c>
    </row>
    <row r="35" customFormat="false" ht="15.8" hidden="false" customHeight="false" outlineLevel="0" collapsed="false">
      <c r="A35" s="27" t="s">
        <v>32</v>
      </c>
      <c r="B35" s="28" t="s">
        <v>33</v>
      </c>
      <c r="C35" s="28" t="n">
        <v>1</v>
      </c>
      <c r="D35" s="29" t="n">
        <v>3499.77</v>
      </c>
      <c r="E35" s="1" t="n">
        <v>3499.77</v>
      </c>
      <c r="F35" s="29" t="n">
        <v>0</v>
      </c>
      <c r="G35" s="28" t="n">
        <v>0</v>
      </c>
      <c r="H35" s="29" t="n">
        <v>34.6712</v>
      </c>
      <c r="I35" s="1" t="n">
        <v>34.6713</v>
      </c>
      <c r="J35" s="29" t="n">
        <v>0</v>
      </c>
      <c r="K35" s="28" t="n">
        <v>9.91821E-005</v>
      </c>
    </row>
    <row r="36" customFormat="false" ht="15.8" hidden="false" customHeight="false" outlineLevel="0" collapsed="false">
      <c r="A36" s="27" t="s">
        <v>32</v>
      </c>
      <c r="B36" s="28" t="s">
        <v>33</v>
      </c>
      <c r="C36" s="28" t="n">
        <v>1</v>
      </c>
      <c r="D36" s="29" t="n">
        <v>3001.11</v>
      </c>
      <c r="E36" s="1" t="n">
        <v>3001.11</v>
      </c>
      <c r="F36" s="29" t="n">
        <v>0</v>
      </c>
      <c r="G36" s="28" t="n">
        <v>0</v>
      </c>
      <c r="H36" s="29" t="n">
        <v>34.6539</v>
      </c>
      <c r="I36" s="1" t="n">
        <v>34.6546</v>
      </c>
      <c r="J36" s="29" t="n">
        <v>0</v>
      </c>
      <c r="K36" s="28" t="n">
        <v>0.00069809</v>
      </c>
    </row>
    <row r="37" customFormat="false" ht="15.8" hidden="false" customHeight="false" outlineLevel="0" collapsed="false">
      <c r="A37" s="27" t="s">
        <v>32</v>
      </c>
      <c r="B37" s="28" t="s">
        <v>33</v>
      </c>
      <c r="C37" s="28" t="n">
        <v>1</v>
      </c>
      <c r="D37" s="29" t="n">
        <v>2499.69</v>
      </c>
      <c r="E37" s="1" t="n">
        <v>2499.69</v>
      </c>
      <c r="F37" s="29" t="n">
        <v>0</v>
      </c>
      <c r="G37" s="28" t="n">
        <v>0</v>
      </c>
      <c r="H37" s="29" t="n">
        <v>34.6239</v>
      </c>
      <c r="I37" s="1" t="n">
        <v>34.6252</v>
      </c>
      <c r="J37" s="29" t="n">
        <v>0</v>
      </c>
      <c r="K37" s="28" t="n">
        <v>0.001297</v>
      </c>
    </row>
    <row r="38" customFormat="false" ht="15.8" hidden="false" customHeight="false" outlineLevel="0" collapsed="false">
      <c r="A38" s="27" t="s">
        <v>32</v>
      </c>
      <c r="B38" s="28" t="s">
        <v>33</v>
      </c>
      <c r="C38" s="28" t="n">
        <v>1</v>
      </c>
      <c r="D38" s="29" t="n">
        <v>2000.13</v>
      </c>
      <c r="E38" s="1" t="n">
        <v>2000.13</v>
      </c>
      <c r="F38" s="29" t="n">
        <v>0</v>
      </c>
      <c r="G38" s="28" t="n">
        <v>0</v>
      </c>
      <c r="H38" s="29" t="n">
        <v>34.5781</v>
      </c>
      <c r="I38" s="1" t="n">
        <v>34.5793</v>
      </c>
      <c r="J38" s="29" t="n">
        <v>0</v>
      </c>
      <c r="K38" s="28" t="n">
        <v>0.00120163</v>
      </c>
    </row>
    <row r="39" customFormat="false" ht="15.8" hidden="false" customHeight="false" outlineLevel="0" collapsed="false">
      <c r="A39" s="27" t="s">
        <v>32</v>
      </c>
      <c r="B39" s="28" t="s">
        <v>33</v>
      </c>
      <c r="C39" s="28" t="n">
        <v>1</v>
      </c>
      <c r="D39" s="29" t="n">
        <v>1500.76</v>
      </c>
      <c r="E39" s="1" t="n">
        <v>1500.76</v>
      </c>
      <c r="F39" s="29" t="n">
        <v>0</v>
      </c>
      <c r="G39" s="28" t="n">
        <v>0</v>
      </c>
      <c r="H39" s="29" t="n">
        <v>34.4889</v>
      </c>
      <c r="I39" s="1" t="n">
        <v>34.4911</v>
      </c>
      <c r="J39" s="29" t="n">
        <v>0</v>
      </c>
      <c r="K39" s="28" t="n">
        <v>0.00220108</v>
      </c>
    </row>
    <row r="40" customFormat="false" ht="15.8" hidden="false" customHeight="false" outlineLevel="0" collapsed="false">
      <c r="A40" s="27" t="s">
        <v>32</v>
      </c>
      <c r="B40" s="28" t="s">
        <v>33</v>
      </c>
      <c r="C40" s="28" t="n">
        <v>1</v>
      </c>
      <c r="D40" s="29" t="n">
        <v>1249.99</v>
      </c>
      <c r="E40" s="1" t="n">
        <v>1249.99</v>
      </c>
      <c r="F40" s="29" t="n">
        <v>0</v>
      </c>
      <c r="G40" s="28" t="n">
        <v>0</v>
      </c>
      <c r="H40" s="29" t="n">
        <v>34.4436</v>
      </c>
      <c r="I40" s="1" t="n">
        <v>34.4441</v>
      </c>
      <c r="J40" s="29" t="n">
        <v>0</v>
      </c>
      <c r="K40" s="28" t="n">
        <v>0.000499725</v>
      </c>
    </row>
    <row r="41" customFormat="false" ht="15.8" hidden="false" customHeight="false" outlineLevel="0" collapsed="false">
      <c r="A41" s="30" t="s">
        <v>32</v>
      </c>
      <c r="B41" s="31" t="s">
        <v>33</v>
      </c>
      <c r="C41" s="31" t="n">
        <v>1</v>
      </c>
      <c r="D41" s="32" t="n">
        <v>999.898</v>
      </c>
      <c r="E41" s="33" t="n">
        <v>999.898</v>
      </c>
      <c r="F41" s="32" t="n">
        <v>0</v>
      </c>
      <c r="G41" s="31" t="n">
        <v>0</v>
      </c>
      <c r="H41" s="32" t="n">
        <v>34.3601</v>
      </c>
      <c r="I41" s="33" t="n">
        <v>34.3606</v>
      </c>
      <c r="J41" s="32" t="n">
        <v>0</v>
      </c>
      <c r="K41" s="31" t="n">
        <v>0.000499725</v>
      </c>
    </row>
    <row r="42" customFormat="false" ht="15.8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8" hidden="false" customHeight="false" outlineLevel="0" collapsed="false">
      <c r="A43" s="19" t="s">
        <v>34</v>
      </c>
      <c r="B43" s="20" t="s">
        <v>35</v>
      </c>
      <c r="C43" s="20" t="n">
        <v>2</v>
      </c>
      <c r="D43" s="21" t="n">
        <v>4.705</v>
      </c>
      <c r="E43" s="22" t="n">
        <v>4.6915</v>
      </c>
      <c r="F43" s="21" t="n">
        <v>0.0190918</v>
      </c>
      <c r="G43" s="20" t="n">
        <v>-0.0135002</v>
      </c>
      <c r="H43" s="21" t="n">
        <v>32.3811</v>
      </c>
      <c r="I43" s="22" t="n">
        <v>32.3788</v>
      </c>
      <c r="J43" s="21" t="n">
        <v>0</v>
      </c>
      <c r="K43" s="20" t="n">
        <v>-0.00230026</v>
      </c>
    </row>
    <row r="44" customFormat="false" ht="15.8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8" hidden="false" customHeight="false" outlineLevel="0" collapsed="false">
      <c r="A45" s="23" t="s">
        <v>36</v>
      </c>
      <c r="B45" s="24" t="s">
        <v>37</v>
      </c>
      <c r="C45" s="24" t="n">
        <v>1</v>
      </c>
      <c r="D45" s="25" t="n">
        <v>3499.48</v>
      </c>
      <c r="E45" s="26" t="n">
        <v>3499.48</v>
      </c>
      <c r="F45" s="25" t="n">
        <v>0</v>
      </c>
      <c r="G45" s="24" t="n">
        <v>0</v>
      </c>
      <c r="H45" s="25" t="n">
        <v>34.6701</v>
      </c>
      <c r="I45" s="26" t="n">
        <v>34.6719</v>
      </c>
      <c r="J45" s="25" t="n">
        <v>0</v>
      </c>
      <c r="K45" s="24" t="n">
        <v>0.00180054</v>
      </c>
    </row>
    <row r="46" customFormat="false" ht="15.8" hidden="false" customHeight="false" outlineLevel="0" collapsed="false">
      <c r="A46" s="27" t="s">
        <v>36</v>
      </c>
      <c r="B46" s="28" t="s">
        <v>37</v>
      </c>
      <c r="C46" s="28" t="n">
        <v>1</v>
      </c>
      <c r="D46" s="29" t="n">
        <v>2999.6</v>
      </c>
      <c r="E46" s="1" t="n">
        <v>2999.6</v>
      </c>
      <c r="F46" s="29" t="n">
        <v>0</v>
      </c>
      <c r="G46" s="28" t="n">
        <v>0</v>
      </c>
      <c r="H46" s="29" t="n">
        <v>34.6574</v>
      </c>
      <c r="I46" s="1" t="n">
        <v>34.6572</v>
      </c>
      <c r="J46" s="29" t="n">
        <v>0</v>
      </c>
      <c r="K46" s="28" t="n">
        <v>-0.000198364</v>
      </c>
    </row>
    <row r="47" customFormat="false" ht="15.8" hidden="false" customHeight="false" outlineLevel="0" collapsed="false">
      <c r="A47" s="27" t="s">
        <v>36</v>
      </c>
      <c r="B47" s="28" t="s">
        <v>37</v>
      </c>
      <c r="C47" s="28" t="n">
        <v>1</v>
      </c>
      <c r="D47" s="29" t="n">
        <v>2499.39</v>
      </c>
      <c r="E47" s="1" t="n">
        <v>2499.39</v>
      </c>
      <c r="F47" s="29" t="n">
        <v>0</v>
      </c>
      <c r="G47" s="28" t="n">
        <v>0</v>
      </c>
      <c r="H47" s="29" t="n">
        <v>34.6281</v>
      </c>
      <c r="I47" s="1" t="n">
        <v>34.6286</v>
      </c>
      <c r="J47" s="29" t="n">
        <v>0</v>
      </c>
      <c r="K47" s="28" t="n">
        <v>0.000499725</v>
      </c>
    </row>
    <row r="48" customFormat="false" ht="15.8" hidden="false" customHeight="false" outlineLevel="0" collapsed="false">
      <c r="A48" s="27" t="s">
        <v>36</v>
      </c>
      <c r="B48" s="28" t="s">
        <v>37</v>
      </c>
      <c r="C48" s="28" t="n">
        <v>1</v>
      </c>
      <c r="D48" s="29" t="n">
        <v>2000.47</v>
      </c>
      <c r="E48" s="1" t="n">
        <v>2000.47</v>
      </c>
      <c r="F48" s="29" t="n">
        <v>0</v>
      </c>
      <c r="G48" s="28" t="n">
        <v>0</v>
      </c>
      <c r="H48" s="29" t="n">
        <v>34.5806</v>
      </c>
      <c r="I48" s="1" t="n">
        <v>34.5819</v>
      </c>
      <c r="J48" s="29" t="n">
        <v>0</v>
      </c>
      <c r="K48" s="28" t="n">
        <v>0.00130081</v>
      </c>
    </row>
    <row r="49" customFormat="false" ht="15.8" hidden="false" customHeight="false" outlineLevel="0" collapsed="false">
      <c r="A49" s="27" t="s">
        <v>36</v>
      </c>
      <c r="B49" s="28" t="s">
        <v>37</v>
      </c>
      <c r="C49" s="28" t="n">
        <v>1</v>
      </c>
      <c r="D49" s="29" t="n">
        <v>1499.02</v>
      </c>
      <c r="E49" s="1" t="n">
        <v>1499.02</v>
      </c>
      <c r="F49" s="29" t="n">
        <v>0</v>
      </c>
      <c r="G49" s="28" t="n">
        <v>0</v>
      </c>
      <c r="H49" s="29" t="n">
        <v>34.4943</v>
      </c>
      <c r="I49" s="1" t="n">
        <v>34.4949</v>
      </c>
      <c r="J49" s="29" t="n">
        <v>0</v>
      </c>
      <c r="K49" s="28" t="n">
        <v>0.000598907</v>
      </c>
    </row>
    <row r="50" customFormat="false" ht="15.8" hidden="false" customHeight="false" outlineLevel="0" collapsed="false">
      <c r="A50" s="27" t="s">
        <v>36</v>
      </c>
      <c r="B50" s="28" t="s">
        <v>37</v>
      </c>
      <c r="C50" s="28" t="n">
        <v>1</v>
      </c>
      <c r="D50" s="29" t="n">
        <v>1249.92</v>
      </c>
      <c r="E50" s="1" t="n">
        <v>1249.92</v>
      </c>
      <c r="F50" s="29" t="n">
        <v>0</v>
      </c>
      <c r="G50" s="28" t="n">
        <v>0</v>
      </c>
      <c r="H50" s="29" t="n">
        <v>34.4343</v>
      </c>
      <c r="I50" s="1" t="n">
        <v>34.4366</v>
      </c>
      <c r="J50" s="29" t="n">
        <v>0</v>
      </c>
      <c r="K50" s="28" t="n">
        <v>0.00230026</v>
      </c>
    </row>
    <row r="51" customFormat="false" ht="15.8" hidden="false" customHeight="false" outlineLevel="0" collapsed="false">
      <c r="A51" s="30" t="s">
        <v>36</v>
      </c>
      <c r="B51" s="31" t="s">
        <v>37</v>
      </c>
      <c r="C51" s="31" t="n">
        <v>1</v>
      </c>
      <c r="D51" s="32" t="n">
        <v>999.841</v>
      </c>
      <c r="E51" s="33" t="n">
        <v>999.841</v>
      </c>
      <c r="F51" s="32" t="n">
        <v>0</v>
      </c>
      <c r="G51" s="31" t="n">
        <v>0</v>
      </c>
      <c r="H51" s="32" t="n">
        <v>34.3634</v>
      </c>
      <c r="I51" s="33" t="n">
        <v>34.3649</v>
      </c>
      <c r="J51" s="32" t="n">
        <v>0</v>
      </c>
      <c r="K51" s="31" t="n">
        <v>0.00149918</v>
      </c>
    </row>
    <row r="52" customFormat="false" ht="15.8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8" hidden="false" customHeight="false" outlineLevel="0" collapsed="false">
      <c r="A53" s="23" t="s">
        <v>38</v>
      </c>
      <c r="B53" s="24" t="s">
        <v>39</v>
      </c>
      <c r="C53" s="24" t="n">
        <v>1</v>
      </c>
      <c r="D53" s="25" t="n">
        <v>300.011</v>
      </c>
      <c r="E53" s="26" t="n">
        <v>300.011</v>
      </c>
      <c r="F53" s="25" t="n">
        <v>0</v>
      </c>
      <c r="G53" s="24" t="n">
        <v>0</v>
      </c>
      <c r="H53" s="25" t="n">
        <v>30.8296</v>
      </c>
      <c r="I53" s="26" t="n">
        <v>30.8223</v>
      </c>
      <c r="J53" s="25" t="n">
        <v>0</v>
      </c>
      <c r="K53" s="24" t="n">
        <v>-0.00729942</v>
      </c>
    </row>
    <row r="54" customFormat="false" ht="15.8" hidden="false" customHeight="false" outlineLevel="0" collapsed="false">
      <c r="A54" s="30" t="s">
        <v>38</v>
      </c>
      <c r="B54" s="31" t="s">
        <v>39</v>
      </c>
      <c r="C54" s="31" t="n">
        <v>1</v>
      </c>
      <c r="D54" s="32" t="n">
        <v>9.995</v>
      </c>
      <c r="E54" s="33" t="n">
        <v>9.995</v>
      </c>
      <c r="F54" s="32" t="n">
        <v>0</v>
      </c>
      <c r="G54" s="31" t="n">
        <v>0</v>
      </c>
      <c r="H54" s="32" t="n">
        <v>29.1965</v>
      </c>
      <c r="I54" s="33" t="n">
        <v>29.1679</v>
      </c>
      <c r="J54" s="32" t="n">
        <v>0</v>
      </c>
      <c r="K54" s="31" t="n">
        <v>-0.0286007</v>
      </c>
    </row>
    <row r="55" customFormat="false" ht="15.8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8" hidden="false" customHeight="false" outlineLevel="0" collapsed="false">
      <c r="A56" s="23" t="s">
        <v>40</v>
      </c>
      <c r="B56" s="24" t="s">
        <v>41</v>
      </c>
      <c r="C56" s="24" t="n">
        <v>1</v>
      </c>
      <c r="D56" s="25" t="n">
        <v>340.977</v>
      </c>
      <c r="E56" s="26" t="n">
        <v>340.977</v>
      </c>
      <c r="F56" s="25" t="n">
        <v>0</v>
      </c>
      <c r="G56" s="24" t="n">
        <v>0</v>
      </c>
      <c r="H56" s="25" t="n">
        <v>31.0932</v>
      </c>
      <c r="I56" s="26" t="n">
        <v>31.0974</v>
      </c>
      <c r="J56" s="25" t="n">
        <v>0</v>
      </c>
      <c r="K56" s="24" t="n">
        <v>0.00419998</v>
      </c>
    </row>
    <row r="57" customFormat="false" ht="15.8" hidden="false" customHeight="false" outlineLevel="0" collapsed="false">
      <c r="A57" s="30" t="s">
        <v>40</v>
      </c>
      <c r="B57" s="31" t="s">
        <v>41</v>
      </c>
      <c r="C57" s="31" t="n">
        <v>1</v>
      </c>
      <c r="D57" s="32" t="n">
        <v>5.6</v>
      </c>
      <c r="E57" s="33" t="n">
        <v>5.6</v>
      </c>
      <c r="F57" s="32" t="n">
        <v>0</v>
      </c>
      <c r="G57" s="31" t="n">
        <v>0</v>
      </c>
      <c r="H57" s="32" t="n">
        <v>28.0301</v>
      </c>
      <c r="I57" s="33" t="n">
        <v>27.7697</v>
      </c>
      <c r="J57" s="32" t="n">
        <v>0</v>
      </c>
      <c r="K57" s="31" t="n">
        <v>-0.260401</v>
      </c>
    </row>
    <row r="58" customFormat="false" ht="15.8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8" hidden="false" customHeight="false" outlineLevel="0" collapsed="false">
      <c r="A59" s="23" t="s">
        <v>42</v>
      </c>
      <c r="B59" s="24" t="s">
        <v>43</v>
      </c>
      <c r="C59" s="24" t="n">
        <v>1</v>
      </c>
      <c r="D59" s="25" t="n">
        <v>350.299</v>
      </c>
      <c r="E59" s="26" t="n">
        <v>350.299</v>
      </c>
      <c r="F59" s="25" t="n">
        <v>0</v>
      </c>
      <c r="G59" s="24" t="n">
        <v>0</v>
      </c>
      <c r="H59" s="25" t="n">
        <v>31.1051</v>
      </c>
      <c r="I59" s="26" t="n">
        <v>31.1037</v>
      </c>
      <c r="J59" s="25" t="n">
        <v>0</v>
      </c>
      <c r="K59" s="24" t="n">
        <v>-0.00139999</v>
      </c>
    </row>
    <row r="60" customFormat="false" ht="15.8" hidden="false" customHeight="false" outlineLevel="0" collapsed="false">
      <c r="A60" s="30" t="s">
        <v>42</v>
      </c>
      <c r="B60" s="31" t="s">
        <v>43</v>
      </c>
      <c r="C60" s="31" t="n">
        <v>2</v>
      </c>
      <c r="D60" s="32" t="n">
        <v>5.02</v>
      </c>
      <c r="E60" s="33" t="n">
        <v>4.3825</v>
      </c>
      <c r="F60" s="32" t="n">
        <v>0.901561</v>
      </c>
      <c r="G60" s="31" t="n">
        <v>-0.6375</v>
      </c>
      <c r="H60" s="32" t="n">
        <v>28.3962</v>
      </c>
      <c r="I60" s="33" t="n">
        <v>28.3899</v>
      </c>
      <c r="J60" s="32" t="n">
        <v>0.00275674</v>
      </c>
      <c r="K60" s="31" t="n">
        <v>-0.00625038</v>
      </c>
    </row>
    <row r="61" customFormat="false" ht="15.8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8" hidden="false" customHeight="false" outlineLevel="0" collapsed="false">
      <c r="A62" s="23" t="s">
        <v>44</v>
      </c>
      <c r="B62" s="24" t="s">
        <v>45</v>
      </c>
      <c r="C62" s="24" t="n">
        <v>1</v>
      </c>
      <c r="D62" s="25" t="n">
        <v>317.907</v>
      </c>
      <c r="E62" s="26" t="n">
        <v>317.907</v>
      </c>
      <c r="F62" s="25" t="n">
        <v>0</v>
      </c>
      <c r="G62" s="24" t="n">
        <v>0</v>
      </c>
      <c r="H62" s="25" t="n">
        <v>30.9529</v>
      </c>
      <c r="I62" s="26" t="n">
        <v>30.9655</v>
      </c>
      <c r="J62" s="25" t="n">
        <v>0</v>
      </c>
      <c r="K62" s="24" t="n">
        <v>0.0125999</v>
      </c>
    </row>
    <row r="63" customFormat="false" ht="15.8" hidden="false" customHeight="false" outlineLevel="0" collapsed="false">
      <c r="A63" s="30" t="s">
        <v>44</v>
      </c>
      <c r="B63" s="31" t="s">
        <v>45</v>
      </c>
      <c r="C63" s="31" t="n">
        <v>3</v>
      </c>
      <c r="D63" s="32" t="n">
        <v>4.319</v>
      </c>
      <c r="E63" s="33" t="n">
        <v>3.695</v>
      </c>
      <c r="F63" s="32" t="n">
        <v>0.540415</v>
      </c>
      <c r="G63" s="31" t="n">
        <v>-0.624</v>
      </c>
      <c r="H63" s="32" t="n">
        <v>24.9536</v>
      </c>
      <c r="I63" s="33" t="n">
        <v>22.4833</v>
      </c>
      <c r="J63" s="32" t="n">
        <v>2.9149</v>
      </c>
      <c r="K63" s="31" t="n">
        <v>-2.47033</v>
      </c>
    </row>
    <row r="64" customFormat="false" ht="15.8" hidden="false" customHeight="false" outlineLevel="0" collapsed="false">
      <c r="A6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5080</xdr:rowOff>
                  </from>
                  <to>
                    <xdr:col>3</xdr:col>
                    <xdr:colOff>88956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5.8" hidden="false" customHeight="false" outlineLevel="0" collapsed="false">
      <c r="A1" s="0" t="s">
        <v>46</v>
      </c>
      <c r="C1" s="0" t="n">
        <v>12</v>
      </c>
    </row>
    <row r="3" customFormat="false" ht="15.8" hidden="false" customHeight="false" outlineLevel="0" collapsed="false">
      <c r="A3" s="34" t="s">
        <v>47</v>
      </c>
      <c r="B3" s="34" t="s">
        <v>48</v>
      </c>
      <c r="C3" s="34" t="s">
        <v>49</v>
      </c>
      <c r="D3" s="34" t="s">
        <v>50</v>
      </c>
      <c r="E3" s="34" t="s">
        <v>51</v>
      </c>
      <c r="F3" s="34" t="s">
        <v>52</v>
      </c>
    </row>
    <row r="4" customFormat="false" ht="15.8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4-006-0045.mrgCLEAN &amp; 2024-006-0045.samavg</v>
      </c>
    </row>
    <row r="5" customFormat="false" ht="15.8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7</v>
      </c>
      <c r="F5" s="0" t="str">
        <f aca="false">B5&amp;" &amp; "&amp;C5</f>
        <v> 2024-006-0047.mrgCLEAN &amp; 2024-006-0047.samavg</v>
      </c>
    </row>
    <row r="6" customFormat="false" ht="15.8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9</v>
      </c>
      <c r="E6" s="35" t="n">
        <v>23</v>
      </c>
      <c r="F6" s="0" t="str">
        <f aca="false">B6&amp;" &amp; "&amp;C6</f>
        <v> 2024-006-0055.mrgCLEAN &amp; 2024-006-0055.samavg</v>
      </c>
    </row>
    <row r="7" customFormat="false" ht="15.8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5</v>
      </c>
      <c r="E7" s="35" t="n">
        <v>30</v>
      </c>
      <c r="F7" s="0" t="str">
        <f aca="false">B7&amp;" &amp; "&amp;C7</f>
        <v> 2024-006-0062.mrgCLEAN &amp; 2024-006-0062.samavg</v>
      </c>
    </row>
    <row r="8" customFormat="false" ht="15.8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2</v>
      </c>
      <c r="E8" s="35" t="n">
        <v>32</v>
      </c>
      <c r="F8" s="0" t="str">
        <f aca="false">B8&amp;" &amp; "&amp;C8</f>
        <v> 2024-006-0066.mrgCLEAN &amp; 2024-006-0066.samavg</v>
      </c>
    </row>
    <row r="9" customFormat="false" ht="15.8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4</v>
      </c>
      <c r="E9" s="35" t="n">
        <v>41</v>
      </c>
      <c r="F9" s="0" t="str">
        <f aca="false">B9&amp;" &amp; "&amp;C9</f>
        <v> 2024-006-0070.mrgCLEAN &amp; 2024-006-0070.samavg</v>
      </c>
    </row>
    <row r="10" customFormat="false" ht="15.8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3</v>
      </c>
      <c r="E10" s="35" t="n">
        <v>43</v>
      </c>
      <c r="F10" s="0" t="str">
        <f aca="false">B10&amp;" &amp; "&amp;C10</f>
        <v> 2024-006-0079.mrgCLEAN &amp; 2024-006-0079.samavg</v>
      </c>
    </row>
    <row r="11" customFormat="false" ht="15.8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5</v>
      </c>
      <c r="E11" s="35" t="n">
        <v>51</v>
      </c>
      <c r="F11" s="0" t="str">
        <f aca="false">B11&amp;" &amp; "&amp;C11</f>
        <v> 2024-006-0083.mrgCLEAN &amp; 2024-006-0083.samavg</v>
      </c>
    </row>
    <row r="12" customFormat="false" ht="15.8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3</v>
      </c>
      <c r="E12" s="35" t="n">
        <v>54</v>
      </c>
      <c r="F12" s="0" t="str">
        <f aca="false">B12&amp;" &amp; "&amp;C12</f>
        <v> 2024-006-0096.mrgCLEAN &amp; 2024-006-0096.samavg</v>
      </c>
    </row>
    <row r="13" customFormat="false" ht="15.8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6</v>
      </c>
      <c r="E13" s="35" t="n">
        <v>57</v>
      </c>
      <c r="F13" s="0" t="str">
        <f aca="false">B13&amp;" &amp; "&amp;C13</f>
        <v> 2024-006-0099.mrgCLEAN &amp; 2024-006-0099.samavg</v>
      </c>
    </row>
    <row r="14" customFormat="false" ht="15.8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9</v>
      </c>
      <c r="E14" s="35" t="n">
        <v>60</v>
      </c>
      <c r="F14" s="0" t="str">
        <f aca="false">B14&amp;" &amp; "&amp;C14</f>
        <v> 2024-006-0101.mrgCLEAN &amp; 2024-006-0101.samavg</v>
      </c>
    </row>
    <row r="15" customFormat="false" ht="15.8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2</v>
      </c>
      <c r="E15" s="35" t="n">
        <v>63</v>
      </c>
      <c r="F15" s="0" t="str">
        <f aca="false">B15&amp;" &amp; "&amp;C15</f>
        <v> 2024-006-0103.mrgCLEAN &amp; 2024-006-0103.samav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5.8" hidden="false" customHeight="false" outlineLevel="0" collapsed="false">
      <c r="A1" s="36" t="s">
        <v>53</v>
      </c>
      <c r="B1" s="36"/>
      <c r="C1" s="36"/>
    </row>
    <row r="2" customFormat="false" ht="15.8" hidden="false" customHeight="false" outlineLevel="0" collapsed="false">
      <c r="A2" s="36" t="s">
        <v>54</v>
      </c>
      <c r="B2" s="36" t="s">
        <v>55</v>
      </c>
      <c r="C2" s="36" t="s">
        <v>56</v>
      </c>
      <c r="D2" s="0" t="s">
        <v>57</v>
      </c>
    </row>
    <row r="3" customFormat="false" ht="15.8" hidden="false" customHeight="false" outlineLevel="0" collapsed="false">
      <c r="A3" s="0" t="n">
        <v>1</v>
      </c>
      <c r="B3" s="0" t="s">
        <v>58</v>
      </c>
      <c r="C3" s="0" t="s">
        <v>9</v>
      </c>
      <c r="D3" s="0" t="n">
        <v>12</v>
      </c>
    </row>
    <row r="4" customFormat="false" ht="15.8" hidden="false" customHeight="false" outlineLevel="0" collapsed="false">
      <c r="A4" s="0" t="n">
        <v>2</v>
      </c>
      <c r="B4" s="0" t="s">
        <v>58</v>
      </c>
      <c r="C4" s="0" t="s">
        <v>9</v>
      </c>
      <c r="D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K51" activeCellId="0" sqref="K51 K5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8" customFormat="true" ht="17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7" hidden="false" customHeight="fals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8" hidden="false" customHeight="false" outlineLevel="0" collapsed="false">
      <c r="I3" s="0" t="n">
        <v>1</v>
      </c>
    </row>
    <row r="4" customFormat="false" ht="15.8" hidden="false" customHeight="false" outlineLevel="0" collapsed="false">
      <c r="A4" s="0" t="s">
        <v>60</v>
      </c>
    </row>
    <row r="5" customFormat="false" ht="15.8" hidden="false" customHeight="false" outlineLevel="0" collapsed="false">
      <c r="A5" s="0" t="s">
        <v>61</v>
      </c>
    </row>
    <row r="7" s="36" customFormat="true" ht="15.8" hidden="false" customHeight="false" outlineLevel="0" collapsed="false">
      <c r="A7" s="39" t="s">
        <v>62</v>
      </c>
      <c r="B7" s="39"/>
      <c r="C7" s="39"/>
      <c r="E7" s="39" t="s">
        <v>63</v>
      </c>
      <c r="F7" s="39"/>
      <c r="G7" s="39"/>
      <c r="I7" s="39" t="s">
        <v>64</v>
      </c>
      <c r="J7" s="39"/>
    </row>
    <row r="8" customFormat="false" ht="15.8" hidden="false" customHeight="false" outlineLevel="0" collapsed="false">
      <c r="A8" s="40"/>
      <c r="B8" s="41" t="s">
        <v>18</v>
      </c>
      <c r="C8" s="41" t="s">
        <v>65</v>
      </c>
      <c r="E8" s="42" t="s">
        <v>66</v>
      </c>
      <c r="F8" s="42"/>
      <c r="G8" s="42" t="e">
        <f aca="false">INDEX(LINEST(#NAME?,#NAME?,TRUE(),TRUE()),3,1)</f>
        <v>#VALUE!</v>
      </c>
      <c r="I8" s="43" t="s">
        <v>67</v>
      </c>
      <c r="J8" s="43" t="s">
        <v>68</v>
      </c>
    </row>
    <row r="9" customFormat="false" ht="15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5.8" hidden="false" customHeight="false" outlineLevel="0" collapsed="false">
      <c r="A10" s="44" t="s">
        <v>71</v>
      </c>
      <c r="B10" s="44" t="e">
        <f aca="false">INDEX(LINEST(#NAME?,#NAME?,TRUE(),TRUE()),1,2)</f>
        <v>#VALUE!</v>
      </c>
      <c r="C10" s="44" t="e">
        <f aca="false">INDEX(LINEST(#NAME?,#NAME?,TRUE(),TRUE()),2,2)</f>
        <v>#VALUE!</v>
      </c>
      <c r="E10" s="44" t="s">
        <v>72</v>
      </c>
      <c r="F10" s="44"/>
      <c r="G10" s="44" t="e">
        <f aca="false">INDEX(LINEST(#NAME?,#NAME?,TRUE(),TRUE()),5,2)</f>
        <v>#VALUE!</v>
      </c>
      <c r="I10" s="44" t="e">
        <f aca="false">MAX(#NAME?)</f>
        <v>#NAME?</v>
      </c>
      <c r="J10" s="44" t="e">
        <f aca="false">I10*$B$9+$B$10</f>
        <v>#NAME?</v>
      </c>
    </row>
    <row r="12" customFormat="false" ht="15.8" hidden="false" customHeight="false" outlineLevel="0" collapsed="false">
      <c r="A12" s="0" t="s">
        <v>73</v>
      </c>
      <c r="D12" s="0" t="n">
        <v>42</v>
      </c>
    </row>
    <row r="13" customFormat="false" ht="15.8" hidden="false" customHeight="false" outlineLevel="0" collapsed="false">
      <c r="A13" s="0" t="s">
        <v>74</v>
      </c>
      <c r="D13" s="0" t="n">
        <v>35</v>
      </c>
    </row>
    <row r="15" s="48" customFormat="true" ht="15.8" hidden="false" customHeight="false" outlineLevel="0" collapsed="false">
      <c r="A15" s="45" t="s">
        <v>75</v>
      </c>
      <c r="B15" s="46" t="s">
        <v>76</v>
      </c>
      <c r="C15" s="47" t="s">
        <v>9</v>
      </c>
      <c r="D15" s="46" t="s">
        <v>12</v>
      </c>
      <c r="E15" s="46" t="s">
        <v>12</v>
      </c>
      <c r="F15" s="46" t="s">
        <v>77</v>
      </c>
      <c r="G15" s="46"/>
      <c r="H15" s="46"/>
      <c r="J15" s="49" t="s">
        <v>78</v>
      </c>
      <c r="K15" s="46" t="s">
        <v>9</v>
      </c>
    </row>
    <row r="16" s="48" customFormat="true" ht="15.8" hidden="false" customHeight="false" outlineLevel="0" collapsed="false">
      <c r="A16" s="50" t="s">
        <v>47</v>
      </c>
      <c r="B16" s="51" t="s">
        <v>79</v>
      </c>
      <c r="C16" s="52" t="s">
        <v>80</v>
      </c>
      <c r="D16" s="51" t="s">
        <v>80</v>
      </c>
      <c r="E16" s="51" t="s">
        <v>20</v>
      </c>
      <c r="F16" s="53" t="s">
        <v>81</v>
      </c>
      <c r="G16" s="53" t="s">
        <v>82</v>
      </c>
      <c r="H16" s="54" t="s">
        <v>83</v>
      </c>
      <c r="J16" s="55" t="s">
        <v>67</v>
      </c>
      <c r="K16" s="54" t="s">
        <v>84</v>
      </c>
    </row>
    <row r="17" customFormat="false" ht="15.8" hidden="false" customHeight="false" outlineLevel="0" collapsed="false">
      <c r="A17" s="56" t="n">
        <v>1</v>
      </c>
      <c r="B17" s="57" t="s">
        <v>85</v>
      </c>
      <c r="C17" s="58" t="n">
        <v>4.848</v>
      </c>
      <c r="D17" s="57" t="n">
        <v>32.3116</v>
      </c>
      <c r="E17" s="57" t="n">
        <v>0.000140265</v>
      </c>
      <c r="F17" s="58" t="n">
        <v>-0.00260162</v>
      </c>
      <c r="G17" s="58" t="e">
        <f aca="false">C17*$B$9+$B$10</f>
        <v>#VALUE!</v>
      </c>
      <c r="H17" s="57" t="e">
        <f aca="false">G17-F17</f>
        <v>#VALUE!</v>
      </c>
      <c r="J17" s="59" t="n">
        <v>3499.95</v>
      </c>
      <c r="K17" s="57" t="n">
        <v>0.00419998</v>
      </c>
    </row>
    <row r="18" customFormat="false" ht="15.8" hidden="false" customHeight="false" outlineLevel="0" collapsed="false">
      <c r="A18" s="60" t="n">
        <v>2</v>
      </c>
      <c r="B18" s="57" t="s">
        <v>86</v>
      </c>
      <c r="C18" s="61" t="n">
        <v>3499.95</v>
      </c>
      <c r="D18" s="62" t="n">
        <v>34.6687</v>
      </c>
      <c r="E18" s="62" t="n">
        <v>0</v>
      </c>
      <c r="F18" s="61" t="n">
        <v>0.00419998</v>
      </c>
      <c r="G18" s="61" t="e">
        <f aca="false">C18*$B$9+$B$10</f>
        <v>#VALUE!</v>
      </c>
      <c r="H18" s="62" t="e">
        <f aca="false">G18-F18</f>
        <v>#VALUE!</v>
      </c>
      <c r="J18" s="59" t="n">
        <v>3000.55</v>
      </c>
      <c r="K18" s="57" t="n">
        <v>0.00260162</v>
      </c>
    </row>
    <row r="19" customFormat="false" ht="15.8" hidden="false" customHeight="false" outlineLevel="0" collapsed="false">
      <c r="A19" s="56" t="n">
        <v>2</v>
      </c>
      <c r="B19" s="57" t="s">
        <v>86</v>
      </c>
      <c r="C19" s="58" t="n">
        <v>3000.55</v>
      </c>
      <c r="D19" s="57" t="n">
        <v>34.6567</v>
      </c>
      <c r="E19" s="57" t="n">
        <v>0</v>
      </c>
      <c r="F19" s="58" t="n">
        <v>0.00260162</v>
      </c>
      <c r="G19" s="58" t="e">
        <f aca="false">C19*$B$9+$B$10</f>
        <v>#VALUE!</v>
      </c>
      <c r="H19" s="57" t="e">
        <f aca="false">G19-F19</f>
        <v>#VALUE!</v>
      </c>
      <c r="J19" s="59" t="n">
        <v>2500.65</v>
      </c>
      <c r="K19" s="57" t="n">
        <v>-0.000102997</v>
      </c>
    </row>
    <row r="20" customFormat="false" ht="15.8" hidden="false" customHeight="false" outlineLevel="0" collapsed="false">
      <c r="A20" s="56" t="n">
        <v>2</v>
      </c>
      <c r="B20" s="57" t="s">
        <v>86</v>
      </c>
      <c r="C20" s="58" t="n">
        <v>2500.65</v>
      </c>
      <c r="D20" s="57" t="n">
        <v>34.6326</v>
      </c>
      <c r="E20" s="57" t="n">
        <v>0</v>
      </c>
      <c r="F20" s="58" t="n">
        <v>-0.000102997</v>
      </c>
      <c r="G20" s="58" t="e">
        <f aca="false">C20*$B$9+$B$10</f>
        <v>#VALUE!</v>
      </c>
      <c r="H20" s="57" t="e">
        <f aca="false">G20-F20</f>
        <v>#VALUE!</v>
      </c>
      <c r="J20" s="59" t="n">
        <v>2000.24</v>
      </c>
      <c r="K20" s="57" t="n">
        <v>-0.000198364</v>
      </c>
    </row>
    <row r="21" customFormat="false" ht="15.8" hidden="false" customHeight="false" outlineLevel="0" collapsed="false">
      <c r="A21" s="56" t="n">
        <v>2</v>
      </c>
      <c r="B21" s="57" t="s">
        <v>86</v>
      </c>
      <c r="C21" s="58" t="n">
        <v>2000.24</v>
      </c>
      <c r="D21" s="57" t="n">
        <v>34.5884</v>
      </c>
      <c r="E21" s="57" t="n">
        <v>0</v>
      </c>
      <c r="F21" s="58" t="n">
        <v>-0.000198364</v>
      </c>
      <c r="G21" s="58" t="e">
        <f aca="false">C21*$B$9+$B$10</f>
        <v>#VALUE!</v>
      </c>
      <c r="H21" s="57" t="e">
        <f aca="false">G21-F21</f>
        <v>#VALUE!</v>
      </c>
      <c r="J21" s="59" t="n">
        <v>1500.97</v>
      </c>
      <c r="K21" s="57" t="n">
        <v>0.00100327</v>
      </c>
    </row>
    <row r="22" customFormat="false" ht="15.8" hidden="false" customHeight="false" outlineLevel="0" collapsed="false">
      <c r="A22" s="56" t="n">
        <v>2</v>
      </c>
      <c r="B22" s="57" t="s">
        <v>86</v>
      </c>
      <c r="C22" s="58" t="n">
        <v>1500.97</v>
      </c>
      <c r="D22" s="57" t="n">
        <v>34.4984</v>
      </c>
      <c r="E22" s="57" t="n">
        <v>0</v>
      </c>
      <c r="F22" s="58" t="n">
        <v>0.00100327</v>
      </c>
      <c r="G22" s="58" t="e">
        <f aca="false">C22*$B$9+$B$10</f>
        <v>#VALUE!</v>
      </c>
      <c r="H22" s="57" t="e">
        <f aca="false">G22-F22</f>
        <v>#VALUE!</v>
      </c>
      <c r="J22" s="59" t="n">
        <v>3500.88</v>
      </c>
      <c r="K22" s="57" t="n">
        <v>0.00189972</v>
      </c>
    </row>
    <row r="23" customFormat="false" ht="15.8" hidden="false" customHeight="false" outlineLevel="0" collapsed="false">
      <c r="A23" s="60" t="n">
        <v>3</v>
      </c>
      <c r="B23" s="57" t="s">
        <v>86</v>
      </c>
      <c r="C23" s="61" t="n">
        <v>3500.88</v>
      </c>
      <c r="D23" s="62" t="n">
        <v>34.6711</v>
      </c>
      <c r="E23" s="62" t="n">
        <v>0</v>
      </c>
      <c r="F23" s="61" t="n">
        <v>0.00189972</v>
      </c>
      <c r="G23" s="61" t="e">
        <f aca="false">C23*$B$9+$B$10</f>
        <v>#VALUE!</v>
      </c>
      <c r="H23" s="62" t="e">
        <f aca="false">G23-F23</f>
        <v>#VALUE!</v>
      </c>
      <c r="J23" s="59" t="n">
        <v>2999.16</v>
      </c>
      <c r="K23" s="57" t="n">
        <v>0.00189972</v>
      </c>
    </row>
    <row r="24" customFormat="false" ht="15.8" hidden="false" customHeight="false" outlineLevel="0" collapsed="false">
      <c r="A24" s="56" t="n">
        <v>3</v>
      </c>
      <c r="B24" s="57" t="s">
        <v>86</v>
      </c>
      <c r="C24" s="58" t="n">
        <v>2999.16</v>
      </c>
      <c r="D24" s="57" t="n">
        <v>34.6554</v>
      </c>
      <c r="E24" s="57" t="n">
        <v>0</v>
      </c>
      <c r="F24" s="58" t="n">
        <v>0.00189972</v>
      </c>
      <c r="G24" s="58" t="e">
        <f aca="false">C24*$B$9+$B$10</f>
        <v>#VALUE!</v>
      </c>
      <c r="H24" s="57" t="e">
        <f aca="false">G24-F24</f>
        <v>#VALUE!</v>
      </c>
      <c r="J24" s="59" t="n">
        <v>2500</v>
      </c>
      <c r="K24" s="57" t="n">
        <v>0.00180054</v>
      </c>
    </row>
    <row r="25" customFormat="false" ht="15.8" hidden="false" customHeight="false" outlineLevel="0" collapsed="false">
      <c r="A25" s="56" t="n">
        <v>3</v>
      </c>
      <c r="B25" s="57" t="s">
        <v>86</v>
      </c>
      <c r="C25" s="58" t="n">
        <v>2500</v>
      </c>
      <c r="D25" s="57" t="n">
        <v>34.6282</v>
      </c>
      <c r="E25" s="57" t="n">
        <v>0</v>
      </c>
      <c r="F25" s="58" t="n">
        <v>0.00180054</v>
      </c>
      <c r="G25" s="58" t="e">
        <f aca="false">C25*$B$9+$B$10</f>
        <v>#VALUE!</v>
      </c>
      <c r="H25" s="57" t="e">
        <f aca="false">G25-F25</f>
        <v>#VALUE!</v>
      </c>
      <c r="J25" s="59" t="n">
        <v>2001.65</v>
      </c>
      <c r="K25" s="57" t="n">
        <v>0.0021019</v>
      </c>
    </row>
    <row r="26" customFormat="false" ht="15.8" hidden="false" customHeight="false" outlineLevel="0" collapsed="false">
      <c r="A26" s="56" t="n">
        <v>3</v>
      </c>
      <c r="B26" s="57" t="s">
        <v>86</v>
      </c>
      <c r="C26" s="58" t="n">
        <v>2001.65</v>
      </c>
      <c r="D26" s="57" t="n">
        <v>34.5838</v>
      </c>
      <c r="E26" s="57" t="n">
        <v>0</v>
      </c>
      <c r="F26" s="58" t="n">
        <v>0.0021019</v>
      </c>
      <c r="G26" s="58" t="e">
        <f aca="false">C26*$B$9+$B$10</f>
        <v>#VALUE!</v>
      </c>
      <c r="H26" s="57" t="e">
        <f aca="false">G26-F26</f>
        <v>#VALUE!</v>
      </c>
      <c r="J26" s="59" t="n">
        <v>1499.75</v>
      </c>
      <c r="K26" s="57" t="n">
        <v>0.00149918</v>
      </c>
    </row>
    <row r="27" customFormat="false" ht="15.8" hidden="false" customHeight="false" outlineLevel="0" collapsed="false">
      <c r="A27" s="56" t="n">
        <v>3</v>
      </c>
      <c r="B27" s="57" t="s">
        <v>86</v>
      </c>
      <c r="C27" s="58" t="n">
        <v>1499.75</v>
      </c>
      <c r="D27" s="57" t="n">
        <v>34.4996</v>
      </c>
      <c r="E27" s="57" t="n">
        <v>0</v>
      </c>
      <c r="F27" s="58" t="n">
        <v>0.00149918</v>
      </c>
      <c r="G27" s="58" t="e">
        <f aca="false">C27*$B$9+$B$10</f>
        <v>#VALUE!</v>
      </c>
      <c r="H27" s="57" t="e">
        <f aca="false">G27-F27</f>
        <v>#VALUE!</v>
      </c>
      <c r="J27" s="59" t="n">
        <v>3501.62</v>
      </c>
      <c r="K27" s="57" t="n">
        <v>0.00180054</v>
      </c>
    </row>
    <row r="28" customFormat="false" ht="15.8" hidden="false" customHeight="false" outlineLevel="0" collapsed="false">
      <c r="A28" s="60" t="n">
        <v>4</v>
      </c>
      <c r="B28" s="57" t="s">
        <v>86</v>
      </c>
      <c r="C28" s="61" t="n">
        <v>3501.62</v>
      </c>
      <c r="D28" s="62" t="n">
        <v>34.6719</v>
      </c>
      <c r="E28" s="62" t="n">
        <v>0</v>
      </c>
      <c r="F28" s="61" t="n">
        <v>0.00180054</v>
      </c>
      <c r="G28" s="61" t="e">
        <f aca="false">C28*$B$9+$B$10</f>
        <v>#VALUE!</v>
      </c>
      <c r="H28" s="62" t="e">
        <f aca="false">G28-F28</f>
        <v>#VALUE!</v>
      </c>
      <c r="J28" s="59" t="n">
        <v>3001.04</v>
      </c>
      <c r="K28" s="57" t="n">
        <v>0.00239944</v>
      </c>
    </row>
    <row r="29" customFormat="false" ht="15.8" hidden="false" customHeight="false" outlineLevel="0" collapsed="false">
      <c r="A29" s="56" t="n">
        <v>4</v>
      </c>
      <c r="B29" s="57" t="s">
        <v>86</v>
      </c>
      <c r="C29" s="58" t="n">
        <v>3001.04</v>
      </c>
      <c r="D29" s="57" t="n">
        <v>34.6558</v>
      </c>
      <c r="E29" s="57" t="n">
        <v>0</v>
      </c>
      <c r="F29" s="58" t="n">
        <v>0.00239944</v>
      </c>
      <c r="G29" s="58" t="e">
        <f aca="false">C29*$B$9+$B$10</f>
        <v>#VALUE!</v>
      </c>
      <c r="H29" s="57" t="e">
        <f aca="false">G29-F29</f>
        <v>#VALUE!</v>
      </c>
      <c r="J29" s="59" t="n">
        <v>2498.14</v>
      </c>
      <c r="K29" s="57" t="n">
        <v>0.00160217</v>
      </c>
    </row>
    <row r="30" customFormat="false" ht="15.8" hidden="false" customHeight="false" outlineLevel="0" collapsed="false">
      <c r="A30" s="56" t="n">
        <v>4</v>
      </c>
      <c r="B30" s="57" t="s">
        <v>86</v>
      </c>
      <c r="C30" s="58" t="n">
        <v>2498.14</v>
      </c>
      <c r="D30" s="57" t="n">
        <v>34.6253</v>
      </c>
      <c r="E30" s="57" t="n">
        <v>0</v>
      </c>
      <c r="F30" s="58" t="n">
        <v>0.00160217</v>
      </c>
      <c r="G30" s="58" t="e">
        <f aca="false">C30*$B$9+$B$10</f>
        <v>#VALUE!</v>
      </c>
      <c r="H30" s="57" t="e">
        <f aca="false">G30-F30</f>
        <v>#VALUE!</v>
      </c>
      <c r="J30" s="59" t="n">
        <v>2002.31</v>
      </c>
      <c r="K30" s="57" t="n">
        <v>0.00139999</v>
      </c>
    </row>
    <row r="31" customFormat="false" ht="15.8" hidden="false" customHeight="false" outlineLevel="0" collapsed="false">
      <c r="A31" s="56" t="n">
        <v>4</v>
      </c>
      <c r="B31" s="57" t="s">
        <v>86</v>
      </c>
      <c r="C31" s="58" t="n">
        <v>2002.31</v>
      </c>
      <c r="D31" s="57" t="n">
        <v>34.5829</v>
      </c>
      <c r="E31" s="57" t="n">
        <v>0</v>
      </c>
      <c r="F31" s="58" t="n">
        <v>0.00139999</v>
      </c>
      <c r="G31" s="58" t="e">
        <f aca="false">C31*$B$9+$B$10</f>
        <v>#VALUE!</v>
      </c>
      <c r="H31" s="57" t="e">
        <f aca="false">G31-F31</f>
        <v>#VALUE!</v>
      </c>
      <c r="J31" s="59" t="n">
        <v>1501.08</v>
      </c>
      <c r="K31" s="57" t="n">
        <v>0.00139999</v>
      </c>
    </row>
    <row r="32" customFormat="false" ht="15.8" hidden="false" customHeight="false" outlineLevel="0" collapsed="false">
      <c r="A32" s="56" t="n">
        <v>4</v>
      </c>
      <c r="B32" s="57" t="s">
        <v>86</v>
      </c>
      <c r="C32" s="58" t="n">
        <v>1501.08</v>
      </c>
      <c r="D32" s="57" t="n">
        <v>34.4963</v>
      </c>
      <c r="E32" s="57" t="n">
        <v>0</v>
      </c>
      <c r="F32" s="58" t="n">
        <v>0.00139999</v>
      </c>
      <c r="G32" s="58" t="e">
        <f aca="false">C32*$B$9+$B$10</f>
        <v>#VALUE!</v>
      </c>
      <c r="H32" s="57" t="e">
        <f aca="false">G32-F32</f>
        <v>#VALUE!</v>
      </c>
      <c r="J32" s="59" t="n">
        <v>1198.51</v>
      </c>
      <c r="K32" s="57" t="n">
        <v>0.00239944</v>
      </c>
    </row>
    <row r="33" customFormat="false" ht="15.8" hidden="false" customHeight="false" outlineLevel="0" collapsed="false">
      <c r="A33" s="56" t="n">
        <v>4</v>
      </c>
      <c r="B33" s="57" t="s">
        <v>86</v>
      </c>
      <c r="C33" s="58" t="n">
        <v>1198.51</v>
      </c>
      <c r="D33" s="57" t="n">
        <v>34.4271</v>
      </c>
      <c r="E33" s="57" t="n">
        <v>0</v>
      </c>
      <c r="F33" s="58" t="n">
        <v>0.00239944</v>
      </c>
      <c r="G33" s="58" t="e">
        <f aca="false">C33*$B$9+$B$10</f>
        <v>#VALUE!</v>
      </c>
      <c r="H33" s="57" t="e">
        <f aca="false">G33-F33</f>
        <v>#VALUE!</v>
      </c>
      <c r="J33" s="59" t="n">
        <v>4001.13</v>
      </c>
      <c r="K33" s="57" t="n">
        <v>0.001297</v>
      </c>
    </row>
    <row r="34" customFormat="false" ht="15.8" hidden="false" customHeight="false" outlineLevel="0" collapsed="false">
      <c r="A34" s="60" t="n">
        <v>5</v>
      </c>
      <c r="B34" s="57" t="s">
        <v>85</v>
      </c>
      <c r="C34" s="61" t="n">
        <v>5.3115</v>
      </c>
      <c r="D34" s="62" t="n">
        <v>32.4247</v>
      </c>
      <c r="E34" s="62" t="n">
        <v>0</v>
      </c>
      <c r="F34" s="61" t="n">
        <v>-0.00469971</v>
      </c>
      <c r="G34" s="61" t="e">
        <f aca="false">C34*$B$9+$B$10</f>
        <v>#VALUE!</v>
      </c>
      <c r="H34" s="62" t="e">
        <f aca="false">G34-F34</f>
        <v>#VALUE!</v>
      </c>
      <c r="J34" s="59" t="n">
        <v>3499.77</v>
      </c>
      <c r="K34" s="57" t="n">
        <v>9.91821E-005</v>
      </c>
    </row>
    <row r="35" customFormat="false" ht="15.8" hidden="false" customHeight="false" outlineLevel="0" collapsed="false">
      <c r="A35" s="60" t="n">
        <v>6</v>
      </c>
      <c r="B35" s="57" t="s">
        <v>86</v>
      </c>
      <c r="C35" s="61" t="n">
        <v>4001.13</v>
      </c>
      <c r="D35" s="62" t="n">
        <v>34.6807</v>
      </c>
      <c r="E35" s="62" t="n">
        <v>0</v>
      </c>
      <c r="F35" s="61" t="n">
        <v>0.001297</v>
      </c>
      <c r="G35" s="61" t="e">
        <f aca="false">C35*$B$9+$B$10</f>
        <v>#VALUE!</v>
      </c>
      <c r="H35" s="62" t="e">
        <f aca="false">G35-F35</f>
        <v>#VALUE!</v>
      </c>
      <c r="J35" s="59" t="n">
        <v>3001.11</v>
      </c>
      <c r="K35" s="57" t="n">
        <v>0.00069809</v>
      </c>
    </row>
    <row r="36" customFormat="false" ht="15.8" hidden="false" customHeight="false" outlineLevel="0" collapsed="false">
      <c r="A36" s="56" t="n">
        <v>6</v>
      </c>
      <c r="B36" s="57" t="s">
        <v>86</v>
      </c>
      <c r="C36" s="58" t="n">
        <v>3499.77</v>
      </c>
      <c r="D36" s="57" t="n">
        <v>34.6713</v>
      </c>
      <c r="E36" s="57" t="n">
        <v>0</v>
      </c>
      <c r="F36" s="58" t="n">
        <v>9.91821E-005</v>
      </c>
      <c r="G36" s="58" t="e">
        <f aca="false">C36*$B$9+$B$10</f>
        <v>#VALUE!</v>
      </c>
      <c r="H36" s="57" t="e">
        <f aca="false">G36-F36</f>
        <v>#VALUE!</v>
      </c>
      <c r="J36" s="59" t="n">
        <v>2499.69</v>
      </c>
      <c r="K36" s="57" t="n">
        <v>0.001297</v>
      </c>
    </row>
    <row r="37" customFormat="false" ht="15.8" hidden="false" customHeight="false" outlineLevel="0" collapsed="false">
      <c r="A37" s="56" t="n">
        <v>6</v>
      </c>
      <c r="B37" s="57" t="s">
        <v>86</v>
      </c>
      <c r="C37" s="58" t="n">
        <v>3001.11</v>
      </c>
      <c r="D37" s="57" t="n">
        <v>34.6546</v>
      </c>
      <c r="E37" s="57" t="n">
        <v>0</v>
      </c>
      <c r="F37" s="58" t="n">
        <v>0.00069809</v>
      </c>
      <c r="G37" s="58" t="e">
        <f aca="false">C37*$B$9+$B$10</f>
        <v>#VALUE!</v>
      </c>
      <c r="H37" s="57" t="e">
        <f aca="false">G37-F37</f>
        <v>#VALUE!</v>
      </c>
      <c r="J37" s="59" t="n">
        <v>2000.13</v>
      </c>
      <c r="K37" s="57" t="n">
        <v>0.00120163</v>
      </c>
    </row>
    <row r="38" customFormat="false" ht="15.8" hidden="false" customHeight="false" outlineLevel="0" collapsed="false">
      <c r="A38" s="56" t="n">
        <v>6</v>
      </c>
      <c r="B38" s="57" t="s">
        <v>86</v>
      </c>
      <c r="C38" s="58" t="n">
        <v>2499.69</v>
      </c>
      <c r="D38" s="57" t="n">
        <v>34.6252</v>
      </c>
      <c r="E38" s="57" t="n">
        <v>0</v>
      </c>
      <c r="F38" s="58" t="n">
        <v>0.001297</v>
      </c>
      <c r="G38" s="58" t="e">
        <f aca="false">C38*$B$9+$B$10</f>
        <v>#VALUE!</v>
      </c>
      <c r="H38" s="57" t="e">
        <f aca="false">G38-F38</f>
        <v>#VALUE!</v>
      </c>
      <c r="J38" s="59" t="n">
        <v>1500.76</v>
      </c>
      <c r="K38" s="57" t="n">
        <v>0.00220108</v>
      </c>
    </row>
    <row r="39" customFormat="false" ht="15.8" hidden="false" customHeight="false" outlineLevel="0" collapsed="false">
      <c r="A39" s="56" t="n">
        <v>6</v>
      </c>
      <c r="B39" s="57" t="s">
        <v>86</v>
      </c>
      <c r="C39" s="58" t="n">
        <v>2000.13</v>
      </c>
      <c r="D39" s="57" t="n">
        <v>34.5793</v>
      </c>
      <c r="E39" s="57" t="n">
        <v>0</v>
      </c>
      <c r="F39" s="58" t="n">
        <v>0.00120163</v>
      </c>
      <c r="G39" s="58" t="e">
        <f aca="false">C39*$B$9+$B$10</f>
        <v>#VALUE!</v>
      </c>
      <c r="H39" s="57" t="e">
        <f aca="false">G39-F39</f>
        <v>#VALUE!</v>
      </c>
      <c r="J39" s="59" t="n">
        <v>1249.99</v>
      </c>
      <c r="K39" s="57" t="n">
        <v>0.000499725</v>
      </c>
    </row>
    <row r="40" customFormat="false" ht="15.8" hidden="false" customHeight="false" outlineLevel="0" collapsed="false">
      <c r="A40" s="56" t="n">
        <v>6</v>
      </c>
      <c r="B40" s="57" t="s">
        <v>86</v>
      </c>
      <c r="C40" s="58" t="n">
        <v>1500.76</v>
      </c>
      <c r="D40" s="57" t="n">
        <v>34.4911</v>
      </c>
      <c r="E40" s="57" t="n">
        <v>0</v>
      </c>
      <c r="F40" s="58" t="n">
        <v>0.00220108</v>
      </c>
      <c r="G40" s="58" t="e">
        <f aca="false">C40*$B$9+$B$10</f>
        <v>#VALUE!</v>
      </c>
      <c r="H40" s="57" t="e">
        <f aca="false">G40-F40</f>
        <v>#VALUE!</v>
      </c>
      <c r="J40" s="59" t="n">
        <v>999.898</v>
      </c>
      <c r="K40" s="57" t="n">
        <v>0.000499725</v>
      </c>
    </row>
    <row r="41" customFormat="false" ht="15.8" hidden="false" customHeight="false" outlineLevel="0" collapsed="false">
      <c r="A41" s="56" t="n">
        <v>6</v>
      </c>
      <c r="B41" s="57" t="s">
        <v>86</v>
      </c>
      <c r="C41" s="58" t="n">
        <v>1249.99</v>
      </c>
      <c r="D41" s="57" t="n">
        <v>34.4441</v>
      </c>
      <c r="E41" s="57" t="n">
        <v>0</v>
      </c>
      <c r="F41" s="58" t="n">
        <v>0.000499725</v>
      </c>
      <c r="G41" s="58" t="e">
        <f aca="false">C41*$B$9+$B$10</f>
        <v>#VALUE!</v>
      </c>
      <c r="H41" s="57" t="e">
        <f aca="false">G41-F41</f>
        <v>#VALUE!</v>
      </c>
      <c r="J41" s="59" t="n">
        <v>3499.48</v>
      </c>
      <c r="K41" s="57" t="n">
        <v>0.00180054</v>
      </c>
    </row>
    <row r="42" customFormat="false" ht="15.8" hidden="false" customHeight="false" outlineLevel="0" collapsed="false">
      <c r="A42" s="56" t="n">
        <v>6</v>
      </c>
      <c r="B42" s="57" t="s">
        <v>86</v>
      </c>
      <c r="C42" s="58" t="n">
        <v>999.898</v>
      </c>
      <c r="D42" s="57" t="n">
        <v>34.3606</v>
      </c>
      <c r="E42" s="57" t="n">
        <v>0</v>
      </c>
      <c r="F42" s="58" t="n">
        <v>0.000499725</v>
      </c>
      <c r="G42" s="58" t="e">
        <f aca="false">C42*$B$9+$B$10</f>
        <v>#VALUE!</v>
      </c>
      <c r="H42" s="57" t="e">
        <f aca="false">G42-F42</f>
        <v>#VALUE!</v>
      </c>
      <c r="J42" s="59" t="n">
        <v>2999.6</v>
      </c>
      <c r="K42" s="57" t="n">
        <v>-0.000198364</v>
      </c>
    </row>
    <row r="43" customFormat="false" ht="15.8" hidden="false" customHeight="false" outlineLevel="0" collapsed="false">
      <c r="A43" s="60" t="n">
        <v>7</v>
      </c>
      <c r="B43" s="57" t="s">
        <v>85</v>
      </c>
      <c r="C43" s="61" t="n">
        <v>4.6915</v>
      </c>
      <c r="D43" s="62" t="n">
        <v>32.3788</v>
      </c>
      <c r="E43" s="62" t="n">
        <v>0</v>
      </c>
      <c r="F43" s="61" t="n">
        <v>-0.00230026</v>
      </c>
      <c r="G43" s="61" t="e">
        <f aca="false">C43*$B$9+$B$10</f>
        <v>#VALUE!</v>
      </c>
      <c r="H43" s="62" t="e">
        <f aca="false">G43-F43</f>
        <v>#VALUE!</v>
      </c>
      <c r="J43" s="59" t="n">
        <v>2499.39</v>
      </c>
      <c r="K43" s="57" t="n">
        <v>0.000499725</v>
      </c>
    </row>
    <row r="44" customFormat="false" ht="15.8" hidden="false" customHeight="false" outlineLevel="0" collapsed="false">
      <c r="A44" s="60" t="n">
        <v>8</v>
      </c>
      <c r="B44" s="57" t="s">
        <v>86</v>
      </c>
      <c r="C44" s="61" t="n">
        <v>3499.48</v>
      </c>
      <c r="D44" s="62" t="n">
        <v>34.6719</v>
      </c>
      <c r="E44" s="62" t="n">
        <v>0</v>
      </c>
      <c r="F44" s="61" t="n">
        <v>0.00180054</v>
      </c>
      <c r="G44" s="61" t="e">
        <f aca="false">C44*$B$9+$B$10</f>
        <v>#VALUE!</v>
      </c>
      <c r="H44" s="62" t="e">
        <f aca="false">G44-F44</f>
        <v>#VALUE!</v>
      </c>
      <c r="J44" s="59" t="n">
        <v>2000.47</v>
      </c>
      <c r="K44" s="57" t="n">
        <v>0.00130081</v>
      </c>
    </row>
    <row r="45" customFormat="false" ht="15.8" hidden="false" customHeight="false" outlineLevel="0" collapsed="false">
      <c r="A45" s="56" t="n">
        <v>8</v>
      </c>
      <c r="B45" s="57" t="s">
        <v>86</v>
      </c>
      <c r="C45" s="58" t="n">
        <v>2999.6</v>
      </c>
      <c r="D45" s="57" t="n">
        <v>34.6572</v>
      </c>
      <c r="E45" s="57" t="n">
        <v>0</v>
      </c>
      <c r="F45" s="58" t="n">
        <v>-0.000198364</v>
      </c>
      <c r="G45" s="58" t="e">
        <f aca="false">C45*$B$9+$B$10</f>
        <v>#VALUE!</v>
      </c>
      <c r="H45" s="57" t="e">
        <f aca="false">G45-F45</f>
        <v>#VALUE!</v>
      </c>
      <c r="J45" s="59" t="n">
        <v>1499.02</v>
      </c>
      <c r="K45" s="57" t="n">
        <v>0.000598907</v>
      </c>
    </row>
    <row r="46" customFormat="false" ht="15.8" hidden="false" customHeight="false" outlineLevel="0" collapsed="false">
      <c r="A46" s="56" t="n">
        <v>8</v>
      </c>
      <c r="B46" s="57" t="s">
        <v>86</v>
      </c>
      <c r="C46" s="58" t="n">
        <v>2499.39</v>
      </c>
      <c r="D46" s="57" t="n">
        <v>34.6286</v>
      </c>
      <c r="E46" s="57" t="n">
        <v>0</v>
      </c>
      <c r="F46" s="58" t="n">
        <v>0.000499725</v>
      </c>
      <c r="G46" s="58" t="e">
        <f aca="false">C46*$B$9+$B$10</f>
        <v>#VALUE!</v>
      </c>
      <c r="H46" s="57" t="e">
        <f aca="false">G46-F46</f>
        <v>#VALUE!</v>
      </c>
      <c r="J46" s="59" t="n">
        <v>1249.92</v>
      </c>
      <c r="K46" s="57" t="n">
        <v>0.00230026</v>
      </c>
    </row>
    <row r="47" customFormat="false" ht="15.8" hidden="false" customHeight="false" outlineLevel="0" collapsed="false">
      <c r="A47" s="56" t="n">
        <v>8</v>
      </c>
      <c r="B47" s="57" t="s">
        <v>86</v>
      </c>
      <c r="C47" s="58" t="n">
        <v>2000.47</v>
      </c>
      <c r="D47" s="57" t="n">
        <v>34.5819</v>
      </c>
      <c r="E47" s="57" t="n">
        <v>0</v>
      </c>
      <c r="F47" s="58" t="n">
        <v>0.00130081</v>
      </c>
      <c r="G47" s="58" t="e">
        <f aca="false">C47*$B$9+$B$10</f>
        <v>#VALUE!</v>
      </c>
      <c r="H47" s="57" t="e">
        <f aca="false">G47-F47</f>
        <v>#VALUE!</v>
      </c>
      <c r="J47" s="59" t="n">
        <v>999.841</v>
      </c>
      <c r="K47" s="57" t="n">
        <v>0.00149918</v>
      </c>
    </row>
    <row r="48" customFormat="false" ht="15.8" hidden="false" customHeight="false" outlineLevel="0" collapsed="false">
      <c r="A48" s="56" t="n">
        <v>8</v>
      </c>
      <c r="B48" s="57" t="s">
        <v>86</v>
      </c>
      <c r="C48" s="58" t="n">
        <v>1499.02</v>
      </c>
      <c r="D48" s="57" t="n">
        <v>34.4949</v>
      </c>
      <c r="E48" s="57" t="n">
        <v>0</v>
      </c>
      <c r="F48" s="58" t="n">
        <v>0.000598907</v>
      </c>
      <c r="G48" s="58" t="e">
        <f aca="false">C48*$B$9+$B$10</f>
        <v>#VALUE!</v>
      </c>
      <c r="H48" s="57" t="e">
        <f aca="false">G48-F48</f>
        <v>#VALUE!</v>
      </c>
      <c r="J48" s="59" t="n">
        <v>300.011</v>
      </c>
      <c r="K48" s="57" t="n">
        <v>-0.00729942</v>
      </c>
    </row>
    <row r="49" customFormat="false" ht="15.8" hidden="false" customHeight="false" outlineLevel="0" collapsed="false">
      <c r="A49" s="56" t="n">
        <v>8</v>
      </c>
      <c r="B49" s="57" t="s">
        <v>86</v>
      </c>
      <c r="C49" s="58" t="n">
        <v>1249.92</v>
      </c>
      <c r="D49" s="57" t="n">
        <v>34.4366</v>
      </c>
      <c r="E49" s="57" t="n">
        <v>0</v>
      </c>
      <c r="F49" s="58" t="n">
        <v>0.00230026</v>
      </c>
      <c r="G49" s="58" t="e">
        <f aca="false">C49*$B$9+$B$10</f>
        <v>#VALUE!</v>
      </c>
      <c r="H49" s="57" t="e">
        <f aca="false">G49-F49</f>
        <v>#VALUE!</v>
      </c>
      <c r="J49" s="59" t="n">
        <v>340.977</v>
      </c>
      <c r="K49" s="57" t="n">
        <v>0.00419998</v>
      </c>
    </row>
    <row r="50" customFormat="false" ht="15.8" hidden="false" customHeight="false" outlineLevel="0" collapsed="false">
      <c r="A50" s="56" t="n">
        <v>8</v>
      </c>
      <c r="B50" s="57" t="s">
        <v>86</v>
      </c>
      <c r="C50" s="58" t="n">
        <v>999.841</v>
      </c>
      <c r="D50" s="57" t="n">
        <v>34.3649</v>
      </c>
      <c r="E50" s="57" t="n">
        <v>0</v>
      </c>
      <c r="F50" s="58" t="n">
        <v>0.00149918</v>
      </c>
      <c r="G50" s="58" t="e">
        <f aca="false">C50*$B$9+$B$10</f>
        <v>#VALUE!</v>
      </c>
      <c r="H50" s="57" t="e">
        <f aca="false">G50-F50</f>
        <v>#VALUE!</v>
      </c>
      <c r="J50" s="59" t="n">
        <v>350.299</v>
      </c>
      <c r="K50" s="57" t="n">
        <v>-0.00139999</v>
      </c>
    </row>
    <row r="51" customFormat="false" ht="15.8" hidden="false" customHeight="false" outlineLevel="0" collapsed="false">
      <c r="A51" s="60" t="n">
        <v>9</v>
      </c>
      <c r="B51" s="57" t="s">
        <v>86</v>
      </c>
      <c r="C51" s="61" t="n">
        <v>300.011</v>
      </c>
      <c r="D51" s="62" t="n">
        <v>30.8223</v>
      </c>
      <c r="E51" s="62" t="n">
        <v>0</v>
      </c>
      <c r="F51" s="61" t="n">
        <v>-0.00729942</v>
      </c>
      <c r="G51" s="61" t="e">
        <f aca="false">C51*$B$9+$B$10</f>
        <v>#VALUE!</v>
      </c>
      <c r="H51" s="62" t="e">
        <f aca="false">G51-F51</f>
        <v>#VALUE!</v>
      </c>
      <c r="J51" s="59" t="n">
        <v>317.907</v>
      </c>
      <c r="K51" s="57" t="n">
        <v>0.0125999</v>
      </c>
    </row>
    <row r="52" customFormat="false" ht="15.8" hidden="false" customHeight="false" outlineLevel="0" collapsed="false">
      <c r="A52" s="56" t="n">
        <v>9</v>
      </c>
      <c r="B52" s="57" t="s">
        <v>85</v>
      </c>
      <c r="C52" s="58" t="n">
        <v>9.995</v>
      </c>
      <c r="D52" s="57" t="n">
        <v>29.1679</v>
      </c>
      <c r="E52" s="57" t="n">
        <v>0</v>
      </c>
      <c r="F52" s="58" t="n">
        <v>-0.0286007</v>
      </c>
      <c r="G52" s="58" t="e">
        <f aca="false">C52*$B$9+$B$10</f>
        <v>#VALUE!</v>
      </c>
      <c r="H52" s="57" t="e">
        <f aca="false">G52-F52</f>
        <v>#VALUE!</v>
      </c>
      <c r="J52" s="59"/>
      <c r="K52" s="57"/>
    </row>
    <row r="53" customFormat="false" ht="15.8" hidden="false" customHeight="false" outlineLevel="0" collapsed="false">
      <c r="A53" s="60" t="n">
        <v>10</v>
      </c>
      <c r="B53" s="57" t="s">
        <v>86</v>
      </c>
      <c r="C53" s="61" t="n">
        <v>340.977</v>
      </c>
      <c r="D53" s="62" t="n">
        <v>31.0974</v>
      </c>
      <c r="E53" s="62" t="n">
        <v>0</v>
      </c>
      <c r="F53" s="61" t="n">
        <v>0.00419998</v>
      </c>
      <c r="G53" s="61" t="e">
        <f aca="false">C53*$B$9+$B$10</f>
        <v>#VALUE!</v>
      </c>
      <c r="H53" s="62" t="e">
        <f aca="false">G53-F53</f>
        <v>#VALUE!</v>
      </c>
      <c r="J53" s="59"/>
      <c r="K53" s="57"/>
    </row>
    <row r="54" customFormat="false" ht="15.8" hidden="false" customHeight="false" outlineLevel="0" collapsed="false">
      <c r="A54" s="56" t="n">
        <v>10</v>
      </c>
      <c r="B54" s="57" t="s">
        <v>85</v>
      </c>
      <c r="C54" s="58" t="n">
        <v>5.6</v>
      </c>
      <c r="D54" s="57" t="n">
        <v>27.7697</v>
      </c>
      <c r="E54" s="57" t="n">
        <v>0</v>
      </c>
      <c r="F54" s="58" t="n">
        <v>-0.260401</v>
      </c>
      <c r="G54" s="58" t="e">
        <f aca="false">C54*$B$9+$B$10</f>
        <v>#VALUE!</v>
      </c>
      <c r="H54" s="57" t="e">
        <f aca="false">G54-F54</f>
        <v>#VALUE!</v>
      </c>
      <c r="J54" s="59"/>
      <c r="K54" s="57"/>
    </row>
    <row r="55" customFormat="false" ht="15.8" hidden="false" customHeight="false" outlineLevel="0" collapsed="false">
      <c r="A55" s="60" t="n">
        <v>11</v>
      </c>
      <c r="B55" s="57" t="s">
        <v>86</v>
      </c>
      <c r="C55" s="61" t="n">
        <v>350.299</v>
      </c>
      <c r="D55" s="62" t="n">
        <v>31.1037</v>
      </c>
      <c r="E55" s="62" t="n">
        <v>0</v>
      </c>
      <c r="F55" s="61" t="n">
        <v>-0.00139999</v>
      </c>
      <c r="G55" s="61" t="e">
        <f aca="false">C55*$B$9+$B$10</f>
        <v>#VALUE!</v>
      </c>
      <c r="H55" s="62" t="e">
        <f aca="false">G55-F55</f>
        <v>#VALUE!</v>
      </c>
      <c r="J55" s="59"/>
      <c r="K55" s="57"/>
    </row>
    <row r="56" customFormat="false" ht="15.8" hidden="false" customHeight="false" outlineLevel="0" collapsed="false">
      <c r="A56" s="56" t="n">
        <v>11</v>
      </c>
      <c r="B56" s="57" t="s">
        <v>85</v>
      </c>
      <c r="C56" s="58" t="n">
        <v>4.3825</v>
      </c>
      <c r="D56" s="57" t="n">
        <v>28.3899</v>
      </c>
      <c r="E56" s="57" t="n">
        <v>0.00275674</v>
      </c>
      <c r="F56" s="58" t="n">
        <v>-0.00625038</v>
      </c>
      <c r="G56" s="58" t="e">
        <f aca="false">C56*$B$9+$B$10</f>
        <v>#VALUE!</v>
      </c>
      <c r="H56" s="57" t="e">
        <f aca="false">G56-F56</f>
        <v>#VALUE!</v>
      </c>
      <c r="J56" s="59"/>
      <c r="K56" s="57"/>
    </row>
    <row r="57" customFormat="false" ht="15.8" hidden="false" customHeight="false" outlineLevel="0" collapsed="false">
      <c r="A57" s="60" t="n">
        <v>12</v>
      </c>
      <c r="B57" s="57" t="s">
        <v>86</v>
      </c>
      <c r="C57" s="61" t="n">
        <v>317.907</v>
      </c>
      <c r="D57" s="62" t="n">
        <v>30.9655</v>
      </c>
      <c r="E57" s="62" t="n">
        <v>0</v>
      </c>
      <c r="F57" s="61" t="n">
        <v>0.0125999</v>
      </c>
      <c r="G57" s="61" t="e">
        <f aca="false">C57*$B$9+$B$10</f>
        <v>#VALUE!</v>
      </c>
      <c r="H57" s="62" t="e">
        <f aca="false">G57-F57</f>
        <v>#VALUE!</v>
      </c>
      <c r="J57" s="59"/>
      <c r="K57" s="57"/>
    </row>
    <row r="58" customFormat="false" ht="15.8" hidden="false" customHeight="false" outlineLevel="0" collapsed="false">
      <c r="A58" s="56" t="n">
        <v>12</v>
      </c>
      <c r="B58" s="57" t="s">
        <v>85</v>
      </c>
      <c r="C58" s="58" t="n">
        <v>3.695</v>
      </c>
      <c r="D58" s="57" t="n">
        <v>22.4833</v>
      </c>
      <c r="E58" s="57" t="n">
        <v>2.9149</v>
      </c>
      <c r="F58" s="58" t="n">
        <v>-2.47033</v>
      </c>
      <c r="G58" s="58" t="e">
        <f aca="false">C58*$B$9+$B$10</f>
        <v>#VALUE!</v>
      </c>
      <c r="H58" s="57" t="e">
        <f aca="false">G58-F58</f>
        <v>#VALUE!</v>
      </c>
      <c r="J58" s="63"/>
      <c r="K58" s="64"/>
    </row>
    <row r="59" customFormat="false" ht="15.8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K17" activeCellId="0" sqref="K17:K57 K17:K5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8" customFormat="true" ht="17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7" hidden="false" customHeight="fals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8" hidden="false" customHeight="false" outlineLevel="0" collapsed="false">
      <c r="I3" s="0" t="n">
        <v>1</v>
      </c>
    </row>
    <row r="4" customFormat="false" ht="15.8" hidden="false" customHeight="false" outlineLevel="0" collapsed="false">
      <c r="A4" s="0" t="s">
        <v>60</v>
      </c>
    </row>
    <row r="5" customFormat="false" ht="15.8" hidden="false" customHeight="false" outlineLevel="0" collapsed="false">
      <c r="A5" s="0" t="s">
        <v>61</v>
      </c>
    </row>
    <row r="7" s="36" customFormat="true" ht="15.8" hidden="false" customHeight="false" outlineLevel="0" collapsed="false">
      <c r="A7" s="39" t="s">
        <v>62</v>
      </c>
      <c r="B7" s="39"/>
      <c r="C7" s="39"/>
      <c r="E7" s="39" t="s">
        <v>63</v>
      </c>
      <c r="F7" s="39"/>
      <c r="G7" s="39"/>
      <c r="I7" s="39" t="s">
        <v>64</v>
      </c>
      <c r="J7" s="39"/>
    </row>
    <row r="8" customFormat="false" ht="15.8" hidden="false" customHeight="false" outlineLevel="0" collapsed="false">
      <c r="A8" s="40"/>
      <c r="B8" s="41" t="s">
        <v>18</v>
      </c>
      <c r="C8" s="41" t="s">
        <v>65</v>
      </c>
      <c r="E8" s="42" t="s">
        <v>66</v>
      </c>
      <c r="F8" s="42"/>
      <c r="G8" s="42" t="e">
        <f aca="false">INDEX(LINEST(#NAME?,#NAME?,TRUE(),TRUE()),3,1)</f>
        <v>#VALUE!</v>
      </c>
      <c r="I8" s="43" t="s">
        <v>67</v>
      </c>
      <c r="J8" s="43" t="s">
        <v>68</v>
      </c>
    </row>
    <row r="9" customFormat="false" ht="15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5.8" hidden="false" customHeight="false" outlineLevel="0" collapsed="false">
      <c r="A10" s="44" t="s">
        <v>71</v>
      </c>
      <c r="B10" s="44" t="e">
        <f aca="false">INDEX(LINEST(#NAME?,#NAME?,TRUE(),TRUE()),1,2)</f>
        <v>#VALUE!</v>
      </c>
      <c r="C10" s="44" t="e">
        <f aca="false">INDEX(LINEST(#NAME?,#NAME?,TRUE(),TRUE()),2,2)</f>
        <v>#VALUE!</v>
      </c>
      <c r="E10" s="44" t="s">
        <v>72</v>
      </c>
      <c r="F10" s="44"/>
      <c r="G10" s="44" t="e">
        <f aca="false">INDEX(LINEST(#NAME?,#NAME?,TRUE(),TRUE()),5,2)</f>
        <v>#VALUE!</v>
      </c>
      <c r="I10" s="44" t="e">
        <f aca="false">MAX(#NAME?)</f>
        <v>#NAME?</v>
      </c>
      <c r="J10" s="44" t="e">
        <f aca="false">I10*$B$9+$B$10</f>
        <v>#NAME?</v>
      </c>
    </row>
    <row r="12" customFormat="false" ht="15.8" hidden="false" customHeight="false" outlineLevel="0" collapsed="false">
      <c r="A12" s="0" t="s">
        <v>73</v>
      </c>
      <c r="D12" s="0" t="n">
        <v>42</v>
      </c>
    </row>
    <row r="13" customFormat="false" ht="15.8" hidden="false" customHeight="false" outlineLevel="0" collapsed="false">
      <c r="A13" s="0" t="s">
        <v>74</v>
      </c>
      <c r="D13" s="0" t="n">
        <v>41</v>
      </c>
    </row>
    <row r="15" s="48" customFormat="true" ht="15.8" hidden="false" customHeight="false" outlineLevel="0" collapsed="false">
      <c r="A15" s="45" t="s">
        <v>75</v>
      </c>
      <c r="B15" s="46" t="s">
        <v>76</v>
      </c>
      <c r="C15" s="47" t="s">
        <v>9</v>
      </c>
      <c r="D15" s="46" t="s">
        <v>12</v>
      </c>
      <c r="E15" s="46" t="s">
        <v>12</v>
      </c>
      <c r="F15" s="46" t="s">
        <v>77</v>
      </c>
      <c r="G15" s="46"/>
      <c r="H15" s="46"/>
      <c r="J15" s="49" t="s">
        <v>78</v>
      </c>
      <c r="K15" s="46" t="s">
        <v>9</v>
      </c>
    </row>
    <row r="16" s="48" customFormat="true" ht="15.8" hidden="false" customHeight="false" outlineLevel="0" collapsed="false">
      <c r="A16" s="50" t="s">
        <v>47</v>
      </c>
      <c r="B16" s="51" t="s">
        <v>79</v>
      </c>
      <c r="C16" s="52" t="s">
        <v>80</v>
      </c>
      <c r="D16" s="51" t="s">
        <v>80</v>
      </c>
      <c r="E16" s="51" t="s">
        <v>20</v>
      </c>
      <c r="F16" s="53" t="s">
        <v>81</v>
      </c>
      <c r="G16" s="53" t="s">
        <v>82</v>
      </c>
      <c r="H16" s="54" t="s">
        <v>83</v>
      </c>
      <c r="J16" s="55" t="s">
        <v>67</v>
      </c>
      <c r="K16" s="54" t="s">
        <v>84</v>
      </c>
    </row>
    <row r="17" customFormat="false" ht="15.8" hidden="false" customHeight="false" outlineLevel="0" collapsed="false">
      <c r="A17" s="56" t="n">
        <v>1</v>
      </c>
      <c r="B17" s="57" t="s">
        <v>86</v>
      </c>
      <c r="C17" s="58" t="n">
        <v>4.848</v>
      </c>
      <c r="D17" s="57" t="n">
        <v>32.3116</v>
      </c>
      <c r="E17" s="57" t="n">
        <v>0.000140265</v>
      </c>
      <c r="F17" s="58" t="n">
        <v>-0.00260162</v>
      </c>
      <c r="G17" s="58" t="e">
        <f aca="false">C17*$B$9+$B$10</f>
        <v>#VALUE!</v>
      </c>
      <c r="H17" s="57" t="e">
        <f aca="false">G17-F17</f>
        <v>#VALUE!</v>
      </c>
      <c r="J17" s="59" t="n">
        <v>4.848</v>
      </c>
      <c r="K17" s="57" t="n">
        <v>-0.00260162</v>
      </c>
    </row>
    <row r="18" customFormat="false" ht="15.8" hidden="false" customHeight="false" outlineLevel="0" collapsed="false">
      <c r="A18" s="60" t="n">
        <v>2</v>
      </c>
      <c r="B18" s="57" t="s">
        <v>86</v>
      </c>
      <c r="C18" s="61" t="n">
        <v>3499.95</v>
      </c>
      <c r="D18" s="62" t="n">
        <v>34.6687</v>
      </c>
      <c r="E18" s="62" t="n">
        <v>0</v>
      </c>
      <c r="F18" s="61" t="n">
        <v>0.00419998</v>
      </c>
      <c r="G18" s="61" t="e">
        <f aca="false">C18*$B$9+$B$10</f>
        <v>#VALUE!</v>
      </c>
      <c r="H18" s="62" t="e">
        <f aca="false">G18-F18</f>
        <v>#VALUE!</v>
      </c>
      <c r="J18" s="59" t="n">
        <v>3499.95</v>
      </c>
      <c r="K18" s="57" t="n">
        <v>0.00419998</v>
      </c>
    </row>
    <row r="19" customFormat="false" ht="15.8" hidden="false" customHeight="false" outlineLevel="0" collapsed="false">
      <c r="A19" s="56" t="n">
        <v>2</v>
      </c>
      <c r="B19" s="57" t="s">
        <v>86</v>
      </c>
      <c r="C19" s="58" t="n">
        <v>3000.55</v>
      </c>
      <c r="D19" s="57" t="n">
        <v>34.6567</v>
      </c>
      <c r="E19" s="57" t="n">
        <v>0</v>
      </c>
      <c r="F19" s="58" t="n">
        <v>0.00260162</v>
      </c>
      <c r="G19" s="58" t="e">
        <f aca="false">C19*$B$9+$B$10</f>
        <v>#VALUE!</v>
      </c>
      <c r="H19" s="57" t="e">
        <f aca="false">G19-F19</f>
        <v>#VALUE!</v>
      </c>
      <c r="J19" s="59" t="n">
        <v>3000.55</v>
      </c>
      <c r="K19" s="57" t="n">
        <v>0.00260162</v>
      </c>
    </row>
    <row r="20" customFormat="false" ht="15.8" hidden="false" customHeight="false" outlineLevel="0" collapsed="false">
      <c r="A20" s="56" t="n">
        <v>2</v>
      </c>
      <c r="B20" s="57" t="s">
        <v>86</v>
      </c>
      <c r="C20" s="58" t="n">
        <v>2500.65</v>
      </c>
      <c r="D20" s="57" t="n">
        <v>34.6326</v>
      </c>
      <c r="E20" s="57" t="n">
        <v>0</v>
      </c>
      <c r="F20" s="58" t="n">
        <v>-0.000102997</v>
      </c>
      <c r="G20" s="58" t="e">
        <f aca="false">C20*$B$9+$B$10</f>
        <v>#VALUE!</v>
      </c>
      <c r="H20" s="57" t="e">
        <f aca="false">G20-F20</f>
        <v>#VALUE!</v>
      </c>
      <c r="J20" s="59" t="n">
        <v>2500.65</v>
      </c>
      <c r="K20" s="57" t="n">
        <v>-0.000102997</v>
      </c>
    </row>
    <row r="21" customFormat="false" ht="15.8" hidden="false" customHeight="false" outlineLevel="0" collapsed="false">
      <c r="A21" s="56" t="n">
        <v>2</v>
      </c>
      <c r="B21" s="57" t="s">
        <v>86</v>
      </c>
      <c r="C21" s="58" t="n">
        <v>2000.24</v>
      </c>
      <c r="D21" s="57" t="n">
        <v>34.5884</v>
      </c>
      <c r="E21" s="57" t="n">
        <v>0</v>
      </c>
      <c r="F21" s="58" t="n">
        <v>-0.000198364</v>
      </c>
      <c r="G21" s="58" t="e">
        <f aca="false">C21*$B$9+$B$10</f>
        <v>#VALUE!</v>
      </c>
      <c r="H21" s="57" t="e">
        <f aca="false">G21-F21</f>
        <v>#VALUE!</v>
      </c>
      <c r="J21" s="59" t="n">
        <v>2000.24</v>
      </c>
      <c r="K21" s="57" t="n">
        <v>-0.000198364</v>
      </c>
    </row>
    <row r="22" customFormat="false" ht="15.8" hidden="false" customHeight="false" outlineLevel="0" collapsed="false">
      <c r="A22" s="56" t="n">
        <v>2</v>
      </c>
      <c r="B22" s="57" t="s">
        <v>86</v>
      </c>
      <c r="C22" s="58" t="n">
        <v>1500.97</v>
      </c>
      <c r="D22" s="57" t="n">
        <v>34.4984</v>
      </c>
      <c r="E22" s="57" t="n">
        <v>0</v>
      </c>
      <c r="F22" s="58" t="n">
        <v>0.00100327</v>
      </c>
      <c r="G22" s="58" t="e">
        <f aca="false">C22*$B$9+$B$10</f>
        <v>#VALUE!</v>
      </c>
      <c r="H22" s="57" t="e">
        <f aca="false">G22-F22</f>
        <v>#VALUE!</v>
      </c>
      <c r="J22" s="59" t="n">
        <v>1500.97</v>
      </c>
      <c r="K22" s="57" t="n">
        <v>0.00100327</v>
      </c>
    </row>
    <row r="23" customFormat="false" ht="15.8" hidden="false" customHeight="false" outlineLevel="0" collapsed="false">
      <c r="A23" s="60" t="n">
        <v>3</v>
      </c>
      <c r="B23" s="57" t="s">
        <v>86</v>
      </c>
      <c r="C23" s="61" t="n">
        <v>3500.88</v>
      </c>
      <c r="D23" s="62" t="n">
        <v>34.6711</v>
      </c>
      <c r="E23" s="62" t="n">
        <v>0</v>
      </c>
      <c r="F23" s="61" t="n">
        <v>0.00189972</v>
      </c>
      <c r="G23" s="61" t="e">
        <f aca="false">C23*$B$9+$B$10</f>
        <v>#VALUE!</v>
      </c>
      <c r="H23" s="62" t="e">
        <f aca="false">G23-F23</f>
        <v>#VALUE!</v>
      </c>
      <c r="J23" s="59" t="n">
        <v>3500.88</v>
      </c>
      <c r="K23" s="57" t="n">
        <v>0.00189972</v>
      </c>
    </row>
    <row r="24" customFormat="false" ht="15.8" hidden="false" customHeight="false" outlineLevel="0" collapsed="false">
      <c r="A24" s="56" t="n">
        <v>3</v>
      </c>
      <c r="B24" s="57" t="s">
        <v>86</v>
      </c>
      <c r="C24" s="58" t="n">
        <v>2999.16</v>
      </c>
      <c r="D24" s="57" t="n">
        <v>34.6554</v>
      </c>
      <c r="E24" s="57" t="n">
        <v>0</v>
      </c>
      <c r="F24" s="58" t="n">
        <v>0.00189972</v>
      </c>
      <c r="G24" s="58" t="e">
        <f aca="false">C24*$B$9+$B$10</f>
        <v>#VALUE!</v>
      </c>
      <c r="H24" s="57" t="e">
        <f aca="false">G24-F24</f>
        <v>#VALUE!</v>
      </c>
      <c r="J24" s="59" t="n">
        <v>2999.16</v>
      </c>
      <c r="K24" s="57" t="n">
        <v>0.00189972</v>
      </c>
    </row>
    <row r="25" customFormat="false" ht="15.8" hidden="false" customHeight="false" outlineLevel="0" collapsed="false">
      <c r="A25" s="56" t="n">
        <v>3</v>
      </c>
      <c r="B25" s="57" t="s">
        <v>86</v>
      </c>
      <c r="C25" s="58" t="n">
        <v>2500</v>
      </c>
      <c r="D25" s="57" t="n">
        <v>34.6282</v>
      </c>
      <c r="E25" s="57" t="n">
        <v>0</v>
      </c>
      <c r="F25" s="58" t="n">
        <v>0.00180054</v>
      </c>
      <c r="G25" s="58" t="e">
        <f aca="false">C25*$B$9+$B$10</f>
        <v>#VALUE!</v>
      </c>
      <c r="H25" s="57" t="e">
        <f aca="false">G25-F25</f>
        <v>#VALUE!</v>
      </c>
      <c r="J25" s="59" t="n">
        <v>2500</v>
      </c>
      <c r="K25" s="57" t="n">
        <v>0.00180054</v>
      </c>
    </row>
    <row r="26" customFormat="false" ht="15.8" hidden="false" customHeight="false" outlineLevel="0" collapsed="false">
      <c r="A26" s="56" t="n">
        <v>3</v>
      </c>
      <c r="B26" s="57" t="s">
        <v>86</v>
      </c>
      <c r="C26" s="58" t="n">
        <v>2001.65</v>
      </c>
      <c r="D26" s="57" t="n">
        <v>34.5838</v>
      </c>
      <c r="E26" s="57" t="n">
        <v>0</v>
      </c>
      <c r="F26" s="58" t="n">
        <v>0.0021019</v>
      </c>
      <c r="G26" s="58" t="e">
        <f aca="false">C26*$B$9+$B$10</f>
        <v>#VALUE!</v>
      </c>
      <c r="H26" s="57" t="e">
        <f aca="false">G26-F26</f>
        <v>#VALUE!</v>
      </c>
      <c r="J26" s="59" t="n">
        <v>2001.65</v>
      </c>
      <c r="K26" s="57" t="n">
        <v>0.0021019</v>
      </c>
    </row>
    <row r="27" customFormat="false" ht="15.8" hidden="false" customHeight="false" outlineLevel="0" collapsed="false">
      <c r="A27" s="56" t="n">
        <v>3</v>
      </c>
      <c r="B27" s="57" t="s">
        <v>86</v>
      </c>
      <c r="C27" s="58" t="n">
        <v>1499.75</v>
      </c>
      <c r="D27" s="57" t="n">
        <v>34.4996</v>
      </c>
      <c r="E27" s="57" t="n">
        <v>0</v>
      </c>
      <c r="F27" s="58" t="n">
        <v>0.00149918</v>
      </c>
      <c r="G27" s="58" t="e">
        <f aca="false">C27*$B$9+$B$10</f>
        <v>#VALUE!</v>
      </c>
      <c r="H27" s="57" t="e">
        <f aca="false">G27-F27</f>
        <v>#VALUE!</v>
      </c>
      <c r="J27" s="59" t="n">
        <v>1499.75</v>
      </c>
      <c r="K27" s="57" t="n">
        <v>0.00149918</v>
      </c>
    </row>
    <row r="28" customFormat="false" ht="15.8" hidden="false" customHeight="false" outlineLevel="0" collapsed="false">
      <c r="A28" s="60" t="n">
        <v>4</v>
      </c>
      <c r="B28" s="57" t="s">
        <v>86</v>
      </c>
      <c r="C28" s="61" t="n">
        <v>3501.62</v>
      </c>
      <c r="D28" s="62" t="n">
        <v>34.6719</v>
      </c>
      <c r="E28" s="62" t="n">
        <v>0</v>
      </c>
      <c r="F28" s="61" t="n">
        <v>0.00180054</v>
      </c>
      <c r="G28" s="61" t="e">
        <f aca="false">C28*$B$9+$B$10</f>
        <v>#VALUE!</v>
      </c>
      <c r="H28" s="62" t="e">
        <f aca="false">G28-F28</f>
        <v>#VALUE!</v>
      </c>
      <c r="J28" s="59" t="n">
        <v>3501.62</v>
      </c>
      <c r="K28" s="57" t="n">
        <v>0.00180054</v>
      </c>
    </row>
    <row r="29" customFormat="false" ht="15.8" hidden="false" customHeight="false" outlineLevel="0" collapsed="false">
      <c r="A29" s="56" t="n">
        <v>4</v>
      </c>
      <c r="B29" s="57" t="s">
        <v>86</v>
      </c>
      <c r="C29" s="58" t="n">
        <v>3001.04</v>
      </c>
      <c r="D29" s="57" t="n">
        <v>34.6558</v>
      </c>
      <c r="E29" s="57" t="n">
        <v>0</v>
      </c>
      <c r="F29" s="58" t="n">
        <v>0.00239944</v>
      </c>
      <c r="G29" s="58" t="e">
        <f aca="false">C29*$B$9+$B$10</f>
        <v>#VALUE!</v>
      </c>
      <c r="H29" s="57" t="e">
        <f aca="false">G29-F29</f>
        <v>#VALUE!</v>
      </c>
      <c r="J29" s="59" t="n">
        <v>3001.04</v>
      </c>
      <c r="K29" s="57" t="n">
        <v>0.00239944</v>
      </c>
    </row>
    <row r="30" customFormat="false" ht="15.8" hidden="false" customHeight="false" outlineLevel="0" collapsed="false">
      <c r="A30" s="56" t="n">
        <v>4</v>
      </c>
      <c r="B30" s="57" t="s">
        <v>86</v>
      </c>
      <c r="C30" s="58" t="n">
        <v>2498.14</v>
      </c>
      <c r="D30" s="57" t="n">
        <v>34.6253</v>
      </c>
      <c r="E30" s="57" t="n">
        <v>0</v>
      </c>
      <c r="F30" s="58" t="n">
        <v>0.00160217</v>
      </c>
      <c r="G30" s="58" t="e">
        <f aca="false">C30*$B$9+$B$10</f>
        <v>#VALUE!</v>
      </c>
      <c r="H30" s="57" t="e">
        <f aca="false">G30-F30</f>
        <v>#VALUE!</v>
      </c>
      <c r="J30" s="59" t="n">
        <v>2498.14</v>
      </c>
      <c r="K30" s="57" t="n">
        <v>0.00160217</v>
      </c>
    </row>
    <row r="31" customFormat="false" ht="15.8" hidden="false" customHeight="false" outlineLevel="0" collapsed="false">
      <c r="A31" s="56" t="n">
        <v>4</v>
      </c>
      <c r="B31" s="57" t="s">
        <v>86</v>
      </c>
      <c r="C31" s="58" t="n">
        <v>2002.31</v>
      </c>
      <c r="D31" s="57" t="n">
        <v>34.5829</v>
      </c>
      <c r="E31" s="57" t="n">
        <v>0</v>
      </c>
      <c r="F31" s="58" t="n">
        <v>0.00139999</v>
      </c>
      <c r="G31" s="58" t="e">
        <f aca="false">C31*$B$9+$B$10</f>
        <v>#VALUE!</v>
      </c>
      <c r="H31" s="57" t="e">
        <f aca="false">G31-F31</f>
        <v>#VALUE!</v>
      </c>
      <c r="J31" s="59" t="n">
        <v>2002.31</v>
      </c>
      <c r="K31" s="57" t="n">
        <v>0.00139999</v>
      </c>
    </row>
    <row r="32" customFormat="false" ht="15.8" hidden="false" customHeight="false" outlineLevel="0" collapsed="false">
      <c r="A32" s="56" t="n">
        <v>4</v>
      </c>
      <c r="B32" s="57" t="s">
        <v>86</v>
      </c>
      <c r="C32" s="58" t="n">
        <v>1501.08</v>
      </c>
      <c r="D32" s="57" t="n">
        <v>34.4963</v>
      </c>
      <c r="E32" s="57" t="n">
        <v>0</v>
      </c>
      <c r="F32" s="58" t="n">
        <v>0.00139999</v>
      </c>
      <c r="G32" s="58" t="e">
        <f aca="false">C32*$B$9+$B$10</f>
        <v>#VALUE!</v>
      </c>
      <c r="H32" s="57" t="e">
        <f aca="false">G32-F32</f>
        <v>#VALUE!</v>
      </c>
      <c r="J32" s="59" t="n">
        <v>1501.08</v>
      </c>
      <c r="K32" s="57" t="n">
        <v>0.00139999</v>
      </c>
    </row>
    <row r="33" customFormat="false" ht="15.8" hidden="false" customHeight="false" outlineLevel="0" collapsed="false">
      <c r="A33" s="56" t="n">
        <v>4</v>
      </c>
      <c r="B33" s="57" t="s">
        <v>86</v>
      </c>
      <c r="C33" s="58" t="n">
        <v>1198.51</v>
      </c>
      <c r="D33" s="57" t="n">
        <v>34.4271</v>
      </c>
      <c r="E33" s="57" t="n">
        <v>0</v>
      </c>
      <c r="F33" s="58" t="n">
        <v>0.00239944</v>
      </c>
      <c r="G33" s="58" t="e">
        <f aca="false">C33*$B$9+$B$10</f>
        <v>#VALUE!</v>
      </c>
      <c r="H33" s="57" t="e">
        <f aca="false">G33-F33</f>
        <v>#VALUE!</v>
      </c>
      <c r="J33" s="59" t="n">
        <v>1198.51</v>
      </c>
      <c r="K33" s="57" t="n">
        <v>0.00239944</v>
      </c>
    </row>
    <row r="34" customFormat="false" ht="15.8" hidden="false" customHeight="false" outlineLevel="0" collapsed="false">
      <c r="A34" s="60" t="n">
        <v>5</v>
      </c>
      <c r="B34" s="57" t="s">
        <v>86</v>
      </c>
      <c r="C34" s="61" t="n">
        <v>5.3115</v>
      </c>
      <c r="D34" s="62" t="n">
        <v>32.4247</v>
      </c>
      <c r="E34" s="62" t="n">
        <v>0</v>
      </c>
      <c r="F34" s="61" t="n">
        <v>-0.00469971</v>
      </c>
      <c r="G34" s="61" t="e">
        <f aca="false">C34*$B$9+$B$10</f>
        <v>#VALUE!</v>
      </c>
      <c r="H34" s="62" t="e">
        <f aca="false">G34-F34</f>
        <v>#VALUE!</v>
      </c>
      <c r="J34" s="59" t="n">
        <v>5.3115</v>
      </c>
      <c r="K34" s="57" t="n">
        <v>-0.00469971</v>
      </c>
    </row>
    <row r="35" customFormat="false" ht="15.8" hidden="false" customHeight="false" outlineLevel="0" collapsed="false">
      <c r="A35" s="60" t="n">
        <v>6</v>
      </c>
      <c r="B35" s="57" t="s">
        <v>86</v>
      </c>
      <c r="C35" s="61" t="n">
        <v>4001.13</v>
      </c>
      <c r="D35" s="62" t="n">
        <v>34.6807</v>
      </c>
      <c r="E35" s="62" t="n">
        <v>0</v>
      </c>
      <c r="F35" s="61" t="n">
        <v>0.001297</v>
      </c>
      <c r="G35" s="61" t="e">
        <f aca="false">C35*$B$9+$B$10</f>
        <v>#VALUE!</v>
      </c>
      <c r="H35" s="62" t="e">
        <f aca="false">G35-F35</f>
        <v>#VALUE!</v>
      </c>
      <c r="J35" s="59" t="n">
        <v>4001.13</v>
      </c>
      <c r="K35" s="57" t="n">
        <v>0.001297</v>
      </c>
    </row>
    <row r="36" customFormat="false" ht="15.8" hidden="false" customHeight="false" outlineLevel="0" collapsed="false">
      <c r="A36" s="56" t="n">
        <v>6</v>
      </c>
      <c r="B36" s="57" t="s">
        <v>86</v>
      </c>
      <c r="C36" s="58" t="n">
        <v>3499.77</v>
      </c>
      <c r="D36" s="57" t="n">
        <v>34.6713</v>
      </c>
      <c r="E36" s="57" t="n">
        <v>0</v>
      </c>
      <c r="F36" s="58" t="n">
        <v>9.91821E-005</v>
      </c>
      <c r="G36" s="58" t="e">
        <f aca="false">C36*$B$9+$B$10</f>
        <v>#VALUE!</v>
      </c>
      <c r="H36" s="57" t="e">
        <f aca="false">G36-F36</f>
        <v>#VALUE!</v>
      </c>
      <c r="J36" s="59" t="n">
        <v>3499.77</v>
      </c>
      <c r="K36" s="57" t="n">
        <v>9.91821E-005</v>
      </c>
    </row>
    <row r="37" customFormat="false" ht="15.8" hidden="false" customHeight="false" outlineLevel="0" collapsed="false">
      <c r="A37" s="56" t="n">
        <v>6</v>
      </c>
      <c r="B37" s="57" t="s">
        <v>86</v>
      </c>
      <c r="C37" s="58" t="n">
        <v>3001.11</v>
      </c>
      <c r="D37" s="57" t="n">
        <v>34.6546</v>
      </c>
      <c r="E37" s="57" t="n">
        <v>0</v>
      </c>
      <c r="F37" s="58" t="n">
        <v>0.00069809</v>
      </c>
      <c r="G37" s="58" t="e">
        <f aca="false">C37*$B$9+$B$10</f>
        <v>#VALUE!</v>
      </c>
      <c r="H37" s="57" t="e">
        <f aca="false">G37-F37</f>
        <v>#VALUE!</v>
      </c>
      <c r="J37" s="59" t="n">
        <v>3001.11</v>
      </c>
      <c r="K37" s="57" t="n">
        <v>0.00069809</v>
      </c>
    </row>
    <row r="38" customFormat="false" ht="15.8" hidden="false" customHeight="false" outlineLevel="0" collapsed="false">
      <c r="A38" s="56" t="n">
        <v>6</v>
      </c>
      <c r="B38" s="57" t="s">
        <v>86</v>
      </c>
      <c r="C38" s="58" t="n">
        <v>2499.69</v>
      </c>
      <c r="D38" s="57" t="n">
        <v>34.6252</v>
      </c>
      <c r="E38" s="57" t="n">
        <v>0</v>
      </c>
      <c r="F38" s="58" t="n">
        <v>0.001297</v>
      </c>
      <c r="G38" s="58" t="e">
        <f aca="false">C38*$B$9+$B$10</f>
        <v>#VALUE!</v>
      </c>
      <c r="H38" s="57" t="e">
        <f aca="false">G38-F38</f>
        <v>#VALUE!</v>
      </c>
      <c r="J38" s="59" t="n">
        <v>2499.69</v>
      </c>
      <c r="K38" s="57" t="n">
        <v>0.001297</v>
      </c>
    </row>
    <row r="39" customFormat="false" ht="15.8" hidden="false" customHeight="false" outlineLevel="0" collapsed="false">
      <c r="A39" s="56" t="n">
        <v>6</v>
      </c>
      <c r="B39" s="57" t="s">
        <v>86</v>
      </c>
      <c r="C39" s="58" t="n">
        <v>2000.13</v>
      </c>
      <c r="D39" s="57" t="n">
        <v>34.5793</v>
      </c>
      <c r="E39" s="57" t="n">
        <v>0</v>
      </c>
      <c r="F39" s="58" t="n">
        <v>0.00120163</v>
      </c>
      <c r="G39" s="58" t="e">
        <f aca="false">C39*$B$9+$B$10</f>
        <v>#VALUE!</v>
      </c>
      <c r="H39" s="57" t="e">
        <f aca="false">G39-F39</f>
        <v>#VALUE!</v>
      </c>
      <c r="J39" s="59" t="n">
        <v>2000.13</v>
      </c>
      <c r="K39" s="57" t="n">
        <v>0.00120163</v>
      </c>
    </row>
    <row r="40" customFormat="false" ht="15.8" hidden="false" customHeight="false" outlineLevel="0" collapsed="false">
      <c r="A40" s="56" t="n">
        <v>6</v>
      </c>
      <c r="B40" s="57" t="s">
        <v>86</v>
      </c>
      <c r="C40" s="58" t="n">
        <v>1500.76</v>
      </c>
      <c r="D40" s="57" t="n">
        <v>34.4911</v>
      </c>
      <c r="E40" s="57" t="n">
        <v>0</v>
      </c>
      <c r="F40" s="58" t="n">
        <v>0.00220108</v>
      </c>
      <c r="G40" s="58" t="e">
        <f aca="false">C40*$B$9+$B$10</f>
        <v>#VALUE!</v>
      </c>
      <c r="H40" s="57" t="e">
        <f aca="false">G40-F40</f>
        <v>#VALUE!</v>
      </c>
      <c r="J40" s="59" t="n">
        <v>1500.76</v>
      </c>
      <c r="K40" s="57" t="n">
        <v>0.00220108</v>
      </c>
    </row>
    <row r="41" customFormat="false" ht="15.8" hidden="false" customHeight="false" outlineLevel="0" collapsed="false">
      <c r="A41" s="56" t="n">
        <v>6</v>
      </c>
      <c r="B41" s="57" t="s">
        <v>86</v>
      </c>
      <c r="C41" s="58" t="n">
        <v>1249.99</v>
      </c>
      <c r="D41" s="57" t="n">
        <v>34.4441</v>
      </c>
      <c r="E41" s="57" t="n">
        <v>0</v>
      </c>
      <c r="F41" s="58" t="n">
        <v>0.000499725</v>
      </c>
      <c r="G41" s="58" t="e">
        <f aca="false">C41*$B$9+$B$10</f>
        <v>#VALUE!</v>
      </c>
      <c r="H41" s="57" t="e">
        <f aca="false">G41-F41</f>
        <v>#VALUE!</v>
      </c>
      <c r="J41" s="59" t="n">
        <v>1249.99</v>
      </c>
      <c r="K41" s="57" t="n">
        <v>0.000499725</v>
      </c>
    </row>
    <row r="42" customFormat="false" ht="15.8" hidden="false" customHeight="false" outlineLevel="0" collapsed="false">
      <c r="A42" s="56" t="n">
        <v>6</v>
      </c>
      <c r="B42" s="57" t="s">
        <v>86</v>
      </c>
      <c r="C42" s="58" t="n">
        <v>999.898</v>
      </c>
      <c r="D42" s="57" t="n">
        <v>34.3606</v>
      </c>
      <c r="E42" s="57" t="n">
        <v>0</v>
      </c>
      <c r="F42" s="58" t="n">
        <v>0.000499725</v>
      </c>
      <c r="G42" s="58" t="e">
        <f aca="false">C42*$B$9+$B$10</f>
        <v>#VALUE!</v>
      </c>
      <c r="H42" s="57" t="e">
        <f aca="false">G42-F42</f>
        <v>#VALUE!</v>
      </c>
      <c r="J42" s="59" t="n">
        <v>999.898</v>
      </c>
      <c r="K42" s="57" t="n">
        <v>0.000499725</v>
      </c>
    </row>
    <row r="43" customFormat="false" ht="15.8" hidden="false" customHeight="false" outlineLevel="0" collapsed="false">
      <c r="A43" s="60" t="n">
        <v>7</v>
      </c>
      <c r="B43" s="57" t="s">
        <v>86</v>
      </c>
      <c r="C43" s="61" t="n">
        <v>4.6915</v>
      </c>
      <c r="D43" s="62" t="n">
        <v>32.3788</v>
      </c>
      <c r="E43" s="62" t="n">
        <v>0</v>
      </c>
      <c r="F43" s="61" t="n">
        <v>-0.00230026</v>
      </c>
      <c r="G43" s="61" t="e">
        <f aca="false">C43*$B$9+$B$10</f>
        <v>#VALUE!</v>
      </c>
      <c r="H43" s="62" t="e">
        <f aca="false">G43-F43</f>
        <v>#VALUE!</v>
      </c>
      <c r="J43" s="59" t="n">
        <v>4.6915</v>
      </c>
      <c r="K43" s="57" t="n">
        <v>-0.00230026</v>
      </c>
    </row>
    <row r="44" customFormat="false" ht="15.8" hidden="false" customHeight="false" outlineLevel="0" collapsed="false">
      <c r="A44" s="60" t="n">
        <v>8</v>
      </c>
      <c r="B44" s="57" t="s">
        <v>86</v>
      </c>
      <c r="C44" s="61" t="n">
        <v>3499.48</v>
      </c>
      <c r="D44" s="62" t="n">
        <v>34.6719</v>
      </c>
      <c r="E44" s="62" t="n">
        <v>0</v>
      </c>
      <c r="F44" s="61" t="n">
        <v>0.00180054</v>
      </c>
      <c r="G44" s="61" t="e">
        <f aca="false">C44*$B$9+$B$10</f>
        <v>#VALUE!</v>
      </c>
      <c r="H44" s="62" t="e">
        <f aca="false">G44-F44</f>
        <v>#VALUE!</v>
      </c>
      <c r="J44" s="59" t="n">
        <v>3499.48</v>
      </c>
      <c r="K44" s="57" t="n">
        <v>0.00180054</v>
      </c>
    </row>
    <row r="45" customFormat="false" ht="15.8" hidden="false" customHeight="false" outlineLevel="0" collapsed="false">
      <c r="A45" s="56" t="n">
        <v>8</v>
      </c>
      <c r="B45" s="57" t="s">
        <v>86</v>
      </c>
      <c r="C45" s="58" t="n">
        <v>2999.6</v>
      </c>
      <c r="D45" s="57" t="n">
        <v>34.6572</v>
      </c>
      <c r="E45" s="57" t="n">
        <v>0</v>
      </c>
      <c r="F45" s="58" t="n">
        <v>-0.000198364</v>
      </c>
      <c r="G45" s="58" t="e">
        <f aca="false">C45*$B$9+$B$10</f>
        <v>#VALUE!</v>
      </c>
      <c r="H45" s="57" t="e">
        <f aca="false">G45-F45</f>
        <v>#VALUE!</v>
      </c>
      <c r="J45" s="59" t="n">
        <v>2999.6</v>
      </c>
      <c r="K45" s="57" t="n">
        <v>-0.000198364</v>
      </c>
    </row>
    <row r="46" customFormat="false" ht="15.8" hidden="false" customHeight="false" outlineLevel="0" collapsed="false">
      <c r="A46" s="56" t="n">
        <v>8</v>
      </c>
      <c r="B46" s="57" t="s">
        <v>86</v>
      </c>
      <c r="C46" s="58" t="n">
        <v>2499.39</v>
      </c>
      <c r="D46" s="57" t="n">
        <v>34.6286</v>
      </c>
      <c r="E46" s="57" t="n">
        <v>0</v>
      </c>
      <c r="F46" s="58" t="n">
        <v>0.000499725</v>
      </c>
      <c r="G46" s="58" t="e">
        <f aca="false">C46*$B$9+$B$10</f>
        <v>#VALUE!</v>
      </c>
      <c r="H46" s="57" t="e">
        <f aca="false">G46-F46</f>
        <v>#VALUE!</v>
      </c>
      <c r="J46" s="59" t="n">
        <v>2499.39</v>
      </c>
      <c r="K46" s="57" t="n">
        <v>0.000499725</v>
      </c>
    </row>
    <row r="47" customFormat="false" ht="15.8" hidden="false" customHeight="false" outlineLevel="0" collapsed="false">
      <c r="A47" s="56" t="n">
        <v>8</v>
      </c>
      <c r="B47" s="57" t="s">
        <v>86</v>
      </c>
      <c r="C47" s="58" t="n">
        <v>2000.47</v>
      </c>
      <c r="D47" s="57" t="n">
        <v>34.5819</v>
      </c>
      <c r="E47" s="57" t="n">
        <v>0</v>
      </c>
      <c r="F47" s="58" t="n">
        <v>0.00130081</v>
      </c>
      <c r="G47" s="58" t="e">
        <f aca="false">C47*$B$9+$B$10</f>
        <v>#VALUE!</v>
      </c>
      <c r="H47" s="57" t="e">
        <f aca="false">G47-F47</f>
        <v>#VALUE!</v>
      </c>
      <c r="J47" s="59" t="n">
        <v>2000.47</v>
      </c>
      <c r="K47" s="57" t="n">
        <v>0.00130081</v>
      </c>
    </row>
    <row r="48" customFormat="false" ht="15.8" hidden="false" customHeight="false" outlineLevel="0" collapsed="false">
      <c r="A48" s="56" t="n">
        <v>8</v>
      </c>
      <c r="B48" s="57" t="s">
        <v>86</v>
      </c>
      <c r="C48" s="58" t="n">
        <v>1499.02</v>
      </c>
      <c r="D48" s="57" t="n">
        <v>34.4949</v>
      </c>
      <c r="E48" s="57" t="n">
        <v>0</v>
      </c>
      <c r="F48" s="58" t="n">
        <v>0.000598907</v>
      </c>
      <c r="G48" s="58" t="e">
        <f aca="false">C48*$B$9+$B$10</f>
        <v>#VALUE!</v>
      </c>
      <c r="H48" s="57" t="e">
        <f aca="false">G48-F48</f>
        <v>#VALUE!</v>
      </c>
      <c r="J48" s="59" t="n">
        <v>1499.02</v>
      </c>
      <c r="K48" s="57" t="n">
        <v>0.000598907</v>
      </c>
    </row>
    <row r="49" customFormat="false" ht="15.8" hidden="false" customHeight="false" outlineLevel="0" collapsed="false">
      <c r="A49" s="56" t="n">
        <v>8</v>
      </c>
      <c r="B49" s="57" t="s">
        <v>86</v>
      </c>
      <c r="C49" s="58" t="n">
        <v>1249.92</v>
      </c>
      <c r="D49" s="57" t="n">
        <v>34.4366</v>
      </c>
      <c r="E49" s="57" t="n">
        <v>0</v>
      </c>
      <c r="F49" s="58" t="n">
        <v>0.00230026</v>
      </c>
      <c r="G49" s="58" t="e">
        <f aca="false">C49*$B$9+$B$10</f>
        <v>#VALUE!</v>
      </c>
      <c r="H49" s="57" t="e">
        <f aca="false">G49-F49</f>
        <v>#VALUE!</v>
      </c>
      <c r="J49" s="59" t="n">
        <v>1249.92</v>
      </c>
      <c r="K49" s="57" t="n">
        <v>0.00230026</v>
      </c>
    </row>
    <row r="50" customFormat="false" ht="15.8" hidden="false" customHeight="false" outlineLevel="0" collapsed="false">
      <c r="A50" s="56" t="n">
        <v>8</v>
      </c>
      <c r="B50" s="57" t="s">
        <v>86</v>
      </c>
      <c r="C50" s="58" t="n">
        <v>999.841</v>
      </c>
      <c r="D50" s="57" t="n">
        <v>34.3649</v>
      </c>
      <c r="E50" s="57" t="n">
        <v>0</v>
      </c>
      <c r="F50" s="58" t="n">
        <v>0.00149918</v>
      </c>
      <c r="G50" s="58" t="e">
        <f aca="false">C50*$B$9+$B$10</f>
        <v>#VALUE!</v>
      </c>
      <c r="H50" s="57" t="e">
        <f aca="false">G50-F50</f>
        <v>#VALUE!</v>
      </c>
      <c r="J50" s="59" t="n">
        <v>999.841</v>
      </c>
      <c r="K50" s="57" t="n">
        <v>0.00149918</v>
      </c>
    </row>
    <row r="51" customFormat="false" ht="15.8" hidden="false" customHeight="false" outlineLevel="0" collapsed="false">
      <c r="A51" s="60" t="n">
        <v>9</v>
      </c>
      <c r="B51" s="57" t="s">
        <v>86</v>
      </c>
      <c r="C51" s="61" t="n">
        <v>300.011</v>
      </c>
      <c r="D51" s="62" t="n">
        <v>30.8223</v>
      </c>
      <c r="E51" s="62" t="n">
        <v>0</v>
      </c>
      <c r="F51" s="61" t="n">
        <v>-0.00729942</v>
      </c>
      <c r="G51" s="61" t="e">
        <f aca="false">C51*$B$9+$B$10</f>
        <v>#VALUE!</v>
      </c>
      <c r="H51" s="62" t="e">
        <f aca="false">G51-F51</f>
        <v>#VALUE!</v>
      </c>
      <c r="J51" s="59" t="n">
        <v>300.011</v>
      </c>
      <c r="K51" s="57" t="n">
        <v>-0.00729942</v>
      </c>
    </row>
    <row r="52" customFormat="false" ht="15.8" hidden="false" customHeight="false" outlineLevel="0" collapsed="false">
      <c r="A52" s="56" t="n">
        <v>9</v>
      </c>
      <c r="B52" s="57" t="s">
        <v>86</v>
      </c>
      <c r="C52" s="58" t="n">
        <v>9.995</v>
      </c>
      <c r="D52" s="57" t="n">
        <v>29.1679</v>
      </c>
      <c r="E52" s="57" t="n">
        <v>0</v>
      </c>
      <c r="F52" s="58" t="n">
        <v>-0.0286007</v>
      </c>
      <c r="G52" s="58" t="e">
        <f aca="false">C52*$B$9+$B$10</f>
        <v>#VALUE!</v>
      </c>
      <c r="H52" s="57" t="e">
        <f aca="false">G52-F52</f>
        <v>#VALUE!</v>
      </c>
      <c r="J52" s="59" t="n">
        <v>9.995</v>
      </c>
      <c r="K52" s="57" t="n">
        <v>-0.0286007</v>
      </c>
    </row>
    <row r="53" customFormat="false" ht="15.8" hidden="false" customHeight="false" outlineLevel="0" collapsed="false">
      <c r="A53" s="60" t="n">
        <v>10</v>
      </c>
      <c r="B53" s="57" t="s">
        <v>86</v>
      </c>
      <c r="C53" s="61" t="n">
        <v>340.977</v>
      </c>
      <c r="D53" s="62" t="n">
        <v>31.0974</v>
      </c>
      <c r="E53" s="62" t="n">
        <v>0</v>
      </c>
      <c r="F53" s="61" t="n">
        <v>0.00419998</v>
      </c>
      <c r="G53" s="61" t="e">
        <f aca="false">C53*$B$9+$B$10</f>
        <v>#VALUE!</v>
      </c>
      <c r="H53" s="62" t="e">
        <f aca="false">G53-F53</f>
        <v>#VALUE!</v>
      </c>
      <c r="J53" s="59" t="n">
        <v>340.977</v>
      </c>
      <c r="K53" s="57" t="n">
        <v>0.00419998</v>
      </c>
    </row>
    <row r="54" customFormat="false" ht="15.8" hidden="false" customHeight="false" outlineLevel="0" collapsed="false">
      <c r="A54" s="56" t="n">
        <v>10</v>
      </c>
      <c r="B54" s="57" t="s">
        <v>86</v>
      </c>
      <c r="C54" s="58" t="n">
        <v>5.6</v>
      </c>
      <c r="D54" s="57" t="n">
        <v>27.7697</v>
      </c>
      <c r="E54" s="57" t="n">
        <v>0</v>
      </c>
      <c r="F54" s="58" t="n">
        <v>-0.260401</v>
      </c>
      <c r="G54" s="58" t="e">
        <f aca="false">C54*$B$9+$B$10</f>
        <v>#VALUE!</v>
      </c>
      <c r="H54" s="57" t="e">
        <f aca="false">G54-F54</f>
        <v>#VALUE!</v>
      </c>
      <c r="J54" s="59" t="n">
        <v>5.6</v>
      </c>
      <c r="K54" s="57" t="n">
        <v>-0.260401</v>
      </c>
    </row>
    <row r="55" customFormat="false" ht="15.8" hidden="false" customHeight="false" outlineLevel="0" collapsed="false">
      <c r="A55" s="60" t="n">
        <v>11</v>
      </c>
      <c r="B55" s="57" t="s">
        <v>86</v>
      </c>
      <c r="C55" s="61" t="n">
        <v>350.299</v>
      </c>
      <c r="D55" s="62" t="n">
        <v>31.1037</v>
      </c>
      <c r="E55" s="62" t="n">
        <v>0</v>
      </c>
      <c r="F55" s="61" t="n">
        <v>-0.00139999</v>
      </c>
      <c r="G55" s="61" t="e">
        <f aca="false">C55*$B$9+$B$10</f>
        <v>#VALUE!</v>
      </c>
      <c r="H55" s="62" t="e">
        <f aca="false">G55-F55</f>
        <v>#VALUE!</v>
      </c>
      <c r="J55" s="59" t="n">
        <v>350.299</v>
      </c>
      <c r="K55" s="57" t="n">
        <v>-0.00139999</v>
      </c>
    </row>
    <row r="56" customFormat="false" ht="15.8" hidden="false" customHeight="false" outlineLevel="0" collapsed="false">
      <c r="A56" s="56" t="n">
        <v>11</v>
      </c>
      <c r="B56" s="57" t="s">
        <v>86</v>
      </c>
      <c r="C56" s="58" t="n">
        <v>4.3825</v>
      </c>
      <c r="D56" s="57" t="n">
        <v>28.3899</v>
      </c>
      <c r="E56" s="57" t="n">
        <v>0.00275674</v>
      </c>
      <c r="F56" s="58" t="n">
        <v>-0.00625038</v>
      </c>
      <c r="G56" s="58" t="e">
        <f aca="false">C56*$B$9+$B$10</f>
        <v>#VALUE!</v>
      </c>
      <c r="H56" s="57" t="e">
        <f aca="false">G56-F56</f>
        <v>#VALUE!</v>
      </c>
      <c r="J56" s="59" t="n">
        <v>4.3825</v>
      </c>
      <c r="K56" s="57" t="n">
        <v>-0.00625038</v>
      </c>
    </row>
    <row r="57" customFormat="false" ht="15.8" hidden="false" customHeight="false" outlineLevel="0" collapsed="false">
      <c r="A57" s="60" t="n">
        <v>12</v>
      </c>
      <c r="B57" s="57" t="s">
        <v>86</v>
      </c>
      <c r="C57" s="61" t="n">
        <v>317.907</v>
      </c>
      <c r="D57" s="62" t="n">
        <v>30.9655</v>
      </c>
      <c r="E57" s="62" t="n">
        <v>0</v>
      </c>
      <c r="F57" s="61" t="n">
        <v>0.0125999</v>
      </c>
      <c r="G57" s="61" t="e">
        <f aca="false">C57*$B$9+$B$10</f>
        <v>#VALUE!</v>
      </c>
      <c r="H57" s="62" t="e">
        <f aca="false">G57-F57</f>
        <v>#VALUE!</v>
      </c>
      <c r="J57" s="59" t="n">
        <v>317.907</v>
      </c>
      <c r="K57" s="57" t="n">
        <v>0.0125999</v>
      </c>
    </row>
    <row r="58" customFormat="false" ht="15.8" hidden="false" customHeight="false" outlineLevel="0" collapsed="false">
      <c r="A58" s="56" t="n">
        <v>12</v>
      </c>
      <c r="B58" s="57" t="s">
        <v>85</v>
      </c>
      <c r="C58" s="58" t="n">
        <v>3.695</v>
      </c>
      <c r="D58" s="57" t="n">
        <v>22.4833</v>
      </c>
      <c r="E58" s="57" t="n">
        <v>2.9149</v>
      </c>
      <c r="F58" s="58" t="n">
        <v>-2.47033</v>
      </c>
      <c r="G58" s="58" t="e">
        <f aca="false">C58*$B$9+$B$10</f>
        <v>#VALUE!</v>
      </c>
      <c r="H58" s="57" t="e">
        <f aca="false">G58-F58</f>
        <v>#VALUE!</v>
      </c>
      <c r="J58" s="63"/>
      <c r="K58" s="64"/>
    </row>
    <row r="59" customFormat="false" ht="15.8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