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8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38.xml" ContentType="application/vnd.openxmlformats-officedocument.drawing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0" name="known_xs" vbProcedure="false">Fit_1!$J$17:$J$37</definedName>
    <definedName function="false" hidden="false" localSheetId="0" name="known_ys" vbProcedure="false">Fit_1!$K$17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9">
  <si>
    <t xml:space="preserve"># Channels=</t>
  </si>
  <si>
    <t xml:space="preserve">COMPARE Version 3.6.1</t>
  </si>
  <si>
    <t xml:space="preserve">Run at 2025/01/08 08:37:50</t>
  </si>
  <si>
    <t xml:space="preserve">Compare Excel Add-in Version 2.3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4-006-0018.mrgCLEAN</t>
  </si>
  <si>
    <t xml:space="preserve">2024-006-0018.samavg</t>
  </si>
  <si>
    <t xml:space="preserve"> 2024-006-0021.mrgCLEAN</t>
  </si>
  <si>
    <t xml:space="preserve">2024-006-0021.samavg</t>
  </si>
  <si>
    <t xml:space="preserve"> 2024-006-0024.mrgCLEAN</t>
  </si>
  <si>
    <t xml:space="preserve">2024-006-0024.samavg</t>
  </si>
  <si>
    <t xml:space="preserve"> 2024-006-0025.mrgCLEAN</t>
  </si>
  <si>
    <t xml:space="preserve">2024-006-0025.samavg</t>
  </si>
  <si>
    <t xml:space="preserve"> 2024-006-0027.mrgCLEAN</t>
  </si>
  <si>
    <t xml:space="preserve">2024-006-0027.samavg</t>
  </si>
  <si>
    <t xml:space="preserve"> 2024-006-0028.mrgCLEAN</t>
  </si>
  <si>
    <t xml:space="preserve">2024-006-0028.samavg</t>
  </si>
  <si>
    <t xml:space="preserve"> 2024-006-0032.mrgCLEAN</t>
  </si>
  <si>
    <t xml:space="preserve">2024-006-0032.samavg</t>
  </si>
  <si>
    <t xml:space="preserve"> 2024-006-0043.mrgCLEAN</t>
  </si>
  <si>
    <t xml:space="preserve">2024-006-0043.samavg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9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0 - Sal_Bot) vs. Pressure</a:t>
            </a:r>
          </a:p>
        </c:rich>
      </c:tx>
      <c:layout>
        <c:manualLayout>
          <c:xMode val="edge"/>
          <c:yMode val="edge"/>
          <c:x val="0.765176063944697"/>
          <c:y val="0.0287510305028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48757831065"/>
          <c:y val="0"/>
          <c:w val="0.953251242168935"/>
          <c:h val="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42</c:f>
              <c:numCache>
                <c:formatCode>General</c:formatCode>
                <c:ptCount val="26"/>
                <c:pt idx="0">
                  <c:v>1250.03</c:v>
                </c:pt>
                <c:pt idx="1">
                  <c:v>999.652</c:v>
                </c:pt>
                <c:pt idx="2">
                  <c:v>800.32</c:v>
                </c:pt>
                <c:pt idx="3">
                  <c:v>4.466</c:v>
                </c:pt>
                <c:pt idx="4">
                  <c:v>1999.78</c:v>
                </c:pt>
                <c:pt idx="5">
                  <c:v>1499.69</c:v>
                </c:pt>
                <c:pt idx="6">
                  <c:v>1250.28</c:v>
                </c:pt>
                <c:pt idx="7">
                  <c:v>1000.1</c:v>
                </c:pt>
                <c:pt idx="8">
                  <c:v>799.539</c:v>
                </c:pt>
                <c:pt idx="9">
                  <c:v>5.504</c:v>
                </c:pt>
                <c:pt idx="10">
                  <c:v>5.1455</c:v>
                </c:pt>
                <c:pt idx="11">
                  <c:v>3000.61</c:v>
                </c:pt>
                <c:pt idx="12">
                  <c:v>2501.79</c:v>
                </c:pt>
                <c:pt idx="13">
                  <c:v>2001.08</c:v>
                </c:pt>
                <c:pt idx="14">
                  <c:v>1501.71</c:v>
                </c:pt>
                <c:pt idx="15">
                  <c:v>1249.88</c:v>
                </c:pt>
                <c:pt idx="16">
                  <c:v>997.47</c:v>
                </c:pt>
                <c:pt idx="17">
                  <c:v>801.251</c:v>
                </c:pt>
                <c:pt idx="18">
                  <c:v>5.328</c:v>
                </c:pt>
                <c:pt idx="19">
                  <c:v>3500.1</c:v>
                </c:pt>
                <c:pt idx="20">
                  <c:v>2999.29</c:v>
                </c:pt>
                <c:pt idx="21">
                  <c:v>2498.58</c:v>
                </c:pt>
                <c:pt idx="22">
                  <c:v>1999.08</c:v>
                </c:pt>
                <c:pt idx="23">
                  <c:v>1499.15</c:v>
                </c:pt>
                <c:pt idx="24">
                  <c:v>1250.36</c:v>
                </c:pt>
                <c:pt idx="25">
                  <c:v>999.054</c:v>
                </c:pt>
              </c:numCache>
            </c:numRef>
          </c:xVal>
          <c:yVal>
            <c:numRef>
              <c:f>Fit_1!$F$17:$F$42</c:f>
              <c:numCache>
                <c:formatCode>General</c:formatCode>
                <c:ptCount val="26"/>
                <c:pt idx="0">
                  <c:v>-0.00350189</c:v>
                </c:pt>
                <c:pt idx="1">
                  <c:v>-0.00209808</c:v>
                </c:pt>
                <c:pt idx="2">
                  <c:v>-0.00300217</c:v>
                </c:pt>
                <c:pt idx="3">
                  <c:v>-0.0269985</c:v>
                </c:pt>
                <c:pt idx="4">
                  <c:v>-0.00439835</c:v>
                </c:pt>
                <c:pt idx="5">
                  <c:v>-0.00510025</c:v>
                </c:pt>
                <c:pt idx="6">
                  <c:v>-0.00350189</c:v>
                </c:pt>
                <c:pt idx="7">
                  <c:v>-0.00300217</c:v>
                </c:pt>
                <c:pt idx="8">
                  <c:v>-0.00149918</c:v>
                </c:pt>
                <c:pt idx="9">
                  <c:v>-0.00615311</c:v>
                </c:pt>
                <c:pt idx="10">
                  <c:v>-0.00329971</c:v>
                </c:pt>
                <c:pt idx="11">
                  <c:v>-0.00239944</c:v>
                </c:pt>
                <c:pt idx="12">
                  <c:v>-0.00550079</c:v>
                </c:pt>
                <c:pt idx="13">
                  <c:v>-0.00379944</c:v>
                </c:pt>
                <c:pt idx="14">
                  <c:v>-0.00310135</c:v>
                </c:pt>
                <c:pt idx="15">
                  <c:v>-0.00209808</c:v>
                </c:pt>
                <c:pt idx="16">
                  <c:v>0.00139999</c:v>
                </c:pt>
                <c:pt idx="17">
                  <c:v>-0.00349808</c:v>
                </c:pt>
                <c:pt idx="18">
                  <c:v>-0.00485229</c:v>
                </c:pt>
                <c:pt idx="19">
                  <c:v>-0.00369644</c:v>
                </c:pt>
                <c:pt idx="20">
                  <c:v>-0.00299835</c:v>
                </c:pt>
                <c:pt idx="21">
                  <c:v>-0.00289917</c:v>
                </c:pt>
                <c:pt idx="22">
                  <c:v>-0.00239944</c:v>
                </c:pt>
                <c:pt idx="23">
                  <c:v>-0.00500107</c:v>
                </c:pt>
                <c:pt idx="24">
                  <c:v>-0.00439835</c:v>
                </c:pt>
                <c:pt idx="25">
                  <c:v>-0.002696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42</c:f>
              <c:numCache>
                <c:formatCode>General</c:formatCode>
                <c:ptCount val="26"/>
                <c:pt idx="0">
                  <c:v>1250.03</c:v>
                </c:pt>
                <c:pt idx="1">
                  <c:v>999.652</c:v>
                </c:pt>
                <c:pt idx="2">
                  <c:v>800.32</c:v>
                </c:pt>
                <c:pt idx="3">
                  <c:v>1999.78</c:v>
                </c:pt>
                <c:pt idx="4">
                  <c:v>1499.69</c:v>
                </c:pt>
                <c:pt idx="5">
                  <c:v>1250.28</c:v>
                </c:pt>
                <c:pt idx="6">
                  <c:v>1000.1</c:v>
                </c:pt>
                <c:pt idx="7">
                  <c:v>799.539</c:v>
                </c:pt>
                <c:pt idx="8">
                  <c:v>3000.61</c:v>
                </c:pt>
                <c:pt idx="9">
                  <c:v>2501.79</c:v>
                </c:pt>
                <c:pt idx="10">
                  <c:v>2001.08</c:v>
                </c:pt>
                <c:pt idx="11">
                  <c:v>1501.71</c:v>
                </c:pt>
                <c:pt idx="12">
                  <c:v>1249.88</c:v>
                </c:pt>
                <c:pt idx="13">
                  <c:v>801.251</c:v>
                </c:pt>
                <c:pt idx="14">
                  <c:v>3500.1</c:v>
                </c:pt>
                <c:pt idx="15">
                  <c:v>2999.29</c:v>
                </c:pt>
                <c:pt idx="16">
                  <c:v>2498.58</c:v>
                </c:pt>
                <c:pt idx="17">
                  <c:v>1999.08</c:v>
                </c:pt>
                <c:pt idx="18">
                  <c:v>1499.15</c:v>
                </c:pt>
                <c:pt idx="19">
                  <c:v>1250.36</c:v>
                </c:pt>
                <c:pt idx="20">
                  <c:v>999.054</c:v>
                </c:pt>
              </c:numCache>
            </c:numRef>
          </c:xVal>
          <c:yVal>
            <c:numRef>
              <c:f>Fit_1!$K$17:$K$42</c:f>
              <c:numCache>
                <c:formatCode>General</c:formatCode>
                <c:ptCount val="26"/>
                <c:pt idx="0">
                  <c:v>-0.00350189</c:v>
                </c:pt>
                <c:pt idx="1">
                  <c:v>-0.00209808</c:v>
                </c:pt>
                <c:pt idx="2">
                  <c:v>-0.00300217</c:v>
                </c:pt>
                <c:pt idx="3">
                  <c:v>-0.00439835</c:v>
                </c:pt>
                <c:pt idx="4">
                  <c:v>-0.00510025</c:v>
                </c:pt>
                <c:pt idx="5">
                  <c:v>-0.00350189</c:v>
                </c:pt>
                <c:pt idx="6">
                  <c:v>-0.00300217</c:v>
                </c:pt>
                <c:pt idx="7">
                  <c:v>-0.00149918</c:v>
                </c:pt>
                <c:pt idx="8">
                  <c:v>-0.00239944</c:v>
                </c:pt>
                <c:pt idx="9">
                  <c:v>-0.00550079</c:v>
                </c:pt>
                <c:pt idx="10">
                  <c:v>-0.00379944</c:v>
                </c:pt>
                <c:pt idx="11">
                  <c:v>-0.00310135</c:v>
                </c:pt>
                <c:pt idx="12">
                  <c:v>-0.00209808</c:v>
                </c:pt>
                <c:pt idx="13">
                  <c:v>-0.00349808</c:v>
                </c:pt>
                <c:pt idx="14">
                  <c:v>-0.00369644</c:v>
                </c:pt>
                <c:pt idx="15">
                  <c:v>-0.00299835</c:v>
                </c:pt>
                <c:pt idx="16">
                  <c:v>-0.00289917</c:v>
                </c:pt>
                <c:pt idx="17">
                  <c:v>-0.00239944</c:v>
                </c:pt>
                <c:pt idx="18">
                  <c:v>-0.00500107</c:v>
                </c:pt>
                <c:pt idx="19">
                  <c:v>-0.00439835</c:v>
                </c:pt>
                <c:pt idx="20">
                  <c:v>-0.002696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</c:numCache>
            </c:numRef>
          </c:yVal>
          <c:smooth val="0"/>
        </c:ser>
        <c:axId val="55187604"/>
        <c:axId val="72725569"/>
      </c:scatterChart>
      <c:valAx>
        <c:axId val="55187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758090300280838"/>
              <c:y val="0.9569249793899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25569"/>
        <c:crossesAt val="0"/>
        <c:crossBetween val="midCat"/>
      </c:valAx>
      <c:valAx>
        <c:axId val="727255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6547815333882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8760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2089004104558"/>
          <c:y val="0.810799670239077"/>
          <c:w val="0.237761935623245"/>
          <c:h val="0.1417971970321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564120</xdr:colOff>
      <xdr:row>35</xdr:row>
      <xdr:rowOff>171720</xdr:rowOff>
    </xdr:to>
    <xdr:graphicFrame>
      <xdr:nvGraphicFramePr>
        <xdr:cNvPr id="0" name=" 0"/>
        <xdr:cNvGraphicFramePr/>
      </xdr:nvGraphicFramePr>
      <xdr:xfrm>
        <a:off x="360360" y="238680"/>
        <a:ext cx="8331840" cy="69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 A1"/>
    </sheetView>
  </sheetViews>
  <sheetFormatPr defaultColWidth="8.96484375" defaultRowHeight="15.8" zeroHeight="false" outlineLevelRow="0" outlineLevelCol="0"/>
  <cols>
    <col collapsed="false" customWidth="true" hidden="false" outlineLevel="0" max="11" min="1" style="0" width="12.62"/>
  </cols>
  <sheetData>
    <row r="1" customFormat="false" ht="48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.8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.8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8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Sal0 - Sal_Bot</v>
      </c>
      <c r="F4" s="7"/>
      <c r="G4" s="1"/>
      <c r="H4" s="1"/>
      <c r="I4" s="1"/>
      <c r="J4" s="1"/>
      <c r="K4" s="1"/>
    </row>
    <row r="5" customFormat="false" ht="15.8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.8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8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.8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8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8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.8" hidden="false" customHeight="false" outlineLevel="0" collapsed="false">
      <c r="A11" s="19" t="s">
        <v>22</v>
      </c>
      <c r="B11" s="20" t="s">
        <v>23</v>
      </c>
      <c r="C11" s="20" t="n">
        <v>1</v>
      </c>
      <c r="D11" s="21" t="n">
        <v>1250.03</v>
      </c>
      <c r="E11" s="22" t="n">
        <v>1250.03</v>
      </c>
      <c r="F11" s="21" t="n">
        <v>0</v>
      </c>
      <c r="G11" s="20" t="n">
        <v>0</v>
      </c>
      <c r="H11" s="21" t="n">
        <v>34.4606</v>
      </c>
      <c r="I11" s="22" t="n">
        <v>34.4571</v>
      </c>
      <c r="J11" s="21" t="n">
        <v>0</v>
      </c>
      <c r="K11" s="20" t="n">
        <v>-0.00350189</v>
      </c>
    </row>
    <row r="12" customFormat="false" ht="15.8" hidden="false" customHeight="false" outlineLevel="0" collapsed="false">
      <c r="A12" s="23" t="s">
        <v>22</v>
      </c>
      <c r="B12" s="24" t="s">
        <v>23</v>
      </c>
      <c r="C12" s="24" t="n">
        <v>1</v>
      </c>
      <c r="D12" s="25" t="n">
        <v>999.652</v>
      </c>
      <c r="E12" s="1" t="n">
        <v>999.652</v>
      </c>
      <c r="F12" s="25" t="n">
        <v>0</v>
      </c>
      <c r="G12" s="24" t="n">
        <v>0</v>
      </c>
      <c r="H12" s="25" t="n">
        <v>34.391</v>
      </c>
      <c r="I12" s="1" t="n">
        <v>34.3889</v>
      </c>
      <c r="J12" s="25" t="n">
        <v>0</v>
      </c>
      <c r="K12" s="24" t="n">
        <v>-0.00209808</v>
      </c>
    </row>
    <row r="13" customFormat="false" ht="15.8" hidden="false" customHeight="false" outlineLevel="0" collapsed="false">
      <c r="A13" s="26" t="s">
        <v>22</v>
      </c>
      <c r="B13" s="27" t="s">
        <v>23</v>
      </c>
      <c r="C13" s="27" t="n">
        <v>1</v>
      </c>
      <c r="D13" s="28" t="n">
        <v>800.32</v>
      </c>
      <c r="E13" s="29" t="n">
        <v>800.32</v>
      </c>
      <c r="F13" s="28" t="n">
        <v>0</v>
      </c>
      <c r="G13" s="27" t="n">
        <v>0</v>
      </c>
      <c r="H13" s="28" t="n">
        <v>34.3106</v>
      </c>
      <c r="I13" s="29" t="n">
        <v>34.3076</v>
      </c>
      <c r="J13" s="28" t="n">
        <v>0</v>
      </c>
      <c r="K13" s="27" t="n">
        <v>-0.00300217</v>
      </c>
    </row>
    <row r="14" customFormat="false" ht="15.8" hidden="false" customHeight="false" outlineLevel="0" collapsed="false">
      <c r="A14" s="1" t="s">
        <v>13</v>
      </c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5.8" hidden="false" customHeight="false" outlineLevel="0" collapsed="false">
      <c r="A15" s="30" t="s">
        <v>24</v>
      </c>
      <c r="B15" s="31" t="s">
        <v>25</v>
      </c>
      <c r="C15" s="31" t="n">
        <v>2</v>
      </c>
      <c r="D15" s="32" t="n">
        <v>4.52</v>
      </c>
      <c r="E15" s="33" t="n">
        <v>4.466</v>
      </c>
      <c r="F15" s="32" t="n">
        <v>0.0763674</v>
      </c>
      <c r="G15" s="31" t="n">
        <v>-0.0539999</v>
      </c>
      <c r="H15" s="32" t="n">
        <v>31.9788</v>
      </c>
      <c r="I15" s="33" t="n">
        <v>31.9518</v>
      </c>
      <c r="J15" s="32" t="n">
        <v>0.00113156</v>
      </c>
      <c r="K15" s="31" t="n">
        <v>-0.0269985</v>
      </c>
    </row>
    <row r="16" customFormat="false" ht="15.8" hidden="false" customHeight="false" outlineLevel="0" collapsed="false">
      <c r="A16" s="1" t="s">
        <v>13</v>
      </c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5.8" hidden="false" customHeight="false" outlineLevel="0" collapsed="false">
      <c r="A17" s="19" t="s">
        <v>26</v>
      </c>
      <c r="B17" s="20" t="s">
        <v>27</v>
      </c>
      <c r="C17" s="20" t="n">
        <v>1</v>
      </c>
      <c r="D17" s="21" t="n">
        <v>1999.78</v>
      </c>
      <c r="E17" s="22" t="n">
        <v>1999.78</v>
      </c>
      <c r="F17" s="21" t="n">
        <v>0</v>
      </c>
      <c r="G17" s="20" t="n">
        <v>0</v>
      </c>
      <c r="H17" s="21" t="n">
        <v>34.5921</v>
      </c>
      <c r="I17" s="22" t="n">
        <v>34.5877</v>
      </c>
      <c r="J17" s="21" t="n">
        <v>0</v>
      </c>
      <c r="K17" s="20" t="n">
        <v>-0.00439835</v>
      </c>
    </row>
    <row r="18" customFormat="false" ht="15.8" hidden="false" customHeight="false" outlineLevel="0" collapsed="false">
      <c r="A18" s="23" t="s">
        <v>26</v>
      </c>
      <c r="B18" s="24" t="s">
        <v>27</v>
      </c>
      <c r="C18" s="24" t="n">
        <v>1</v>
      </c>
      <c r="D18" s="25" t="n">
        <v>1499.69</v>
      </c>
      <c r="E18" s="1" t="n">
        <v>1499.69</v>
      </c>
      <c r="F18" s="25" t="n">
        <v>0</v>
      </c>
      <c r="G18" s="24" t="n">
        <v>0</v>
      </c>
      <c r="H18" s="25" t="n">
        <v>34.5157</v>
      </c>
      <c r="I18" s="1" t="n">
        <v>34.5106</v>
      </c>
      <c r="J18" s="25" t="n">
        <v>0</v>
      </c>
      <c r="K18" s="24" t="n">
        <v>-0.00510025</v>
      </c>
    </row>
    <row r="19" customFormat="false" ht="15.8" hidden="false" customHeight="false" outlineLevel="0" collapsed="false">
      <c r="A19" s="23" t="s">
        <v>26</v>
      </c>
      <c r="B19" s="24" t="s">
        <v>27</v>
      </c>
      <c r="C19" s="24" t="n">
        <v>1</v>
      </c>
      <c r="D19" s="25" t="n">
        <v>1250.28</v>
      </c>
      <c r="E19" s="1" t="n">
        <v>1250.28</v>
      </c>
      <c r="F19" s="25" t="n">
        <v>0</v>
      </c>
      <c r="G19" s="24" t="n">
        <v>0</v>
      </c>
      <c r="H19" s="25" t="n">
        <v>34.4546</v>
      </c>
      <c r="I19" s="1" t="n">
        <v>34.4511</v>
      </c>
      <c r="J19" s="25" t="n">
        <v>0</v>
      </c>
      <c r="K19" s="24" t="n">
        <v>-0.00350189</v>
      </c>
    </row>
    <row r="20" customFormat="false" ht="15.8" hidden="false" customHeight="false" outlineLevel="0" collapsed="false">
      <c r="A20" s="23" t="s">
        <v>26</v>
      </c>
      <c r="B20" s="24" t="s">
        <v>27</v>
      </c>
      <c r="C20" s="24" t="n">
        <v>1</v>
      </c>
      <c r="D20" s="25" t="n">
        <v>1000.1</v>
      </c>
      <c r="E20" s="1" t="n">
        <v>1000.1</v>
      </c>
      <c r="F20" s="25" t="n">
        <v>0</v>
      </c>
      <c r="G20" s="24" t="n">
        <v>0</v>
      </c>
      <c r="H20" s="25" t="n">
        <v>34.3838</v>
      </c>
      <c r="I20" s="1" t="n">
        <v>34.3808</v>
      </c>
      <c r="J20" s="25" t="n">
        <v>0</v>
      </c>
      <c r="K20" s="24" t="n">
        <v>-0.00300217</v>
      </c>
    </row>
    <row r="21" customFormat="false" ht="15.8" hidden="false" customHeight="false" outlineLevel="0" collapsed="false">
      <c r="A21" s="26" t="s">
        <v>26</v>
      </c>
      <c r="B21" s="27" t="s">
        <v>27</v>
      </c>
      <c r="C21" s="27" t="n">
        <v>1</v>
      </c>
      <c r="D21" s="28" t="n">
        <v>799.539</v>
      </c>
      <c r="E21" s="29" t="n">
        <v>799.539</v>
      </c>
      <c r="F21" s="28" t="n">
        <v>0</v>
      </c>
      <c r="G21" s="27" t="n">
        <v>0</v>
      </c>
      <c r="H21" s="28" t="n">
        <v>34.2986</v>
      </c>
      <c r="I21" s="29" t="n">
        <v>34.2971</v>
      </c>
      <c r="J21" s="28" t="n">
        <v>0</v>
      </c>
      <c r="K21" s="27" t="n">
        <v>-0.00149918</v>
      </c>
    </row>
    <row r="22" customFormat="false" ht="15.8" hidden="false" customHeight="false" outlineLevel="0" collapsed="false">
      <c r="A22" s="1" t="s">
        <v>13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.8" hidden="false" customHeight="false" outlineLevel="0" collapsed="false">
      <c r="A23" s="30" t="s">
        <v>28</v>
      </c>
      <c r="B23" s="31" t="s">
        <v>29</v>
      </c>
      <c r="C23" s="31" t="n">
        <v>2</v>
      </c>
      <c r="D23" s="32" t="n">
        <v>5.566</v>
      </c>
      <c r="E23" s="33" t="n">
        <v>5.504</v>
      </c>
      <c r="F23" s="32" t="n">
        <v>0.0876813</v>
      </c>
      <c r="G23" s="31" t="n">
        <v>-0.0620003</v>
      </c>
      <c r="H23" s="32" t="n">
        <v>32.1747</v>
      </c>
      <c r="I23" s="33" t="n">
        <v>32.1685</v>
      </c>
      <c r="J23" s="32" t="n">
        <v>7.01324E-005</v>
      </c>
      <c r="K23" s="31" t="n">
        <v>-0.00615311</v>
      </c>
    </row>
    <row r="24" customFormat="false" ht="15.8" hidden="false" customHeight="false" outlineLevel="0" collapsed="false">
      <c r="A24" s="1" t="s">
        <v>13</v>
      </c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5.8" hidden="false" customHeight="false" outlineLevel="0" collapsed="false">
      <c r="A25" s="30" t="s">
        <v>30</v>
      </c>
      <c r="B25" s="31" t="s">
        <v>31</v>
      </c>
      <c r="C25" s="31" t="n">
        <v>2</v>
      </c>
      <c r="D25" s="32" t="n">
        <v>5.203</v>
      </c>
      <c r="E25" s="33" t="n">
        <v>5.1455</v>
      </c>
      <c r="F25" s="32" t="n">
        <v>0.0813175</v>
      </c>
      <c r="G25" s="31" t="n">
        <v>-0.0574999</v>
      </c>
      <c r="H25" s="32" t="n">
        <v>32.11</v>
      </c>
      <c r="I25" s="33" t="n">
        <v>32.1067</v>
      </c>
      <c r="J25" s="32" t="n">
        <v>0</v>
      </c>
      <c r="K25" s="31" t="n">
        <v>-0.00329971</v>
      </c>
    </row>
    <row r="26" customFormat="false" ht="15.8" hidden="false" customHeight="false" outlineLevel="0" collapsed="false">
      <c r="A26" s="1" t="s">
        <v>13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5.8" hidden="false" customHeight="false" outlineLevel="0" collapsed="false">
      <c r="A27" s="19" t="s">
        <v>32</v>
      </c>
      <c r="B27" s="20" t="s">
        <v>33</v>
      </c>
      <c r="C27" s="20" t="n">
        <v>1</v>
      </c>
      <c r="D27" s="21" t="n">
        <v>3000.61</v>
      </c>
      <c r="E27" s="22" t="n">
        <v>3000.61</v>
      </c>
      <c r="F27" s="21" t="n">
        <v>0</v>
      </c>
      <c r="G27" s="20" t="n">
        <v>0</v>
      </c>
      <c r="H27" s="21" t="n">
        <v>34.647</v>
      </c>
      <c r="I27" s="22" t="n">
        <v>34.6446</v>
      </c>
      <c r="J27" s="21" t="n">
        <v>0</v>
      </c>
      <c r="K27" s="20" t="n">
        <v>-0.00239944</v>
      </c>
    </row>
    <row r="28" customFormat="false" ht="15.8" hidden="false" customHeight="false" outlineLevel="0" collapsed="false">
      <c r="A28" s="23" t="s">
        <v>32</v>
      </c>
      <c r="B28" s="24" t="s">
        <v>33</v>
      </c>
      <c r="C28" s="24" t="n">
        <v>1</v>
      </c>
      <c r="D28" s="25" t="n">
        <v>2501.79</v>
      </c>
      <c r="E28" s="1" t="n">
        <v>2501.79</v>
      </c>
      <c r="F28" s="25" t="n">
        <v>0</v>
      </c>
      <c r="G28" s="24" t="n">
        <v>0</v>
      </c>
      <c r="H28" s="25" t="n">
        <v>34.6258</v>
      </c>
      <c r="I28" s="1" t="n">
        <v>34.6203</v>
      </c>
      <c r="J28" s="25" t="n">
        <v>0</v>
      </c>
      <c r="K28" s="24" t="n">
        <v>-0.00550079</v>
      </c>
    </row>
    <row r="29" customFormat="false" ht="15.8" hidden="false" customHeight="false" outlineLevel="0" collapsed="false">
      <c r="A29" s="23" t="s">
        <v>32</v>
      </c>
      <c r="B29" s="24" t="s">
        <v>33</v>
      </c>
      <c r="C29" s="24" t="n">
        <v>1</v>
      </c>
      <c r="D29" s="25" t="n">
        <v>2001.08</v>
      </c>
      <c r="E29" s="1" t="n">
        <v>2001.08</v>
      </c>
      <c r="F29" s="25" t="n">
        <v>0</v>
      </c>
      <c r="G29" s="24" t="n">
        <v>0</v>
      </c>
      <c r="H29" s="25" t="n">
        <v>34.5762</v>
      </c>
      <c r="I29" s="1" t="n">
        <v>34.5724</v>
      </c>
      <c r="J29" s="25" t="n">
        <v>0</v>
      </c>
      <c r="K29" s="24" t="n">
        <v>-0.00379944</v>
      </c>
    </row>
    <row r="30" customFormat="false" ht="15.8" hidden="false" customHeight="false" outlineLevel="0" collapsed="false">
      <c r="A30" s="23" t="s">
        <v>32</v>
      </c>
      <c r="B30" s="24" t="s">
        <v>33</v>
      </c>
      <c r="C30" s="24" t="n">
        <v>1</v>
      </c>
      <c r="D30" s="25" t="n">
        <v>1501.71</v>
      </c>
      <c r="E30" s="1" t="n">
        <v>1501.71</v>
      </c>
      <c r="F30" s="25" t="n">
        <v>0</v>
      </c>
      <c r="G30" s="24" t="n">
        <v>0</v>
      </c>
      <c r="H30" s="25" t="n">
        <v>34.5004</v>
      </c>
      <c r="I30" s="1" t="n">
        <v>34.4973</v>
      </c>
      <c r="J30" s="25" t="n">
        <v>0</v>
      </c>
      <c r="K30" s="24" t="n">
        <v>-0.00310135</v>
      </c>
    </row>
    <row r="31" customFormat="false" ht="15.8" hidden="false" customHeight="false" outlineLevel="0" collapsed="false">
      <c r="A31" s="23" t="s">
        <v>32</v>
      </c>
      <c r="B31" s="24" t="s">
        <v>33</v>
      </c>
      <c r="C31" s="24" t="n">
        <v>1</v>
      </c>
      <c r="D31" s="25" t="n">
        <v>1249.88</v>
      </c>
      <c r="E31" s="1" t="n">
        <v>1249.88</v>
      </c>
      <c r="F31" s="25" t="n">
        <v>0</v>
      </c>
      <c r="G31" s="24" t="n">
        <v>0</v>
      </c>
      <c r="H31" s="25" t="n">
        <v>34.4445</v>
      </c>
      <c r="I31" s="1" t="n">
        <v>34.4424</v>
      </c>
      <c r="J31" s="25" t="n">
        <v>0</v>
      </c>
      <c r="K31" s="24" t="n">
        <v>-0.00209808</v>
      </c>
    </row>
    <row r="32" customFormat="false" ht="15.8" hidden="false" customHeight="false" outlineLevel="0" collapsed="false">
      <c r="A32" s="23" t="s">
        <v>32</v>
      </c>
      <c r="B32" s="24" t="s">
        <v>33</v>
      </c>
      <c r="C32" s="24" t="n">
        <v>1</v>
      </c>
      <c r="D32" s="25" t="n">
        <v>997.47</v>
      </c>
      <c r="E32" s="1" t="n">
        <v>997.47</v>
      </c>
      <c r="F32" s="25" t="n">
        <v>0</v>
      </c>
      <c r="G32" s="24" t="n">
        <v>0</v>
      </c>
      <c r="H32" s="25" t="n">
        <v>34.3466</v>
      </c>
      <c r="I32" s="1" t="n">
        <v>34.348</v>
      </c>
      <c r="J32" s="25" t="n">
        <v>0</v>
      </c>
      <c r="K32" s="24" t="n">
        <v>0.00139999</v>
      </c>
    </row>
    <row r="33" customFormat="false" ht="15.8" hidden="false" customHeight="false" outlineLevel="0" collapsed="false">
      <c r="A33" s="26" t="s">
        <v>32</v>
      </c>
      <c r="B33" s="27" t="s">
        <v>33</v>
      </c>
      <c r="C33" s="27" t="n">
        <v>1</v>
      </c>
      <c r="D33" s="28" t="n">
        <v>801.251</v>
      </c>
      <c r="E33" s="29" t="n">
        <v>801.251</v>
      </c>
      <c r="F33" s="28" t="n">
        <v>0</v>
      </c>
      <c r="G33" s="27" t="n">
        <v>0</v>
      </c>
      <c r="H33" s="28" t="n">
        <v>34.2627</v>
      </c>
      <c r="I33" s="29" t="n">
        <v>34.2592</v>
      </c>
      <c r="J33" s="28" t="n">
        <v>0</v>
      </c>
      <c r="K33" s="27" t="n">
        <v>-0.00349808</v>
      </c>
    </row>
    <row r="34" customFormat="false" ht="15.8" hidden="false" customHeight="false" outlineLevel="0" collapsed="false">
      <c r="A34" s="1" t="s">
        <v>13</v>
      </c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5.8" hidden="false" customHeight="false" outlineLevel="0" collapsed="false">
      <c r="A35" s="30" t="s">
        <v>34</v>
      </c>
      <c r="B35" s="31" t="s">
        <v>35</v>
      </c>
      <c r="C35" s="31" t="n">
        <v>2</v>
      </c>
      <c r="D35" s="32" t="n">
        <v>5.155</v>
      </c>
      <c r="E35" s="33" t="n">
        <v>5.328</v>
      </c>
      <c r="F35" s="32" t="n">
        <v>0.244659</v>
      </c>
      <c r="G35" s="31" t="n">
        <v>0.173</v>
      </c>
      <c r="H35" s="32" t="n">
        <v>32.3311</v>
      </c>
      <c r="I35" s="33" t="n">
        <v>32.3262</v>
      </c>
      <c r="J35" s="32" t="n">
        <v>7.28298E-005</v>
      </c>
      <c r="K35" s="31" t="n">
        <v>-0.00485229</v>
      </c>
    </row>
    <row r="36" customFormat="false" ht="15.8" hidden="false" customHeight="false" outlineLevel="0" collapsed="false">
      <c r="A36" s="1" t="s">
        <v>13</v>
      </c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5.8" hidden="false" customHeight="false" outlineLevel="0" collapsed="false">
      <c r="A37" s="19" t="s">
        <v>36</v>
      </c>
      <c r="B37" s="20" t="s">
        <v>37</v>
      </c>
      <c r="C37" s="20" t="n">
        <v>1</v>
      </c>
      <c r="D37" s="21" t="n">
        <v>3500.1</v>
      </c>
      <c r="E37" s="22" t="n">
        <v>3500.1</v>
      </c>
      <c r="F37" s="21" t="n">
        <v>0</v>
      </c>
      <c r="G37" s="20" t="n">
        <v>0</v>
      </c>
      <c r="H37" s="21" t="n">
        <v>34.6658</v>
      </c>
      <c r="I37" s="22" t="n">
        <v>34.6621</v>
      </c>
      <c r="J37" s="21" t="n">
        <v>0</v>
      </c>
      <c r="K37" s="20" t="n">
        <v>-0.00369644</v>
      </c>
    </row>
    <row r="38" customFormat="false" ht="15.8" hidden="false" customHeight="false" outlineLevel="0" collapsed="false">
      <c r="A38" s="23" t="s">
        <v>36</v>
      </c>
      <c r="B38" s="24" t="s">
        <v>37</v>
      </c>
      <c r="C38" s="24" t="n">
        <v>1</v>
      </c>
      <c r="D38" s="25" t="n">
        <v>2999.29</v>
      </c>
      <c r="E38" s="1" t="n">
        <v>2999.29</v>
      </c>
      <c r="F38" s="25" t="n">
        <v>0</v>
      </c>
      <c r="G38" s="24" t="n">
        <v>0</v>
      </c>
      <c r="H38" s="25" t="n">
        <v>34.6541</v>
      </c>
      <c r="I38" s="1" t="n">
        <v>34.6511</v>
      </c>
      <c r="J38" s="25" t="n">
        <v>0</v>
      </c>
      <c r="K38" s="24" t="n">
        <v>-0.00299835</v>
      </c>
    </row>
    <row r="39" customFormat="false" ht="15.8" hidden="false" customHeight="false" outlineLevel="0" collapsed="false">
      <c r="A39" s="23" t="s">
        <v>36</v>
      </c>
      <c r="B39" s="24" t="s">
        <v>37</v>
      </c>
      <c r="C39" s="24" t="n">
        <v>1</v>
      </c>
      <c r="D39" s="25" t="n">
        <v>2498.58</v>
      </c>
      <c r="E39" s="1" t="n">
        <v>2498.58</v>
      </c>
      <c r="F39" s="25" t="n">
        <v>0</v>
      </c>
      <c r="G39" s="24" t="n">
        <v>0</v>
      </c>
      <c r="H39" s="25" t="n">
        <v>34.6303</v>
      </c>
      <c r="I39" s="1" t="n">
        <v>34.6274</v>
      </c>
      <c r="J39" s="25" t="n">
        <v>0</v>
      </c>
      <c r="K39" s="24" t="n">
        <v>-0.00289917</v>
      </c>
    </row>
    <row r="40" customFormat="false" ht="15.8" hidden="false" customHeight="false" outlineLevel="0" collapsed="false">
      <c r="A40" s="23" t="s">
        <v>36</v>
      </c>
      <c r="B40" s="24" t="s">
        <v>37</v>
      </c>
      <c r="C40" s="24" t="n">
        <v>1</v>
      </c>
      <c r="D40" s="25" t="n">
        <v>1999.08</v>
      </c>
      <c r="E40" s="1" t="n">
        <v>1999.08</v>
      </c>
      <c r="F40" s="25" t="n">
        <v>0</v>
      </c>
      <c r="G40" s="24" t="n">
        <v>0</v>
      </c>
      <c r="H40" s="25" t="n">
        <v>34.5851</v>
      </c>
      <c r="I40" s="1" t="n">
        <v>34.5827</v>
      </c>
      <c r="J40" s="25" t="n">
        <v>0</v>
      </c>
      <c r="K40" s="24" t="n">
        <v>-0.00239944</v>
      </c>
    </row>
    <row r="41" customFormat="false" ht="15.8" hidden="false" customHeight="false" outlineLevel="0" collapsed="false">
      <c r="A41" s="23" t="s">
        <v>36</v>
      </c>
      <c r="B41" s="24" t="s">
        <v>37</v>
      </c>
      <c r="C41" s="24" t="n">
        <v>1</v>
      </c>
      <c r="D41" s="25" t="n">
        <v>1499.15</v>
      </c>
      <c r="E41" s="1" t="n">
        <v>1499.15</v>
      </c>
      <c r="F41" s="25" t="n">
        <v>0</v>
      </c>
      <c r="G41" s="24" t="n">
        <v>0</v>
      </c>
      <c r="H41" s="25" t="n">
        <v>34.4994</v>
      </c>
      <c r="I41" s="1" t="n">
        <v>34.4944</v>
      </c>
      <c r="J41" s="25" t="n">
        <v>0</v>
      </c>
      <c r="K41" s="24" t="n">
        <v>-0.00500107</v>
      </c>
    </row>
    <row r="42" customFormat="false" ht="15.8" hidden="false" customHeight="false" outlineLevel="0" collapsed="false">
      <c r="A42" s="23" t="s">
        <v>36</v>
      </c>
      <c r="B42" s="24" t="s">
        <v>37</v>
      </c>
      <c r="C42" s="24" t="n">
        <v>1</v>
      </c>
      <c r="D42" s="25" t="n">
        <v>1250.36</v>
      </c>
      <c r="E42" s="1" t="n">
        <v>1250.36</v>
      </c>
      <c r="F42" s="25" t="n">
        <v>0</v>
      </c>
      <c r="G42" s="24" t="n">
        <v>0</v>
      </c>
      <c r="H42" s="25" t="n">
        <v>34.4389</v>
      </c>
      <c r="I42" s="1" t="n">
        <v>34.4345</v>
      </c>
      <c r="J42" s="25" t="n">
        <v>0</v>
      </c>
      <c r="K42" s="24" t="n">
        <v>-0.00439835</v>
      </c>
    </row>
    <row r="43" customFormat="false" ht="15.8" hidden="false" customHeight="false" outlineLevel="0" collapsed="false">
      <c r="A43" s="26" t="s">
        <v>36</v>
      </c>
      <c r="B43" s="27" t="s">
        <v>37</v>
      </c>
      <c r="C43" s="27" t="n">
        <v>1</v>
      </c>
      <c r="D43" s="28" t="n">
        <v>999.054</v>
      </c>
      <c r="E43" s="29" t="n">
        <v>999.054</v>
      </c>
      <c r="F43" s="28" t="n">
        <v>0</v>
      </c>
      <c r="G43" s="27" t="n">
        <v>0</v>
      </c>
      <c r="H43" s="28" t="n">
        <v>34.3584</v>
      </c>
      <c r="I43" s="29" t="n">
        <v>34.3557</v>
      </c>
      <c r="J43" s="28" t="n">
        <v>0</v>
      </c>
      <c r="K43" s="27" t="n">
        <v>-0.00269699</v>
      </c>
    </row>
    <row r="44" customFormat="false" ht="15.8" hidden="false" customHeight="false" outlineLevel="0" collapsed="false">
      <c r="A44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45080</xdr:rowOff>
                  </from>
                  <to>
                    <xdr:col>3</xdr:col>
                    <xdr:colOff>889560</xdr:colOff>
                    <xdr:row>1</xdr:row>
                    <xdr:rowOff>-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4</xdr:col>
                    <xdr:colOff>8895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8</xdr:col>
                    <xdr:colOff>88956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 A9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7.62"/>
    <col collapsed="false" customWidth="true" hidden="false" outlineLevel="0" max="5" min="2" style="0" width="15.62"/>
    <col collapsed="false" customWidth="true" hidden="false" outlineLevel="0" max="6" min="6" style="0" width="30.62"/>
  </cols>
  <sheetData>
    <row r="1" customFormat="false" ht="15.8" hidden="false" customHeight="false" outlineLevel="0" collapsed="false">
      <c r="A1" s="0" t="s">
        <v>38</v>
      </c>
      <c r="C1" s="0" t="n">
        <v>8</v>
      </c>
    </row>
    <row r="3" customFormat="false" ht="15.8" hidden="false" customHeight="false" outlineLevel="0" collapsed="false">
      <c r="A3" s="34" t="s">
        <v>39</v>
      </c>
      <c r="B3" s="34" t="s">
        <v>40</v>
      </c>
      <c r="C3" s="34" t="s">
        <v>41</v>
      </c>
      <c r="D3" s="34" t="s">
        <v>42</v>
      </c>
      <c r="E3" s="34" t="s">
        <v>43</v>
      </c>
      <c r="F3" s="34" t="s">
        <v>44</v>
      </c>
    </row>
    <row r="4" customFormat="false" ht="15.8" hidden="false" customHeight="false" outlineLevel="0" collapsed="false">
      <c r="A4" s="35" t="n">
        <v>1</v>
      </c>
      <c r="B4" s="35" t="s">
        <v>22</v>
      </c>
      <c r="C4" s="35" t="s">
        <v>23</v>
      </c>
      <c r="D4" s="35" t="n">
        <v>11</v>
      </c>
      <c r="E4" s="35" t="n">
        <v>13</v>
      </c>
      <c r="F4" s="0" t="str">
        <f aca="false">B4&amp;" &amp; "&amp;C4</f>
        <v> 2024-006-0018.mrgCLEAN &amp; 2024-006-0018.samavg</v>
      </c>
    </row>
    <row r="5" customFormat="false" ht="15.8" hidden="false" customHeight="false" outlineLevel="0" collapsed="false">
      <c r="A5" s="35" t="n">
        <v>2</v>
      </c>
      <c r="B5" s="35" t="s">
        <v>24</v>
      </c>
      <c r="C5" s="35" t="s">
        <v>25</v>
      </c>
      <c r="D5" s="35" t="n">
        <v>15</v>
      </c>
      <c r="E5" s="35" t="n">
        <v>15</v>
      </c>
      <c r="F5" s="0" t="str">
        <f aca="false">B5&amp;" &amp; "&amp;C5</f>
        <v> 2024-006-0021.mrgCLEAN &amp; 2024-006-0021.samavg</v>
      </c>
    </row>
    <row r="6" customFormat="false" ht="15.8" hidden="false" customHeight="false" outlineLevel="0" collapsed="false">
      <c r="A6" s="35" t="n">
        <v>3</v>
      </c>
      <c r="B6" s="35" t="s">
        <v>26</v>
      </c>
      <c r="C6" s="35" t="s">
        <v>27</v>
      </c>
      <c r="D6" s="35" t="n">
        <v>17</v>
      </c>
      <c r="E6" s="35" t="n">
        <v>21</v>
      </c>
      <c r="F6" s="0" t="str">
        <f aca="false">B6&amp;" &amp; "&amp;C6</f>
        <v> 2024-006-0024.mrgCLEAN &amp; 2024-006-0024.samavg</v>
      </c>
    </row>
    <row r="7" customFormat="false" ht="15.8" hidden="false" customHeight="false" outlineLevel="0" collapsed="false">
      <c r="A7" s="35" t="n">
        <v>4</v>
      </c>
      <c r="B7" s="35" t="s">
        <v>28</v>
      </c>
      <c r="C7" s="35" t="s">
        <v>29</v>
      </c>
      <c r="D7" s="35" t="n">
        <v>23</v>
      </c>
      <c r="E7" s="35" t="n">
        <v>23</v>
      </c>
      <c r="F7" s="0" t="str">
        <f aca="false">B7&amp;" &amp; "&amp;C7</f>
        <v> 2024-006-0025.mrgCLEAN &amp; 2024-006-0025.samavg</v>
      </c>
    </row>
    <row r="8" customFormat="false" ht="15.8" hidden="false" customHeight="false" outlineLevel="0" collapsed="false">
      <c r="A8" s="35" t="n">
        <v>5</v>
      </c>
      <c r="B8" s="35" t="s">
        <v>30</v>
      </c>
      <c r="C8" s="35" t="s">
        <v>31</v>
      </c>
      <c r="D8" s="35" t="n">
        <v>25</v>
      </c>
      <c r="E8" s="35" t="n">
        <v>25</v>
      </c>
      <c r="F8" s="0" t="str">
        <f aca="false">B8&amp;" &amp; "&amp;C8</f>
        <v> 2024-006-0027.mrgCLEAN &amp; 2024-006-0027.samavg</v>
      </c>
    </row>
    <row r="9" customFormat="false" ht="15.8" hidden="false" customHeight="false" outlineLevel="0" collapsed="false">
      <c r="A9" s="35" t="n">
        <v>6</v>
      </c>
      <c r="B9" s="35" t="s">
        <v>32</v>
      </c>
      <c r="C9" s="35" t="s">
        <v>33</v>
      </c>
      <c r="D9" s="35" t="n">
        <v>27</v>
      </c>
      <c r="E9" s="35" t="n">
        <v>33</v>
      </c>
      <c r="F9" s="0" t="str">
        <f aca="false">B9&amp;" &amp; "&amp;C9</f>
        <v> 2024-006-0028.mrgCLEAN &amp; 2024-006-0028.samavg</v>
      </c>
    </row>
    <row r="10" customFormat="false" ht="15.8" hidden="false" customHeight="false" outlineLevel="0" collapsed="false">
      <c r="A10" s="35" t="n">
        <v>7</v>
      </c>
      <c r="B10" s="35" t="s">
        <v>34</v>
      </c>
      <c r="C10" s="35" t="s">
        <v>35</v>
      </c>
      <c r="D10" s="35" t="n">
        <v>35</v>
      </c>
      <c r="E10" s="35" t="n">
        <v>35</v>
      </c>
      <c r="F10" s="0" t="str">
        <f aca="false">B10&amp;" &amp; "&amp;C10</f>
        <v> 2024-006-0032.mrgCLEAN &amp; 2024-006-0032.samavg</v>
      </c>
    </row>
    <row r="11" customFormat="false" ht="15.8" hidden="false" customHeight="false" outlineLevel="0" collapsed="false">
      <c r="A11" s="35" t="n">
        <v>8</v>
      </c>
      <c r="B11" s="35" t="s">
        <v>36</v>
      </c>
      <c r="C11" s="35" t="s">
        <v>37</v>
      </c>
      <c r="D11" s="35" t="n">
        <v>37</v>
      </c>
      <c r="E11" s="35" t="n">
        <v>43</v>
      </c>
      <c r="F11" s="0" t="str">
        <f aca="false">B11&amp;" &amp; "&amp;C11</f>
        <v> 2024-006-0043.mrgCLEAN &amp; 2024-006-0043.samavg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39.17"/>
    <col collapsed="false" customWidth="true" hidden="false" outlineLevel="0" max="3" min="3" style="0" width="25.62"/>
    <col collapsed="false" customWidth="true" hidden="false" outlineLevel="0" max="4" min="4" style="0" width="20.62"/>
  </cols>
  <sheetData>
    <row r="1" customFormat="false" ht="15.8" hidden="false" customHeight="false" outlineLevel="0" collapsed="false">
      <c r="A1" s="36" t="s">
        <v>45</v>
      </c>
      <c r="B1" s="36"/>
      <c r="C1" s="36"/>
    </row>
    <row r="2" customFormat="false" ht="15.8" hidden="false" customHeight="false" outlineLevel="0" collapsed="false">
      <c r="A2" s="36" t="s">
        <v>46</v>
      </c>
      <c r="B2" s="36" t="s">
        <v>47</v>
      </c>
      <c r="C2" s="36" t="s">
        <v>48</v>
      </c>
      <c r="D2" s="0" t="s">
        <v>49</v>
      </c>
    </row>
    <row r="3" customFormat="false" ht="15.8" hidden="false" customHeight="false" outlineLevel="0" collapsed="false">
      <c r="A3" s="0" t="n">
        <v>1</v>
      </c>
      <c r="B3" s="0" t="s">
        <v>50</v>
      </c>
      <c r="C3" s="0" t="s">
        <v>9</v>
      </c>
      <c r="D3" s="0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5" activePane="bottomLeft" state="frozen"/>
      <selection pane="topLeft" activeCell="A1" activeCellId="0" sqref="A1"/>
      <selection pane="bottomLeft" activeCell="K10" activeCellId="0" sqref="K10 K10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6.62"/>
    <col collapsed="false" customWidth="true" hidden="false" outlineLevel="0" max="10" min="2" style="0" width="10.62"/>
  </cols>
  <sheetData>
    <row r="1" s="38" customFormat="true" ht="17" hidden="false" customHeight="false" outlineLevel="0" collapsed="false">
      <c r="A1" s="37" t="s">
        <v>51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7" hidden="false" customHeight="false" outlineLevel="0" collapsed="false">
      <c r="A2" s="37" t="s">
        <v>50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.8" hidden="false" customHeight="false" outlineLevel="0" collapsed="false">
      <c r="I3" s="0" t="n">
        <v>1</v>
      </c>
    </row>
    <row r="4" customFormat="false" ht="15.8" hidden="false" customHeight="false" outlineLevel="0" collapsed="false">
      <c r="A4" s="0" t="s">
        <v>52</v>
      </c>
    </row>
    <row r="5" customFormat="false" ht="15.8" hidden="false" customHeight="false" outlineLevel="0" collapsed="false">
      <c r="A5" s="0" t="s">
        <v>53</v>
      </c>
    </row>
    <row r="7" s="36" customFormat="true" ht="15.8" hidden="false" customHeight="false" outlineLevel="0" collapsed="false">
      <c r="A7" s="39" t="s">
        <v>54</v>
      </c>
      <c r="B7" s="39"/>
      <c r="C7" s="39"/>
      <c r="E7" s="39" t="s">
        <v>55</v>
      </c>
      <c r="F7" s="39"/>
      <c r="G7" s="39"/>
      <c r="I7" s="39" t="s">
        <v>56</v>
      </c>
      <c r="J7" s="39"/>
    </row>
    <row r="8" customFormat="false" ht="15.8" hidden="false" customHeight="false" outlineLevel="0" collapsed="false">
      <c r="A8" s="40"/>
      <c r="B8" s="41" t="s">
        <v>18</v>
      </c>
      <c r="C8" s="41" t="s">
        <v>57</v>
      </c>
      <c r="E8" s="42" t="s">
        <v>58</v>
      </c>
      <c r="F8" s="42"/>
      <c r="G8" s="42" t="e">
        <f aca="false">INDEX(LINEST(#NAME?,#NAME?,TRUE(),TRUE()),3,1)</f>
        <v>#VALUE!</v>
      </c>
      <c r="I8" s="43" t="s">
        <v>59</v>
      </c>
      <c r="J8" s="43" t="s">
        <v>60</v>
      </c>
    </row>
    <row r="9" customFormat="false" ht="15.8" hidden="false" customHeight="false" outlineLevel="0" collapsed="false">
      <c r="A9" s="0" t="s">
        <v>61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62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5.8" hidden="false" customHeight="false" outlineLevel="0" collapsed="false">
      <c r="A10" s="44" t="s">
        <v>63</v>
      </c>
      <c r="B10" s="44" t="e">
        <f aca="false">INDEX(LINEST(#NAME?,#NAME?,TRUE(),TRUE()),1,2)</f>
        <v>#VALUE!</v>
      </c>
      <c r="C10" s="44" t="e">
        <f aca="false">INDEX(LINEST(#NAME?,#NAME?,TRUE(),TRUE()),2,2)</f>
        <v>#VALUE!</v>
      </c>
      <c r="E10" s="44" t="s">
        <v>64</v>
      </c>
      <c r="F10" s="44"/>
      <c r="G10" s="44" t="e">
        <f aca="false">INDEX(LINEST(#NAME?,#NAME?,TRUE(),TRUE()),5,2)</f>
        <v>#VALUE!</v>
      </c>
      <c r="I10" s="44" t="e">
        <f aca="false">MAX(#NAME?)</f>
        <v>#NAME?</v>
      </c>
      <c r="J10" s="44" t="e">
        <f aca="false">I10*$B$9+$B$10</f>
        <v>#NAME?</v>
      </c>
    </row>
    <row r="12" customFormat="false" ht="15.8" hidden="false" customHeight="false" outlineLevel="0" collapsed="false">
      <c r="A12" s="0" t="s">
        <v>65</v>
      </c>
      <c r="D12" s="0" t="n">
        <v>26</v>
      </c>
    </row>
    <row r="13" customFormat="false" ht="15.8" hidden="false" customHeight="false" outlineLevel="0" collapsed="false">
      <c r="A13" s="0" t="s">
        <v>66</v>
      </c>
      <c r="D13" s="0" t="n">
        <v>21</v>
      </c>
    </row>
    <row r="15" s="48" customFormat="true" ht="15.8" hidden="false" customHeight="false" outlineLevel="0" collapsed="false">
      <c r="A15" s="45" t="s">
        <v>67</v>
      </c>
      <c r="B15" s="46" t="s">
        <v>68</v>
      </c>
      <c r="C15" s="47" t="s">
        <v>9</v>
      </c>
      <c r="D15" s="46" t="s">
        <v>12</v>
      </c>
      <c r="E15" s="46" t="s">
        <v>12</v>
      </c>
      <c r="F15" s="46" t="s">
        <v>69</v>
      </c>
      <c r="G15" s="46"/>
      <c r="H15" s="46"/>
      <c r="J15" s="49" t="s">
        <v>70</v>
      </c>
      <c r="K15" s="46" t="s">
        <v>9</v>
      </c>
    </row>
    <row r="16" s="48" customFormat="true" ht="15.8" hidden="false" customHeight="false" outlineLevel="0" collapsed="false">
      <c r="A16" s="50" t="s">
        <v>39</v>
      </c>
      <c r="B16" s="51" t="s">
        <v>71</v>
      </c>
      <c r="C16" s="52" t="s">
        <v>72</v>
      </c>
      <c r="D16" s="51" t="s">
        <v>72</v>
      </c>
      <c r="E16" s="51" t="s">
        <v>20</v>
      </c>
      <c r="F16" s="53" t="s">
        <v>73</v>
      </c>
      <c r="G16" s="53" t="s">
        <v>74</v>
      </c>
      <c r="H16" s="54" t="s">
        <v>75</v>
      </c>
      <c r="J16" s="55" t="s">
        <v>59</v>
      </c>
      <c r="K16" s="54" t="s">
        <v>76</v>
      </c>
    </row>
    <row r="17" customFormat="false" ht="15.8" hidden="false" customHeight="false" outlineLevel="0" collapsed="false">
      <c r="A17" s="56" t="n">
        <v>1</v>
      </c>
      <c r="B17" s="57" t="s">
        <v>77</v>
      </c>
      <c r="C17" s="58" t="n">
        <v>1250.03</v>
      </c>
      <c r="D17" s="57" t="n">
        <v>34.4571</v>
      </c>
      <c r="E17" s="57" t="n">
        <v>0</v>
      </c>
      <c r="F17" s="58" t="n">
        <v>-0.00350189</v>
      </c>
      <c r="G17" s="58" t="e">
        <f aca="false">C17*$B$9+$B$10</f>
        <v>#VALUE!</v>
      </c>
      <c r="H17" s="57" t="e">
        <f aca="false">G17-F17</f>
        <v>#VALUE!</v>
      </c>
      <c r="J17" s="59" t="n">
        <v>1250.03</v>
      </c>
      <c r="K17" s="57" t="n">
        <v>-0.00350189</v>
      </c>
    </row>
    <row r="18" customFormat="false" ht="15.8" hidden="false" customHeight="false" outlineLevel="0" collapsed="false">
      <c r="A18" s="56" t="n">
        <v>1</v>
      </c>
      <c r="B18" s="57" t="s">
        <v>77</v>
      </c>
      <c r="C18" s="58" t="n">
        <v>999.652</v>
      </c>
      <c r="D18" s="57" t="n">
        <v>34.3889</v>
      </c>
      <c r="E18" s="57" t="n">
        <v>0</v>
      </c>
      <c r="F18" s="58" t="n">
        <v>-0.00209808</v>
      </c>
      <c r="G18" s="58" t="e">
        <f aca="false">C18*$B$9+$B$10</f>
        <v>#VALUE!</v>
      </c>
      <c r="H18" s="57" t="e">
        <f aca="false">G18-F18</f>
        <v>#VALUE!</v>
      </c>
      <c r="J18" s="59" t="n">
        <v>999.652</v>
      </c>
      <c r="K18" s="57" t="n">
        <v>-0.00209808</v>
      </c>
    </row>
    <row r="19" customFormat="false" ht="15.8" hidden="false" customHeight="false" outlineLevel="0" collapsed="false">
      <c r="A19" s="56" t="n">
        <v>1</v>
      </c>
      <c r="B19" s="57" t="s">
        <v>77</v>
      </c>
      <c r="C19" s="58" t="n">
        <v>800.32</v>
      </c>
      <c r="D19" s="57" t="n">
        <v>34.3076</v>
      </c>
      <c r="E19" s="57" t="n">
        <v>0</v>
      </c>
      <c r="F19" s="58" t="n">
        <v>-0.00300217</v>
      </c>
      <c r="G19" s="58" t="e">
        <f aca="false">C19*$B$9+$B$10</f>
        <v>#VALUE!</v>
      </c>
      <c r="H19" s="57" t="e">
        <f aca="false">G19-F19</f>
        <v>#VALUE!</v>
      </c>
      <c r="J19" s="59" t="n">
        <v>800.32</v>
      </c>
      <c r="K19" s="57" t="n">
        <v>-0.00300217</v>
      </c>
    </row>
    <row r="20" customFormat="false" ht="15.8" hidden="false" customHeight="false" outlineLevel="0" collapsed="false">
      <c r="A20" s="60" t="n">
        <v>2</v>
      </c>
      <c r="B20" s="57" t="s">
        <v>78</v>
      </c>
      <c r="C20" s="61" t="n">
        <v>4.466</v>
      </c>
      <c r="D20" s="62" t="n">
        <v>31.9518</v>
      </c>
      <c r="E20" s="62" t="n">
        <v>0.00113156</v>
      </c>
      <c r="F20" s="61" t="n">
        <v>-0.0269985</v>
      </c>
      <c r="G20" s="61" t="e">
        <f aca="false">C20*$B$9+$B$10</f>
        <v>#VALUE!</v>
      </c>
      <c r="H20" s="62" t="e">
        <f aca="false">G20-F20</f>
        <v>#VALUE!</v>
      </c>
      <c r="J20" s="59" t="n">
        <v>1999.78</v>
      </c>
      <c r="K20" s="57" t="n">
        <v>-0.00439835</v>
      </c>
    </row>
    <row r="21" customFormat="false" ht="15.8" hidden="false" customHeight="false" outlineLevel="0" collapsed="false">
      <c r="A21" s="60" t="n">
        <v>3</v>
      </c>
      <c r="B21" s="57" t="s">
        <v>77</v>
      </c>
      <c r="C21" s="61" t="n">
        <v>1999.78</v>
      </c>
      <c r="D21" s="62" t="n">
        <v>34.5877</v>
      </c>
      <c r="E21" s="62" t="n">
        <v>0</v>
      </c>
      <c r="F21" s="61" t="n">
        <v>-0.00439835</v>
      </c>
      <c r="G21" s="61" t="e">
        <f aca="false">C21*$B$9+$B$10</f>
        <v>#VALUE!</v>
      </c>
      <c r="H21" s="62" t="e">
        <f aca="false">G21-F21</f>
        <v>#VALUE!</v>
      </c>
      <c r="J21" s="59" t="n">
        <v>1499.69</v>
      </c>
      <c r="K21" s="57" t="n">
        <v>-0.00510025</v>
      </c>
    </row>
    <row r="22" customFormat="false" ht="15.8" hidden="false" customHeight="false" outlineLevel="0" collapsed="false">
      <c r="A22" s="56" t="n">
        <v>3</v>
      </c>
      <c r="B22" s="57" t="s">
        <v>77</v>
      </c>
      <c r="C22" s="58" t="n">
        <v>1499.69</v>
      </c>
      <c r="D22" s="57" t="n">
        <v>34.5106</v>
      </c>
      <c r="E22" s="57" t="n">
        <v>0</v>
      </c>
      <c r="F22" s="58" t="n">
        <v>-0.00510025</v>
      </c>
      <c r="G22" s="58" t="e">
        <f aca="false">C22*$B$9+$B$10</f>
        <v>#VALUE!</v>
      </c>
      <c r="H22" s="57" t="e">
        <f aca="false">G22-F22</f>
        <v>#VALUE!</v>
      </c>
      <c r="J22" s="59" t="n">
        <v>1250.28</v>
      </c>
      <c r="K22" s="57" t="n">
        <v>-0.00350189</v>
      </c>
    </row>
    <row r="23" customFormat="false" ht="15.8" hidden="false" customHeight="false" outlineLevel="0" collapsed="false">
      <c r="A23" s="56" t="n">
        <v>3</v>
      </c>
      <c r="B23" s="57" t="s">
        <v>77</v>
      </c>
      <c r="C23" s="58" t="n">
        <v>1250.28</v>
      </c>
      <c r="D23" s="57" t="n">
        <v>34.4511</v>
      </c>
      <c r="E23" s="57" t="n">
        <v>0</v>
      </c>
      <c r="F23" s="58" t="n">
        <v>-0.00350189</v>
      </c>
      <c r="G23" s="58" t="e">
        <f aca="false">C23*$B$9+$B$10</f>
        <v>#VALUE!</v>
      </c>
      <c r="H23" s="57" t="e">
        <f aca="false">G23-F23</f>
        <v>#VALUE!</v>
      </c>
      <c r="J23" s="59" t="n">
        <v>1000.1</v>
      </c>
      <c r="K23" s="57" t="n">
        <v>-0.00300217</v>
      </c>
    </row>
    <row r="24" customFormat="false" ht="15.8" hidden="false" customHeight="false" outlineLevel="0" collapsed="false">
      <c r="A24" s="56" t="n">
        <v>3</v>
      </c>
      <c r="B24" s="57" t="s">
        <v>77</v>
      </c>
      <c r="C24" s="58" t="n">
        <v>1000.1</v>
      </c>
      <c r="D24" s="57" t="n">
        <v>34.3808</v>
      </c>
      <c r="E24" s="57" t="n">
        <v>0</v>
      </c>
      <c r="F24" s="58" t="n">
        <v>-0.00300217</v>
      </c>
      <c r="G24" s="58" t="e">
        <f aca="false">C24*$B$9+$B$10</f>
        <v>#VALUE!</v>
      </c>
      <c r="H24" s="57" t="e">
        <f aca="false">G24-F24</f>
        <v>#VALUE!</v>
      </c>
      <c r="J24" s="59" t="n">
        <v>799.539</v>
      </c>
      <c r="K24" s="57" t="n">
        <v>-0.00149918</v>
      </c>
    </row>
    <row r="25" customFormat="false" ht="15.8" hidden="false" customHeight="false" outlineLevel="0" collapsed="false">
      <c r="A25" s="56" t="n">
        <v>3</v>
      </c>
      <c r="B25" s="57" t="s">
        <v>77</v>
      </c>
      <c r="C25" s="58" t="n">
        <v>799.539</v>
      </c>
      <c r="D25" s="57" t="n">
        <v>34.2971</v>
      </c>
      <c r="E25" s="57" t="n">
        <v>0</v>
      </c>
      <c r="F25" s="58" t="n">
        <v>-0.00149918</v>
      </c>
      <c r="G25" s="58" t="e">
        <f aca="false">C25*$B$9+$B$10</f>
        <v>#VALUE!</v>
      </c>
      <c r="H25" s="57" t="e">
        <f aca="false">G25-F25</f>
        <v>#VALUE!</v>
      </c>
      <c r="J25" s="59" t="n">
        <v>3000.61</v>
      </c>
      <c r="K25" s="57" t="n">
        <v>-0.00239944</v>
      </c>
    </row>
    <row r="26" customFormat="false" ht="15.8" hidden="false" customHeight="false" outlineLevel="0" collapsed="false">
      <c r="A26" s="60" t="n">
        <v>4</v>
      </c>
      <c r="B26" s="57" t="s">
        <v>78</v>
      </c>
      <c r="C26" s="61" t="n">
        <v>5.504</v>
      </c>
      <c r="D26" s="62" t="n">
        <v>32.1685</v>
      </c>
      <c r="E26" s="62" t="n">
        <v>7.01324E-005</v>
      </c>
      <c r="F26" s="61" t="n">
        <v>-0.00615311</v>
      </c>
      <c r="G26" s="61" t="e">
        <f aca="false">C26*$B$9+$B$10</f>
        <v>#VALUE!</v>
      </c>
      <c r="H26" s="62" t="e">
        <f aca="false">G26-F26</f>
        <v>#VALUE!</v>
      </c>
      <c r="J26" s="59" t="n">
        <v>2501.79</v>
      </c>
      <c r="K26" s="57" t="n">
        <v>-0.00550079</v>
      </c>
    </row>
    <row r="27" customFormat="false" ht="15.8" hidden="false" customHeight="false" outlineLevel="0" collapsed="false">
      <c r="A27" s="60" t="n">
        <v>5</v>
      </c>
      <c r="B27" s="57" t="s">
        <v>78</v>
      </c>
      <c r="C27" s="61" t="n">
        <v>5.1455</v>
      </c>
      <c r="D27" s="62" t="n">
        <v>32.1067</v>
      </c>
      <c r="E27" s="62" t="n">
        <v>0</v>
      </c>
      <c r="F27" s="61" t="n">
        <v>-0.00329971</v>
      </c>
      <c r="G27" s="61" t="e">
        <f aca="false">C27*$B$9+$B$10</f>
        <v>#VALUE!</v>
      </c>
      <c r="H27" s="62" t="e">
        <f aca="false">G27-F27</f>
        <v>#VALUE!</v>
      </c>
      <c r="J27" s="59" t="n">
        <v>2001.08</v>
      </c>
      <c r="K27" s="57" t="n">
        <v>-0.00379944</v>
      </c>
    </row>
    <row r="28" customFormat="false" ht="15.8" hidden="false" customHeight="false" outlineLevel="0" collapsed="false">
      <c r="A28" s="60" t="n">
        <v>6</v>
      </c>
      <c r="B28" s="57" t="s">
        <v>77</v>
      </c>
      <c r="C28" s="61" t="n">
        <v>3000.61</v>
      </c>
      <c r="D28" s="62" t="n">
        <v>34.6446</v>
      </c>
      <c r="E28" s="62" t="n">
        <v>0</v>
      </c>
      <c r="F28" s="61" t="n">
        <v>-0.00239944</v>
      </c>
      <c r="G28" s="61" t="e">
        <f aca="false">C28*$B$9+$B$10</f>
        <v>#VALUE!</v>
      </c>
      <c r="H28" s="62" t="e">
        <f aca="false">G28-F28</f>
        <v>#VALUE!</v>
      </c>
      <c r="J28" s="59" t="n">
        <v>1501.71</v>
      </c>
      <c r="K28" s="57" t="n">
        <v>-0.00310135</v>
      </c>
    </row>
    <row r="29" customFormat="false" ht="15.8" hidden="false" customHeight="false" outlineLevel="0" collapsed="false">
      <c r="A29" s="56" t="n">
        <v>6</v>
      </c>
      <c r="B29" s="57" t="s">
        <v>77</v>
      </c>
      <c r="C29" s="58" t="n">
        <v>2501.79</v>
      </c>
      <c r="D29" s="57" t="n">
        <v>34.6203</v>
      </c>
      <c r="E29" s="57" t="n">
        <v>0</v>
      </c>
      <c r="F29" s="58" t="n">
        <v>-0.00550079</v>
      </c>
      <c r="G29" s="58" t="e">
        <f aca="false">C29*$B$9+$B$10</f>
        <v>#VALUE!</v>
      </c>
      <c r="H29" s="57" t="e">
        <f aca="false">G29-F29</f>
        <v>#VALUE!</v>
      </c>
      <c r="J29" s="59" t="n">
        <v>1249.88</v>
      </c>
      <c r="K29" s="57" t="n">
        <v>-0.00209808</v>
      </c>
    </row>
    <row r="30" customFormat="false" ht="15.8" hidden="false" customHeight="false" outlineLevel="0" collapsed="false">
      <c r="A30" s="56" t="n">
        <v>6</v>
      </c>
      <c r="B30" s="57" t="s">
        <v>77</v>
      </c>
      <c r="C30" s="58" t="n">
        <v>2001.08</v>
      </c>
      <c r="D30" s="57" t="n">
        <v>34.5724</v>
      </c>
      <c r="E30" s="57" t="n">
        <v>0</v>
      </c>
      <c r="F30" s="58" t="n">
        <v>-0.00379944</v>
      </c>
      <c r="G30" s="58" t="e">
        <f aca="false">C30*$B$9+$B$10</f>
        <v>#VALUE!</v>
      </c>
      <c r="H30" s="57" t="e">
        <f aca="false">G30-F30</f>
        <v>#VALUE!</v>
      </c>
      <c r="J30" s="59" t="n">
        <v>801.251</v>
      </c>
      <c r="K30" s="57" t="n">
        <v>-0.00349808</v>
      </c>
    </row>
    <row r="31" customFormat="false" ht="15.8" hidden="false" customHeight="false" outlineLevel="0" collapsed="false">
      <c r="A31" s="56" t="n">
        <v>6</v>
      </c>
      <c r="B31" s="57" t="s">
        <v>77</v>
      </c>
      <c r="C31" s="58" t="n">
        <v>1501.71</v>
      </c>
      <c r="D31" s="57" t="n">
        <v>34.4973</v>
      </c>
      <c r="E31" s="57" t="n">
        <v>0</v>
      </c>
      <c r="F31" s="58" t="n">
        <v>-0.00310135</v>
      </c>
      <c r="G31" s="58" t="e">
        <f aca="false">C31*$B$9+$B$10</f>
        <v>#VALUE!</v>
      </c>
      <c r="H31" s="57" t="e">
        <f aca="false">G31-F31</f>
        <v>#VALUE!</v>
      </c>
      <c r="J31" s="59" t="n">
        <v>3500.1</v>
      </c>
      <c r="K31" s="57" t="n">
        <v>-0.00369644</v>
      </c>
    </row>
    <row r="32" customFormat="false" ht="15.8" hidden="false" customHeight="false" outlineLevel="0" collapsed="false">
      <c r="A32" s="56" t="n">
        <v>6</v>
      </c>
      <c r="B32" s="57" t="s">
        <v>77</v>
      </c>
      <c r="C32" s="58" t="n">
        <v>1249.88</v>
      </c>
      <c r="D32" s="57" t="n">
        <v>34.4424</v>
      </c>
      <c r="E32" s="57" t="n">
        <v>0</v>
      </c>
      <c r="F32" s="58" t="n">
        <v>-0.00209808</v>
      </c>
      <c r="G32" s="58" t="e">
        <f aca="false">C32*$B$9+$B$10</f>
        <v>#VALUE!</v>
      </c>
      <c r="H32" s="57" t="e">
        <f aca="false">G32-F32</f>
        <v>#VALUE!</v>
      </c>
      <c r="J32" s="59" t="n">
        <v>2999.29</v>
      </c>
      <c r="K32" s="57" t="n">
        <v>-0.00299835</v>
      </c>
    </row>
    <row r="33" customFormat="false" ht="15.8" hidden="false" customHeight="false" outlineLevel="0" collapsed="false">
      <c r="A33" s="56" t="n">
        <v>6</v>
      </c>
      <c r="B33" s="57" t="s">
        <v>78</v>
      </c>
      <c r="C33" s="58" t="n">
        <v>997.47</v>
      </c>
      <c r="D33" s="57" t="n">
        <v>34.348</v>
      </c>
      <c r="E33" s="57" t="n">
        <v>0</v>
      </c>
      <c r="F33" s="58" t="n">
        <v>0.00139999</v>
      </c>
      <c r="G33" s="58" t="e">
        <f aca="false">C33*$B$9+$B$10</f>
        <v>#VALUE!</v>
      </c>
      <c r="H33" s="57" t="e">
        <f aca="false">G33-F33</f>
        <v>#VALUE!</v>
      </c>
      <c r="J33" s="59" t="n">
        <v>2498.58</v>
      </c>
      <c r="K33" s="57" t="n">
        <v>-0.00289917</v>
      </c>
    </row>
    <row r="34" customFormat="false" ht="15.8" hidden="false" customHeight="false" outlineLevel="0" collapsed="false">
      <c r="A34" s="56" t="n">
        <v>6</v>
      </c>
      <c r="B34" s="57" t="s">
        <v>77</v>
      </c>
      <c r="C34" s="58" t="n">
        <v>801.251</v>
      </c>
      <c r="D34" s="57" t="n">
        <v>34.2592</v>
      </c>
      <c r="E34" s="57" t="n">
        <v>0</v>
      </c>
      <c r="F34" s="58" t="n">
        <v>-0.00349808</v>
      </c>
      <c r="G34" s="58" t="e">
        <f aca="false">C34*$B$9+$B$10</f>
        <v>#VALUE!</v>
      </c>
      <c r="H34" s="57" t="e">
        <f aca="false">G34-F34</f>
        <v>#VALUE!</v>
      </c>
      <c r="J34" s="59" t="n">
        <v>1999.08</v>
      </c>
      <c r="K34" s="57" t="n">
        <v>-0.00239944</v>
      </c>
    </row>
    <row r="35" customFormat="false" ht="15.8" hidden="false" customHeight="false" outlineLevel="0" collapsed="false">
      <c r="A35" s="60" t="n">
        <v>7</v>
      </c>
      <c r="B35" s="57" t="s">
        <v>78</v>
      </c>
      <c r="C35" s="61" t="n">
        <v>5.328</v>
      </c>
      <c r="D35" s="62" t="n">
        <v>32.3262</v>
      </c>
      <c r="E35" s="62" t="n">
        <v>7.28298E-005</v>
      </c>
      <c r="F35" s="61" t="n">
        <v>-0.00485229</v>
      </c>
      <c r="G35" s="61" t="e">
        <f aca="false">C35*$B$9+$B$10</f>
        <v>#VALUE!</v>
      </c>
      <c r="H35" s="62" t="e">
        <f aca="false">G35-F35</f>
        <v>#VALUE!</v>
      </c>
      <c r="J35" s="59" t="n">
        <v>1499.15</v>
      </c>
      <c r="K35" s="57" t="n">
        <v>-0.00500107</v>
      </c>
    </row>
    <row r="36" customFormat="false" ht="15.8" hidden="false" customHeight="false" outlineLevel="0" collapsed="false">
      <c r="A36" s="60" t="n">
        <v>8</v>
      </c>
      <c r="B36" s="57" t="s">
        <v>77</v>
      </c>
      <c r="C36" s="61" t="n">
        <v>3500.1</v>
      </c>
      <c r="D36" s="62" t="n">
        <v>34.6621</v>
      </c>
      <c r="E36" s="62" t="n">
        <v>0</v>
      </c>
      <c r="F36" s="61" t="n">
        <v>-0.00369644</v>
      </c>
      <c r="G36" s="61" t="e">
        <f aca="false">C36*$B$9+$B$10</f>
        <v>#VALUE!</v>
      </c>
      <c r="H36" s="62" t="e">
        <f aca="false">G36-F36</f>
        <v>#VALUE!</v>
      </c>
      <c r="J36" s="59" t="n">
        <v>1250.36</v>
      </c>
      <c r="K36" s="57" t="n">
        <v>-0.00439835</v>
      </c>
    </row>
    <row r="37" customFormat="false" ht="15.8" hidden="false" customHeight="false" outlineLevel="0" collapsed="false">
      <c r="A37" s="56" t="n">
        <v>8</v>
      </c>
      <c r="B37" s="57" t="s">
        <v>77</v>
      </c>
      <c r="C37" s="58" t="n">
        <v>2999.29</v>
      </c>
      <c r="D37" s="57" t="n">
        <v>34.6511</v>
      </c>
      <c r="E37" s="57" t="n">
        <v>0</v>
      </c>
      <c r="F37" s="58" t="n">
        <v>-0.00299835</v>
      </c>
      <c r="G37" s="58" t="e">
        <f aca="false">C37*$B$9+$B$10</f>
        <v>#VALUE!</v>
      </c>
      <c r="H37" s="57" t="e">
        <f aca="false">G37-F37</f>
        <v>#VALUE!</v>
      </c>
      <c r="J37" s="59" t="n">
        <v>999.054</v>
      </c>
      <c r="K37" s="57" t="n">
        <v>-0.00269699</v>
      </c>
    </row>
    <row r="38" customFormat="false" ht="15.8" hidden="false" customHeight="false" outlineLevel="0" collapsed="false">
      <c r="A38" s="56" t="n">
        <v>8</v>
      </c>
      <c r="B38" s="57" t="s">
        <v>77</v>
      </c>
      <c r="C38" s="58" t="n">
        <v>2498.58</v>
      </c>
      <c r="D38" s="57" t="n">
        <v>34.6274</v>
      </c>
      <c r="E38" s="57" t="n">
        <v>0</v>
      </c>
      <c r="F38" s="58" t="n">
        <v>-0.00289917</v>
      </c>
      <c r="G38" s="58" t="e">
        <f aca="false">C38*$B$9+$B$10</f>
        <v>#VALUE!</v>
      </c>
      <c r="H38" s="57" t="e">
        <f aca="false">G38-F38</f>
        <v>#VALUE!</v>
      </c>
      <c r="J38" s="59"/>
      <c r="K38" s="57"/>
    </row>
    <row r="39" customFormat="false" ht="15.8" hidden="false" customHeight="false" outlineLevel="0" collapsed="false">
      <c r="A39" s="56" t="n">
        <v>8</v>
      </c>
      <c r="B39" s="57" t="s">
        <v>77</v>
      </c>
      <c r="C39" s="58" t="n">
        <v>1999.08</v>
      </c>
      <c r="D39" s="57" t="n">
        <v>34.5827</v>
      </c>
      <c r="E39" s="57" t="n">
        <v>0</v>
      </c>
      <c r="F39" s="58" t="n">
        <v>-0.00239944</v>
      </c>
      <c r="G39" s="58" t="e">
        <f aca="false">C39*$B$9+$B$10</f>
        <v>#VALUE!</v>
      </c>
      <c r="H39" s="57" t="e">
        <f aca="false">G39-F39</f>
        <v>#VALUE!</v>
      </c>
      <c r="J39" s="59"/>
      <c r="K39" s="57"/>
    </row>
    <row r="40" customFormat="false" ht="15.8" hidden="false" customHeight="false" outlineLevel="0" collapsed="false">
      <c r="A40" s="56" t="n">
        <v>8</v>
      </c>
      <c r="B40" s="57" t="s">
        <v>77</v>
      </c>
      <c r="C40" s="58" t="n">
        <v>1499.15</v>
      </c>
      <c r="D40" s="57" t="n">
        <v>34.4944</v>
      </c>
      <c r="E40" s="57" t="n">
        <v>0</v>
      </c>
      <c r="F40" s="58" t="n">
        <v>-0.00500107</v>
      </c>
      <c r="G40" s="58" t="e">
        <f aca="false">C40*$B$9+$B$10</f>
        <v>#VALUE!</v>
      </c>
      <c r="H40" s="57" t="e">
        <f aca="false">G40-F40</f>
        <v>#VALUE!</v>
      </c>
      <c r="J40" s="59"/>
      <c r="K40" s="57"/>
    </row>
    <row r="41" customFormat="false" ht="15.8" hidden="false" customHeight="false" outlineLevel="0" collapsed="false">
      <c r="A41" s="56" t="n">
        <v>8</v>
      </c>
      <c r="B41" s="57" t="s">
        <v>77</v>
      </c>
      <c r="C41" s="58" t="n">
        <v>1250.36</v>
      </c>
      <c r="D41" s="57" t="n">
        <v>34.4345</v>
      </c>
      <c r="E41" s="57" t="n">
        <v>0</v>
      </c>
      <c r="F41" s="58" t="n">
        <v>-0.00439835</v>
      </c>
      <c r="G41" s="58" t="e">
        <f aca="false">C41*$B$9+$B$10</f>
        <v>#VALUE!</v>
      </c>
      <c r="H41" s="57" t="e">
        <f aca="false">G41-F41</f>
        <v>#VALUE!</v>
      </c>
      <c r="J41" s="59"/>
      <c r="K41" s="57"/>
    </row>
    <row r="42" customFormat="false" ht="15.8" hidden="false" customHeight="false" outlineLevel="0" collapsed="false">
      <c r="A42" s="56" t="n">
        <v>8</v>
      </c>
      <c r="B42" s="57" t="s">
        <v>77</v>
      </c>
      <c r="C42" s="58" t="n">
        <v>999.054</v>
      </c>
      <c r="D42" s="57" t="n">
        <v>34.3557</v>
      </c>
      <c r="E42" s="57" t="n">
        <v>0</v>
      </c>
      <c r="F42" s="58" t="n">
        <v>-0.00269699</v>
      </c>
      <c r="G42" s="58" t="e">
        <f aca="false">C42*$B$9+$B$10</f>
        <v>#VALUE!</v>
      </c>
      <c r="H42" s="57" t="e">
        <f aca="false">G42-F42</f>
        <v>#VALUE!</v>
      </c>
      <c r="J42" s="63"/>
      <c r="K42" s="64"/>
    </row>
    <row r="43" customFormat="false" ht="15.8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9</xdr:col>
                    <xdr:colOff>74880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9</xdr:col>
                    <xdr:colOff>74880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9</xdr:col>
                    <xdr:colOff>74880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6</xdr:col>
                    <xdr:colOff>74844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6</xdr:col>
                    <xdr:colOff>74844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6</xdr:col>
                    <xdr:colOff>74844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5.8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