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20</definedName>
    <definedName function="false" hidden="false" localSheetId="3" name="known_ys" vbProcedure="false">Fit_1!$K$17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4">
  <si>
    <t xml:space="preserve"># Channels=</t>
  </si>
  <si>
    <t xml:space="preserve">COMPARE Version 3.6.1</t>
  </si>
  <si>
    <t xml:space="preserve">Run at 2025/01/28 08:52:16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6-0047.mrgCLEAN</t>
  </si>
  <si>
    <t xml:space="preserve">2024-006-0047.samavg</t>
  </si>
  <si>
    <t xml:space="preserve"> 2024-006-0070.mrgCLEAN</t>
  </si>
  <si>
    <t xml:space="preserve">2024-006-0070.samavg</t>
  </si>
  <si>
    <t xml:space="preserve"> 2024-006-0083.mrgCLEAN</t>
  </si>
  <si>
    <t xml:space="preserve">2024-006-0083.samavg</t>
  </si>
  <si>
    <t xml:space="preserve"> 2024-006-0096.mrgCLEAN</t>
  </si>
  <si>
    <t xml:space="preserve">2024-006-0096.samavg</t>
  </si>
  <si>
    <t xml:space="preserve"> 2024-006-0099.mrgCLEAN</t>
  </si>
  <si>
    <t xml:space="preserve">2024-006-0099.samavg</t>
  </si>
  <si>
    <t xml:space="preserve"> 2024-006-0103.mrgCLEAN</t>
  </si>
  <si>
    <t xml:space="preserve">2024-006-0103.sam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59416720674011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"/>
          <c:w val="0.939554979477209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20</c:f>
              <c:numCache>
                <c:formatCode>General</c:formatCode>
                <c:ptCount val="104"/>
                <c:pt idx="0">
                  <c:v>3892.16</c:v>
                </c:pt>
                <c:pt idx="1">
                  <c:v>3499.95</c:v>
                </c:pt>
                <c:pt idx="2">
                  <c:v>3000.55</c:v>
                </c:pt>
                <c:pt idx="3">
                  <c:v>2500.65</c:v>
                </c:pt>
                <c:pt idx="4">
                  <c:v>2000.24</c:v>
                </c:pt>
                <c:pt idx="5">
                  <c:v>1500.97</c:v>
                </c:pt>
                <c:pt idx="6">
                  <c:v>1249.79</c:v>
                </c:pt>
                <c:pt idx="7">
                  <c:v>1000.61</c:v>
                </c:pt>
                <c:pt idx="8">
                  <c:v>799.767</c:v>
                </c:pt>
                <c:pt idx="9">
                  <c:v>600.378</c:v>
                </c:pt>
                <c:pt idx="10">
                  <c:v>399.749</c:v>
                </c:pt>
                <c:pt idx="11">
                  <c:v>300.473</c:v>
                </c:pt>
                <c:pt idx="12">
                  <c:v>249.226</c:v>
                </c:pt>
                <c:pt idx="13">
                  <c:v>200.64</c:v>
                </c:pt>
                <c:pt idx="14">
                  <c:v>175.063</c:v>
                </c:pt>
                <c:pt idx="15">
                  <c:v>150.15</c:v>
                </c:pt>
                <c:pt idx="16">
                  <c:v>125.03</c:v>
                </c:pt>
                <c:pt idx="17">
                  <c:v>99.033</c:v>
                </c:pt>
                <c:pt idx="18">
                  <c:v>74.976</c:v>
                </c:pt>
                <c:pt idx="19">
                  <c:v>50.493</c:v>
                </c:pt>
                <c:pt idx="20">
                  <c:v>24.695</c:v>
                </c:pt>
                <c:pt idx="21">
                  <c:v>10.165</c:v>
                </c:pt>
                <c:pt idx="22">
                  <c:v>4.8225</c:v>
                </c:pt>
                <c:pt idx="23">
                  <c:v>4319.48</c:v>
                </c:pt>
                <c:pt idx="24">
                  <c:v>4001.13</c:v>
                </c:pt>
                <c:pt idx="25">
                  <c:v>3499.77</c:v>
                </c:pt>
                <c:pt idx="26">
                  <c:v>3001.11</c:v>
                </c:pt>
                <c:pt idx="27">
                  <c:v>2499.69</c:v>
                </c:pt>
                <c:pt idx="28">
                  <c:v>2000.13</c:v>
                </c:pt>
                <c:pt idx="29">
                  <c:v>1500.76</c:v>
                </c:pt>
                <c:pt idx="30">
                  <c:v>1249.99</c:v>
                </c:pt>
                <c:pt idx="31">
                  <c:v>999.898</c:v>
                </c:pt>
                <c:pt idx="32">
                  <c:v>799.247</c:v>
                </c:pt>
                <c:pt idx="33">
                  <c:v>600.781</c:v>
                </c:pt>
                <c:pt idx="34">
                  <c:v>401.102</c:v>
                </c:pt>
                <c:pt idx="35">
                  <c:v>300.893</c:v>
                </c:pt>
                <c:pt idx="36">
                  <c:v>250.239</c:v>
                </c:pt>
                <c:pt idx="37">
                  <c:v>199.473</c:v>
                </c:pt>
                <c:pt idx="38">
                  <c:v>174.862</c:v>
                </c:pt>
                <c:pt idx="39">
                  <c:v>149.965</c:v>
                </c:pt>
                <c:pt idx="40">
                  <c:v>124.153</c:v>
                </c:pt>
                <c:pt idx="41">
                  <c:v>99.859</c:v>
                </c:pt>
                <c:pt idx="42">
                  <c:v>75.397</c:v>
                </c:pt>
                <c:pt idx="43">
                  <c:v>49.843</c:v>
                </c:pt>
                <c:pt idx="44">
                  <c:v>24.596</c:v>
                </c:pt>
                <c:pt idx="45">
                  <c:v>9.52</c:v>
                </c:pt>
                <c:pt idx="46">
                  <c:v>5.972</c:v>
                </c:pt>
                <c:pt idx="47">
                  <c:v>4026.47</c:v>
                </c:pt>
                <c:pt idx="48">
                  <c:v>3499.48</c:v>
                </c:pt>
                <c:pt idx="49">
                  <c:v>2999.6</c:v>
                </c:pt>
                <c:pt idx="50">
                  <c:v>2499.39</c:v>
                </c:pt>
                <c:pt idx="51">
                  <c:v>2000.47</c:v>
                </c:pt>
                <c:pt idx="52">
                  <c:v>1499.02</c:v>
                </c:pt>
                <c:pt idx="53">
                  <c:v>1249.92</c:v>
                </c:pt>
                <c:pt idx="54">
                  <c:v>999.841</c:v>
                </c:pt>
                <c:pt idx="55">
                  <c:v>798.848</c:v>
                </c:pt>
                <c:pt idx="56">
                  <c:v>600.688</c:v>
                </c:pt>
                <c:pt idx="57">
                  <c:v>401.065</c:v>
                </c:pt>
                <c:pt idx="58">
                  <c:v>300.532</c:v>
                </c:pt>
                <c:pt idx="59">
                  <c:v>251.058</c:v>
                </c:pt>
                <c:pt idx="60">
                  <c:v>199.626</c:v>
                </c:pt>
                <c:pt idx="61">
                  <c:v>173.891</c:v>
                </c:pt>
                <c:pt idx="62">
                  <c:v>149.687</c:v>
                </c:pt>
                <c:pt idx="63">
                  <c:v>124.005</c:v>
                </c:pt>
                <c:pt idx="64">
                  <c:v>99.752</c:v>
                </c:pt>
                <c:pt idx="65">
                  <c:v>74.52</c:v>
                </c:pt>
                <c:pt idx="66">
                  <c:v>50.133</c:v>
                </c:pt>
                <c:pt idx="67">
                  <c:v>24.218</c:v>
                </c:pt>
                <c:pt idx="68">
                  <c:v>10.271</c:v>
                </c:pt>
                <c:pt idx="69">
                  <c:v>5.054</c:v>
                </c:pt>
                <c:pt idx="70">
                  <c:v>300.011</c:v>
                </c:pt>
                <c:pt idx="71">
                  <c:v>249.867</c:v>
                </c:pt>
                <c:pt idx="72">
                  <c:v>199.823</c:v>
                </c:pt>
                <c:pt idx="73">
                  <c:v>149.986</c:v>
                </c:pt>
                <c:pt idx="74">
                  <c:v>124.923</c:v>
                </c:pt>
                <c:pt idx="75">
                  <c:v>100.149</c:v>
                </c:pt>
                <c:pt idx="76">
                  <c:v>74.895</c:v>
                </c:pt>
                <c:pt idx="77">
                  <c:v>49.854</c:v>
                </c:pt>
                <c:pt idx="78">
                  <c:v>39.897</c:v>
                </c:pt>
                <c:pt idx="79">
                  <c:v>29.991</c:v>
                </c:pt>
                <c:pt idx="80">
                  <c:v>19.973</c:v>
                </c:pt>
                <c:pt idx="81">
                  <c:v>9.995</c:v>
                </c:pt>
                <c:pt idx="82">
                  <c:v>3.64367</c:v>
                </c:pt>
                <c:pt idx="83">
                  <c:v>3.64367</c:v>
                </c:pt>
                <c:pt idx="84">
                  <c:v>340.977</c:v>
                </c:pt>
                <c:pt idx="85">
                  <c:v>300.932</c:v>
                </c:pt>
                <c:pt idx="86">
                  <c:v>250.82</c:v>
                </c:pt>
                <c:pt idx="87">
                  <c:v>200.35</c:v>
                </c:pt>
                <c:pt idx="88">
                  <c:v>5.6</c:v>
                </c:pt>
                <c:pt idx="89">
                  <c:v>2.982</c:v>
                </c:pt>
                <c:pt idx="90">
                  <c:v>317.907</c:v>
                </c:pt>
                <c:pt idx="91">
                  <c:v>250.628</c:v>
                </c:pt>
                <c:pt idx="92">
                  <c:v>200.011</c:v>
                </c:pt>
                <c:pt idx="93">
                  <c:v>149.787</c:v>
                </c:pt>
                <c:pt idx="94">
                  <c:v>125.214</c:v>
                </c:pt>
                <c:pt idx="95">
                  <c:v>99.802</c:v>
                </c:pt>
                <c:pt idx="96">
                  <c:v>74.817</c:v>
                </c:pt>
                <c:pt idx="97">
                  <c:v>49.691</c:v>
                </c:pt>
                <c:pt idx="98">
                  <c:v>39.949</c:v>
                </c:pt>
                <c:pt idx="99">
                  <c:v>29.926</c:v>
                </c:pt>
                <c:pt idx="100">
                  <c:v>19.913</c:v>
                </c:pt>
                <c:pt idx="101">
                  <c:v>10.398</c:v>
                </c:pt>
                <c:pt idx="102">
                  <c:v>3.695</c:v>
                </c:pt>
                <c:pt idx="103">
                  <c:v>3.695</c:v>
                </c:pt>
              </c:numCache>
            </c:numRef>
          </c:xVal>
          <c:yVal>
            <c:numRef>
              <c:f>Fit_1!$F$17:$F$120</c:f>
              <c:numCache>
                <c:formatCode>General</c:formatCode>
                <c:ptCount val="104"/>
                <c:pt idx="0">
                  <c:v>0.382</c:v>
                </c:pt>
                <c:pt idx="1">
                  <c:v>0.223</c:v>
                </c:pt>
                <c:pt idx="2">
                  <c:v>0.112</c:v>
                </c:pt>
                <c:pt idx="3">
                  <c:v>0.071</c:v>
                </c:pt>
                <c:pt idx="4">
                  <c:v>0.0300001</c:v>
                </c:pt>
                <c:pt idx="5">
                  <c:v>-0.024</c:v>
                </c:pt>
                <c:pt idx="6">
                  <c:v>-0.016</c:v>
                </c:pt>
                <c:pt idx="7">
                  <c:v>-0.03</c:v>
                </c:pt>
                <c:pt idx="8">
                  <c:v>-0.027</c:v>
                </c:pt>
                <c:pt idx="9">
                  <c:v>-0.023</c:v>
                </c:pt>
                <c:pt idx="10">
                  <c:v>0.00999999</c:v>
                </c:pt>
                <c:pt idx="11">
                  <c:v>0</c:v>
                </c:pt>
                <c:pt idx="12">
                  <c:v>-0.005</c:v>
                </c:pt>
                <c:pt idx="13">
                  <c:v>-0.0249999</c:v>
                </c:pt>
                <c:pt idx="14">
                  <c:v>0.0150001</c:v>
                </c:pt>
                <c:pt idx="15">
                  <c:v>0.00699997</c:v>
                </c:pt>
                <c:pt idx="16">
                  <c:v>0.0880001</c:v>
                </c:pt>
                <c:pt idx="17">
                  <c:v>0.066</c:v>
                </c:pt>
                <c:pt idx="18">
                  <c:v>0.0680003</c:v>
                </c:pt>
                <c:pt idx="19">
                  <c:v>0.0999999</c:v>
                </c:pt>
                <c:pt idx="20">
                  <c:v>0.127</c:v>
                </c:pt>
                <c:pt idx="21">
                  <c:v>0.108</c:v>
                </c:pt>
                <c:pt idx="22">
                  <c:v>0.1055</c:v>
                </c:pt>
                <c:pt idx="23">
                  <c:v>-0.0179999</c:v>
                </c:pt>
                <c:pt idx="24">
                  <c:v>-0.296</c:v>
                </c:pt>
                <c:pt idx="25">
                  <c:v>-0.02</c:v>
                </c:pt>
                <c:pt idx="26">
                  <c:v>-0.0140002</c:v>
                </c:pt>
                <c:pt idx="27">
                  <c:v>-0.023</c:v>
                </c:pt>
                <c:pt idx="28">
                  <c:v>-0.0419999</c:v>
                </c:pt>
                <c:pt idx="29">
                  <c:v>-0.027</c:v>
                </c:pt>
                <c:pt idx="30">
                  <c:v>-0.035</c:v>
                </c:pt>
                <c:pt idx="31">
                  <c:v>-0.032</c:v>
                </c:pt>
                <c:pt idx="32">
                  <c:v>-0.04</c:v>
                </c:pt>
                <c:pt idx="33">
                  <c:v>-0.026</c:v>
                </c:pt>
                <c:pt idx="34">
                  <c:v>-0.03</c:v>
                </c:pt>
                <c:pt idx="35">
                  <c:v>-0.017</c:v>
                </c:pt>
                <c:pt idx="36">
                  <c:v>-0.017</c:v>
                </c:pt>
                <c:pt idx="37">
                  <c:v>-0.0139999</c:v>
                </c:pt>
                <c:pt idx="38">
                  <c:v>-0.00500011</c:v>
                </c:pt>
                <c:pt idx="39">
                  <c:v>0.0320001</c:v>
                </c:pt>
                <c:pt idx="40">
                  <c:v>0.0160003</c:v>
                </c:pt>
                <c:pt idx="41">
                  <c:v>-0.053</c:v>
                </c:pt>
                <c:pt idx="42">
                  <c:v>0.0600004</c:v>
                </c:pt>
                <c:pt idx="43">
                  <c:v>0.066</c:v>
                </c:pt>
                <c:pt idx="44">
                  <c:v>0.0760002</c:v>
                </c:pt>
                <c:pt idx="45">
                  <c:v>0.0680003</c:v>
                </c:pt>
                <c:pt idx="46">
                  <c:v>0.0650001</c:v>
                </c:pt>
                <c:pt idx="47">
                  <c:v>-0.0210001</c:v>
                </c:pt>
                <c:pt idx="48">
                  <c:v>-0.016</c:v>
                </c:pt>
                <c:pt idx="49">
                  <c:v>-0.0079999</c:v>
                </c:pt>
                <c:pt idx="50">
                  <c:v>-0.00700009</c:v>
                </c:pt>
                <c:pt idx="51">
                  <c:v>-0.00999999</c:v>
                </c:pt>
                <c:pt idx="52">
                  <c:v>-0.025</c:v>
                </c:pt>
                <c:pt idx="53">
                  <c:v>-0.018</c:v>
                </c:pt>
                <c:pt idx="54">
                  <c:v>-0.025</c:v>
                </c:pt>
                <c:pt idx="55">
                  <c:v>-0.017</c:v>
                </c:pt>
                <c:pt idx="56">
                  <c:v>-0.024</c:v>
                </c:pt>
                <c:pt idx="57">
                  <c:v>-0.017</c:v>
                </c:pt>
                <c:pt idx="58">
                  <c:v>-0.013</c:v>
                </c:pt>
                <c:pt idx="59">
                  <c:v>0.00200009</c:v>
                </c:pt>
                <c:pt idx="60">
                  <c:v>0.059</c:v>
                </c:pt>
                <c:pt idx="61">
                  <c:v>-0.036</c:v>
                </c:pt>
                <c:pt idx="62">
                  <c:v>0.0110002</c:v>
                </c:pt>
                <c:pt idx="63">
                  <c:v>0.0970001</c:v>
                </c:pt>
                <c:pt idx="64">
                  <c:v>-0.0090003</c:v>
                </c:pt>
                <c:pt idx="65">
                  <c:v>0.073</c:v>
                </c:pt>
                <c:pt idx="66">
                  <c:v>0.0560002</c:v>
                </c:pt>
                <c:pt idx="67">
                  <c:v>0.0549998</c:v>
                </c:pt>
                <c:pt idx="68">
                  <c:v>0.0539999</c:v>
                </c:pt>
                <c:pt idx="69">
                  <c:v>0.0559998</c:v>
                </c:pt>
                <c:pt idx="70">
                  <c:v>0.00300002</c:v>
                </c:pt>
                <c:pt idx="71">
                  <c:v>0.0149999</c:v>
                </c:pt>
                <c:pt idx="72">
                  <c:v>0.0379999</c:v>
                </c:pt>
                <c:pt idx="73">
                  <c:v>0.00399995</c:v>
                </c:pt>
                <c:pt idx="74">
                  <c:v>0.052</c:v>
                </c:pt>
                <c:pt idx="75">
                  <c:v>0.0170002</c:v>
                </c:pt>
                <c:pt idx="76">
                  <c:v>0.0149999</c:v>
                </c:pt>
                <c:pt idx="77">
                  <c:v>0.0450001</c:v>
                </c:pt>
                <c:pt idx="78">
                  <c:v>0.02</c:v>
                </c:pt>
                <c:pt idx="79">
                  <c:v>0.0770001</c:v>
                </c:pt>
                <c:pt idx="80">
                  <c:v>-0.0560002</c:v>
                </c:pt>
                <c:pt idx="81">
                  <c:v>0.267</c:v>
                </c:pt>
                <c:pt idx="82">
                  <c:v>0.0539999</c:v>
                </c:pt>
                <c:pt idx="83">
                  <c:v>0.0619993</c:v>
                </c:pt>
                <c:pt idx="84">
                  <c:v>-0.095</c:v>
                </c:pt>
                <c:pt idx="85">
                  <c:v>0.0650001</c:v>
                </c:pt>
                <c:pt idx="86">
                  <c:v>0.00699997</c:v>
                </c:pt>
                <c:pt idx="87">
                  <c:v>0</c:v>
                </c:pt>
                <c:pt idx="88">
                  <c:v>0.0770006</c:v>
                </c:pt>
                <c:pt idx="89">
                  <c:v>0.0269995</c:v>
                </c:pt>
                <c:pt idx="90">
                  <c:v>-0.023</c:v>
                </c:pt>
                <c:pt idx="91">
                  <c:v>0.036</c:v>
                </c:pt>
                <c:pt idx="92">
                  <c:v>0.00999975</c:v>
                </c:pt>
                <c:pt idx="93">
                  <c:v>0.00199986</c:v>
                </c:pt>
                <c:pt idx="94">
                  <c:v>0.0320001</c:v>
                </c:pt>
                <c:pt idx="95">
                  <c:v>0.0370002</c:v>
                </c:pt>
                <c:pt idx="96">
                  <c:v>0.04</c:v>
                </c:pt>
                <c:pt idx="97">
                  <c:v>0.0750003</c:v>
                </c:pt>
                <c:pt idx="98">
                  <c:v>0.175</c:v>
                </c:pt>
                <c:pt idx="99">
                  <c:v>0.0680003</c:v>
                </c:pt>
                <c:pt idx="100">
                  <c:v>0.085</c:v>
                </c:pt>
                <c:pt idx="101">
                  <c:v>0.0320005</c:v>
                </c:pt>
                <c:pt idx="102">
                  <c:v>-0.208</c:v>
                </c:pt>
                <c:pt idx="103">
                  <c:v>0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20</c:f>
              <c:numCache>
                <c:formatCode>General</c:formatCode>
                <c:ptCount val="104"/>
                <c:pt idx="0">
                  <c:v>3892.16</c:v>
                </c:pt>
                <c:pt idx="1">
                  <c:v>3499.95</c:v>
                </c:pt>
                <c:pt idx="2">
                  <c:v>3000.55</c:v>
                </c:pt>
                <c:pt idx="3">
                  <c:v>2500.65</c:v>
                </c:pt>
                <c:pt idx="4">
                  <c:v>2000.24</c:v>
                </c:pt>
                <c:pt idx="5">
                  <c:v>1500.97</c:v>
                </c:pt>
                <c:pt idx="6">
                  <c:v>1249.79</c:v>
                </c:pt>
                <c:pt idx="7">
                  <c:v>1000.61</c:v>
                </c:pt>
                <c:pt idx="8">
                  <c:v>799.767</c:v>
                </c:pt>
                <c:pt idx="9">
                  <c:v>600.378</c:v>
                </c:pt>
                <c:pt idx="10">
                  <c:v>399.749</c:v>
                </c:pt>
                <c:pt idx="11">
                  <c:v>300.473</c:v>
                </c:pt>
                <c:pt idx="12">
                  <c:v>249.226</c:v>
                </c:pt>
                <c:pt idx="13">
                  <c:v>200.64</c:v>
                </c:pt>
                <c:pt idx="14">
                  <c:v>175.063</c:v>
                </c:pt>
                <c:pt idx="15">
                  <c:v>150.15</c:v>
                </c:pt>
                <c:pt idx="16">
                  <c:v>125.03</c:v>
                </c:pt>
                <c:pt idx="17">
                  <c:v>99.033</c:v>
                </c:pt>
                <c:pt idx="18">
                  <c:v>74.976</c:v>
                </c:pt>
                <c:pt idx="19">
                  <c:v>50.493</c:v>
                </c:pt>
                <c:pt idx="20">
                  <c:v>24.695</c:v>
                </c:pt>
                <c:pt idx="21">
                  <c:v>10.165</c:v>
                </c:pt>
                <c:pt idx="22">
                  <c:v>4.8225</c:v>
                </c:pt>
                <c:pt idx="23">
                  <c:v>4319.48</c:v>
                </c:pt>
                <c:pt idx="24">
                  <c:v>4001.13</c:v>
                </c:pt>
                <c:pt idx="25">
                  <c:v>3499.77</c:v>
                </c:pt>
                <c:pt idx="26">
                  <c:v>3001.11</c:v>
                </c:pt>
                <c:pt idx="27">
                  <c:v>2499.69</c:v>
                </c:pt>
                <c:pt idx="28">
                  <c:v>2000.13</c:v>
                </c:pt>
                <c:pt idx="29">
                  <c:v>1500.76</c:v>
                </c:pt>
                <c:pt idx="30">
                  <c:v>1249.99</c:v>
                </c:pt>
                <c:pt idx="31">
                  <c:v>999.898</c:v>
                </c:pt>
                <c:pt idx="32">
                  <c:v>799.247</c:v>
                </c:pt>
                <c:pt idx="33">
                  <c:v>600.781</c:v>
                </c:pt>
                <c:pt idx="34">
                  <c:v>401.102</c:v>
                </c:pt>
                <c:pt idx="35">
                  <c:v>300.893</c:v>
                </c:pt>
                <c:pt idx="36">
                  <c:v>250.239</c:v>
                </c:pt>
                <c:pt idx="37">
                  <c:v>199.473</c:v>
                </c:pt>
                <c:pt idx="38">
                  <c:v>174.862</c:v>
                </c:pt>
                <c:pt idx="39">
                  <c:v>149.965</c:v>
                </c:pt>
                <c:pt idx="40">
                  <c:v>124.153</c:v>
                </c:pt>
                <c:pt idx="41">
                  <c:v>99.859</c:v>
                </c:pt>
                <c:pt idx="42">
                  <c:v>75.397</c:v>
                </c:pt>
                <c:pt idx="43">
                  <c:v>49.843</c:v>
                </c:pt>
                <c:pt idx="44">
                  <c:v>24.596</c:v>
                </c:pt>
                <c:pt idx="45">
                  <c:v>9.52</c:v>
                </c:pt>
                <c:pt idx="46">
                  <c:v>5.972</c:v>
                </c:pt>
                <c:pt idx="47">
                  <c:v>4026.47</c:v>
                </c:pt>
                <c:pt idx="48">
                  <c:v>3499.48</c:v>
                </c:pt>
                <c:pt idx="49">
                  <c:v>2999.6</c:v>
                </c:pt>
                <c:pt idx="50">
                  <c:v>2499.39</c:v>
                </c:pt>
                <c:pt idx="51">
                  <c:v>2000.47</c:v>
                </c:pt>
                <c:pt idx="52">
                  <c:v>1499.02</c:v>
                </c:pt>
                <c:pt idx="53">
                  <c:v>1249.92</c:v>
                </c:pt>
                <c:pt idx="54">
                  <c:v>999.841</c:v>
                </c:pt>
                <c:pt idx="55">
                  <c:v>798.848</c:v>
                </c:pt>
                <c:pt idx="56">
                  <c:v>600.688</c:v>
                </c:pt>
                <c:pt idx="57">
                  <c:v>401.065</c:v>
                </c:pt>
                <c:pt idx="58">
                  <c:v>300.532</c:v>
                </c:pt>
                <c:pt idx="59">
                  <c:v>251.058</c:v>
                </c:pt>
                <c:pt idx="60">
                  <c:v>199.626</c:v>
                </c:pt>
                <c:pt idx="61">
                  <c:v>173.891</c:v>
                </c:pt>
                <c:pt idx="62">
                  <c:v>149.687</c:v>
                </c:pt>
                <c:pt idx="63">
                  <c:v>124.005</c:v>
                </c:pt>
                <c:pt idx="64">
                  <c:v>99.752</c:v>
                </c:pt>
                <c:pt idx="65">
                  <c:v>74.52</c:v>
                </c:pt>
                <c:pt idx="66">
                  <c:v>50.133</c:v>
                </c:pt>
                <c:pt idx="67">
                  <c:v>24.218</c:v>
                </c:pt>
                <c:pt idx="68">
                  <c:v>10.271</c:v>
                </c:pt>
                <c:pt idx="69">
                  <c:v>5.054</c:v>
                </c:pt>
                <c:pt idx="70">
                  <c:v>300.011</c:v>
                </c:pt>
                <c:pt idx="71">
                  <c:v>249.867</c:v>
                </c:pt>
                <c:pt idx="72">
                  <c:v>199.823</c:v>
                </c:pt>
                <c:pt idx="73">
                  <c:v>149.986</c:v>
                </c:pt>
                <c:pt idx="74">
                  <c:v>124.923</c:v>
                </c:pt>
                <c:pt idx="75">
                  <c:v>100.149</c:v>
                </c:pt>
                <c:pt idx="76">
                  <c:v>74.895</c:v>
                </c:pt>
                <c:pt idx="77">
                  <c:v>49.854</c:v>
                </c:pt>
                <c:pt idx="78">
                  <c:v>39.897</c:v>
                </c:pt>
                <c:pt idx="79">
                  <c:v>29.991</c:v>
                </c:pt>
                <c:pt idx="80">
                  <c:v>19.973</c:v>
                </c:pt>
                <c:pt idx="81">
                  <c:v>9.995</c:v>
                </c:pt>
                <c:pt idx="82">
                  <c:v>3.64367</c:v>
                </c:pt>
                <c:pt idx="83">
                  <c:v>3.64367</c:v>
                </c:pt>
                <c:pt idx="84">
                  <c:v>340.977</c:v>
                </c:pt>
                <c:pt idx="85">
                  <c:v>300.932</c:v>
                </c:pt>
                <c:pt idx="86">
                  <c:v>250.82</c:v>
                </c:pt>
                <c:pt idx="87">
                  <c:v>200.35</c:v>
                </c:pt>
                <c:pt idx="88">
                  <c:v>5.6</c:v>
                </c:pt>
                <c:pt idx="89">
                  <c:v>2.982</c:v>
                </c:pt>
                <c:pt idx="90">
                  <c:v>317.907</c:v>
                </c:pt>
                <c:pt idx="91">
                  <c:v>250.628</c:v>
                </c:pt>
                <c:pt idx="92">
                  <c:v>200.011</c:v>
                </c:pt>
                <c:pt idx="93">
                  <c:v>149.787</c:v>
                </c:pt>
                <c:pt idx="94">
                  <c:v>125.214</c:v>
                </c:pt>
                <c:pt idx="95">
                  <c:v>99.802</c:v>
                </c:pt>
                <c:pt idx="96">
                  <c:v>74.817</c:v>
                </c:pt>
                <c:pt idx="97">
                  <c:v>49.691</c:v>
                </c:pt>
                <c:pt idx="98">
                  <c:v>39.949</c:v>
                </c:pt>
                <c:pt idx="99">
                  <c:v>29.926</c:v>
                </c:pt>
                <c:pt idx="100">
                  <c:v>19.913</c:v>
                </c:pt>
                <c:pt idx="101">
                  <c:v>10.398</c:v>
                </c:pt>
                <c:pt idx="102">
                  <c:v>3.695</c:v>
                </c:pt>
                <c:pt idx="103">
                  <c:v>3.695</c:v>
                </c:pt>
              </c:numCache>
            </c:numRef>
          </c:xVal>
          <c:yVal>
            <c:numRef>
              <c:f>Fit_1!$K$17:$K$120</c:f>
              <c:numCache>
                <c:formatCode>General</c:formatCode>
                <c:ptCount val="104"/>
                <c:pt idx="0">
                  <c:v>0.382</c:v>
                </c:pt>
                <c:pt idx="1">
                  <c:v>0.223</c:v>
                </c:pt>
                <c:pt idx="2">
                  <c:v>0.112</c:v>
                </c:pt>
                <c:pt idx="3">
                  <c:v>0.071</c:v>
                </c:pt>
                <c:pt idx="4">
                  <c:v>0.0300001</c:v>
                </c:pt>
                <c:pt idx="5">
                  <c:v>-0.024</c:v>
                </c:pt>
                <c:pt idx="6">
                  <c:v>-0.016</c:v>
                </c:pt>
                <c:pt idx="7">
                  <c:v>-0.03</c:v>
                </c:pt>
                <c:pt idx="8">
                  <c:v>-0.027</c:v>
                </c:pt>
                <c:pt idx="9">
                  <c:v>-0.023</c:v>
                </c:pt>
                <c:pt idx="10">
                  <c:v>0.00999999</c:v>
                </c:pt>
                <c:pt idx="11">
                  <c:v>0</c:v>
                </c:pt>
                <c:pt idx="12">
                  <c:v>-0.005</c:v>
                </c:pt>
                <c:pt idx="13">
                  <c:v>-0.0249999</c:v>
                </c:pt>
                <c:pt idx="14">
                  <c:v>0.0150001</c:v>
                </c:pt>
                <c:pt idx="15">
                  <c:v>0.00699997</c:v>
                </c:pt>
                <c:pt idx="16">
                  <c:v>0.0880001</c:v>
                </c:pt>
                <c:pt idx="17">
                  <c:v>0.066</c:v>
                </c:pt>
                <c:pt idx="18">
                  <c:v>0.0680003</c:v>
                </c:pt>
                <c:pt idx="19">
                  <c:v>0.0999999</c:v>
                </c:pt>
                <c:pt idx="20">
                  <c:v>0.127</c:v>
                </c:pt>
                <c:pt idx="21">
                  <c:v>0.108</c:v>
                </c:pt>
                <c:pt idx="22">
                  <c:v>0.1055</c:v>
                </c:pt>
                <c:pt idx="23">
                  <c:v>-0.0179999</c:v>
                </c:pt>
                <c:pt idx="24">
                  <c:v>-0.296</c:v>
                </c:pt>
                <c:pt idx="25">
                  <c:v>-0.02</c:v>
                </c:pt>
                <c:pt idx="26">
                  <c:v>-0.0140002</c:v>
                </c:pt>
                <c:pt idx="27">
                  <c:v>-0.023</c:v>
                </c:pt>
                <c:pt idx="28">
                  <c:v>-0.0419999</c:v>
                </c:pt>
                <c:pt idx="29">
                  <c:v>-0.027</c:v>
                </c:pt>
                <c:pt idx="30">
                  <c:v>-0.035</c:v>
                </c:pt>
                <c:pt idx="31">
                  <c:v>-0.032</c:v>
                </c:pt>
                <c:pt idx="32">
                  <c:v>-0.04</c:v>
                </c:pt>
                <c:pt idx="33">
                  <c:v>-0.026</c:v>
                </c:pt>
                <c:pt idx="34">
                  <c:v>-0.03</c:v>
                </c:pt>
                <c:pt idx="35">
                  <c:v>-0.017</c:v>
                </c:pt>
                <c:pt idx="36">
                  <c:v>-0.017</c:v>
                </c:pt>
                <c:pt idx="37">
                  <c:v>-0.0139999</c:v>
                </c:pt>
                <c:pt idx="38">
                  <c:v>-0.00500011</c:v>
                </c:pt>
                <c:pt idx="39">
                  <c:v>0.0320001</c:v>
                </c:pt>
                <c:pt idx="40">
                  <c:v>0.0160003</c:v>
                </c:pt>
                <c:pt idx="41">
                  <c:v>-0.053</c:v>
                </c:pt>
                <c:pt idx="42">
                  <c:v>0.0600004</c:v>
                </c:pt>
                <c:pt idx="43">
                  <c:v>0.066</c:v>
                </c:pt>
                <c:pt idx="44">
                  <c:v>0.0760002</c:v>
                </c:pt>
                <c:pt idx="45">
                  <c:v>0.0680003</c:v>
                </c:pt>
                <c:pt idx="46">
                  <c:v>0.0650001</c:v>
                </c:pt>
                <c:pt idx="47">
                  <c:v>-0.0210001</c:v>
                </c:pt>
                <c:pt idx="48">
                  <c:v>-0.016</c:v>
                </c:pt>
                <c:pt idx="49">
                  <c:v>-0.0079999</c:v>
                </c:pt>
                <c:pt idx="50">
                  <c:v>-0.00700009</c:v>
                </c:pt>
                <c:pt idx="51">
                  <c:v>-0.00999999</c:v>
                </c:pt>
                <c:pt idx="52">
                  <c:v>-0.025</c:v>
                </c:pt>
                <c:pt idx="53">
                  <c:v>-0.018</c:v>
                </c:pt>
                <c:pt idx="54">
                  <c:v>-0.025</c:v>
                </c:pt>
                <c:pt idx="55">
                  <c:v>-0.017</c:v>
                </c:pt>
                <c:pt idx="56">
                  <c:v>-0.024</c:v>
                </c:pt>
                <c:pt idx="57">
                  <c:v>-0.017</c:v>
                </c:pt>
                <c:pt idx="58">
                  <c:v>-0.013</c:v>
                </c:pt>
                <c:pt idx="59">
                  <c:v>0.00200009</c:v>
                </c:pt>
                <c:pt idx="60">
                  <c:v>0.059</c:v>
                </c:pt>
                <c:pt idx="61">
                  <c:v>-0.036</c:v>
                </c:pt>
                <c:pt idx="62">
                  <c:v>0.0110002</c:v>
                </c:pt>
                <c:pt idx="63">
                  <c:v>0.0970001</c:v>
                </c:pt>
                <c:pt idx="64">
                  <c:v>-0.0090003</c:v>
                </c:pt>
                <c:pt idx="65">
                  <c:v>0.073</c:v>
                </c:pt>
                <c:pt idx="66">
                  <c:v>0.0560002</c:v>
                </c:pt>
                <c:pt idx="67">
                  <c:v>0.0549998</c:v>
                </c:pt>
                <c:pt idx="68">
                  <c:v>0.0539999</c:v>
                </c:pt>
                <c:pt idx="69">
                  <c:v>0.0559998</c:v>
                </c:pt>
                <c:pt idx="70">
                  <c:v>0.00300002</c:v>
                </c:pt>
                <c:pt idx="71">
                  <c:v>0.0149999</c:v>
                </c:pt>
                <c:pt idx="72">
                  <c:v>0.0379999</c:v>
                </c:pt>
                <c:pt idx="73">
                  <c:v>0.00399995</c:v>
                </c:pt>
                <c:pt idx="74">
                  <c:v>0.052</c:v>
                </c:pt>
                <c:pt idx="75">
                  <c:v>0.0170002</c:v>
                </c:pt>
                <c:pt idx="76">
                  <c:v>0.0149999</c:v>
                </c:pt>
                <c:pt idx="77">
                  <c:v>0.0450001</c:v>
                </c:pt>
                <c:pt idx="78">
                  <c:v>0.02</c:v>
                </c:pt>
                <c:pt idx="79">
                  <c:v>0.0770001</c:v>
                </c:pt>
                <c:pt idx="80">
                  <c:v>-0.0560002</c:v>
                </c:pt>
                <c:pt idx="81">
                  <c:v>0.267</c:v>
                </c:pt>
                <c:pt idx="82">
                  <c:v>0.0539999</c:v>
                </c:pt>
                <c:pt idx="83">
                  <c:v>0.0619993</c:v>
                </c:pt>
                <c:pt idx="84">
                  <c:v>-0.095</c:v>
                </c:pt>
                <c:pt idx="85">
                  <c:v>0.0650001</c:v>
                </c:pt>
                <c:pt idx="86">
                  <c:v>0.00699997</c:v>
                </c:pt>
                <c:pt idx="87">
                  <c:v>0</c:v>
                </c:pt>
                <c:pt idx="88">
                  <c:v>0.0770006</c:v>
                </c:pt>
                <c:pt idx="89">
                  <c:v>0.0269995</c:v>
                </c:pt>
                <c:pt idx="90">
                  <c:v>-0.023</c:v>
                </c:pt>
                <c:pt idx="91">
                  <c:v>0.036</c:v>
                </c:pt>
                <c:pt idx="92">
                  <c:v>0.00999975</c:v>
                </c:pt>
                <c:pt idx="93">
                  <c:v>0.00199986</c:v>
                </c:pt>
                <c:pt idx="94">
                  <c:v>0.0320001</c:v>
                </c:pt>
                <c:pt idx="95">
                  <c:v>0.0370002</c:v>
                </c:pt>
                <c:pt idx="96">
                  <c:v>0.04</c:v>
                </c:pt>
                <c:pt idx="97">
                  <c:v>0.0750003</c:v>
                </c:pt>
                <c:pt idx="98">
                  <c:v>0.175</c:v>
                </c:pt>
                <c:pt idx="99">
                  <c:v>0.0680003</c:v>
                </c:pt>
                <c:pt idx="100">
                  <c:v>0.085</c:v>
                </c:pt>
                <c:pt idx="101">
                  <c:v>0.0320005</c:v>
                </c:pt>
                <c:pt idx="102">
                  <c:v>-0.208</c:v>
                </c:pt>
                <c:pt idx="103">
                  <c:v>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.982</c:v>
                </c:pt>
                <c:pt idx="1">
                  <c:v>4319.4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302339734027233</c:v>
                </c:pt>
                <c:pt idx="1">
                  <c:v>-0.00402680171214575</c:v>
                </c:pt>
              </c:numCache>
            </c:numRef>
          </c:yVal>
          <c:smooth val="0"/>
        </c:ser>
        <c:axId val="30785543"/>
        <c:axId val="96160148"/>
      </c:scatterChart>
      <c:valAx>
        <c:axId val="3078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585180384532296"/>
              <c:y val="0.955967628879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0148"/>
        <c:crossesAt val="0"/>
        <c:crossBetween val="midCat"/>
      </c:valAx>
      <c:valAx>
        <c:axId val="96160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3983304658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55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368978181033"/>
          <c:y val="0.677435799401007"/>
          <c:w val="0.248433786995031"/>
          <c:h val="0.14611610272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4.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3892.16</v>
      </c>
      <c r="E11" s="22" t="n">
        <v>3892.16</v>
      </c>
      <c r="F11" s="21" t="n">
        <v>0</v>
      </c>
      <c r="G11" s="20" t="n">
        <v>0</v>
      </c>
      <c r="H11" s="21" t="n">
        <v>2.477</v>
      </c>
      <c r="I11" s="22" t="n">
        <v>2.859</v>
      </c>
      <c r="J11" s="21" t="n">
        <v>0</v>
      </c>
      <c r="K11" s="20" t="n">
        <v>0.382</v>
      </c>
    </row>
    <row r="12" customFormat="false" ht="14.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3499.95</v>
      </c>
      <c r="E12" s="1" t="n">
        <v>3499.95</v>
      </c>
      <c r="F12" s="25" t="n">
        <v>0</v>
      </c>
      <c r="G12" s="24" t="n">
        <v>0</v>
      </c>
      <c r="H12" s="25" t="n">
        <v>2.518</v>
      </c>
      <c r="I12" s="1" t="n">
        <v>2.741</v>
      </c>
      <c r="J12" s="25" t="n">
        <v>0</v>
      </c>
      <c r="K12" s="24" t="n">
        <v>0.223</v>
      </c>
    </row>
    <row r="13" customFormat="false" ht="14.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3000.55</v>
      </c>
      <c r="E13" s="1" t="n">
        <v>3000.55</v>
      </c>
      <c r="F13" s="25" t="n">
        <v>0</v>
      </c>
      <c r="G13" s="24" t="n">
        <v>0</v>
      </c>
      <c r="H13" s="25" t="n">
        <v>2.348</v>
      </c>
      <c r="I13" s="1" t="n">
        <v>2.46</v>
      </c>
      <c r="J13" s="25" t="n">
        <v>0</v>
      </c>
      <c r="K13" s="24" t="n">
        <v>0.112</v>
      </c>
    </row>
    <row r="14" customFormat="false" ht="14.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2500.65</v>
      </c>
      <c r="E14" s="1" t="n">
        <v>2500.65</v>
      </c>
      <c r="F14" s="25" t="n">
        <v>0</v>
      </c>
      <c r="G14" s="24" t="n">
        <v>0</v>
      </c>
      <c r="H14" s="25" t="n">
        <v>1.86</v>
      </c>
      <c r="I14" s="1" t="n">
        <v>1.931</v>
      </c>
      <c r="J14" s="25" t="n">
        <v>0</v>
      </c>
      <c r="K14" s="24" t="n">
        <v>0.071</v>
      </c>
    </row>
    <row r="15" customFormat="false" ht="14.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2000.24</v>
      </c>
      <c r="E15" s="1" t="n">
        <v>2000.24</v>
      </c>
      <c r="F15" s="25" t="n">
        <v>0</v>
      </c>
      <c r="G15" s="24" t="n">
        <v>0</v>
      </c>
      <c r="H15" s="25" t="n">
        <v>1.239</v>
      </c>
      <c r="I15" s="1" t="n">
        <v>1.269</v>
      </c>
      <c r="J15" s="25" t="n">
        <v>0</v>
      </c>
      <c r="K15" s="24" t="n">
        <v>0.0300001</v>
      </c>
    </row>
    <row r="16" customFormat="false" ht="14.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500.97</v>
      </c>
      <c r="E16" s="1" t="n">
        <v>1500.97</v>
      </c>
      <c r="F16" s="25" t="n">
        <v>0</v>
      </c>
      <c r="G16" s="24" t="n">
        <v>0</v>
      </c>
      <c r="H16" s="25" t="n">
        <v>0.515</v>
      </c>
      <c r="I16" s="1" t="n">
        <v>0.491</v>
      </c>
      <c r="J16" s="25" t="n">
        <v>0</v>
      </c>
      <c r="K16" s="24" t="n">
        <v>-0.024</v>
      </c>
    </row>
    <row r="17" customFormat="false" ht="14.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249.79</v>
      </c>
      <c r="E17" s="1" t="n">
        <v>1249.79</v>
      </c>
      <c r="F17" s="25" t="n">
        <v>0</v>
      </c>
      <c r="G17" s="24" t="n">
        <v>0</v>
      </c>
      <c r="H17" s="25" t="n">
        <v>0.327</v>
      </c>
      <c r="I17" s="1" t="n">
        <v>0.311</v>
      </c>
      <c r="J17" s="25" t="n">
        <v>0</v>
      </c>
      <c r="K17" s="24" t="n">
        <v>-0.016</v>
      </c>
    </row>
    <row r="18" customFormat="false" ht="14.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000.61</v>
      </c>
      <c r="E18" s="1" t="n">
        <v>1000.61</v>
      </c>
      <c r="F18" s="25" t="n">
        <v>0</v>
      </c>
      <c r="G18" s="24" t="n">
        <v>0</v>
      </c>
      <c r="H18" s="25" t="n">
        <v>0.279</v>
      </c>
      <c r="I18" s="1" t="n">
        <v>0.249</v>
      </c>
      <c r="J18" s="25" t="n">
        <v>0</v>
      </c>
      <c r="K18" s="24" t="n">
        <v>-0.03</v>
      </c>
    </row>
    <row r="19" customFormat="false" ht="14.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799.767</v>
      </c>
      <c r="E19" s="1" t="n">
        <v>799.767</v>
      </c>
      <c r="F19" s="25" t="n">
        <v>0</v>
      </c>
      <c r="G19" s="24" t="n">
        <v>0</v>
      </c>
      <c r="H19" s="25" t="n">
        <v>0.323</v>
      </c>
      <c r="I19" s="1" t="n">
        <v>0.296</v>
      </c>
      <c r="J19" s="25" t="n">
        <v>0</v>
      </c>
      <c r="K19" s="24" t="n">
        <v>-0.027</v>
      </c>
    </row>
    <row r="20" customFormat="false" ht="14.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600.378</v>
      </c>
      <c r="E20" s="1" t="n">
        <v>600.378</v>
      </c>
      <c r="F20" s="25" t="n">
        <v>0</v>
      </c>
      <c r="G20" s="24" t="n">
        <v>0</v>
      </c>
      <c r="H20" s="25" t="n">
        <v>0.411</v>
      </c>
      <c r="I20" s="1" t="n">
        <v>0.388</v>
      </c>
      <c r="J20" s="25" t="n">
        <v>0</v>
      </c>
      <c r="K20" s="24" t="n">
        <v>-0.023</v>
      </c>
    </row>
    <row r="21" customFormat="false" ht="14.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399.749</v>
      </c>
      <c r="E21" s="1" t="n">
        <v>399.749</v>
      </c>
      <c r="F21" s="25" t="n">
        <v>0</v>
      </c>
      <c r="G21" s="24" t="n">
        <v>0</v>
      </c>
      <c r="H21" s="25" t="n">
        <v>1.002</v>
      </c>
      <c r="I21" s="1" t="n">
        <v>1.012</v>
      </c>
      <c r="J21" s="25" t="n">
        <v>0</v>
      </c>
      <c r="K21" s="24" t="n">
        <v>0.00999999</v>
      </c>
    </row>
    <row r="22" customFormat="false" ht="14.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300.473</v>
      </c>
      <c r="E22" s="1" t="n">
        <v>300.473</v>
      </c>
      <c r="F22" s="25" t="n">
        <v>0</v>
      </c>
      <c r="G22" s="24" t="n">
        <v>0</v>
      </c>
      <c r="H22" s="25" t="n">
        <v>1.405</v>
      </c>
      <c r="I22" s="1" t="n">
        <v>1.405</v>
      </c>
      <c r="J22" s="25" t="n">
        <v>0</v>
      </c>
      <c r="K22" s="24" t="n">
        <v>0</v>
      </c>
    </row>
    <row r="23" customFormat="false" ht="14.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249.226</v>
      </c>
      <c r="E23" s="1" t="n">
        <v>249.226</v>
      </c>
      <c r="F23" s="25" t="n">
        <v>0</v>
      </c>
      <c r="G23" s="24" t="n">
        <v>0</v>
      </c>
      <c r="H23" s="25" t="n">
        <v>1.921</v>
      </c>
      <c r="I23" s="1" t="n">
        <v>1.916</v>
      </c>
      <c r="J23" s="25" t="n">
        <v>0</v>
      </c>
      <c r="K23" s="24" t="n">
        <v>-0.005</v>
      </c>
    </row>
    <row r="24" customFormat="false" ht="14.5" hidden="false" customHeight="false" outlineLevel="0" collapsed="false">
      <c r="A24" s="23" t="s">
        <v>22</v>
      </c>
      <c r="B24" s="24" t="s">
        <v>23</v>
      </c>
      <c r="C24" s="24" t="n">
        <v>1</v>
      </c>
      <c r="D24" s="25" t="n">
        <v>200.64</v>
      </c>
      <c r="E24" s="1" t="n">
        <v>200.64</v>
      </c>
      <c r="F24" s="25" t="n">
        <v>0</v>
      </c>
      <c r="G24" s="24" t="n">
        <v>0</v>
      </c>
      <c r="H24" s="25" t="n">
        <v>2.55</v>
      </c>
      <c r="I24" s="1" t="n">
        <v>2.525</v>
      </c>
      <c r="J24" s="25" t="n">
        <v>0</v>
      </c>
      <c r="K24" s="24" t="n">
        <v>-0.0249999</v>
      </c>
    </row>
    <row r="25" customFormat="false" ht="14.5" hidden="false" customHeight="false" outlineLevel="0" collapsed="false">
      <c r="A25" s="23" t="s">
        <v>22</v>
      </c>
      <c r="B25" s="24" t="s">
        <v>23</v>
      </c>
      <c r="C25" s="24" t="n">
        <v>1</v>
      </c>
      <c r="D25" s="25" t="n">
        <v>175.063</v>
      </c>
      <c r="E25" s="1" t="n">
        <v>175.063</v>
      </c>
      <c r="F25" s="25" t="n">
        <v>0</v>
      </c>
      <c r="G25" s="24" t="n">
        <v>0</v>
      </c>
      <c r="H25" s="25" t="n">
        <v>2.941</v>
      </c>
      <c r="I25" s="1" t="n">
        <v>2.956</v>
      </c>
      <c r="J25" s="25" t="n">
        <v>0</v>
      </c>
      <c r="K25" s="24" t="n">
        <v>0.0150001</v>
      </c>
    </row>
    <row r="26" customFormat="false" ht="14.5" hidden="false" customHeight="false" outlineLevel="0" collapsed="false">
      <c r="A26" s="23" t="s">
        <v>22</v>
      </c>
      <c r="B26" s="24" t="s">
        <v>23</v>
      </c>
      <c r="C26" s="24" t="n">
        <v>1</v>
      </c>
      <c r="D26" s="25" t="n">
        <v>150.15</v>
      </c>
      <c r="E26" s="1" t="n">
        <v>150.15</v>
      </c>
      <c r="F26" s="25" t="n">
        <v>0</v>
      </c>
      <c r="G26" s="24" t="n">
        <v>0</v>
      </c>
      <c r="H26" s="25" t="n">
        <v>3.252</v>
      </c>
      <c r="I26" s="1" t="n">
        <v>3.259</v>
      </c>
      <c r="J26" s="25" t="n">
        <v>0</v>
      </c>
      <c r="K26" s="24" t="n">
        <v>0.00699997</v>
      </c>
    </row>
    <row r="27" customFormat="false" ht="14.5" hidden="false" customHeight="false" outlineLevel="0" collapsed="false">
      <c r="A27" s="23" t="s">
        <v>22</v>
      </c>
      <c r="B27" s="24" t="s">
        <v>23</v>
      </c>
      <c r="C27" s="24" t="n">
        <v>1</v>
      </c>
      <c r="D27" s="25" t="n">
        <v>125.03</v>
      </c>
      <c r="E27" s="1" t="n">
        <v>125.03</v>
      </c>
      <c r="F27" s="25" t="n">
        <v>0</v>
      </c>
      <c r="G27" s="24" t="n">
        <v>0</v>
      </c>
      <c r="H27" s="25" t="n">
        <v>3.655</v>
      </c>
      <c r="I27" s="1" t="n">
        <v>3.743</v>
      </c>
      <c r="J27" s="25" t="n">
        <v>0</v>
      </c>
      <c r="K27" s="24" t="n">
        <v>0.0880001</v>
      </c>
    </row>
    <row r="28" customFormat="false" ht="14.5" hidden="false" customHeight="false" outlineLevel="0" collapsed="false">
      <c r="A28" s="23" t="s">
        <v>22</v>
      </c>
      <c r="B28" s="24" t="s">
        <v>23</v>
      </c>
      <c r="C28" s="24" t="n">
        <v>1</v>
      </c>
      <c r="D28" s="25" t="n">
        <v>99.033</v>
      </c>
      <c r="E28" s="1" t="n">
        <v>99.033</v>
      </c>
      <c r="F28" s="25" t="n">
        <v>0</v>
      </c>
      <c r="G28" s="24" t="n">
        <v>0</v>
      </c>
      <c r="H28" s="25" t="n">
        <v>5.024</v>
      </c>
      <c r="I28" s="1" t="n">
        <v>5.09</v>
      </c>
      <c r="J28" s="25" t="n">
        <v>0</v>
      </c>
      <c r="K28" s="24" t="n">
        <v>0.066</v>
      </c>
    </row>
    <row r="29" customFormat="false" ht="14.5" hidden="false" customHeight="false" outlineLevel="0" collapsed="false">
      <c r="A29" s="23" t="s">
        <v>22</v>
      </c>
      <c r="B29" s="24" t="s">
        <v>23</v>
      </c>
      <c r="C29" s="24" t="n">
        <v>1</v>
      </c>
      <c r="D29" s="25" t="n">
        <v>74.976</v>
      </c>
      <c r="E29" s="1" t="n">
        <v>74.976</v>
      </c>
      <c r="F29" s="25" t="n">
        <v>0</v>
      </c>
      <c r="G29" s="24" t="n">
        <v>0</v>
      </c>
      <c r="H29" s="25" t="n">
        <v>6.811</v>
      </c>
      <c r="I29" s="1" t="n">
        <v>6.879</v>
      </c>
      <c r="J29" s="25" t="n">
        <v>0</v>
      </c>
      <c r="K29" s="24" t="n">
        <v>0.0680003</v>
      </c>
    </row>
    <row r="30" customFormat="false" ht="14.5" hidden="false" customHeight="false" outlineLevel="0" collapsed="false">
      <c r="A30" s="23" t="s">
        <v>22</v>
      </c>
      <c r="B30" s="24" t="s">
        <v>23</v>
      </c>
      <c r="C30" s="24" t="n">
        <v>1</v>
      </c>
      <c r="D30" s="25" t="n">
        <v>50.493</v>
      </c>
      <c r="E30" s="1" t="n">
        <v>50.493</v>
      </c>
      <c r="F30" s="25" t="n">
        <v>0</v>
      </c>
      <c r="G30" s="24" t="n">
        <v>0</v>
      </c>
      <c r="H30" s="25" t="n">
        <v>6.822</v>
      </c>
      <c r="I30" s="1" t="n">
        <v>6.922</v>
      </c>
      <c r="J30" s="25" t="n">
        <v>0</v>
      </c>
      <c r="K30" s="24" t="n">
        <v>0.0999999</v>
      </c>
    </row>
    <row r="31" customFormat="false" ht="14.5" hidden="false" customHeight="false" outlineLevel="0" collapsed="false">
      <c r="A31" s="23" t="s">
        <v>22</v>
      </c>
      <c r="B31" s="24" t="s">
        <v>23</v>
      </c>
      <c r="C31" s="24" t="n">
        <v>1</v>
      </c>
      <c r="D31" s="25" t="n">
        <v>24.695</v>
      </c>
      <c r="E31" s="1" t="n">
        <v>24.695</v>
      </c>
      <c r="F31" s="25" t="n">
        <v>0</v>
      </c>
      <c r="G31" s="24" t="n">
        <v>0</v>
      </c>
      <c r="H31" s="25" t="n">
        <v>6.805</v>
      </c>
      <c r="I31" s="1" t="n">
        <v>6.932</v>
      </c>
      <c r="J31" s="25" t="n">
        <v>0</v>
      </c>
      <c r="K31" s="24" t="n">
        <v>0.127</v>
      </c>
    </row>
    <row r="32" customFormat="false" ht="14.5" hidden="false" customHeight="false" outlineLevel="0" collapsed="false">
      <c r="A32" s="23" t="s">
        <v>22</v>
      </c>
      <c r="B32" s="24" t="s">
        <v>23</v>
      </c>
      <c r="C32" s="24" t="n">
        <v>1</v>
      </c>
      <c r="D32" s="25" t="n">
        <v>10.165</v>
      </c>
      <c r="E32" s="1" t="n">
        <v>10.165</v>
      </c>
      <c r="F32" s="25" t="n">
        <v>0</v>
      </c>
      <c r="G32" s="24" t="n">
        <v>0</v>
      </c>
      <c r="H32" s="25" t="n">
        <v>6.816</v>
      </c>
      <c r="I32" s="1" t="n">
        <v>6.924</v>
      </c>
      <c r="J32" s="25" t="n">
        <v>0</v>
      </c>
      <c r="K32" s="24" t="n">
        <v>0.108</v>
      </c>
    </row>
    <row r="33" customFormat="false" ht="15" hidden="false" customHeight="false" outlineLevel="0" collapsed="false">
      <c r="A33" s="26" t="s">
        <v>22</v>
      </c>
      <c r="B33" s="27" t="s">
        <v>23</v>
      </c>
      <c r="C33" s="27" t="n">
        <v>2</v>
      </c>
      <c r="D33" s="28" t="n">
        <v>4.795</v>
      </c>
      <c r="E33" s="29" t="n">
        <v>4.8225</v>
      </c>
      <c r="F33" s="28" t="n">
        <v>0.0388908</v>
      </c>
      <c r="G33" s="27" t="n">
        <v>0.0275002</v>
      </c>
      <c r="H33" s="28" t="n">
        <v>6.821</v>
      </c>
      <c r="I33" s="29" t="n">
        <v>6.9265</v>
      </c>
      <c r="J33" s="28" t="n">
        <v>0.000707056</v>
      </c>
      <c r="K33" s="27" t="n">
        <v>0.1055</v>
      </c>
    </row>
    <row r="34" customFormat="false" ht="1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5" hidden="false" customHeight="false" outlineLevel="0" collapsed="false">
      <c r="A35" s="19" t="s">
        <v>24</v>
      </c>
      <c r="B35" s="20" t="s">
        <v>25</v>
      </c>
      <c r="C35" s="20" t="n">
        <v>1</v>
      </c>
      <c r="D35" s="21" t="n">
        <v>4319.48</v>
      </c>
      <c r="E35" s="22" t="n">
        <v>4319.48</v>
      </c>
      <c r="F35" s="21" t="n">
        <v>0</v>
      </c>
      <c r="G35" s="20" t="n">
        <v>0</v>
      </c>
      <c r="H35" s="21" t="n">
        <v>3.179</v>
      </c>
      <c r="I35" s="22" t="n">
        <v>3.161</v>
      </c>
      <c r="J35" s="21" t="n">
        <v>0</v>
      </c>
      <c r="K35" s="20" t="n">
        <v>-0.0179999</v>
      </c>
    </row>
    <row r="36" customFormat="false" ht="14.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4001.13</v>
      </c>
      <c r="E36" s="1" t="n">
        <v>4001.13</v>
      </c>
      <c r="F36" s="25" t="n">
        <v>0</v>
      </c>
      <c r="G36" s="24" t="n">
        <v>0</v>
      </c>
      <c r="H36" s="25" t="n">
        <v>3.407</v>
      </c>
      <c r="I36" s="1" t="n">
        <v>3.111</v>
      </c>
      <c r="J36" s="25" t="n">
        <v>0</v>
      </c>
      <c r="K36" s="24" t="n">
        <v>-0.296</v>
      </c>
    </row>
    <row r="37" customFormat="false" ht="14.5" hidden="false" customHeight="false" outlineLevel="0" collapsed="false">
      <c r="A37" s="23" t="s">
        <v>24</v>
      </c>
      <c r="B37" s="24" t="s">
        <v>25</v>
      </c>
      <c r="C37" s="24" t="n">
        <v>1</v>
      </c>
      <c r="D37" s="25" t="n">
        <v>3499.77</v>
      </c>
      <c r="E37" s="1" t="n">
        <v>3499.77</v>
      </c>
      <c r="F37" s="25" t="n">
        <v>0</v>
      </c>
      <c r="G37" s="24" t="n">
        <v>0</v>
      </c>
      <c r="H37" s="25" t="n">
        <v>2.876</v>
      </c>
      <c r="I37" s="1" t="n">
        <v>2.856</v>
      </c>
      <c r="J37" s="25" t="n">
        <v>0</v>
      </c>
      <c r="K37" s="24" t="n">
        <v>-0.02</v>
      </c>
    </row>
    <row r="38" customFormat="false" ht="14.5" hidden="false" customHeight="false" outlineLevel="0" collapsed="false">
      <c r="A38" s="23" t="s">
        <v>24</v>
      </c>
      <c r="B38" s="24" t="s">
        <v>25</v>
      </c>
      <c r="C38" s="24" t="n">
        <v>1</v>
      </c>
      <c r="D38" s="25" t="n">
        <v>3001.11</v>
      </c>
      <c r="E38" s="1" t="n">
        <v>3001.11</v>
      </c>
      <c r="F38" s="25" t="n">
        <v>0</v>
      </c>
      <c r="G38" s="24" t="n">
        <v>0</v>
      </c>
      <c r="H38" s="25" t="n">
        <v>2.456</v>
      </c>
      <c r="I38" s="1" t="n">
        <v>2.442</v>
      </c>
      <c r="J38" s="25" t="n">
        <v>0</v>
      </c>
      <c r="K38" s="24" t="n">
        <v>-0.0140002</v>
      </c>
    </row>
    <row r="39" customFormat="false" ht="14.5" hidden="false" customHeight="false" outlineLevel="0" collapsed="false">
      <c r="A39" s="23" t="s">
        <v>24</v>
      </c>
      <c r="B39" s="24" t="s">
        <v>25</v>
      </c>
      <c r="C39" s="24" t="n">
        <v>1</v>
      </c>
      <c r="D39" s="25" t="n">
        <v>2499.69</v>
      </c>
      <c r="E39" s="1" t="n">
        <v>2499.69</v>
      </c>
      <c r="F39" s="25" t="n">
        <v>0</v>
      </c>
      <c r="G39" s="24" t="n">
        <v>0</v>
      </c>
      <c r="H39" s="25" t="n">
        <v>1.858</v>
      </c>
      <c r="I39" s="1" t="n">
        <v>1.835</v>
      </c>
      <c r="J39" s="25" t="n">
        <v>0</v>
      </c>
      <c r="K39" s="24" t="n">
        <v>-0.023</v>
      </c>
    </row>
    <row r="40" customFormat="false" ht="14.5" hidden="false" customHeight="false" outlineLevel="0" collapsed="false">
      <c r="A40" s="23" t="s">
        <v>24</v>
      </c>
      <c r="B40" s="24" t="s">
        <v>25</v>
      </c>
      <c r="C40" s="24" t="n">
        <v>1</v>
      </c>
      <c r="D40" s="25" t="n">
        <v>2000.13</v>
      </c>
      <c r="E40" s="1" t="n">
        <v>2000.13</v>
      </c>
      <c r="F40" s="25" t="n">
        <v>0</v>
      </c>
      <c r="G40" s="24" t="n">
        <v>0</v>
      </c>
      <c r="H40" s="25" t="n">
        <v>1.206</v>
      </c>
      <c r="I40" s="1" t="n">
        <v>1.164</v>
      </c>
      <c r="J40" s="25" t="n">
        <v>0</v>
      </c>
      <c r="K40" s="24" t="n">
        <v>-0.0419999</v>
      </c>
    </row>
    <row r="41" customFormat="false" ht="14.5" hidden="false" customHeight="false" outlineLevel="0" collapsed="false">
      <c r="A41" s="23" t="s">
        <v>24</v>
      </c>
      <c r="B41" s="24" t="s">
        <v>25</v>
      </c>
      <c r="C41" s="24" t="n">
        <v>1</v>
      </c>
      <c r="D41" s="25" t="n">
        <v>1500.76</v>
      </c>
      <c r="E41" s="1" t="n">
        <v>1500.76</v>
      </c>
      <c r="F41" s="25" t="n">
        <v>0</v>
      </c>
      <c r="G41" s="24" t="n">
        <v>0</v>
      </c>
      <c r="H41" s="25" t="n">
        <v>0.593</v>
      </c>
      <c r="I41" s="1" t="n">
        <v>0.566</v>
      </c>
      <c r="J41" s="25" t="n">
        <v>0</v>
      </c>
      <c r="K41" s="24" t="n">
        <v>-0.027</v>
      </c>
    </row>
    <row r="42" customFormat="false" ht="14.5" hidden="false" customHeight="false" outlineLevel="0" collapsed="false">
      <c r="A42" s="23" t="s">
        <v>24</v>
      </c>
      <c r="B42" s="24" t="s">
        <v>25</v>
      </c>
      <c r="C42" s="24" t="n">
        <v>1</v>
      </c>
      <c r="D42" s="25" t="n">
        <v>1249.99</v>
      </c>
      <c r="E42" s="1" t="n">
        <v>1249.99</v>
      </c>
      <c r="F42" s="25" t="n">
        <v>0</v>
      </c>
      <c r="G42" s="24" t="n">
        <v>0</v>
      </c>
      <c r="H42" s="25" t="n">
        <v>0.384</v>
      </c>
      <c r="I42" s="1" t="n">
        <v>0.349</v>
      </c>
      <c r="J42" s="25" t="n">
        <v>0</v>
      </c>
      <c r="K42" s="24" t="n">
        <v>-0.035</v>
      </c>
    </row>
    <row r="43" customFormat="false" ht="14.5" hidden="false" customHeight="false" outlineLevel="0" collapsed="false">
      <c r="A43" s="23" t="s">
        <v>24</v>
      </c>
      <c r="B43" s="24" t="s">
        <v>25</v>
      </c>
      <c r="C43" s="24" t="n">
        <v>1</v>
      </c>
      <c r="D43" s="25" t="n">
        <v>999.898</v>
      </c>
      <c r="E43" s="1" t="n">
        <v>999.898</v>
      </c>
      <c r="F43" s="25" t="n">
        <v>0</v>
      </c>
      <c r="G43" s="24" t="n">
        <v>0</v>
      </c>
      <c r="H43" s="25" t="n">
        <v>0.418</v>
      </c>
      <c r="I43" s="1" t="n">
        <v>0.386</v>
      </c>
      <c r="J43" s="25" t="n">
        <v>0</v>
      </c>
      <c r="K43" s="24" t="n">
        <v>-0.032</v>
      </c>
    </row>
    <row r="44" customFormat="false" ht="14.5" hidden="false" customHeight="false" outlineLevel="0" collapsed="false">
      <c r="A44" s="23" t="s">
        <v>24</v>
      </c>
      <c r="B44" s="24" t="s">
        <v>25</v>
      </c>
      <c r="C44" s="24" t="n">
        <v>1</v>
      </c>
      <c r="D44" s="25" t="n">
        <v>799.247</v>
      </c>
      <c r="E44" s="1" t="n">
        <v>799.247</v>
      </c>
      <c r="F44" s="25" t="n">
        <v>0</v>
      </c>
      <c r="G44" s="24" t="n">
        <v>0</v>
      </c>
      <c r="H44" s="25" t="n">
        <v>0.463</v>
      </c>
      <c r="I44" s="1" t="n">
        <v>0.423</v>
      </c>
      <c r="J44" s="25" t="n">
        <v>0</v>
      </c>
      <c r="K44" s="24" t="n">
        <v>-0.04</v>
      </c>
    </row>
    <row r="45" customFormat="false" ht="14.5" hidden="false" customHeight="false" outlineLevel="0" collapsed="false">
      <c r="A45" s="23" t="s">
        <v>24</v>
      </c>
      <c r="B45" s="24" t="s">
        <v>25</v>
      </c>
      <c r="C45" s="24" t="n">
        <v>1</v>
      </c>
      <c r="D45" s="25" t="n">
        <v>600.781</v>
      </c>
      <c r="E45" s="1" t="n">
        <v>600.781</v>
      </c>
      <c r="F45" s="25" t="n">
        <v>0</v>
      </c>
      <c r="G45" s="24" t="n">
        <v>0</v>
      </c>
      <c r="H45" s="25" t="n">
        <v>0.583</v>
      </c>
      <c r="I45" s="1" t="n">
        <v>0.557</v>
      </c>
      <c r="J45" s="25" t="n">
        <v>0</v>
      </c>
      <c r="K45" s="24" t="n">
        <v>-0.026</v>
      </c>
    </row>
    <row r="46" customFormat="false" ht="14.5" hidden="false" customHeight="false" outlineLevel="0" collapsed="false">
      <c r="A46" s="23" t="s">
        <v>24</v>
      </c>
      <c r="B46" s="24" t="s">
        <v>25</v>
      </c>
      <c r="C46" s="24" t="n">
        <v>1</v>
      </c>
      <c r="D46" s="25" t="n">
        <v>401.102</v>
      </c>
      <c r="E46" s="1" t="n">
        <v>401.102</v>
      </c>
      <c r="F46" s="25" t="n">
        <v>0</v>
      </c>
      <c r="G46" s="24" t="n">
        <v>0</v>
      </c>
      <c r="H46" s="25" t="n">
        <v>1.025</v>
      </c>
      <c r="I46" s="1" t="n">
        <v>0.995</v>
      </c>
      <c r="J46" s="25" t="n">
        <v>0</v>
      </c>
      <c r="K46" s="24" t="n">
        <v>-0.03</v>
      </c>
    </row>
    <row r="47" customFormat="false" ht="14.5" hidden="false" customHeight="false" outlineLevel="0" collapsed="false">
      <c r="A47" s="23" t="s">
        <v>24</v>
      </c>
      <c r="B47" s="24" t="s">
        <v>25</v>
      </c>
      <c r="C47" s="24" t="n">
        <v>1</v>
      </c>
      <c r="D47" s="25" t="n">
        <v>300.893</v>
      </c>
      <c r="E47" s="1" t="n">
        <v>300.893</v>
      </c>
      <c r="F47" s="25" t="n">
        <v>0</v>
      </c>
      <c r="G47" s="24" t="n">
        <v>0</v>
      </c>
      <c r="H47" s="25" t="n">
        <v>1.564</v>
      </c>
      <c r="I47" s="1" t="n">
        <v>1.547</v>
      </c>
      <c r="J47" s="25" t="n">
        <v>0</v>
      </c>
      <c r="K47" s="24" t="n">
        <v>-0.017</v>
      </c>
    </row>
    <row r="48" customFormat="false" ht="14.5" hidden="false" customHeight="false" outlineLevel="0" collapsed="false">
      <c r="A48" s="23" t="s">
        <v>24</v>
      </c>
      <c r="B48" s="24" t="s">
        <v>25</v>
      </c>
      <c r="C48" s="24" t="n">
        <v>1</v>
      </c>
      <c r="D48" s="25" t="n">
        <v>250.239</v>
      </c>
      <c r="E48" s="1" t="n">
        <v>250.239</v>
      </c>
      <c r="F48" s="25" t="n">
        <v>0</v>
      </c>
      <c r="G48" s="24" t="n">
        <v>0</v>
      </c>
      <c r="H48" s="25" t="n">
        <v>2.337</v>
      </c>
      <c r="I48" s="1" t="n">
        <v>2.32</v>
      </c>
      <c r="J48" s="25" t="n">
        <v>0</v>
      </c>
      <c r="K48" s="24" t="n">
        <v>-0.017</v>
      </c>
    </row>
    <row r="49" customFormat="false" ht="14.5" hidden="false" customHeight="false" outlineLevel="0" collapsed="false">
      <c r="A49" s="23" t="s">
        <v>24</v>
      </c>
      <c r="B49" s="24" t="s">
        <v>25</v>
      </c>
      <c r="C49" s="24" t="n">
        <v>1</v>
      </c>
      <c r="D49" s="25" t="n">
        <v>199.473</v>
      </c>
      <c r="E49" s="1" t="n">
        <v>199.473</v>
      </c>
      <c r="F49" s="25" t="n">
        <v>0</v>
      </c>
      <c r="G49" s="24" t="n">
        <v>0</v>
      </c>
      <c r="H49" s="25" t="n">
        <v>3.886</v>
      </c>
      <c r="I49" s="1" t="n">
        <v>3.872</v>
      </c>
      <c r="J49" s="25" t="n">
        <v>0</v>
      </c>
      <c r="K49" s="24" t="n">
        <v>-0.0139999</v>
      </c>
    </row>
    <row r="50" customFormat="false" ht="14.5" hidden="false" customHeight="false" outlineLevel="0" collapsed="false">
      <c r="A50" s="23" t="s">
        <v>24</v>
      </c>
      <c r="B50" s="24" t="s">
        <v>25</v>
      </c>
      <c r="C50" s="24" t="n">
        <v>1</v>
      </c>
      <c r="D50" s="25" t="n">
        <v>174.862</v>
      </c>
      <c r="E50" s="1" t="n">
        <v>174.862</v>
      </c>
      <c r="F50" s="25" t="n">
        <v>0</v>
      </c>
      <c r="G50" s="24" t="n">
        <v>0</v>
      </c>
      <c r="H50" s="25" t="n">
        <v>4.511</v>
      </c>
      <c r="I50" s="1" t="n">
        <v>4.506</v>
      </c>
      <c r="J50" s="25" t="n">
        <v>0</v>
      </c>
      <c r="K50" s="24" t="n">
        <v>-0.00500011</v>
      </c>
    </row>
    <row r="51" customFormat="false" ht="14.5" hidden="false" customHeight="false" outlineLevel="0" collapsed="false">
      <c r="A51" s="23" t="s">
        <v>24</v>
      </c>
      <c r="B51" s="24" t="s">
        <v>25</v>
      </c>
      <c r="C51" s="24" t="n">
        <v>1</v>
      </c>
      <c r="D51" s="25" t="n">
        <v>149.965</v>
      </c>
      <c r="E51" s="1" t="n">
        <v>149.965</v>
      </c>
      <c r="F51" s="25" t="n">
        <v>0</v>
      </c>
      <c r="G51" s="24" t="n">
        <v>0</v>
      </c>
      <c r="H51" s="25" t="n">
        <v>5.363</v>
      </c>
      <c r="I51" s="1" t="n">
        <v>5.395</v>
      </c>
      <c r="J51" s="25" t="n">
        <v>0</v>
      </c>
      <c r="K51" s="24" t="n">
        <v>0.0320001</v>
      </c>
    </row>
    <row r="52" customFormat="false" ht="14.5" hidden="false" customHeight="false" outlineLevel="0" collapsed="false">
      <c r="A52" s="23" t="s">
        <v>24</v>
      </c>
      <c r="B52" s="24" t="s">
        <v>25</v>
      </c>
      <c r="C52" s="24" t="n">
        <v>1</v>
      </c>
      <c r="D52" s="25" t="n">
        <v>124.153</v>
      </c>
      <c r="E52" s="1" t="n">
        <v>124.153</v>
      </c>
      <c r="F52" s="25" t="n">
        <v>0</v>
      </c>
      <c r="G52" s="24" t="n">
        <v>0</v>
      </c>
      <c r="H52" s="25" t="n">
        <v>5.68</v>
      </c>
      <c r="I52" s="1" t="n">
        <v>5.696</v>
      </c>
      <c r="J52" s="25" t="n">
        <v>0</v>
      </c>
      <c r="K52" s="24" t="n">
        <v>0.0160003</v>
      </c>
    </row>
    <row r="53" customFormat="false" ht="14.5" hidden="false" customHeight="false" outlineLevel="0" collapsed="false">
      <c r="A53" s="23" t="s">
        <v>24</v>
      </c>
      <c r="B53" s="24" t="s">
        <v>25</v>
      </c>
      <c r="C53" s="24" t="n">
        <v>1</v>
      </c>
      <c r="D53" s="25" t="n">
        <v>99.859</v>
      </c>
      <c r="E53" s="1" t="n">
        <v>99.859</v>
      </c>
      <c r="F53" s="25" t="n">
        <v>0</v>
      </c>
      <c r="G53" s="24" t="n">
        <v>0</v>
      </c>
      <c r="H53" s="25" t="n">
        <v>6.971</v>
      </c>
      <c r="I53" s="1" t="n">
        <v>6.918</v>
      </c>
      <c r="J53" s="25" t="n">
        <v>0</v>
      </c>
      <c r="K53" s="24" t="n">
        <v>-0.053</v>
      </c>
    </row>
    <row r="54" customFormat="false" ht="14.5" hidden="false" customHeight="false" outlineLevel="0" collapsed="false">
      <c r="A54" s="23" t="s">
        <v>24</v>
      </c>
      <c r="B54" s="24" t="s">
        <v>25</v>
      </c>
      <c r="C54" s="24" t="n">
        <v>1</v>
      </c>
      <c r="D54" s="25" t="n">
        <v>75.397</v>
      </c>
      <c r="E54" s="1" t="n">
        <v>75.397</v>
      </c>
      <c r="F54" s="25" t="n">
        <v>0</v>
      </c>
      <c r="G54" s="24" t="n">
        <v>0</v>
      </c>
      <c r="H54" s="25" t="n">
        <v>6.944</v>
      </c>
      <c r="I54" s="1" t="n">
        <v>7.004</v>
      </c>
      <c r="J54" s="25" t="n">
        <v>0</v>
      </c>
      <c r="K54" s="24" t="n">
        <v>0.0600004</v>
      </c>
    </row>
    <row r="55" customFormat="false" ht="14.5" hidden="false" customHeight="false" outlineLevel="0" collapsed="false">
      <c r="A55" s="23" t="s">
        <v>24</v>
      </c>
      <c r="B55" s="24" t="s">
        <v>25</v>
      </c>
      <c r="C55" s="24" t="n">
        <v>1</v>
      </c>
      <c r="D55" s="25" t="n">
        <v>49.843</v>
      </c>
      <c r="E55" s="1" t="n">
        <v>49.843</v>
      </c>
      <c r="F55" s="25" t="n">
        <v>0</v>
      </c>
      <c r="G55" s="24" t="n">
        <v>0</v>
      </c>
      <c r="H55" s="25" t="n">
        <v>6.947</v>
      </c>
      <c r="I55" s="1" t="n">
        <v>7.013</v>
      </c>
      <c r="J55" s="25" t="n">
        <v>0</v>
      </c>
      <c r="K55" s="24" t="n">
        <v>0.066</v>
      </c>
    </row>
    <row r="56" customFormat="false" ht="14.5" hidden="false" customHeight="false" outlineLevel="0" collapsed="false">
      <c r="A56" s="23" t="s">
        <v>24</v>
      </c>
      <c r="B56" s="24" t="s">
        <v>25</v>
      </c>
      <c r="C56" s="24" t="n">
        <v>1</v>
      </c>
      <c r="D56" s="25" t="n">
        <v>24.596</v>
      </c>
      <c r="E56" s="1" t="n">
        <v>24.596</v>
      </c>
      <c r="F56" s="25" t="n">
        <v>0</v>
      </c>
      <c r="G56" s="24" t="n">
        <v>0</v>
      </c>
      <c r="H56" s="25" t="n">
        <v>6.941</v>
      </c>
      <c r="I56" s="1" t="n">
        <v>7.017</v>
      </c>
      <c r="J56" s="25" t="n">
        <v>0</v>
      </c>
      <c r="K56" s="24" t="n">
        <v>0.0760002</v>
      </c>
    </row>
    <row r="57" customFormat="false" ht="14.5" hidden="false" customHeight="false" outlineLevel="0" collapsed="false">
      <c r="A57" s="23" t="s">
        <v>24</v>
      </c>
      <c r="B57" s="24" t="s">
        <v>25</v>
      </c>
      <c r="C57" s="24" t="n">
        <v>1</v>
      </c>
      <c r="D57" s="25" t="n">
        <v>9.52</v>
      </c>
      <c r="E57" s="1" t="n">
        <v>9.52</v>
      </c>
      <c r="F57" s="25" t="n">
        <v>0</v>
      </c>
      <c r="G57" s="24" t="n">
        <v>0</v>
      </c>
      <c r="H57" s="25" t="n">
        <v>6.95</v>
      </c>
      <c r="I57" s="1" t="n">
        <v>7.018</v>
      </c>
      <c r="J57" s="25" t="n">
        <v>0</v>
      </c>
      <c r="K57" s="24" t="n">
        <v>0.0680003</v>
      </c>
    </row>
    <row r="58" customFormat="false" ht="15" hidden="false" customHeight="false" outlineLevel="0" collapsed="false">
      <c r="A58" s="26" t="s">
        <v>24</v>
      </c>
      <c r="B58" s="27" t="s">
        <v>25</v>
      </c>
      <c r="C58" s="27" t="n">
        <v>1</v>
      </c>
      <c r="D58" s="28" t="n">
        <v>5.972</v>
      </c>
      <c r="E58" s="29" t="n">
        <v>5.972</v>
      </c>
      <c r="F58" s="28" t="n">
        <v>0</v>
      </c>
      <c r="G58" s="27" t="n">
        <v>0</v>
      </c>
      <c r="H58" s="28" t="n">
        <v>6.957</v>
      </c>
      <c r="I58" s="29" t="n">
        <v>7.022</v>
      </c>
      <c r="J58" s="28" t="n">
        <v>0</v>
      </c>
      <c r="K58" s="27" t="n">
        <v>0.0650001</v>
      </c>
    </row>
    <row r="59" customFormat="false" ht="1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4.5" hidden="false" customHeight="false" outlineLevel="0" collapsed="false">
      <c r="A60" s="19" t="s">
        <v>26</v>
      </c>
      <c r="B60" s="20" t="s">
        <v>27</v>
      </c>
      <c r="C60" s="20" t="n">
        <v>1</v>
      </c>
      <c r="D60" s="21" t="n">
        <v>4026.47</v>
      </c>
      <c r="E60" s="22" t="n">
        <v>4026.47</v>
      </c>
      <c r="F60" s="21" t="n">
        <v>0</v>
      </c>
      <c r="G60" s="20" t="n">
        <v>0</v>
      </c>
      <c r="H60" s="21" t="n">
        <v>2.959</v>
      </c>
      <c r="I60" s="22" t="n">
        <v>2.938</v>
      </c>
      <c r="J60" s="21" t="n">
        <v>0</v>
      </c>
      <c r="K60" s="20" t="n">
        <v>-0.0210001</v>
      </c>
    </row>
    <row r="61" customFormat="false" ht="14.5" hidden="false" customHeight="false" outlineLevel="0" collapsed="false">
      <c r="A61" s="23" t="s">
        <v>26</v>
      </c>
      <c r="B61" s="24" t="s">
        <v>27</v>
      </c>
      <c r="C61" s="24" t="n">
        <v>1</v>
      </c>
      <c r="D61" s="25" t="n">
        <v>3499.48</v>
      </c>
      <c r="E61" s="1" t="n">
        <v>3499.48</v>
      </c>
      <c r="F61" s="25" t="n">
        <v>0</v>
      </c>
      <c r="G61" s="24" t="n">
        <v>0</v>
      </c>
      <c r="H61" s="25" t="n">
        <v>2.857</v>
      </c>
      <c r="I61" s="1" t="n">
        <v>2.841</v>
      </c>
      <c r="J61" s="25" t="n">
        <v>0</v>
      </c>
      <c r="K61" s="24" t="n">
        <v>-0.016</v>
      </c>
    </row>
    <row r="62" customFormat="false" ht="14.5" hidden="false" customHeight="false" outlineLevel="0" collapsed="false">
      <c r="A62" s="23" t="s">
        <v>26</v>
      </c>
      <c r="B62" s="24" t="s">
        <v>27</v>
      </c>
      <c r="C62" s="24" t="n">
        <v>1</v>
      </c>
      <c r="D62" s="25" t="n">
        <v>2999.6</v>
      </c>
      <c r="E62" s="1" t="n">
        <v>2999.6</v>
      </c>
      <c r="F62" s="25" t="n">
        <v>0</v>
      </c>
      <c r="G62" s="24" t="n">
        <v>0</v>
      </c>
      <c r="H62" s="25" t="n">
        <v>2.501</v>
      </c>
      <c r="I62" s="1" t="n">
        <v>2.493</v>
      </c>
      <c r="J62" s="25" t="n">
        <v>0</v>
      </c>
      <c r="K62" s="24" t="n">
        <v>-0.0079999</v>
      </c>
    </row>
    <row r="63" customFormat="false" ht="14.5" hidden="false" customHeight="false" outlineLevel="0" collapsed="false">
      <c r="A63" s="23" t="s">
        <v>26</v>
      </c>
      <c r="B63" s="24" t="s">
        <v>27</v>
      </c>
      <c r="C63" s="24" t="n">
        <v>1</v>
      </c>
      <c r="D63" s="25" t="n">
        <v>2499.39</v>
      </c>
      <c r="E63" s="1" t="n">
        <v>2499.39</v>
      </c>
      <c r="F63" s="25" t="n">
        <v>0</v>
      </c>
      <c r="G63" s="24" t="n">
        <v>0</v>
      </c>
      <c r="H63" s="25" t="n">
        <v>1.899</v>
      </c>
      <c r="I63" s="1" t="n">
        <v>1.892</v>
      </c>
      <c r="J63" s="25" t="n">
        <v>0</v>
      </c>
      <c r="K63" s="24" t="n">
        <v>-0.00700009</v>
      </c>
    </row>
    <row r="64" customFormat="false" ht="14.5" hidden="false" customHeight="false" outlineLevel="0" collapsed="false">
      <c r="A64" s="23" t="s">
        <v>26</v>
      </c>
      <c r="B64" s="24" t="s">
        <v>27</v>
      </c>
      <c r="C64" s="24" t="n">
        <v>1</v>
      </c>
      <c r="D64" s="25" t="n">
        <v>2000.47</v>
      </c>
      <c r="E64" s="1" t="n">
        <v>2000.47</v>
      </c>
      <c r="F64" s="25" t="n">
        <v>0</v>
      </c>
      <c r="G64" s="24" t="n">
        <v>0</v>
      </c>
      <c r="H64" s="25" t="n">
        <v>1.216</v>
      </c>
      <c r="I64" s="1" t="n">
        <v>1.206</v>
      </c>
      <c r="J64" s="25" t="n">
        <v>0</v>
      </c>
      <c r="K64" s="24" t="n">
        <v>-0.00999999</v>
      </c>
    </row>
    <row r="65" customFormat="false" ht="14.5" hidden="false" customHeight="false" outlineLevel="0" collapsed="false">
      <c r="A65" s="23" t="s">
        <v>26</v>
      </c>
      <c r="B65" s="24" t="s">
        <v>27</v>
      </c>
      <c r="C65" s="24" t="n">
        <v>1</v>
      </c>
      <c r="D65" s="25" t="n">
        <v>1499.02</v>
      </c>
      <c r="E65" s="1" t="n">
        <v>1499.02</v>
      </c>
      <c r="F65" s="25" t="n">
        <v>0</v>
      </c>
      <c r="G65" s="24" t="n">
        <v>0</v>
      </c>
      <c r="H65" s="25" t="n">
        <v>0.531</v>
      </c>
      <c r="I65" s="1" t="n">
        <v>0.506</v>
      </c>
      <c r="J65" s="25" t="n">
        <v>0</v>
      </c>
      <c r="K65" s="24" t="n">
        <v>-0.025</v>
      </c>
    </row>
    <row r="66" customFormat="false" ht="14.5" hidden="false" customHeight="false" outlineLevel="0" collapsed="false">
      <c r="A66" s="23" t="s">
        <v>26</v>
      </c>
      <c r="B66" s="24" t="s">
        <v>27</v>
      </c>
      <c r="C66" s="24" t="n">
        <v>1</v>
      </c>
      <c r="D66" s="25" t="n">
        <v>1249.92</v>
      </c>
      <c r="E66" s="1" t="n">
        <v>1249.92</v>
      </c>
      <c r="F66" s="25" t="n">
        <v>0</v>
      </c>
      <c r="G66" s="24" t="n">
        <v>0</v>
      </c>
      <c r="H66" s="25" t="n">
        <v>0.378</v>
      </c>
      <c r="I66" s="1" t="n">
        <v>0.36</v>
      </c>
      <c r="J66" s="25" t="n">
        <v>0</v>
      </c>
      <c r="K66" s="24" t="n">
        <v>-0.018</v>
      </c>
    </row>
    <row r="67" customFormat="false" ht="14.5" hidden="false" customHeight="false" outlineLevel="0" collapsed="false">
      <c r="A67" s="23" t="s">
        <v>26</v>
      </c>
      <c r="B67" s="24" t="s">
        <v>27</v>
      </c>
      <c r="C67" s="24" t="n">
        <v>1</v>
      </c>
      <c r="D67" s="25" t="n">
        <v>999.841</v>
      </c>
      <c r="E67" s="1" t="n">
        <v>999.841</v>
      </c>
      <c r="F67" s="25" t="n">
        <v>0</v>
      </c>
      <c r="G67" s="24" t="n">
        <v>0</v>
      </c>
      <c r="H67" s="25" t="n">
        <v>0.329</v>
      </c>
      <c r="I67" s="1" t="n">
        <v>0.304</v>
      </c>
      <c r="J67" s="25" t="n">
        <v>0</v>
      </c>
      <c r="K67" s="24" t="n">
        <v>-0.025</v>
      </c>
    </row>
    <row r="68" customFormat="false" ht="14.5" hidden="false" customHeight="false" outlineLevel="0" collapsed="false">
      <c r="A68" s="23" t="s">
        <v>26</v>
      </c>
      <c r="B68" s="24" t="s">
        <v>27</v>
      </c>
      <c r="C68" s="24" t="n">
        <v>1</v>
      </c>
      <c r="D68" s="25" t="n">
        <v>798.848</v>
      </c>
      <c r="E68" s="1" t="n">
        <v>798.848</v>
      </c>
      <c r="F68" s="25" t="n">
        <v>0</v>
      </c>
      <c r="G68" s="24" t="n">
        <v>0</v>
      </c>
      <c r="H68" s="25" t="n">
        <v>0.335</v>
      </c>
      <c r="I68" s="1" t="n">
        <v>0.318</v>
      </c>
      <c r="J68" s="25" t="n">
        <v>0</v>
      </c>
      <c r="K68" s="24" t="n">
        <v>-0.017</v>
      </c>
    </row>
    <row r="69" customFormat="false" ht="14.5" hidden="false" customHeight="false" outlineLevel="0" collapsed="false">
      <c r="A69" s="23" t="s">
        <v>26</v>
      </c>
      <c r="B69" s="24" t="s">
        <v>27</v>
      </c>
      <c r="C69" s="24" t="n">
        <v>1</v>
      </c>
      <c r="D69" s="25" t="n">
        <v>600.688</v>
      </c>
      <c r="E69" s="1" t="n">
        <v>600.688</v>
      </c>
      <c r="F69" s="25" t="n">
        <v>0</v>
      </c>
      <c r="G69" s="24" t="n">
        <v>0</v>
      </c>
      <c r="H69" s="25" t="n">
        <v>0.467</v>
      </c>
      <c r="I69" s="1" t="n">
        <v>0.443</v>
      </c>
      <c r="J69" s="25" t="n">
        <v>0</v>
      </c>
      <c r="K69" s="24" t="n">
        <v>-0.024</v>
      </c>
    </row>
    <row r="70" customFormat="false" ht="14.5" hidden="false" customHeight="false" outlineLevel="0" collapsed="false">
      <c r="A70" s="23" t="s">
        <v>26</v>
      </c>
      <c r="B70" s="24" t="s">
        <v>27</v>
      </c>
      <c r="C70" s="24" t="n">
        <v>1</v>
      </c>
      <c r="D70" s="25" t="n">
        <v>401.065</v>
      </c>
      <c r="E70" s="1" t="n">
        <v>401.065</v>
      </c>
      <c r="F70" s="25" t="n">
        <v>0</v>
      </c>
      <c r="G70" s="24" t="n">
        <v>0</v>
      </c>
      <c r="H70" s="25" t="n">
        <v>1.05</v>
      </c>
      <c r="I70" s="1" t="n">
        <v>1.033</v>
      </c>
      <c r="J70" s="25" t="n">
        <v>0</v>
      </c>
      <c r="K70" s="24" t="n">
        <v>-0.017</v>
      </c>
    </row>
    <row r="71" customFormat="false" ht="14.5" hidden="false" customHeight="false" outlineLevel="0" collapsed="false">
      <c r="A71" s="23" t="s">
        <v>26</v>
      </c>
      <c r="B71" s="24" t="s">
        <v>27</v>
      </c>
      <c r="C71" s="24" t="n">
        <v>1</v>
      </c>
      <c r="D71" s="25" t="n">
        <v>300.532</v>
      </c>
      <c r="E71" s="1" t="n">
        <v>300.532</v>
      </c>
      <c r="F71" s="25" t="n">
        <v>0</v>
      </c>
      <c r="G71" s="24" t="n">
        <v>0</v>
      </c>
      <c r="H71" s="25" t="n">
        <v>1.495</v>
      </c>
      <c r="I71" s="1" t="n">
        <v>1.482</v>
      </c>
      <c r="J71" s="25" t="n">
        <v>0</v>
      </c>
      <c r="K71" s="24" t="n">
        <v>-0.013</v>
      </c>
    </row>
    <row r="72" customFormat="false" ht="14.5" hidden="false" customHeight="false" outlineLevel="0" collapsed="false">
      <c r="A72" s="23" t="s">
        <v>26</v>
      </c>
      <c r="B72" s="24" t="s">
        <v>27</v>
      </c>
      <c r="C72" s="24" t="n">
        <v>1</v>
      </c>
      <c r="D72" s="25" t="n">
        <v>251.058</v>
      </c>
      <c r="E72" s="1" t="n">
        <v>251.058</v>
      </c>
      <c r="F72" s="25" t="n">
        <v>0</v>
      </c>
      <c r="G72" s="24" t="n">
        <v>0</v>
      </c>
      <c r="H72" s="25" t="n">
        <v>2.021</v>
      </c>
      <c r="I72" s="1" t="n">
        <v>2.023</v>
      </c>
      <c r="J72" s="25" t="n">
        <v>0</v>
      </c>
      <c r="K72" s="24" t="n">
        <v>0.00200009</v>
      </c>
    </row>
    <row r="73" customFormat="false" ht="14.5" hidden="false" customHeight="false" outlineLevel="0" collapsed="false">
      <c r="A73" s="23" t="s">
        <v>26</v>
      </c>
      <c r="B73" s="24" t="s">
        <v>27</v>
      </c>
      <c r="C73" s="24" t="n">
        <v>1</v>
      </c>
      <c r="D73" s="25" t="n">
        <v>199.626</v>
      </c>
      <c r="E73" s="1" t="n">
        <v>199.626</v>
      </c>
      <c r="F73" s="25" t="n">
        <v>0</v>
      </c>
      <c r="G73" s="24" t="n">
        <v>0</v>
      </c>
      <c r="H73" s="25" t="n">
        <v>2.612</v>
      </c>
      <c r="I73" s="1" t="n">
        <v>2.671</v>
      </c>
      <c r="J73" s="25" t="n">
        <v>0</v>
      </c>
      <c r="K73" s="24" t="n">
        <v>0.059</v>
      </c>
    </row>
    <row r="74" customFormat="false" ht="14.5" hidden="false" customHeight="false" outlineLevel="0" collapsed="false">
      <c r="A74" s="23" t="s">
        <v>26</v>
      </c>
      <c r="B74" s="24" t="s">
        <v>27</v>
      </c>
      <c r="C74" s="24" t="n">
        <v>1</v>
      </c>
      <c r="D74" s="25" t="n">
        <v>173.891</v>
      </c>
      <c r="E74" s="1" t="n">
        <v>173.891</v>
      </c>
      <c r="F74" s="25" t="n">
        <v>0</v>
      </c>
      <c r="G74" s="24" t="n">
        <v>0</v>
      </c>
      <c r="H74" s="25" t="n">
        <v>2.858</v>
      </c>
      <c r="I74" s="1" t="n">
        <v>2.822</v>
      </c>
      <c r="J74" s="25" t="n">
        <v>0</v>
      </c>
      <c r="K74" s="24" t="n">
        <v>-0.036</v>
      </c>
    </row>
    <row r="75" customFormat="false" ht="14.5" hidden="false" customHeight="false" outlineLevel="0" collapsed="false">
      <c r="A75" s="23" t="s">
        <v>26</v>
      </c>
      <c r="B75" s="24" t="s">
        <v>27</v>
      </c>
      <c r="C75" s="24" t="n">
        <v>1</v>
      </c>
      <c r="D75" s="25" t="n">
        <v>149.687</v>
      </c>
      <c r="E75" s="1" t="n">
        <v>149.687</v>
      </c>
      <c r="F75" s="25" t="n">
        <v>0</v>
      </c>
      <c r="G75" s="24" t="n">
        <v>0</v>
      </c>
      <c r="H75" s="25" t="n">
        <v>3.228</v>
      </c>
      <c r="I75" s="1" t="n">
        <v>3.239</v>
      </c>
      <c r="J75" s="25" t="n">
        <v>0</v>
      </c>
      <c r="K75" s="24" t="n">
        <v>0.0110002</v>
      </c>
    </row>
    <row r="76" customFormat="false" ht="14.5" hidden="false" customHeight="false" outlineLevel="0" collapsed="false">
      <c r="A76" s="23" t="s">
        <v>26</v>
      </c>
      <c r="B76" s="24" t="s">
        <v>27</v>
      </c>
      <c r="C76" s="24" t="n">
        <v>1</v>
      </c>
      <c r="D76" s="25" t="n">
        <v>124.005</v>
      </c>
      <c r="E76" s="1" t="n">
        <v>124.005</v>
      </c>
      <c r="F76" s="25" t="n">
        <v>0</v>
      </c>
      <c r="G76" s="24" t="n">
        <v>0</v>
      </c>
      <c r="H76" s="25" t="n">
        <v>3.948</v>
      </c>
      <c r="I76" s="1" t="n">
        <v>4.045</v>
      </c>
      <c r="J76" s="25" t="n">
        <v>0</v>
      </c>
      <c r="K76" s="24" t="n">
        <v>0.0970001</v>
      </c>
    </row>
    <row r="77" customFormat="false" ht="14.5" hidden="false" customHeight="false" outlineLevel="0" collapsed="false">
      <c r="A77" s="23" t="s">
        <v>26</v>
      </c>
      <c r="B77" s="24" t="s">
        <v>27</v>
      </c>
      <c r="C77" s="24" t="n">
        <v>1</v>
      </c>
      <c r="D77" s="25" t="n">
        <v>99.752</v>
      </c>
      <c r="E77" s="1" t="n">
        <v>99.752</v>
      </c>
      <c r="F77" s="25" t="n">
        <v>0</v>
      </c>
      <c r="G77" s="24" t="n">
        <v>0</v>
      </c>
      <c r="H77" s="25" t="n">
        <v>4.609</v>
      </c>
      <c r="I77" s="1" t="n">
        <v>4.6</v>
      </c>
      <c r="J77" s="25" t="n">
        <v>0</v>
      </c>
      <c r="K77" s="24" t="n">
        <v>-0.0090003</v>
      </c>
    </row>
    <row r="78" customFormat="false" ht="14.5" hidden="false" customHeight="false" outlineLevel="0" collapsed="false">
      <c r="A78" s="23" t="s">
        <v>26</v>
      </c>
      <c r="B78" s="24" t="s">
        <v>27</v>
      </c>
      <c r="C78" s="24" t="n">
        <v>1</v>
      </c>
      <c r="D78" s="25" t="n">
        <v>74.52</v>
      </c>
      <c r="E78" s="1" t="n">
        <v>74.52</v>
      </c>
      <c r="F78" s="25" t="n">
        <v>0</v>
      </c>
      <c r="G78" s="24" t="n">
        <v>0</v>
      </c>
      <c r="H78" s="25" t="n">
        <v>6.847</v>
      </c>
      <c r="I78" s="1" t="n">
        <v>6.92</v>
      </c>
      <c r="J78" s="25" t="n">
        <v>0</v>
      </c>
      <c r="K78" s="24" t="n">
        <v>0.073</v>
      </c>
    </row>
    <row r="79" customFormat="false" ht="14.5" hidden="false" customHeight="false" outlineLevel="0" collapsed="false">
      <c r="A79" s="23" t="s">
        <v>26</v>
      </c>
      <c r="B79" s="24" t="s">
        <v>27</v>
      </c>
      <c r="C79" s="24" t="n">
        <v>1</v>
      </c>
      <c r="D79" s="25" t="n">
        <v>50.133</v>
      </c>
      <c r="E79" s="1" t="n">
        <v>50.133</v>
      </c>
      <c r="F79" s="25" t="n">
        <v>0</v>
      </c>
      <c r="G79" s="24" t="n">
        <v>0</v>
      </c>
      <c r="H79" s="25" t="n">
        <v>6.93</v>
      </c>
      <c r="I79" s="1" t="n">
        <v>6.986</v>
      </c>
      <c r="J79" s="25" t="n">
        <v>0</v>
      </c>
      <c r="K79" s="24" t="n">
        <v>0.0560002</v>
      </c>
    </row>
    <row r="80" customFormat="false" ht="14.5" hidden="false" customHeight="false" outlineLevel="0" collapsed="false">
      <c r="A80" s="23" t="s">
        <v>26</v>
      </c>
      <c r="B80" s="24" t="s">
        <v>27</v>
      </c>
      <c r="C80" s="24" t="n">
        <v>1</v>
      </c>
      <c r="D80" s="25" t="n">
        <v>24.218</v>
      </c>
      <c r="E80" s="1" t="n">
        <v>24.218</v>
      </c>
      <c r="F80" s="25" t="n">
        <v>0</v>
      </c>
      <c r="G80" s="24" t="n">
        <v>0</v>
      </c>
      <c r="H80" s="25" t="n">
        <v>6.946</v>
      </c>
      <c r="I80" s="1" t="n">
        <v>7.001</v>
      </c>
      <c r="J80" s="25" t="n">
        <v>0</v>
      </c>
      <c r="K80" s="24" t="n">
        <v>0.0549998</v>
      </c>
    </row>
    <row r="81" customFormat="false" ht="14.5" hidden="false" customHeight="false" outlineLevel="0" collapsed="false">
      <c r="A81" s="23" t="s">
        <v>26</v>
      </c>
      <c r="B81" s="24" t="s">
        <v>27</v>
      </c>
      <c r="C81" s="24" t="n">
        <v>1</v>
      </c>
      <c r="D81" s="25" t="n">
        <v>10.271</v>
      </c>
      <c r="E81" s="1" t="n">
        <v>10.271</v>
      </c>
      <c r="F81" s="25" t="n">
        <v>0</v>
      </c>
      <c r="G81" s="24" t="n">
        <v>0</v>
      </c>
      <c r="H81" s="25" t="n">
        <v>6.946</v>
      </c>
      <c r="I81" s="1" t="n">
        <v>7</v>
      </c>
      <c r="J81" s="25" t="n">
        <v>0</v>
      </c>
      <c r="K81" s="24" t="n">
        <v>0.0539999</v>
      </c>
    </row>
    <row r="82" customFormat="false" ht="15" hidden="false" customHeight="false" outlineLevel="0" collapsed="false">
      <c r="A82" s="26" t="s">
        <v>26</v>
      </c>
      <c r="B82" s="27" t="s">
        <v>27</v>
      </c>
      <c r="C82" s="27" t="n">
        <v>2</v>
      </c>
      <c r="D82" s="28" t="n">
        <v>5.069</v>
      </c>
      <c r="E82" s="29" t="n">
        <v>5.054</v>
      </c>
      <c r="F82" s="28" t="n">
        <v>0.021213</v>
      </c>
      <c r="G82" s="27" t="n">
        <v>-0.0149999</v>
      </c>
      <c r="H82" s="28" t="n">
        <v>6.948</v>
      </c>
      <c r="I82" s="29" t="n">
        <v>7.004</v>
      </c>
      <c r="J82" s="28" t="n">
        <v>0.00141445</v>
      </c>
      <c r="K82" s="27" t="n">
        <v>0.0559998</v>
      </c>
    </row>
    <row r="83" customFormat="false" ht="1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4.5" hidden="false" customHeight="false" outlineLevel="0" collapsed="false">
      <c r="A84" s="19" t="s">
        <v>28</v>
      </c>
      <c r="B84" s="20" t="s">
        <v>29</v>
      </c>
      <c r="C84" s="20" t="n">
        <v>1</v>
      </c>
      <c r="D84" s="21" t="n">
        <v>300.011</v>
      </c>
      <c r="E84" s="22" t="n">
        <v>300.011</v>
      </c>
      <c r="F84" s="21" t="n">
        <v>0</v>
      </c>
      <c r="G84" s="20" t="n">
        <v>0</v>
      </c>
      <c r="H84" s="21" t="n">
        <v>3.024</v>
      </c>
      <c r="I84" s="22" t="n">
        <v>3.027</v>
      </c>
      <c r="J84" s="21" t="n">
        <v>0</v>
      </c>
      <c r="K84" s="20" t="n">
        <v>0.00300002</v>
      </c>
    </row>
    <row r="85" customFormat="false" ht="14.5" hidden="false" customHeight="false" outlineLevel="0" collapsed="false">
      <c r="A85" s="23" t="s">
        <v>28</v>
      </c>
      <c r="B85" s="24" t="s">
        <v>29</v>
      </c>
      <c r="C85" s="24" t="n">
        <v>1</v>
      </c>
      <c r="D85" s="25" t="n">
        <v>249.867</v>
      </c>
      <c r="E85" s="1" t="n">
        <v>249.867</v>
      </c>
      <c r="F85" s="25" t="n">
        <v>0</v>
      </c>
      <c r="G85" s="24" t="n">
        <v>0</v>
      </c>
      <c r="H85" s="25" t="n">
        <v>3.285</v>
      </c>
      <c r="I85" s="1" t="n">
        <v>3.3</v>
      </c>
      <c r="J85" s="25" t="n">
        <v>0</v>
      </c>
      <c r="K85" s="24" t="n">
        <v>0.0149999</v>
      </c>
    </row>
    <row r="86" customFormat="false" ht="14.5" hidden="false" customHeight="false" outlineLevel="0" collapsed="false">
      <c r="A86" s="23" t="s">
        <v>28</v>
      </c>
      <c r="B86" s="24" t="s">
        <v>29</v>
      </c>
      <c r="C86" s="24" t="n">
        <v>1</v>
      </c>
      <c r="D86" s="25" t="n">
        <v>199.823</v>
      </c>
      <c r="E86" s="1" t="n">
        <v>199.823</v>
      </c>
      <c r="F86" s="25" t="n">
        <v>0</v>
      </c>
      <c r="G86" s="24" t="n">
        <v>0</v>
      </c>
      <c r="H86" s="25" t="n">
        <v>3.549</v>
      </c>
      <c r="I86" s="1" t="n">
        <v>3.587</v>
      </c>
      <c r="J86" s="25" t="n">
        <v>0</v>
      </c>
      <c r="K86" s="24" t="n">
        <v>0.0379999</v>
      </c>
    </row>
    <row r="87" customFormat="false" ht="14.5" hidden="false" customHeight="false" outlineLevel="0" collapsed="false">
      <c r="A87" s="23" t="s">
        <v>28</v>
      </c>
      <c r="B87" s="24" t="s">
        <v>29</v>
      </c>
      <c r="C87" s="24" t="n">
        <v>1</v>
      </c>
      <c r="D87" s="25" t="n">
        <v>149.986</v>
      </c>
      <c r="E87" s="1" t="n">
        <v>149.986</v>
      </c>
      <c r="F87" s="25" t="n">
        <v>0</v>
      </c>
      <c r="G87" s="24" t="n">
        <v>0</v>
      </c>
      <c r="H87" s="25" t="n">
        <v>3.835</v>
      </c>
      <c r="I87" s="1" t="n">
        <v>3.839</v>
      </c>
      <c r="J87" s="25" t="n">
        <v>0</v>
      </c>
      <c r="K87" s="24" t="n">
        <v>0.00399995</v>
      </c>
    </row>
    <row r="88" customFormat="false" ht="14.5" hidden="false" customHeight="false" outlineLevel="0" collapsed="false">
      <c r="A88" s="23" t="s">
        <v>28</v>
      </c>
      <c r="B88" s="24" t="s">
        <v>29</v>
      </c>
      <c r="C88" s="24" t="n">
        <v>1</v>
      </c>
      <c r="D88" s="25" t="n">
        <v>124.923</v>
      </c>
      <c r="E88" s="1" t="n">
        <v>124.923</v>
      </c>
      <c r="F88" s="25" t="n">
        <v>0</v>
      </c>
      <c r="G88" s="24" t="n">
        <v>0</v>
      </c>
      <c r="H88" s="25" t="n">
        <v>4.113</v>
      </c>
      <c r="I88" s="1" t="n">
        <v>4.165</v>
      </c>
      <c r="J88" s="25" t="n">
        <v>0</v>
      </c>
      <c r="K88" s="24" t="n">
        <v>0.052</v>
      </c>
    </row>
    <row r="89" customFormat="false" ht="14.5" hidden="false" customHeight="false" outlineLevel="0" collapsed="false">
      <c r="A89" s="23" t="s">
        <v>28</v>
      </c>
      <c r="B89" s="24" t="s">
        <v>29</v>
      </c>
      <c r="C89" s="24" t="n">
        <v>1</v>
      </c>
      <c r="D89" s="25" t="n">
        <v>100.149</v>
      </c>
      <c r="E89" s="1" t="n">
        <v>100.149</v>
      </c>
      <c r="F89" s="25" t="n">
        <v>0</v>
      </c>
      <c r="G89" s="24" t="n">
        <v>0</v>
      </c>
      <c r="H89" s="25" t="n">
        <v>4.323</v>
      </c>
      <c r="I89" s="1" t="n">
        <v>4.34</v>
      </c>
      <c r="J89" s="25" t="n">
        <v>0</v>
      </c>
      <c r="K89" s="24" t="n">
        <v>0.0170002</v>
      </c>
    </row>
    <row r="90" customFormat="false" ht="14.5" hidden="false" customHeight="false" outlineLevel="0" collapsed="false">
      <c r="A90" s="23" t="s">
        <v>28</v>
      </c>
      <c r="B90" s="24" t="s">
        <v>29</v>
      </c>
      <c r="C90" s="24" t="n">
        <v>1</v>
      </c>
      <c r="D90" s="25" t="n">
        <v>74.895</v>
      </c>
      <c r="E90" s="1" t="n">
        <v>74.895</v>
      </c>
      <c r="F90" s="25" t="n">
        <v>0</v>
      </c>
      <c r="G90" s="24" t="n">
        <v>0</v>
      </c>
      <c r="H90" s="25" t="n">
        <v>4.031</v>
      </c>
      <c r="I90" s="1" t="n">
        <v>4.046</v>
      </c>
      <c r="J90" s="25" t="n">
        <v>0</v>
      </c>
      <c r="K90" s="24" t="n">
        <v>0.0149999</v>
      </c>
    </row>
    <row r="91" customFormat="false" ht="14.5" hidden="false" customHeight="false" outlineLevel="0" collapsed="false">
      <c r="A91" s="23" t="s">
        <v>28</v>
      </c>
      <c r="B91" s="24" t="s">
        <v>29</v>
      </c>
      <c r="C91" s="24" t="n">
        <v>1</v>
      </c>
      <c r="D91" s="25" t="n">
        <v>49.854</v>
      </c>
      <c r="E91" s="1" t="n">
        <v>49.854</v>
      </c>
      <c r="F91" s="25" t="n">
        <v>0</v>
      </c>
      <c r="G91" s="24" t="n">
        <v>0</v>
      </c>
      <c r="H91" s="25" t="n">
        <v>4.411</v>
      </c>
      <c r="I91" s="1" t="n">
        <v>4.456</v>
      </c>
      <c r="J91" s="25" t="n">
        <v>0</v>
      </c>
      <c r="K91" s="24" t="n">
        <v>0.0450001</v>
      </c>
    </row>
    <row r="92" customFormat="false" ht="14.5" hidden="false" customHeight="false" outlineLevel="0" collapsed="false">
      <c r="A92" s="23" t="s">
        <v>28</v>
      </c>
      <c r="B92" s="24" t="s">
        <v>29</v>
      </c>
      <c r="C92" s="24" t="n">
        <v>1</v>
      </c>
      <c r="D92" s="25" t="n">
        <v>39.897</v>
      </c>
      <c r="E92" s="1" t="n">
        <v>39.897</v>
      </c>
      <c r="F92" s="25" t="n">
        <v>0</v>
      </c>
      <c r="G92" s="24" t="n">
        <v>0</v>
      </c>
      <c r="H92" s="25" t="n">
        <v>4.559</v>
      </c>
      <c r="I92" s="1" t="n">
        <v>4.579</v>
      </c>
      <c r="J92" s="25" t="n">
        <v>0</v>
      </c>
      <c r="K92" s="24" t="n">
        <v>0.02</v>
      </c>
    </row>
    <row r="93" customFormat="false" ht="14.5" hidden="false" customHeight="false" outlineLevel="0" collapsed="false">
      <c r="A93" s="23" t="s">
        <v>28</v>
      </c>
      <c r="B93" s="24" t="s">
        <v>29</v>
      </c>
      <c r="C93" s="24" t="n">
        <v>1</v>
      </c>
      <c r="D93" s="25" t="n">
        <v>29.991</v>
      </c>
      <c r="E93" s="1" t="n">
        <v>29.991</v>
      </c>
      <c r="F93" s="25" t="n">
        <v>0</v>
      </c>
      <c r="G93" s="24" t="n">
        <v>0</v>
      </c>
      <c r="H93" s="25" t="n">
        <v>4.929</v>
      </c>
      <c r="I93" s="1" t="n">
        <v>5.006</v>
      </c>
      <c r="J93" s="25" t="n">
        <v>0</v>
      </c>
      <c r="K93" s="24" t="n">
        <v>0.0770001</v>
      </c>
    </row>
    <row r="94" customFormat="false" ht="14.5" hidden="false" customHeight="false" outlineLevel="0" collapsed="false">
      <c r="A94" s="23" t="s">
        <v>28</v>
      </c>
      <c r="B94" s="24" t="s">
        <v>29</v>
      </c>
      <c r="C94" s="24" t="n">
        <v>1</v>
      </c>
      <c r="D94" s="25" t="n">
        <v>19.973</v>
      </c>
      <c r="E94" s="1" t="n">
        <v>19.973</v>
      </c>
      <c r="F94" s="25" t="n">
        <v>0</v>
      </c>
      <c r="G94" s="24" t="n">
        <v>0</v>
      </c>
      <c r="H94" s="25" t="n">
        <v>4.899</v>
      </c>
      <c r="I94" s="1" t="n">
        <v>4.843</v>
      </c>
      <c r="J94" s="25" t="n">
        <v>0</v>
      </c>
      <c r="K94" s="24" t="n">
        <v>-0.0560002</v>
      </c>
    </row>
    <row r="95" customFormat="false" ht="14.5" hidden="false" customHeight="false" outlineLevel="0" collapsed="false">
      <c r="A95" s="23" t="s">
        <v>28</v>
      </c>
      <c r="B95" s="24" t="s">
        <v>29</v>
      </c>
      <c r="C95" s="24" t="n">
        <v>1</v>
      </c>
      <c r="D95" s="25" t="n">
        <v>9.995</v>
      </c>
      <c r="E95" s="1" t="n">
        <v>9.995</v>
      </c>
      <c r="F95" s="25" t="n">
        <v>0</v>
      </c>
      <c r="G95" s="24" t="n">
        <v>0</v>
      </c>
      <c r="H95" s="25" t="n">
        <v>8.381</v>
      </c>
      <c r="I95" s="1" t="n">
        <v>8.648</v>
      </c>
      <c r="J95" s="25" t="n">
        <v>0</v>
      </c>
      <c r="K95" s="24" t="n">
        <v>0.267</v>
      </c>
    </row>
    <row r="96" customFormat="false" ht="14.5" hidden="false" customHeight="false" outlineLevel="0" collapsed="false">
      <c r="A96" s="23" t="s">
        <v>28</v>
      </c>
      <c r="B96" s="24" t="s">
        <v>29</v>
      </c>
      <c r="C96" s="24" t="n">
        <v>3</v>
      </c>
      <c r="D96" s="25" t="n">
        <v>4.872</v>
      </c>
      <c r="E96" s="1" t="n">
        <v>3.64367</v>
      </c>
      <c r="F96" s="25" t="n">
        <v>1.06377</v>
      </c>
      <c r="G96" s="24" t="n">
        <v>-1.22833</v>
      </c>
      <c r="H96" s="25" t="n">
        <v>8.641</v>
      </c>
      <c r="I96" s="1" t="n">
        <v>8.695</v>
      </c>
      <c r="J96" s="25" t="n">
        <v>0.0113577</v>
      </c>
      <c r="K96" s="24" t="n">
        <v>0.0539999</v>
      </c>
    </row>
    <row r="97" customFormat="false" ht="15" hidden="false" customHeight="false" outlineLevel="0" collapsed="false">
      <c r="A97" s="26" t="s">
        <v>28</v>
      </c>
      <c r="B97" s="27" t="s">
        <v>29</v>
      </c>
      <c r="C97" s="27" t="n">
        <v>3</v>
      </c>
      <c r="D97" s="28" t="n">
        <v>3.033</v>
      </c>
      <c r="E97" s="29" t="n">
        <v>3.64367</v>
      </c>
      <c r="F97" s="28" t="n">
        <v>1.06377</v>
      </c>
      <c r="G97" s="27" t="n">
        <v>0.610667</v>
      </c>
      <c r="H97" s="28" t="n">
        <v>8.633</v>
      </c>
      <c r="I97" s="29" t="n">
        <v>8.695</v>
      </c>
      <c r="J97" s="28" t="n">
        <v>0.0113577</v>
      </c>
      <c r="K97" s="27" t="n">
        <v>0.0619993</v>
      </c>
    </row>
    <row r="98" customFormat="false" ht="1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4.5" hidden="false" customHeight="false" outlineLevel="0" collapsed="false">
      <c r="A99" s="19" t="s">
        <v>30</v>
      </c>
      <c r="B99" s="20" t="s">
        <v>31</v>
      </c>
      <c r="C99" s="20" t="n">
        <v>1</v>
      </c>
      <c r="D99" s="21" t="n">
        <v>340.977</v>
      </c>
      <c r="E99" s="22" t="n">
        <v>340.977</v>
      </c>
      <c r="F99" s="21" t="n">
        <v>0</v>
      </c>
      <c r="G99" s="20" t="n">
        <v>0</v>
      </c>
      <c r="H99" s="21" t="n">
        <v>2.701</v>
      </c>
      <c r="I99" s="22" t="n">
        <v>2.606</v>
      </c>
      <c r="J99" s="21" t="n">
        <v>0</v>
      </c>
      <c r="K99" s="20" t="n">
        <v>-0.095</v>
      </c>
    </row>
    <row r="100" customFormat="false" ht="14.5" hidden="false" customHeight="false" outlineLevel="0" collapsed="false">
      <c r="A100" s="23" t="s">
        <v>30</v>
      </c>
      <c r="B100" s="24" t="s">
        <v>31</v>
      </c>
      <c r="C100" s="24" t="n">
        <v>1</v>
      </c>
      <c r="D100" s="25" t="n">
        <v>300.932</v>
      </c>
      <c r="E100" s="1" t="n">
        <v>300.932</v>
      </c>
      <c r="F100" s="25" t="n">
        <v>0</v>
      </c>
      <c r="G100" s="24" t="n">
        <v>0</v>
      </c>
      <c r="H100" s="25" t="n">
        <v>3.418</v>
      </c>
      <c r="I100" s="1" t="n">
        <v>3.483</v>
      </c>
      <c r="J100" s="25" t="n">
        <v>0</v>
      </c>
      <c r="K100" s="24" t="n">
        <v>0.0650001</v>
      </c>
    </row>
    <row r="101" customFormat="false" ht="14.5" hidden="false" customHeight="false" outlineLevel="0" collapsed="false">
      <c r="A101" s="23" t="s">
        <v>30</v>
      </c>
      <c r="B101" s="24" t="s">
        <v>31</v>
      </c>
      <c r="C101" s="24" t="n">
        <v>1</v>
      </c>
      <c r="D101" s="25" t="n">
        <v>250.82</v>
      </c>
      <c r="E101" s="1" t="n">
        <v>250.82</v>
      </c>
      <c r="F101" s="25" t="n">
        <v>0</v>
      </c>
      <c r="G101" s="24" t="n">
        <v>0</v>
      </c>
      <c r="H101" s="25" t="n">
        <v>4.117</v>
      </c>
      <c r="I101" s="1" t="n">
        <v>4.124</v>
      </c>
      <c r="J101" s="25" t="n">
        <v>0</v>
      </c>
      <c r="K101" s="24" t="n">
        <v>0.00699997</v>
      </c>
    </row>
    <row r="102" customFormat="false" ht="14.5" hidden="false" customHeight="false" outlineLevel="0" collapsed="false">
      <c r="A102" s="23" t="s">
        <v>30</v>
      </c>
      <c r="B102" s="24" t="s">
        <v>31</v>
      </c>
      <c r="C102" s="24" t="n">
        <v>1</v>
      </c>
      <c r="D102" s="25" t="n">
        <v>200.35</v>
      </c>
      <c r="E102" s="1" t="n">
        <v>200.35</v>
      </c>
      <c r="F102" s="25" t="n">
        <v>0</v>
      </c>
      <c r="G102" s="24" t="n">
        <v>0</v>
      </c>
      <c r="H102" s="25" t="n">
        <v>4.479</v>
      </c>
      <c r="I102" s="1" t="n">
        <v>4.479</v>
      </c>
      <c r="J102" s="25" t="n">
        <v>0</v>
      </c>
      <c r="K102" s="24" t="n">
        <v>0</v>
      </c>
    </row>
    <row r="103" customFormat="false" ht="14.5" hidden="false" customHeight="false" outlineLevel="0" collapsed="false">
      <c r="A103" s="23" t="s">
        <v>30</v>
      </c>
      <c r="B103" s="24" t="s">
        <v>31</v>
      </c>
      <c r="C103" s="24" t="n">
        <v>1</v>
      </c>
      <c r="D103" s="25" t="n">
        <v>5.6</v>
      </c>
      <c r="E103" s="1" t="n">
        <v>5.6</v>
      </c>
      <c r="F103" s="25" t="n">
        <v>0</v>
      </c>
      <c r="G103" s="24" t="n">
        <v>0</v>
      </c>
      <c r="H103" s="25" t="n">
        <v>8.308</v>
      </c>
      <c r="I103" s="1" t="n">
        <v>8.385</v>
      </c>
      <c r="J103" s="25" t="n">
        <v>0</v>
      </c>
      <c r="K103" s="24" t="n">
        <v>0.0770006</v>
      </c>
    </row>
    <row r="104" customFormat="false" ht="15" hidden="false" customHeight="false" outlineLevel="0" collapsed="false">
      <c r="A104" s="26" t="s">
        <v>30</v>
      </c>
      <c r="B104" s="27" t="s">
        <v>31</v>
      </c>
      <c r="C104" s="27" t="n">
        <v>1</v>
      </c>
      <c r="D104" s="28" t="n">
        <v>2.982</v>
      </c>
      <c r="E104" s="29" t="n">
        <v>2.982</v>
      </c>
      <c r="F104" s="28" t="n">
        <v>0</v>
      </c>
      <c r="G104" s="27" t="n">
        <v>0</v>
      </c>
      <c r="H104" s="28" t="n">
        <v>8.366</v>
      </c>
      <c r="I104" s="29" t="n">
        <v>8.393</v>
      </c>
      <c r="J104" s="28" t="n">
        <v>0</v>
      </c>
      <c r="K104" s="27" t="n">
        <v>0.0269995</v>
      </c>
    </row>
    <row r="105" customFormat="false" ht="1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4.5" hidden="false" customHeight="false" outlineLevel="0" collapsed="false">
      <c r="A106" s="19" t="s">
        <v>32</v>
      </c>
      <c r="B106" s="20" t="s">
        <v>33</v>
      </c>
      <c r="C106" s="20" t="n">
        <v>1</v>
      </c>
      <c r="D106" s="21" t="n">
        <v>317.907</v>
      </c>
      <c r="E106" s="22" t="n">
        <v>317.907</v>
      </c>
      <c r="F106" s="21" t="n">
        <v>0</v>
      </c>
      <c r="G106" s="20" t="n">
        <v>0</v>
      </c>
      <c r="H106" s="21" t="n">
        <v>3.336</v>
      </c>
      <c r="I106" s="22" t="n">
        <v>3.313</v>
      </c>
      <c r="J106" s="21" t="n">
        <v>0</v>
      </c>
      <c r="K106" s="20" t="n">
        <v>-0.023</v>
      </c>
    </row>
    <row r="107" customFormat="false" ht="14.5" hidden="false" customHeight="false" outlineLevel="0" collapsed="false">
      <c r="A107" s="23" t="s">
        <v>32</v>
      </c>
      <c r="B107" s="24" t="s">
        <v>33</v>
      </c>
      <c r="C107" s="24" t="n">
        <v>1</v>
      </c>
      <c r="D107" s="25" t="n">
        <v>250.628</v>
      </c>
      <c r="E107" s="1" t="n">
        <v>250.628</v>
      </c>
      <c r="F107" s="25" t="n">
        <v>0</v>
      </c>
      <c r="G107" s="24" t="n">
        <v>0</v>
      </c>
      <c r="H107" s="25" t="n">
        <v>3.647</v>
      </c>
      <c r="I107" s="1" t="n">
        <v>3.683</v>
      </c>
      <c r="J107" s="25" t="n">
        <v>0</v>
      </c>
      <c r="K107" s="24" t="n">
        <v>0.036</v>
      </c>
    </row>
    <row r="108" customFormat="false" ht="14.5" hidden="false" customHeight="false" outlineLevel="0" collapsed="false">
      <c r="A108" s="23" t="s">
        <v>32</v>
      </c>
      <c r="B108" s="24" t="s">
        <v>33</v>
      </c>
      <c r="C108" s="24" t="n">
        <v>1</v>
      </c>
      <c r="D108" s="25" t="n">
        <v>200.011</v>
      </c>
      <c r="E108" s="1" t="n">
        <v>200.011</v>
      </c>
      <c r="F108" s="25" t="n">
        <v>0</v>
      </c>
      <c r="G108" s="24" t="n">
        <v>0</v>
      </c>
      <c r="H108" s="25" t="n">
        <v>4.288</v>
      </c>
      <c r="I108" s="1" t="n">
        <v>4.298</v>
      </c>
      <c r="J108" s="25" t="n">
        <v>0</v>
      </c>
      <c r="K108" s="24" t="n">
        <v>0.00999975</v>
      </c>
    </row>
    <row r="109" customFormat="false" ht="14.5" hidden="false" customHeight="false" outlineLevel="0" collapsed="false">
      <c r="A109" s="23" t="s">
        <v>32</v>
      </c>
      <c r="B109" s="24" t="s">
        <v>33</v>
      </c>
      <c r="C109" s="24" t="n">
        <v>1</v>
      </c>
      <c r="D109" s="25" t="n">
        <v>149.787</v>
      </c>
      <c r="E109" s="1" t="n">
        <v>149.787</v>
      </c>
      <c r="F109" s="25" t="n">
        <v>0</v>
      </c>
      <c r="G109" s="24" t="n">
        <v>0</v>
      </c>
      <c r="H109" s="25" t="n">
        <v>4.389</v>
      </c>
      <c r="I109" s="1" t="n">
        <v>4.391</v>
      </c>
      <c r="J109" s="25" t="n">
        <v>0</v>
      </c>
      <c r="K109" s="24" t="n">
        <v>0.00199986</v>
      </c>
    </row>
    <row r="110" customFormat="false" ht="14.5" hidden="false" customHeight="false" outlineLevel="0" collapsed="false">
      <c r="A110" s="23" t="s">
        <v>32</v>
      </c>
      <c r="B110" s="24" t="s">
        <v>33</v>
      </c>
      <c r="C110" s="24" t="n">
        <v>1</v>
      </c>
      <c r="D110" s="25" t="n">
        <v>125.214</v>
      </c>
      <c r="E110" s="1" t="n">
        <v>125.214</v>
      </c>
      <c r="F110" s="25" t="n">
        <v>0</v>
      </c>
      <c r="G110" s="24" t="n">
        <v>0</v>
      </c>
      <c r="H110" s="25" t="n">
        <v>4.612</v>
      </c>
      <c r="I110" s="1" t="n">
        <v>4.644</v>
      </c>
      <c r="J110" s="25" t="n">
        <v>0</v>
      </c>
      <c r="K110" s="24" t="n">
        <v>0.0320001</v>
      </c>
    </row>
    <row r="111" customFormat="false" ht="14.5" hidden="false" customHeight="false" outlineLevel="0" collapsed="false">
      <c r="A111" s="23" t="s">
        <v>32</v>
      </c>
      <c r="B111" s="24" t="s">
        <v>33</v>
      </c>
      <c r="C111" s="24" t="n">
        <v>1</v>
      </c>
      <c r="D111" s="25" t="n">
        <v>99.802</v>
      </c>
      <c r="E111" s="1" t="n">
        <v>99.802</v>
      </c>
      <c r="F111" s="25" t="n">
        <v>0</v>
      </c>
      <c r="G111" s="24" t="n">
        <v>0</v>
      </c>
      <c r="H111" s="25" t="n">
        <v>4.809</v>
      </c>
      <c r="I111" s="1" t="n">
        <v>4.846</v>
      </c>
      <c r="J111" s="25" t="n">
        <v>0</v>
      </c>
      <c r="K111" s="24" t="n">
        <v>0.0370002</v>
      </c>
    </row>
    <row r="112" customFormat="false" ht="14.5" hidden="false" customHeight="false" outlineLevel="0" collapsed="false">
      <c r="A112" s="23" t="s">
        <v>32</v>
      </c>
      <c r="B112" s="24" t="s">
        <v>33</v>
      </c>
      <c r="C112" s="24" t="n">
        <v>1</v>
      </c>
      <c r="D112" s="25" t="n">
        <v>74.817</v>
      </c>
      <c r="E112" s="1" t="n">
        <v>74.817</v>
      </c>
      <c r="F112" s="25" t="n">
        <v>0</v>
      </c>
      <c r="G112" s="24" t="n">
        <v>0</v>
      </c>
      <c r="H112" s="25" t="n">
        <v>4.576</v>
      </c>
      <c r="I112" s="1" t="n">
        <v>4.616</v>
      </c>
      <c r="J112" s="25" t="n">
        <v>0</v>
      </c>
      <c r="K112" s="24" t="n">
        <v>0.04</v>
      </c>
    </row>
    <row r="113" customFormat="false" ht="14.5" hidden="false" customHeight="false" outlineLevel="0" collapsed="false">
      <c r="A113" s="23" t="s">
        <v>32</v>
      </c>
      <c r="B113" s="24" t="s">
        <v>33</v>
      </c>
      <c r="C113" s="24" t="n">
        <v>1</v>
      </c>
      <c r="D113" s="25" t="n">
        <v>49.691</v>
      </c>
      <c r="E113" s="1" t="n">
        <v>49.691</v>
      </c>
      <c r="F113" s="25" t="n">
        <v>0</v>
      </c>
      <c r="G113" s="24" t="n">
        <v>0</v>
      </c>
      <c r="H113" s="25" t="n">
        <v>4.542</v>
      </c>
      <c r="I113" s="1" t="n">
        <v>4.617</v>
      </c>
      <c r="J113" s="25" t="n">
        <v>0</v>
      </c>
      <c r="K113" s="24" t="n">
        <v>0.0750003</v>
      </c>
    </row>
    <row r="114" customFormat="false" ht="14.5" hidden="false" customHeight="false" outlineLevel="0" collapsed="false">
      <c r="A114" s="23" t="s">
        <v>32</v>
      </c>
      <c r="B114" s="24" t="s">
        <v>33</v>
      </c>
      <c r="C114" s="24" t="n">
        <v>1</v>
      </c>
      <c r="D114" s="25" t="n">
        <v>39.949</v>
      </c>
      <c r="E114" s="1" t="n">
        <v>39.949</v>
      </c>
      <c r="F114" s="25" t="n">
        <v>0</v>
      </c>
      <c r="G114" s="24" t="n">
        <v>0</v>
      </c>
      <c r="H114" s="25" t="n">
        <v>5.006</v>
      </c>
      <c r="I114" s="1" t="n">
        <v>5.181</v>
      </c>
      <c r="J114" s="25" t="n">
        <v>0</v>
      </c>
      <c r="K114" s="24" t="n">
        <v>0.175</v>
      </c>
    </row>
    <row r="115" customFormat="false" ht="14.5" hidden="false" customHeight="false" outlineLevel="0" collapsed="false">
      <c r="A115" s="23" t="s">
        <v>32</v>
      </c>
      <c r="B115" s="24" t="s">
        <v>33</v>
      </c>
      <c r="C115" s="24" t="n">
        <v>1</v>
      </c>
      <c r="D115" s="25" t="n">
        <v>29.926</v>
      </c>
      <c r="E115" s="1" t="n">
        <v>29.926</v>
      </c>
      <c r="F115" s="25" t="n">
        <v>0</v>
      </c>
      <c r="G115" s="24" t="n">
        <v>0</v>
      </c>
      <c r="H115" s="25" t="n">
        <v>5.449</v>
      </c>
      <c r="I115" s="1" t="n">
        <v>5.517</v>
      </c>
      <c r="J115" s="25" t="n">
        <v>0</v>
      </c>
      <c r="K115" s="24" t="n">
        <v>0.0680003</v>
      </c>
    </row>
    <row r="116" customFormat="false" ht="14.5" hidden="false" customHeight="false" outlineLevel="0" collapsed="false">
      <c r="A116" s="23" t="s">
        <v>32</v>
      </c>
      <c r="B116" s="24" t="s">
        <v>33</v>
      </c>
      <c r="C116" s="24" t="n">
        <v>1</v>
      </c>
      <c r="D116" s="25" t="n">
        <v>19.913</v>
      </c>
      <c r="E116" s="1" t="n">
        <v>19.913</v>
      </c>
      <c r="F116" s="25" t="n">
        <v>0</v>
      </c>
      <c r="G116" s="24" t="n">
        <v>0</v>
      </c>
      <c r="H116" s="25" t="n">
        <v>6.489</v>
      </c>
      <c r="I116" s="1" t="n">
        <v>6.574</v>
      </c>
      <c r="J116" s="25" t="n">
        <v>0</v>
      </c>
      <c r="K116" s="24" t="n">
        <v>0.085</v>
      </c>
    </row>
    <row r="117" customFormat="false" ht="14.5" hidden="false" customHeight="false" outlineLevel="0" collapsed="false">
      <c r="A117" s="23" t="s">
        <v>32</v>
      </c>
      <c r="B117" s="24" t="s">
        <v>33</v>
      </c>
      <c r="C117" s="24" t="n">
        <v>1</v>
      </c>
      <c r="D117" s="25" t="n">
        <v>10.398</v>
      </c>
      <c r="E117" s="1" t="n">
        <v>10.398</v>
      </c>
      <c r="F117" s="25" t="n">
        <v>0</v>
      </c>
      <c r="G117" s="24" t="n">
        <v>0</v>
      </c>
      <c r="H117" s="25" t="n">
        <v>8.19</v>
      </c>
      <c r="I117" s="1" t="n">
        <v>8.222</v>
      </c>
      <c r="J117" s="25" t="n">
        <v>0</v>
      </c>
      <c r="K117" s="24" t="n">
        <v>0.0320005</v>
      </c>
    </row>
    <row r="118" customFormat="false" ht="14.5" hidden="false" customHeight="false" outlineLevel="0" collapsed="false">
      <c r="A118" s="23" t="s">
        <v>32</v>
      </c>
      <c r="B118" s="24" t="s">
        <v>33</v>
      </c>
      <c r="C118" s="24" t="n">
        <v>3</v>
      </c>
      <c r="D118" s="25" t="n">
        <v>4.319</v>
      </c>
      <c r="E118" s="1" t="n">
        <v>3.695</v>
      </c>
      <c r="F118" s="25" t="n">
        <v>0.540415</v>
      </c>
      <c r="G118" s="24" t="n">
        <v>-0.624</v>
      </c>
      <c r="H118" s="25" t="n">
        <v>7.643</v>
      </c>
      <c r="I118" s="1" t="n">
        <v>7.435</v>
      </c>
      <c r="J118" s="25" t="n">
        <v>0.309288</v>
      </c>
      <c r="K118" s="24" t="n">
        <v>-0.208</v>
      </c>
    </row>
    <row r="119" customFormat="false" ht="15" hidden="false" customHeight="false" outlineLevel="0" collapsed="false">
      <c r="A119" s="26" t="s">
        <v>32</v>
      </c>
      <c r="B119" s="27" t="s">
        <v>33</v>
      </c>
      <c r="C119" s="27" t="n">
        <v>3</v>
      </c>
      <c r="D119" s="28" t="n">
        <v>3.379</v>
      </c>
      <c r="E119" s="29" t="n">
        <v>3.695</v>
      </c>
      <c r="F119" s="28" t="n">
        <v>0.540415</v>
      </c>
      <c r="G119" s="27" t="n">
        <v>0.316</v>
      </c>
      <c r="H119" s="28" t="n">
        <v>7.185</v>
      </c>
      <c r="I119" s="29" t="n">
        <v>7.435</v>
      </c>
      <c r="J119" s="28" t="n">
        <v>0.309288</v>
      </c>
      <c r="K119" s="27" t="n">
        <v>0.25</v>
      </c>
    </row>
    <row r="120" customFormat="false" ht="14.5" hidden="false" customHeight="false" outlineLevel="0" collapsed="false">
      <c r="A1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6040</xdr:rowOff>
                  </from>
                  <to>
                    <xdr:col>3</xdr:col>
                    <xdr:colOff>889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4.5" hidden="false" customHeight="false" outlineLevel="0" collapsed="false">
      <c r="A1" s="0" t="s">
        <v>34</v>
      </c>
      <c r="C1" s="0" t="n">
        <v>6</v>
      </c>
    </row>
    <row r="3" customFormat="false" ht="15" hidden="false" customHeight="false" outlineLevel="0" collapsed="false">
      <c r="A3" s="30" t="s">
        <v>35</v>
      </c>
      <c r="B3" s="30" t="s">
        <v>36</v>
      </c>
      <c r="C3" s="30" t="s">
        <v>37</v>
      </c>
      <c r="D3" s="30" t="s">
        <v>38</v>
      </c>
      <c r="E3" s="30" t="s">
        <v>39</v>
      </c>
      <c r="F3" s="30" t="s">
        <v>40</v>
      </c>
    </row>
    <row r="4" customFormat="false" ht="1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3</v>
      </c>
      <c r="F4" s="0" t="str">
        <f aca="false">B4&amp;" &amp; "&amp;C4</f>
        <v> 2024-006-0047.mrgCLEAN &amp; 2024-006-0047.samavg</v>
      </c>
    </row>
    <row r="5" customFormat="false" ht="14.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5</v>
      </c>
      <c r="E5" s="31" t="n">
        <v>58</v>
      </c>
      <c r="F5" s="0" t="str">
        <f aca="false">B5&amp;" &amp; "&amp;C5</f>
        <v> 2024-006-0070.mrgCLEAN &amp; 2024-006-0070.samavg</v>
      </c>
    </row>
    <row r="6" customFormat="false" ht="14.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60</v>
      </c>
      <c r="E6" s="31" t="n">
        <v>82</v>
      </c>
      <c r="F6" s="0" t="str">
        <f aca="false">B6&amp;" &amp; "&amp;C6</f>
        <v> 2024-006-0083.mrgCLEAN &amp; 2024-006-0083.samavg</v>
      </c>
    </row>
    <row r="7" customFormat="false" ht="14.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84</v>
      </c>
      <c r="E7" s="31" t="n">
        <v>97</v>
      </c>
      <c r="F7" s="0" t="str">
        <f aca="false">B7&amp;" &amp; "&amp;C7</f>
        <v> 2024-006-0096.mrgCLEAN &amp; 2024-006-0096.samavg</v>
      </c>
    </row>
    <row r="8" customFormat="false" ht="14.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99</v>
      </c>
      <c r="E8" s="31" t="n">
        <v>104</v>
      </c>
      <c r="F8" s="0" t="str">
        <f aca="false">B8&amp;" &amp; "&amp;C8</f>
        <v> 2024-006-0099.mrgCLEAN &amp; 2024-006-0099.samavg</v>
      </c>
    </row>
    <row r="9" customFormat="false" ht="14.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06</v>
      </c>
      <c r="E9" s="31" t="n">
        <v>119</v>
      </c>
      <c r="F9" s="0" t="str">
        <f aca="false">B9&amp;" &amp; "&amp;C9</f>
        <v> 2024-006-0103.mrgCLEAN &amp; 2024-006-0103.samav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4.5" hidden="false" customHeight="false" outlineLevel="0" collapsed="false">
      <c r="A1" s="32" t="s">
        <v>41</v>
      </c>
      <c r="B1" s="32"/>
      <c r="C1" s="32"/>
    </row>
    <row r="2" customFormat="false" ht="14.5" hidden="false" customHeight="false" outlineLevel="0" collapsed="false">
      <c r="A2" s="32" t="s">
        <v>42</v>
      </c>
      <c r="B2" s="32" t="s">
        <v>43</v>
      </c>
      <c r="C2" s="32" t="s">
        <v>44</v>
      </c>
      <c r="D2" s="0" t="s">
        <v>45</v>
      </c>
    </row>
    <row r="3" customFormat="false" ht="14.5" hidden="false" customHeight="false" outlineLevel="0" collapsed="false">
      <c r="A3" s="0" t="n">
        <v>1</v>
      </c>
      <c r="B3" s="0" t="s">
        <v>46</v>
      </c>
      <c r="C3" s="0" t="s">
        <v>9</v>
      </c>
      <c r="D3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4" customFormat="true" ht="15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5" hidden="false" customHeight="fals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5" hidden="false" customHeight="false" outlineLevel="0" collapsed="false">
      <c r="I3" s="0" t="n">
        <v>1</v>
      </c>
    </row>
    <row r="4" customFormat="false" ht="14.5" hidden="false" customHeight="false" outlineLevel="0" collapsed="false">
      <c r="A4" s="0" t="s">
        <v>48</v>
      </c>
    </row>
    <row r="5" customFormat="false" ht="14.5" hidden="false" customHeight="false" outlineLevel="0" collapsed="false">
      <c r="A5" s="0" t="s">
        <v>49</v>
      </c>
    </row>
    <row r="7" s="32" customFormat="true" ht="15" hidden="false" customHeight="false" outlineLevel="0" collapsed="false">
      <c r="A7" s="35" t="s">
        <v>50</v>
      </c>
      <c r="B7" s="35"/>
      <c r="C7" s="35"/>
      <c r="E7" s="35" t="s">
        <v>51</v>
      </c>
      <c r="F7" s="35"/>
      <c r="G7" s="35"/>
      <c r="I7" s="35" t="s">
        <v>52</v>
      </c>
      <c r="J7" s="35"/>
    </row>
    <row r="8" customFormat="false" ht="15" hidden="false" customHeight="false" outlineLevel="0" collapsed="false">
      <c r="A8" s="36"/>
      <c r="B8" s="37" t="s">
        <v>18</v>
      </c>
      <c r="C8" s="37" t="s">
        <v>53</v>
      </c>
      <c r="E8" s="38" t="s">
        <v>54</v>
      </c>
      <c r="F8" s="38"/>
      <c r="G8" s="38" t="n">
        <f aca="false">INDEX(LINEST(known_ys,known_xs,TRUE(),TRUE()),3,1)</f>
        <v>0.0122196692112834</v>
      </c>
      <c r="I8" s="39" t="s">
        <v>55</v>
      </c>
      <c r="J8" s="39" t="s">
        <v>56</v>
      </c>
    </row>
    <row r="9" customFormat="false" ht="14.5" hidden="false" customHeight="false" outlineLevel="0" collapsed="false">
      <c r="A9" s="0" t="s">
        <v>57</v>
      </c>
      <c r="B9" s="0" t="n">
        <f aca="false">INDEX(LINEST(known_ys,known_xs,TRUE(),TRUE()),1,1)</f>
        <v>-7.93716923183308E-006</v>
      </c>
      <c r="C9" s="0" t="n">
        <f aca="false">INDEX(LINEST(known_ys,known_xs,TRUE(),TRUE()),2,1)</f>
        <v>7.0658760783828E-006</v>
      </c>
      <c r="E9" s="0" t="s">
        <v>58</v>
      </c>
      <c r="G9" s="0" t="n">
        <f aca="false">INDEX(LINEST(known_ys,known_xs,TRUE(),TRUE()),3,2)</f>
        <v>0.0797206246059048</v>
      </c>
      <c r="I9" s="0" t="n">
        <f aca="false">MIN(known_xs)</f>
        <v>2.982</v>
      </c>
      <c r="J9" s="0" t="n">
        <f aca="false">I9*$B$9+$B$10</f>
        <v>0.0302339734027233</v>
      </c>
    </row>
    <row r="10" customFormat="false" ht="15" hidden="false" customHeight="false" outlineLevel="0" collapsed="false">
      <c r="A10" s="40" t="s">
        <v>59</v>
      </c>
      <c r="B10" s="40" t="n">
        <f aca="false">INDEX(LINEST(known_ys,known_xs,TRUE(),TRUE()),1,2)</f>
        <v>0.0302576420413726</v>
      </c>
      <c r="C10" s="40" t="n">
        <f aca="false">INDEX(LINEST(known_ys,known_xs,TRUE(),TRUE()),2,2)</f>
        <v>0.00929880464227846</v>
      </c>
      <c r="E10" s="40" t="s">
        <v>60</v>
      </c>
      <c r="F10" s="40"/>
      <c r="G10" s="40" t="n">
        <f aca="false">INDEX(LINEST(known_ys,known_xs,TRUE(),TRUE()),5,2)</f>
        <v>0.64824855473067</v>
      </c>
      <c r="I10" s="40" t="n">
        <f aca="false">MAX(known_xs)</f>
        <v>4319.48</v>
      </c>
      <c r="J10" s="40" t="n">
        <f aca="false">I10*$B$9+$B$10</f>
        <v>-0.00402680171214575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61</v>
      </c>
      <c r="D12" s="0" t="n">
        <v>104</v>
      </c>
    </row>
    <row r="13" customFormat="false" ht="14.5" hidden="false" customHeight="false" outlineLevel="0" collapsed="false">
      <c r="A13" s="0" t="s">
        <v>62</v>
      </c>
      <c r="D13" s="0" t="n">
        <v>104</v>
      </c>
    </row>
    <row r="14" customFormat="false" ht="15" hidden="false" customHeight="false" outlineLevel="0" collapsed="false"/>
    <row r="15" s="44" customFormat="true" ht="15" hidden="false" customHeight="false" outlineLevel="0" collapsed="false">
      <c r="A15" s="41" t="s">
        <v>63</v>
      </c>
      <c r="B15" s="42" t="s">
        <v>64</v>
      </c>
      <c r="C15" s="43" t="s">
        <v>9</v>
      </c>
      <c r="D15" s="42" t="s">
        <v>12</v>
      </c>
      <c r="E15" s="42" t="s">
        <v>12</v>
      </c>
      <c r="F15" s="42" t="s">
        <v>65</v>
      </c>
      <c r="G15" s="42"/>
      <c r="H15" s="42"/>
      <c r="J15" s="45" t="s">
        <v>66</v>
      </c>
      <c r="K15" s="42" t="s">
        <v>9</v>
      </c>
    </row>
    <row r="16" s="44" customFormat="true" ht="15" hidden="false" customHeight="false" outlineLevel="0" collapsed="false">
      <c r="A16" s="46" t="s">
        <v>35</v>
      </c>
      <c r="B16" s="47" t="s">
        <v>67</v>
      </c>
      <c r="C16" s="48" t="s">
        <v>68</v>
      </c>
      <c r="D16" s="47" t="s">
        <v>68</v>
      </c>
      <c r="E16" s="47" t="s">
        <v>20</v>
      </c>
      <c r="F16" s="49" t="s">
        <v>69</v>
      </c>
      <c r="G16" s="49" t="s">
        <v>70</v>
      </c>
      <c r="H16" s="50" t="s">
        <v>71</v>
      </c>
      <c r="J16" s="51" t="s">
        <v>55</v>
      </c>
      <c r="K16" s="50" t="s">
        <v>72</v>
      </c>
    </row>
    <row r="17" customFormat="false" ht="15" hidden="false" customHeight="false" outlineLevel="0" collapsed="false">
      <c r="A17" s="52" t="n">
        <v>1</v>
      </c>
      <c r="B17" s="53" t="s">
        <v>73</v>
      </c>
      <c r="C17" s="54" t="n">
        <v>3892.16</v>
      </c>
      <c r="D17" s="53" t="n">
        <v>2.859</v>
      </c>
      <c r="E17" s="53" t="n">
        <v>0</v>
      </c>
      <c r="F17" s="54" t="n">
        <v>0.382</v>
      </c>
      <c r="G17" s="54" t="n">
        <f aca="false">C17*$B$9+$B$10</f>
        <v>-0.000635090555998842</v>
      </c>
      <c r="H17" s="53" t="n">
        <f aca="false">G17-F17</f>
        <v>-0.382635090555999</v>
      </c>
      <c r="J17" s="55" t="n">
        <v>3892.16</v>
      </c>
      <c r="K17" s="53" t="n">
        <v>0.382</v>
      </c>
    </row>
    <row r="18" customFormat="false" ht="14.5" hidden="false" customHeight="false" outlineLevel="0" collapsed="false">
      <c r="A18" s="52" t="n">
        <v>1</v>
      </c>
      <c r="B18" s="53" t="s">
        <v>73</v>
      </c>
      <c r="C18" s="54" t="n">
        <v>3499.95</v>
      </c>
      <c r="D18" s="53" t="n">
        <v>2.741</v>
      </c>
      <c r="E18" s="53" t="n">
        <v>0</v>
      </c>
      <c r="F18" s="54" t="n">
        <v>0.223</v>
      </c>
      <c r="G18" s="54" t="n">
        <f aca="false">C18*$B$9+$B$10</f>
        <v>0.00247794658841841</v>
      </c>
      <c r="H18" s="53" t="n">
        <f aca="false">G18-F18</f>
        <v>-0.220522053411582</v>
      </c>
      <c r="J18" s="55" t="n">
        <v>3499.95</v>
      </c>
      <c r="K18" s="53" t="n">
        <v>0.223</v>
      </c>
    </row>
    <row r="19" customFormat="false" ht="14.5" hidden="false" customHeight="false" outlineLevel="0" collapsed="false">
      <c r="A19" s="52" t="n">
        <v>1</v>
      </c>
      <c r="B19" s="53" t="s">
        <v>73</v>
      </c>
      <c r="C19" s="54" t="n">
        <v>3000.55</v>
      </c>
      <c r="D19" s="53" t="n">
        <v>2.46</v>
      </c>
      <c r="E19" s="53" t="n">
        <v>0</v>
      </c>
      <c r="F19" s="54" t="n">
        <v>0.112</v>
      </c>
      <c r="G19" s="54" t="n">
        <f aca="false">C19*$B$9+$B$10</f>
        <v>0.00644176890279585</v>
      </c>
      <c r="H19" s="53" t="n">
        <f aca="false">G19-F19</f>
        <v>-0.105558231097204</v>
      </c>
      <c r="J19" s="55" t="n">
        <v>3000.55</v>
      </c>
      <c r="K19" s="53" t="n">
        <v>0.112</v>
      </c>
    </row>
    <row r="20" customFormat="false" ht="14.5" hidden="false" customHeight="false" outlineLevel="0" collapsed="false">
      <c r="A20" s="52" t="n">
        <v>1</v>
      </c>
      <c r="B20" s="53" t="s">
        <v>73</v>
      </c>
      <c r="C20" s="54" t="n">
        <v>2500.65</v>
      </c>
      <c r="D20" s="53" t="n">
        <v>1.931</v>
      </c>
      <c r="E20" s="53" t="n">
        <v>0</v>
      </c>
      <c r="F20" s="54" t="n">
        <v>0.071</v>
      </c>
      <c r="G20" s="54" t="n">
        <f aca="false">C20*$B$9+$B$10</f>
        <v>0.0104095598017892</v>
      </c>
      <c r="H20" s="53" t="n">
        <f aca="false">G20-F20</f>
        <v>-0.0605904401982108</v>
      </c>
      <c r="J20" s="55" t="n">
        <v>2500.65</v>
      </c>
      <c r="K20" s="53" t="n">
        <v>0.071</v>
      </c>
    </row>
    <row r="21" customFormat="false" ht="14.5" hidden="false" customHeight="false" outlineLevel="0" collapsed="false">
      <c r="A21" s="52" t="n">
        <v>1</v>
      </c>
      <c r="B21" s="53" t="s">
        <v>73</v>
      </c>
      <c r="C21" s="54" t="n">
        <v>2000.24</v>
      </c>
      <c r="D21" s="53" t="n">
        <v>1.269</v>
      </c>
      <c r="E21" s="53" t="n">
        <v>0</v>
      </c>
      <c r="F21" s="54" t="n">
        <v>0.0300001</v>
      </c>
      <c r="G21" s="54" t="n">
        <f aca="false">C21*$B$9+$B$10</f>
        <v>0.0143813986570908</v>
      </c>
      <c r="H21" s="53" t="n">
        <f aca="false">G21-F21</f>
        <v>-0.0156187013429092</v>
      </c>
      <c r="J21" s="55" t="n">
        <v>2000.24</v>
      </c>
      <c r="K21" s="53" t="n">
        <v>0.0300001</v>
      </c>
    </row>
    <row r="22" customFormat="false" ht="14.5" hidden="false" customHeight="false" outlineLevel="0" collapsed="false">
      <c r="A22" s="52" t="n">
        <v>1</v>
      </c>
      <c r="B22" s="53" t="s">
        <v>73</v>
      </c>
      <c r="C22" s="54" t="n">
        <v>1500.97</v>
      </c>
      <c r="D22" s="53" t="n">
        <v>0.491</v>
      </c>
      <c r="E22" s="53" t="n">
        <v>0</v>
      </c>
      <c r="F22" s="54" t="n">
        <v>-0.024</v>
      </c>
      <c r="G22" s="54" t="n">
        <f aca="false">C22*$B$9+$B$10</f>
        <v>0.0183441891394681</v>
      </c>
      <c r="H22" s="53" t="n">
        <f aca="false">G22-F22</f>
        <v>0.0423441891394681</v>
      </c>
      <c r="J22" s="55" t="n">
        <v>1500.97</v>
      </c>
      <c r="K22" s="53" t="n">
        <v>-0.024</v>
      </c>
    </row>
    <row r="23" customFormat="false" ht="14.5" hidden="false" customHeight="false" outlineLevel="0" collapsed="false">
      <c r="A23" s="52" t="n">
        <v>1</v>
      </c>
      <c r="B23" s="53" t="s">
        <v>73</v>
      </c>
      <c r="C23" s="54" t="n">
        <v>1249.79</v>
      </c>
      <c r="D23" s="53" t="n">
        <v>0.311</v>
      </c>
      <c r="E23" s="53" t="n">
        <v>0</v>
      </c>
      <c r="F23" s="54" t="n">
        <v>-0.016</v>
      </c>
      <c r="G23" s="54" t="n">
        <f aca="false">C23*$B$9+$B$10</f>
        <v>0.0203378473071199</v>
      </c>
      <c r="H23" s="53" t="n">
        <f aca="false">G23-F23</f>
        <v>0.0363378473071199</v>
      </c>
      <c r="J23" s="55" t="n">
        <v>1249.79</v>
      </c>
      <c r="K23" s="53" t="n">
        <v>-0.016</v>
      </c>
    </row>
    <row r="24" customFormat="false" ht="14.5" hidden="false" customHeight="false" outlineLevel="0" collapsed="false">
      <c r="A24" s="52" t="n">
        <v>1</v>
      </c>
      <c r="B24" s="53" t="s">
        <v>73</v>
      </c>
      <c r="C24" s="54" t="n">
        <v>1000.61</v>
      </c>
      <c r="D24" s="53" t="n">
        <v>0.249</v>
      </c>
      <c r="E24" s="53" t="n">
        <v>0</v>
      </c>
      <c r="F24" s="54" t="n">
        <v>-0.03</v>
      </c>
      <c r="G24" s="54" t="n">
        <f aca="false">C24*$B$9+$B$10</f>
        <v>0.0223156311363081</v>
      </c>
      <c r="H24" s="53" t="n">
        <f aca="false">G24-F24</f>
        <v>0.0523156311363081</v>
      </c>
      <c r="J24" s="55" t="n">
        <v>1000.61</v>
      </c>
      <c r="K24" s="53" t="n">
        <v>-0.03</v>
      </c>
    </row>
    <row r="25" customFormat="false" ht="14.5" hidden="false" customHeight="false" outlineLevel="0" collapsed="false">
      <c r="A25" s="52" t="n">
        <v>1</v>
      </c>
      <c r="B25" s="53" t="s">
        <v>73</v>
      </c>
      <c r="C25" s="54" t="n">
        <v>799.767</v>
      </c>
      <c r="D25" s="53" t="n">
        <v>0.296</v>
      </c>
      <c r="E25" s="53" t="n">
        <v>0</v>
      </c>
      <c r="F25" s="54" t="n">
        <v>-0.027</v>
      </c>
      <c r="G25" s="54" t="n">
        <f aca="false">C25*$B$9+$B$10</f>
        <v>0.0239097560163372</v>
      </c>
      <c r="H25" s="53" t="n">
        <f aca="false">G25-F25</f>
        <v>0.0509097560163372</v>
      </c>
      <c r="J25" s="55" t="n">
        <v>799.767</v>
      </c>
      <c r="K25" s="53" t="n">
        <v>-0.027</v>
      </c>
    </row>
    <row r="26" customFormat="false" ht="14.5" hidden="false" customHeight="false" outlineLevel="0" collapsed="false">
      <c r="A26" s="52" t="n">
        <v>1</v>
      </c>
      <c r="B26" s="53" t="s">
        <v>73</v>
      </c>
      <c r="C26" s="54" t="n">
        <v>600.378</v>
      </c>
      <c r="D26" s="53" t="n">
        <v>0.388</v>
      </c>
      <c r="E26" s="53" t="n">
        <v>0</v>
      </c>
      <c r="F26" s="54" t="n">
        <v>-0.023</v>
      </c>
      <c r="G26" s="54" t="n">
        <f aca="false">C26*$B$9+$B$10</f>
        <v>0.0254923402523031</v>
      </c>
      <c r="H26" s="53" t="n">
        <f aca="false">G26-F26</f>
        <v>0.0484923402523031</v>
      </c>
      <c r="J26" s="55" t="n">
        <v>600.378</v>
      </c>
      <c r="K26" s="53" t="n">
        <v>-0.023</v>
      </c>
    </row>
    <row r="27" customFormat="false" ht="14.5" hidden="false" customHeight="false" outlineLevel="0" collapsed="false">
      <c r="A27" s="52" t="n">
        <v>1</v>
      </c>
      <c r="B27" s="53" t="s">
        <v>73</v>
      </c>
      <c r="C27" s="54" t="n">
        <v>399.749</v>
      </c>
      <c r="D27" s="53" t="n">
        <v>1.012</v>
      </c>
      <c r="E27" s="53" t="n">
        <v>0</v>
      </c>
      <c r="F27" s="54" t="n">
        <v>0.00999999</v>
      </c>
      <c r="G27" s="54" t="n">
        <f aca="false">C27*$B$9+$B$10</f>
        <v>0.0270847665781166</v>
      </c>
      <c r="H27" s="53" t="n">
        <f aca="false">G27-F27</f>
        <v>0.0170847765781166</v>
      </c>
      <c r="J27" s="55" t="n">
        <v>399.749</v>
      </c>
      <c r="K27" s="53" t="n">
        <v>0.00999999</v>
      </c>
    </row>
    <row r="28" customFormat="false" ht="14.5" hidden="false" customHeight="false" outlineLevel="0" collapsed="false">
      <c r="A28" s="52" t="n">
        <v>1</v>
      </c>
      <c r="B28" s="53" t="s">
        <v>73</v>
      </c>
      <c r="C28" s="54" t="n">
        <v>300.473</v>
      </c>
      <c r="D28" s="53" t="n">
        <v>1.405</v>
      </c>
      <c r="E28" s="53" t="n">
        <v>0</v>
      </c>
      <c r="F28" s="54" t="n">
        <v>0</v>
      </c>
      <c r="G28" s="54" t="n">
        <f aca="false">C28*$B$9+$B$10</f>
        <v>0.027872736990776</v>
      </c>
      <c r="H28" s="53" t="n">
        <f aca="false">G28-F28</f>
        <v>0.027872736990776</v>
      </c>
      <c r="J28" s="55" t="n">
        <v>300.473</v>
      </c>
      <c r="K28" s="53" t="n">
        <v>0</v>
      </c>
    </row>
    <row r="29" customFormat="false" ht="14.5" hidden="false" customHeight="false" outlineLevel="0" collapsed="false">
      <c r="A29" s="52" t="n">
        <v>1</v>
      </c>
      <c r="B29" s="53" t="s">
        <v>73</v>
      </c>
      <c r="C29" s="54" t="n">
        <v>249.226</v>
      </c>
      <c r="D29" s="53" t="n">
        <v>1.916</v>
      </c>
      <c r="E29" s="53" t="n">
        <v>0</v>
      </c>
      <c r="F29" s="54" t="n">
        <v>-0.005</v>
      </c>
      <c r="G29" s="54" t="n">
        <f aca="false">C29*$B$9+$B$10</f>
        <v>0.0282794931023998</v>
      </c>
      <c r="H29" s="53" t="n">
        <f aca="false">G29-F29</f>
        <v>0.0332794931023998</v>
      </c>
      <c r="J29" s="55" t="n">
        <v>249.226</v>
      </c>
      <c r="K29" s="53" t="n">
        <v>-0.005</v>
      </c>
    </row>
    <row r="30" customFormat="false" ht="14.5" hidden="false" customHeight="false" outlineLevel="0" collapsed="false">
      <c r="A30" s="52" t="n">
        <v>1</v>
      </c>
      <c r="B30" s="53" t="s">
        <v>73</v>
      </c>
      <c r="C30" s="54" t="n">
        <v>200.64</v>
      </c>
      <c r="D30" s="53" t="n">
        <v>2.525</v>
      </c>
      <c r="E30" s="53" t="n">
        <v>0</v>
      </c>
      <c r="F30" s="54" t="n">
        <v>-0.0249999</v>
      </c>
      <c r="G30" s="54" t="n">
        <f aca="false">C30*$B$9+$B$10</f>
        <v>0.0286651284066976</v>
      </c>
      <c r="H30" s="53" t="n">
        <f aca="false">G30-F30</f>
        <v>0.0536650284066976</v>
      </c>
      <c r="J30" s="55" t="n">
        <v>200.64</v>
      </c>
      <c r="K30" s="53" t="n">
        <v>-0.0249999</v>
      </c>
    </row>
    <row r="31" customFormat="false" ht="14.5" hidden="false" customHeight="false" outlineLevel="0" collapsed="false">
      <c r="A31" s="52" t="n">
        <v>1</v>
      </c>
      <c r="B31" s="53" t="s">
        <v>73</v>
      </c>
      <c r="C31" s="54" t="n">
        <v>175.063</v>
      </c>
      <c r="D31" s="53" t="n">
        <v>2.956</v>
      </c>
      <c r="E31" s="53" t="n">
        <v>0</v>
      </c>
      <c r="F31" s="54" t="n">
        <v>0.0150001</v>
      </c>
      <c r="G31" s="54" t="n">
        <f aca="false">C31*$B$9+$B$10</f>
        <v>0.0288681373841402</v>
      </c>
      <c r="H31" s="53" t="n">
        <f aca="false">G31-F31</f>
        <v>0.0138680373841402</v>
      </c>
      <c r="J31" s="55" t="n">
        <v>175.063</v>
      </c>
      <c r="K31" s="53" t="n">
        <v>0.0150001</v>
      </c>
    </row>
    <row r="32" customFormat="false" ht="14.5" hidden="false" customHeight="false" outlineLevel="0" collapsed="false">
      <c r="A32" s="52" t="n">
        <v>1</v>
      </c>
      <c r="B32" s="53" t="s">
        <v>73</v>
      </c>
      <c r="C32" s="54" t="n">
        <v>150.15</v>
      </c>
      <c r="D32" s="53" t="n">
        <v>3.259</v>
      </c>
      <c r="E32" s="53" t="n">
        <v>0</v>
      </c>
      <c r="F32" s="54" t="n">
        <v>0.00699997</v>
      </c>
      <c r="G32" s="54" t="n">
        <f aca="false">C32*$B$9+$B$10</f>
        <v>0.0290658760812129</v>
      </c>
      <c r="H32" s="53" t="n">
        <f aca="false">G32-F32</f>
        <v>0.0220659060812129</v>
      </c>
      <c r="J32" s="55" t="n">
        <v>150.15</v>
      </c>
      <c r="K32" s="53" t="n">
        <v>0.00699997</v>
      </c>
    </row>
    <row r="33" customFormat="false" ht="14.5" hidden="false" customHeight="false" outlineLevel="0" collapsed="false">
      <c r="A33" s="52" t="n">
        <v>1</v>
      </c>
      <c r="B33" s="53" t="s">
        <v>73</v>
      </c>
      <c r="C33" s="54" t="n">
        <v>125.03</v>
      </c>
      <c r="D33" s="53" t="n">
        <v>3.743</v>
      </c>
      <c r="E33" s="53" t="n">
        <v>0</v>
      </c>
      <c r="F33" s="54" t="n">
        <v>0.0880001</v>
      </c>
      <c r="G33" s="54" t="n">
        <f aca="false">C33*$B$9+$B$10</f>
        <v>0.0292652577723165</v>
      </c>
      <c r="H33" s="53" t="n">
        <f aca="false">G33-F33</f>
        <v>-0.0587348422276835</v>
      </c>
      <c r="J33" s="55" t="n">
        <v>125.03</v>
      </c>
      <c r="K33" s="53" t="n">
        <v>0.0880001</v>
      </c>
    </row>
    <row r="34" customFormat="false" ht="14.5" hidden="false" customHeight="false" outlineLevel="0" collapsed="false">
      <c r="A34" s="52" t="n">
        <v>1</v>
      </c>
      <c r="B34" s="53" t="s">
        <v>73</v>
      </c>
      <c r="C34" s="54" t="n">
        <v>99.033</v>
      </c>
      <c r="D34" s="53" t="n">
        <v>5.09</v>
      </c>
      <c r="E34" s="53" t="n">
        <v>0</v>
      </c>
      <c r="F34" s="54" t="n">
        <v>0.066</v>
      </c>
      <c r="G34" s="54" t="n">
        <f aca="false">C34*$B$9+$B$10</f>
        <v>0.0294716003608365</v>
      </c>
      <c r="H34" s="53" t="n">
        <f aca="false">G34-F34</f>
        <v>-0.0365283996391635</v>
      </c>
      <c r="J34" s="55" t="n">
        <v>99.033</v>
      </c>
      <c r="K34" s="53" t="n">
        <v>0.066</v>
      </c>
    </row>
    <row r="35" customFormat="false" ht="14.5" hidden="false" customHeight="false" outlineLevel="0" collapsed="false">
      <c r="A35" s="52" t="n">
        <v>1</v>
      </c>
      <c r="B35" s="53" t="s">
        <v>73</v>
      </c>
      <c r="C35" s="54" t="n">
        <v>74.976</v>
      </c>
      <c r="D35" s="53" t="n">
        <v>6.879</v>
      </c>
      <c r="E35" s="53" t="n">
        <v>0</v>
      </c>
      <c r="F35" s="54" t="n">
        <v>0.0680003</v>
      </c>
      <c r="G35" s="54" t="n">
        <f aca="false">C35*$B$9+$B$10</f>
        <v>0.0296625448410467</v>
      </c>
      <c r="H35" s="53" t="n">
        <f aca="false">G35-F35</f>
        <v>-0.0383377551589533</v>
      </c>
      <c r="J35" s="55" t="n">
        <v>74.976</v>
      </c>
      <c r="K35" s="53" t="n">
        <v>0.0680003</v>
      </c>
    </row>
    <row r="36" customFormat="false" ht="14.5" hidden="false" customHeight="false" outlineLevel="0" collapsed="false">
      <c r="A36" s="52" t="n">
        <v>1</v>
      </c>
      <c r="B36" s="53" t="s">
        <v>73</v>
      </c>
      <c r="C36" s="54" t="n">
        <v>50.493</v>
      </c>
      <c r="D36" s="53" t="n">
        <v>6.922</v>
      </c>
      <c r="E36" s="53" t="n">
        <v>0</v>
      </c>
      <c r="F36" s="54" t="n">
        <v>0.0999999</v>
      </c>
      <c r="G36" s="54" t="n">
        <f aca="false">C36*$B$9+$B$10</f>
        <v>0.0298568705553497</v>
      </c>
      <c r="H36" s="53" t="n">
        <f aca="false">G36-F36</f>
        <v>-0.0701430294446504</v>
      </c>
      <c r="J36" s="55" t="n">
        <v>50.493</v>
      </c>
      <c r="K36" s="53" t="n">
        <v>0.0999999</v>
      </c>
    </row>
    <row r="37" customFormat="false" ht="14.5" hidden="false" customHeight="false" outlineLevel="0" collapsed="false">
      <c r="A37" s="52" t="n">
        <v>1</v>
      </c>
      <c r="B37" s="53" t="s">
        <v>73</v>
      </c>
      <c r="C37" s="54" t="n">
        <v>24.695</v>
      </c>
      <c r="D37" s="53" t="n">
        <v>6.932</v>
      </c>
      <c r="E37" s="53" t="n">
        <v>0</v>
      </c>
      <c r="F37" s="54" t="n">
        <v>0.127</v>
      </c>
      <c r="G37" s="54" t="n">
        <f aca="false">C37*$B$9+$B$10</f>
        <v>0.0300616336471925</v>
      </c>
      <c r="H37" s="53" t="n">
        <f aca="false">G37-F37</f>
        <v>-0.0969383663528075</v>
      </c>
      <c r="J37" s="55" t="n">
        <v>24.695</v>
      </c>
      <c r="K37" s="53" t="n">
        <v>0.127</v>
      </c>
    </row>
    <row r="38" customFormat="false" ht="14.5" hidden="false" customHeight="false" outlineLevel="0" collapsed="false">
      <c r="A38" s="52" t="n">
        <v>1</v>
      </c>
      <c r="B38" s="53" t="s">
        <v>73</v>
      </c>
      <c r="C38" s="54" t="n">
        <v>10.165</v>
      </c>
      <c r="D38" s="53" t="n">
        <v>6.924</v>
      </c>
      <c r="E38" s="53" t="n">
        <v>0</v>
      </c>
      <c r="F38" s="54" t="n">
        <v>0.108</v>
      </c>
      <c r="G38" s="54" t="n">
        <f aca="false">C38*$B$9+$B$10</f>
        <v>0.030176960716131</v>
      </c>
      <c r="H38" s="53" t="n">
        <f aca="false">G38-F38</f>
        <v>-0.077823039283869</v>
      </c>
      <c r="J38" s="55" t="n">
        <v>10.165</v>
      </c>
      <c r="K38" s="53" t="n">
        <v>0.108</v>
      </c>
    </row>
    <row r="39" customFormat="false" ht="15" hidden="false" customHeight="false" outlineLevel="0" collapsed="false">
      <c r="A39" s="52" t="n">
        <v>1</v>
      </c>
      <c r="B39" s="53" t="s">
        <v>73</v>
      </c>
      <c r="C39" s="54" t="n">
        <v>4.8225</v>
      </c>
      <c r="D39" s="53" t="n">
        <v>6.9265</v>
      </c>
      <c r="E39" s="53" t="n">
        <v>0.000707056</v>
      </c>
      <c r="F39" s="54" t="n">
        <v>0.1055</v>
      </c>
      <c r="G39" s="54" t="n">
        <f aca="false">C39*$B$9+$B$10</f>
        <v>0.0302193650427521</v>
      </c>
      <c r="H39" s="53" t="n">
        <f aca="false">G39-F39</f>
        <v>-0.0752806349572479</v>
      </c>
      <c r="J39" s="55" t="n">
        <v>4.8225</v>
      </c>
      <c r="K39" s="53" t="n">
        <v>0.1055</v>
      </c>
    </row>
    <row r="40" customFormat="false" ht="15" hidden="false" customHeight="false" outlineLevel="0" collapsed="false">
      <c r="A40" s="56" t="n">
        <v>2</v>
      </c>
      <c r="B40" s="53" t="s">
        <v>73</v>
      </c>
      <c r="C40" s="57" t="n">
        <v>4319.48</v>
      </c>
      <c r="D40" s="58" t="n">
        <v>3.161</v>
      </c>
      <c r="E40" s="58" t="n">
        <v>0</v>
      </c>
      <c r="F40" s="57" t="n">
        <v>-0.0179999</v>
      </c>
      <c r="G40" s="57" t="n">
        <f aca="false">C40*$B$9+$B$10</f>
        <v>-0.00402680171214575</v>
      </c>
      <c r="H40" s="58" t="n">
        <f aca="false">G40-F40</f>
        <v>0.0139730982878542</v>
      </c>
      <c r="J40" s="55" t="n">
        <v>4319.48</v>
      </c>
      <c r="K40" s="53" t="n">
        <v>-0.0179999</v>
      </c>
    </row>
    <row r="41" customFormat="false" ht="14.5" hidden="false" customHeight="false" outlineLevel="0" collapsed="false">
      <c r="A41" s="52" t="n">
        <v>2</v>
      </c>
      <c r="B41" s="53" t="s">
        <v>73</v>
      </c>
      <c r="C41" s="54" t="n">
        <v>4001.13</v>
      </c>
      <c r="D41" s="53" t="n">
        <v>3.111</v>
      </c>
      <c r="E41" s="53" t="n">
        <v>0</v>
      </c>
      <c r="F41" s="54" t="n">
        <v>-0.296</v>
      </c>
      <c r="G41" s="54" t="n">
        <f aca="false">C41*$B$9+$B$10</f>
        <v>-0.00150000388719169</v>
      </c>
      <c r="H41" s="53" t="n">
        <f aca="false">G41-F41</f>
        <v>0.294499996112808</v>
      </c>
      <c r="J41" s="55" t="n">
        <v>4001.13</v>
      </c>
      <c r="K41" s="53" t="n">
        <v>-0.296</v>
      </c>
    </row>
    <row r="42" customFormat="false" ht="14.5" hidden="false" customHeight="false" outlineLevel="0" collapsed="false">
      <c r="A42" s="52" t="n">
        <v>2</v>
      </c>
      <c r="B42" s="53" t="s">
        <v>73</v>
      </c>
      <c r="C42" s="54" t="n">
        <v>3499.77</v>
      </c>
      <c r="D42" s="53" t="n">
        <v>2.856</v>
      </c>
      <c r="E42" s="53" t="n">
        <v>0</v>
      </c>
      <c r="F42" s="54" t="n">
        <v>-0.02</v>
      </c>
      <c r="G42" s="54" t="n">
        <f aca="false">C42*$B$9+$B$10</f>
        <v>0.00247937527888014</v>
      </c>
      <c r="H42" s="53" t="n">
        <f aca="false">G42-F42</f>
        <v>0.0224793752788801</v>
      </c>
      <c r="J42" s="55" t="n">
        <v>3499.77</v>
      </c>
      <c r="K42" s="53" t="n">
        <v>-0.02</v>
      </c>
    </row>
    <row r="43" customFormat="false" ht="14.5" hidden="false" customHeight="false" outlineLevel="0" collapsed="false">
      <c r="A43" s="52" t="n">
        <v>2</v>
      </c>
      <c r="B43" s="53" t="s">
        <v>73</v>
      </c>
      <c r="C43" s="54" t="n">
        <v>3001.11</v>
      </c>
      <c r="D43" s="53" t="n">
        <v>2.442</v>
      </c>
      <c r="E43" s="53" t="n">
        <v>0</v>
      </c>
      <c r="F43" s="54" t="n">
        <v>-0.0140002</v>
      </c>
      <c r="G43" s="54" t="n">
        <f aca="false">C43*$B$9+$B$10</f>
        <v>0.00643732408802602</v>
      </c>
      <c r="H43" s="53" t="n">
        <f aca="false">G43-F43</f>
        <v>0.020437524088026</v>
      </c>
      <c r="J43" s="55" t="n">
        <v>3001.11</v>
      </c>
      <c r="K43" s="53" t="n">
        <v>-0.0140002</v>
      </c>
    </row>
    <row r="44" customFormat="false" ht="14.5" hidden="false" customHeight="false" outlineLevel="0" collapsed="false">
      <c r="A44" s="52" t="n">
        <v>2</v>
      </c>
      <c r="B44" s="53" t="s">
        <v>73</v>
      </c>
      <c r="C44" s="54" t="n">
        <v>2499.69</v>
      </c>
      <c r="D44" s="53" t="n">
        <v>1.835</v>
      </c>
      <c r="E44" s="53" t="n">
        <v>0</v>
      </c>
      <c r="F44" s="54" t="n">
        <v>-0.023</v>
      </c>
      <c r="G44" s="54" t="n">
        <f aca="false">C44*$B$9+$B$10</f>
        <v>0.0104171794842518</v>
      </c>
      <c r="H44" s="53" t="n">
        <f aca="false">G44-F44</f>
        <v>0.0334171794842518</v>
      </c>
      <c r="J44" s="55" t="n">
        <v>2499.69</v>
      </c>
      <c r="K44" s="53" t="n">
        <v>-0.023</v>
      </c>
    </row>
    <row r="45" customFormat="false" ht="14.5" hidden="false" customHeight="false" outlineLevel="0" collapsed="false">
      <c r="A45" s="52" t="n">
        <v>2</v>
      </c>
      <c r="B45" s="53" t="s">
        <v>73</v>
      </c>
      <c r="C45" s="54" t="n">
        <v>2000.13</v>
      </c>
      <c r="D45" s="53" t="n">
        <v>1.164</v>
      </c>
      <c r="E45" s="53" t="n">
        <v>0</v>
      </c>
      <c r="F45" s="54" t="n">
        <v>-0.0419999</v>
      </c>
      <c r="G45" s="54" t="n">
        <f aca="false">C45*$B$9+$B$10</f>
        <v>0.0143822717457063</v>
      </c>
      <c r="H45" s="53" t="n">
        <f aca="false">G45-F45</f>
        <v>0.0563821717457063</v>
      </c>
      <c r="J45" s="55" t="n">
        <v>2000.13</v>
      </c>
      <c r="K45" s="53" t="n">
        <v>-0.0419999</v>
      </c>
    </row>
    <row r="46" customFormat="false" ht="14.5" hidden="false" customHeight="false" outlineLevel="0" collapsed="false">
      <c r="A46" s="52" t="n">
        <v>2</v>
      </c>
      <c r="B46" s="53" t="s">
        <v>73</v>
      </c>
      <c r="C46" s="54" t="n">
        <v>1500.76</v>
      </c>
      <c r="D46" s="53" t="n">
        <v>0.566</v>
      </c>
      <c r="E46" s="53" t="n">
        <v>0</v>
      </c>
      <c r="F46" s="54" t="n">
        <v>-0.027</v>
      </c>
      <c r="G46" s="54" t="n">
        <f aca="false">C46*$B$9+$B$10</f>
        <v>0.0183458559450068</v>
      </c>
      <c r="H46" s="53" t="n">
        <f aca="false">G46-F46</f>
        <v>0.0453458559450068</v>
      </c>
      <c r="J46" s="55" t="n">
        <v>1500.76</v>
      </c>
      <c r="K46" s="53" t="n">
        <v>-0.027</v>
      </c>
    </row>
    <row r="47" customFormat="false" ht="14.5" hidden="false" customHeight="false" outlineLevel="0" collapsed="false">
      <c r="A47" s="52" t="n">
        <v>2</v>
      </c>
      <c r="B47" s="53" t="s">
        <v>73</v>
      </c>
      <c r="C47" s="54" t="n">
        <v>1249.99</v>
      </c>
      <c r="D47" s="53" t="n">
        <v>0.349</v>
      </c>
      <c r="E47" s="53" t="n">
        <v>0</v>
      </c>
      <c r="F47" s="54" t="n">
        <v>-0.035</v>
      </c>
      <c r="G47" s="54" t="n">
        <f aca="false">C47*$B$9+$B$10</f>
        <v>0.0203362598732736</v>
      </c>
      <c r="H47" s="53" t="n">
        <f aca="false">G47-F47</f>
        <v>0.0553362598732736</v>
      </c>
      <c r="J47" s="55" t="n">
        <v>1249.99</v>
      </c>
      <c r="K47" s="53" t="n">
        <v>-0.035</v>
      </c>
    </row>
    <row r="48" customFormat="false" ht="14.5" hidden="false" customHeight="false" outlineLevel="0" collapsed="false">
      <c r="A48" s="52" t="n">
        <v>2</v>
      </c>
      <c r="B48" s="53" t="s">
        <v>73</v>
      </c>
      <c r="C48" s="54" t="n">
        <v>999.898</v>
      </c>
      <c r="D48" s="53" t="n">
        <v>0.386</v>
      </c>
      <c r="E48" s="53" t="n">
        <v>0</v>
      </c>
      <c r="F48" s="54" t="n">
        <v>-0.032</v>
      </c>
      <c r="G48" s="54" t="n">
        <f aca="false">C48*$B$9+$B$10</f>
        <v>0.0223212824008012</v>
      </c>
      <c r="H48" s="53" t="n">
        <f aca="false">G48-F48</f>
        <v>0.0543212824008012</v>
      </c>
      <c r="J48" s="55" t="n">
        <v>999.898</v>
      </c>
      <c r="K48" s="53" t="n">
        <v>-0.032</v>
      </c>
    </row>
    <row r="49" customFormat="false" ht="14.5" hidden="false" customHeight="false" outlineLevel="0" collapsed="false">
      <c r="A49" s="52" t="n">
        <v>2</v>
      </c>
      <c r="B49" s="53" t="s">
        <v>73</v>
      </c>
      <c r="C49" s="54" t="n">
        <v>799.247</v>
      </c>
      <c r="D49" s="53" t="n">
        <v>0.423</v>
      </c>
      <c r="E49" s="53" t="n">
        <v>0</v>
      </c>
      <c r="F49" s="54" t="n">
        <v>-0.04</v>
      </c>
      <c r="G49" s="54" t="n">
        <f aca="false">C49*$B$9+$B$10</f>
        <v>0.0239138833443377</v>
      </c>
      <c r="H49" s="53" t="n">
        <f aca="false">G49-F49</f>
        <v>0.0639138833443377</v>
      </c>
      <c r="J49" s="55" t="n">
        <v>799.247</v>
      </c>
      <c r="K49" s="53" t="n">
        <v>-0.04</v>
      </c>
    </row>
    <row r="50" customFormat="false" ht="14.5" hidden="false" customHeight="false" outlineLevel="0" collapsed="false">
      <c r="A50" s="52" t="n">
        <v>2</v>
      </c>
      <c r="B50" s="53" t="s">
        <v>73</v>
      </c>
      <c r="C50" s="54" t="n">
        <v>600.781</v>
      </c>
      <c r="D50" s="53" t="n">
        <v>0.557</v>
      </c>
      <c r="E50" s="53" t="n">
        <v>0</v>
      </c>
      <c r="F50" s="54" t="n">
        <v>-0.026</v>
      </c>
      <c r="G50" s="54" t="n">
        <f aca="false">C50*$B$9+$B$10</f>
        <v>0.0254891415731027</v>
      </c>
      <c r="H50" s="53" t="n">
        <f aca="false">G50-F50</f>
        <v>0.0514891415731027</v>
      </c>
      <c r="J50" s="55" t="n">
        <v>600.781</v>
      </c>
      <c r="K50" s="53" t="n">
        <v>-0.026</v>
      </c>
    </row>
    <row r="51" customFormat="false" ht="14.5" hidden="false" customHeight="false" outlineLevel="0" collapsed="false">
      <c r="A51" s="52" t="n">
        <v>2</v>
      </c>
      <c r="B51" s="53" t="s">
        <v>73</v>
      </c>
      <c r="C51" s="54" t="n">
        <v>401.102</v>
      </c>
      <c r="D51" s="53" t="n">
        <v>0.995</v>
      </c>
      <c r="E51" s="53" t="n">
        <v>0</v>
      </c>
      <c r="F51" s="54" t="n">
        <v>-0.03</v>
      </c>
      <c r="G51" s="54" t="n">
        <f aca="false">C51*$B$9+$B$10</f>
        <v>0.0270740275881459</v>
      </c>
      <c r="H51" s="53" t="n">
        <f aca="false">G51-F51</f>
        <v>0.0570740275881459</v>
      </c>
      <c r="J51" s="55" t="n">
        <v>401.102</v>
      </c>
      <c r="K51" s="53" t="n">
        <v>-0.03</v>
      </c>
    </row>
    <row r="52" customFormat="false" ht="14.5" hidden="false" customHeight="false" outlineLevel="0" collapsed="false">
      <c r="A52" s="52" t="n">
        <v>2</v>
      </c>
      <c r="B52" s="53" t="s">
        <v>73</v>
      </c>
      <c r="C52" s="54" t="n">
        <v>300.893</v>
      </c>
      <c r="D52" s="53" t="n">
        <v>1.547</v>
      </c>
      <c r="E52" s="53" t="n">
        <v>0</v>
      </c>
      <c r="F52" s="54" t="n">
        <v>-0.017</v>
      </c>
      <c r="G52" s="54" t="n">
        <f aca="false">C52*$B$9+$B$10</f>
        <v>0.0278694033796987</v>
      </c>
      <c r="H52" s="53" t="n">
        <f aca="false">G52-F52</f>
        <v>0.0448694033796987</v>
      </c>
      <c r="J52" s="55" t="n">
        <v>300.893</v>
      </c>
      <c r="K52" s="53" t="n">
        <v>-0.017</v>
      </c>
    </row>
    <row r="53" customFormat="false" ht="14.5" hidden="false" customHeight="false" outlineLevel="0" collapsed="false">
      <c r="A53" s="52" t="n">
        <v>2</v>
      </c>
      <c r="B53" s="53" t="s">
        <v>73</v>
      </c>
      <c r="C53" s="54" t="n">
        <v>250.239</v>
      </c>
      <c r="D53" s="53" t="n">
        <v>2.32</v>
      </c>
      <c r="E53" s="53" t="n">
        <v>0</v>
      </c>
      <c r="F53" s="54" t="n">
        <v>-0.017</v>
      </c>
      <c r="G53" s="54" t="n">
        <f aca="false">C53*$B$9+$B$10</f>
        <v>0.0282714527499679</v>
      </c>
      <c r="H53" s="53" t="n">
        <f aca="false">G53-F53</f>
        <v>0.0452714527499679</v>
      </c>
      <c r="J53" s="55" t="n">
        <v>250.239</v>
      </c>
      <c r="K53" s="53" t="n">
        <v>-0.017</v>
      </c>
    </row>
    <row r="54" customFormat="false" ht="14.5" hidden="false" customHeight="false" outlineLevel="0" collapsed="false">
      <c r="A54" s="52" t="n">
        <v>2</v>
      </c>
      <c r="B54" s="53" t="s">
        <v>73</v>
      </c>
      <c r="C54" s="54" t="n">
        <v>199.473</v>
      </c>
      <c r="D54" s="53" t="n">
        <v>3.872</v>
      </c>
      <c r="E54" s="53" t="n">
        <v>0</v>
      </c>
      <c r="F54" s="54" t="n">
        <v>-0.0139999</v>
      </c>
      <c r="G54" s="54" t="n">
        <f aca="false">C54*$B$9+$B$10</f>
        <v>0.0286743910831912</v>
      </c>
      <c r="H54" s="53" t="n">
        <f aca="false">G54-F54</f>
        <v>0.0426742910831912</v>
      </c>
      <c r="J54" s="55" t="n">
        <v>199.473</v>
      </c>
      <c r="K54" s="53" t="n">
        <v>-0.0139999</v>
      </c>
    </row>
    <row r="55" customFormat="false" ht="14.5" hidden="false" customHeight="false" outlineLevel="0" collapsed="false">
      <c r="A55" s="52" t="n">
        <v>2</v>
      </c>
      <c r="B55" s="53" t="s">
        <v>73</v>
      </c>
      <c r="C55" s="54" t="n">
        <v>174.862</v>
      </c>
      <c r="D55" s="53" t="n">
        <v>4.506</v>
      </c>
      <c r="E55" s="53" t="n">
        <v>0</v>
      </c>
      <c r="F55" s="54" t="n">
        <v>-0.00500011</v>
      </c>
      <c r="G55" s="54" t="n">
        <f aca="false">C55*$B$9+$B$10</f>
        <v>0.0288697327551558</v>
      </c>
      <c r="H55" s="53" t="n">
        <f aca="false">G55-F55</f>
        <v>0.0338698427551558</v>
      </c>
      <c r="J55" s="55" t="n">
        <v>174.862</v>
      </c>
      <c r="K55" s="53" t="n">
        <v>-0.00500011</v>
      </c>
    </row>
    <row r="56" customFormat="false" ht="14.5" hidden="false" customHeight="false" outlineLevel="0" collapsed="false">
      <c r="A56" s="52" t="n">
        <v>2</v>
      </c>
      <c r="B56" s="53" t="s">
        <v>73</v>
      </c>
      <c r="C56" s="54" t="n">
        <v>149.965</v>
      </c>
      <c r="D56" s="53" t="n">
        <v>5.395</v>
      </c>
      <c r="E56" s="53" t="n">
        <v>0</v>
      </c>
      <c r="F56" s="54" t="n">
        <v>0.0320001</v>
      </c>
      <c r="G56" s="54" t="n">
        <f aca="false">C56*$B$9+$B$10</f>
        <v>0.0290673444575208</v>
      </c>
      <c r="H56" s="53" t="n">
        <f aca="false">G56-F56</f>
        <v>-0.00293275554247925</v>
      </c>
      <c r="J56" s="55" t="n">
        <v>149.965</v>
      </c>
      <c r="K56" s="53" t="n">
        <v>0.0320001</v>
      </c>
    </row>
    <row r="57" customFormat="false" ht="14.5" hidden="false" customHeight="false" outlineLevel="0" collapsed="false">
      <c r="A57" s="52" t="n">
        <v>2</v>
      </c>
      <c r="B57" s="53" t="s">
        <v>73</v>
      </c>
      <c r="C57" s="54" t="n">
        <v>124.153</v>
      </c>
      <c r="D57" s="53" t="n">
        <v>5.696</v>
      </c>
      <c r="E57" s="53" t="n">
        <v>0</v>
      </c>
      <c r="F57" s="54" t="n">
        <v>0.0160003</v>
      </c>
      <c r="G57" s="54" t="n">
        <f aca="false">C57*$B$9+$B$10</f>
        <v>0.0292722186697328</v>
      </c>
      <c r="H57" s="53" t="n">
        <f aca="false">G57-F57</f>
        <v>0.0132719186697328</v>
      </c>
      <c r="J57" s="55" t="n">
        <v>124.153</v>
      </c>
      <c r="K57" s="53" t="n">
        <v>0.0160003</v>
      </c>
    </row>
    <row r="58" customFormat="false" ht="14.5" hidden="false" customHeight="false" outlineLevel="0" collapsed="false">
      <c r="A58" s="52" t="n">
        <v>2</v>
      </c>
      <c r="B58" s="53" t="s">
        <v>73</v>
      </c>
      <c r="C58" s="54" t="n">
        <v>99.859</v>
      </c>
      <c r="D58" s="53" t="n">
        <v>6.918</v>
      </c>
      <c r="E58" s="53" t="n">
        <v>0</v>
      </c>
      <c r="F58" s="54" t="n">
        <v>-0.053</v>
      </c>
      <c r="G58" s="54" t="n">
        <f aca="false">C58*$B$9+$B$10</f>
        <v>0.029465044259051</v>
      </c>
      <c r="H58" s="53" t="n">
        <f aca="false">G58-F58</f>
        <v>0.082465044259051</v>
      </c>
      <c r="J58" s="55" t="n">
        <v>99.859</v>
      </c>
      <c r="K58" s="53" t="n">
        <v>-0.053</v>
      </c>
    </row>
    <row r="59" customFormat="false" ht="14.5" hidden="false" customHeight="false" outlineLevel="0" collapsed="false">
      <c r="A59" s="52" t="n">
        <v>2</v>
      </c>
      <c r="B59" s="53" t="s">
        <v>73</v>
      </c>
      <c r="C59" s="54" t="n">
        <v>75.397</v>
      </c>
      <c r="D59" s="53" t="n">
        <v>7.004</v>
      </c>
      <c r="E59" s="53" t="n">
        <v>0</v>
      </c>
      <c r="F59" s="54" t="n">
        <v>0.0600004</v>
      </c>
      <c r="G59" s="54" t="n">
        <f aca="false">C59*$B$9+$B$10</f>
        <v>0.0296592032928001</v>
      </c>
      <c r="H59" s="53" t="n">
        <f aca="false">G59-F59</f>
        <v>-0.0303411967071999</v>
      </c>
      <c r="J59" s="55" t="n">
        <v>75.397</v>
      </c>
      <c r="K59" s="53" t="n">
        <v>0.0600004</v>
      </c>
    </row>
    <row r="60" customFormat="false" ht="14.5" hidden="false" customHeight="false" outlineLevel="0" collapsed="false">
      <c r="A60" s="52" t="n">
        <v>2</v>
      </c>
      <c r="B60" s="53" t="s">
        <v>73</v>
      </c>
      <c r="C60" s="54" t="n">
        <v>49.843</v>
      </c>
      <c r="D60" s="53" t="n">
        <v>7.013</v>
      </c>
      <c r="E60" s="53" t="n">
        <v>0</v>
      </c>
      <c r="F60" s="54" t="n">
        <v>0.066</v>
      </c>
      <c r="G60" s="54" t="n">
        <f aca="false">C60*$B$9+$B$10</f>
        <v>0.0298620297153503</v>
      </c>
      <c r="H60" s="53" t="n">
        <f aca="false">G60-F60</f>
        <v>-0.0361379702846497</v>
      </c>
      <c r="J60" s="55" t="n">
        <v>49.843</v>
      </c>
      <c r="K60" s="53" t="n">
        <v>0.066</v>
      </c>
    </row>
    <row r="61" customFormat="false" ht="14.5" hidden="false" customHeight="false" outlineLevel="0" collapsed="false">
      <c r="A61" s="52" t="n">
        <v>2</v>
      </c>
      <c r="B61" s="53" t="s">
        <v>73</v>
      </c>
      <c r="C61" s="54" t="n">
        <v>24.596</v>
      </c>
      <c r="D61" s="53" t="n">
        <v>7.017</v>
      </c>
      <c r="E61" s="53" t="n">
        <v>0</v>
      </c>
      <c r="F61" s="54" t="n">
        <v>0.0760002</v>
      </c>
      <c r="G61" s="54" t="n">
        <f aca="false">C61*$B$9+$B$10</f>
        <v>0.0300624194269464</v>
      </c>
      <c r="H61" s="53" t="n">
        <f aca="false">G61-F61</f>
        <v>-0.0459377805730536</v>
      </c>
      <c r="J61" s="55" t="n">
        <v>24.596</v>
      </c>
      <c r="K61" s="53" t="n">
        <v>0.0760002</v>
      </c>
    </row>
    <row r="62" customFormat="false" ht="14.5" hidden="false" customHeight="false" outlineLevel="0" collapsed="false">
      <c r="A62" s="52" t="n">
        <v>2</v>
      </c>
      <c r="B62" s="53" t="s">
        <v>73</v>
      </c>
      <c r="C62" s="54" t="n">
        <v>9.52</v>
      </c>
      <c r="D62" s="53" t="n">
        <v>7.018</v>
      </c>
      <c r="E62" s="53" t="n">
        <v>0</v>
      </c>
      <c r="F62" s="54" t="n">
        <v>0.0680003</v>
      </c>
      <c r="G62" s="54" t="n">
        <f aca="false">C62*$B$9+$B$10</f>
        <v>0.0301820801902855</v>
      </c>
      <c r="H62" s="53" t="n">
        <f aca="false">G62-F62</f>
        <v>-0.0378182198097145</v>
      </c>
      <c r="J62" s="55" t="n">
        <v>9.52</v>
      </c>
      <c r="K62" s="53" t="n">
        <v>0.0680003</v>
      </c>
    </row>
    <row r="63" customFormat="false" ht="15" hidden="false" customHeight="false" outlineLevel="0" collapsed="false">
      <c r="A63" s="52" t="n">
        <v>2</v>
      </c>
      <c r="B63" s="53" t="s">
        <v>73</v>
      </c>
      <c r="C63" s="54" t="n">
        <v>5.972</v>
      </c>
      <c r="D63" s="53" t="n">
        <v>7.022</v>
      </c>
      <c r="E63" s="53" t="n">
        <v>0</v>
      </c>
      <c r="F63" s="54" t="n">
        <v>0.0650001</v>
      </c>
      <c r="G63" s="54" t="n">
        <f aca="false">C63*$B$9+$B$10</f>
        <v>0.0302102412667201</v>
      </c>
      <c r="H63" s="53" t="n">
        <f aca="false">G63-F63</f>
        <v>-0.0347898587332799</v>
      </c>
      <c r="J63" s="55" t="n">
        <v>5.972</v>
      </c>
      <c r="K63" s="53" t="n">
        <v>0.0650001</v>
      </c>
    </row>
    <row r="64" customFormat="false" ht="15" hidden="false" customHeight="false" outlineLevel="0" collapsed="false">
      <c r="A64" s="56" t="n">
        <v>3</v>
      </c>
      <c r="B64" s="53" t="s">
        <v>73</v>
      </c>
      <c r="C64" s="57" t="n">
        <v>4026.47</v>
      </c>
      <c r="D64" s="58" t="n">
        <v>2.938</v>
      </c>
      <c r="E64" s="58" t="n">
        <v>0</v>
      </c>
      <c r="F64" s="57" t="n">
        <v>-0.0210001</v>
      </c>
      <c r="G64" s="57" t="n">
        <f aca="false">C64*$B$9+$B$10</f>
        <v>-0.00170113175552634</v>
      </c>
      <c r="H64" s="58" t="n">
        <f aca="false">G64-F64</f>
        <v>0.0192989682444737</v>
      </c>
      <c r="J64" s="55" t="n">
        <v>4026.47</v>
      </c>
      <c r="K64" s="53" t="n">
        <v>-0.0210001</v>
      </c>
    </row>
    <row r="65" customFormat="false" ht="14.5" hidden="false" customHeight="false" outlineLevel="0" collapsed="false">
      <c r="A65" s="52" t="n">
        <v>3</v>
      </c>
      <c r="B65" s="53" t="s">
        <v>73</v>
      </c>
      <c r="C65" s="54" t="n">
        <v>3499.48</v>
      </c>
      <c r="D65" s="53" t="n">
        <v>2.841</v>
      </c>
      <c r="E65" s="53" t="n">
        <v>0</v>
      </c>
      <c r="F65" s="54" t="n">
        <v>-0.016</v>
      </c>
      <c r="G65" s="54" t="n">
        <f aca="false">C65*$B$9+$B$10</f>
        <v>0.00248167705795737</v>
      </c>
      <c r="H65" s="53" t="n">
        <f aca="false">G65-F65</f>
        <v>0.0184816770579574</v>
      </c>
      <c r="J65" s="55" t="n">
        <v>3499.48</v>
      </c>
      <c r="K65" s="53" t="n">
        <v>-0.016</v>
      </c>
    </row>
    <row r="66" customFormat="false" ht="14.5" hidden="false" customHeight="false" outlineLevel="0" collapsed="false">
      <c r="A66" s="52" t="n">
        <v>3</v>
      </c>
      <c r="B66" s="53" t="s">
        <v>73</v>
      </c>
      <c r="C66" s="54" t="n">
        <v>2999.6</v>
      </c>
      <c r="D66" s="53" t="n">
        <v>2.493</v>
      </c>
      <c r="E66" s="53" t="n">
        <v>0</v>
      </c>
      <c r="F66" s="54" t="n">
        <v>-0.0079999</v>
      </c>
      <c r="G66" s="54" t="n">
        <f aca="false">C66*$B$9+$B$10</f>
        <v>0.00644930921356609</v>
      </c>
      <c r="H66" s="53" t="n">
        <f aca="false">G66-F66</f>
        <v>0.0144492092135661</v>
      </c>
      <c r="J66" s="55" t="n">
        <v>2999.6</v>
      </c>
      <c r="K66" s="53" t="n">
        <v>-0.0079999</v>
      </c>
    </row>
    <row r="67" customFormat="false" ht="14.5" hidden="false" customHeight="false" outlineLevel="0" collapsed="false">
      <c r="A67" s="52" t="n">
        <v>3</v>
      </c>
      <c r="B67" s="53" t="s">
        <v>73</v>
      </c>
      <c r="C67" s="54" t="n">
        <v>2499.39</v>
      </c>
      <c r="D67" s="53" t="n">
        <v>1.892</v>
      </c>
      <c r="E67" s="53" t="n">
        <v>0</v>
      </c>
      <c r="F67" s="54" t="n">
        <v>-0.00700009</v>
      </c>
      <c r="G67" s="54" t="n">
        <f aca="false">C67*$B$9+$B$10</f>
        <v>0.0104195606350213</v>
      </c>
      <c r="H67" s="53" t="n">
        <f aca="false">G67-F67</f>
        <v>0.0174196506350213</v>
      </c>
      <c r="J67" s="55" t="n">
        <v>2499.39</v>
      </c>
      <c r="K67" s="53" t="n">
        <v>-0.00700009</v>
      </c>
    </row>
    <row r="68" customFormat="false" ht="14.5" hidden="false" customHeight="false" outlineLevel="0" collapsed="false">
      <c r="A68" s="52" t="n">
        <v>3</v>
      </c>
      <c r="B68" s="53" t="s">
        <v>73</v>
      </c>
      <c r="C68" s="54" t="n">
        <v>2000.47</v>
      </c>
      <c r="D68" s="53" t="n">
        <v>1.206</v>
      </c>
      <c r="E68" s="53" t="n">
        <v>0</v>
      </c>
      <c r="F68" s="54" t="n">
        <v>-0.00999999</v>
      </c>
      <c r="G68" s="54" t="n">
        <f aca="false">C68*$B$9+$B$10</f>
        <v>0.0143795731081675</v>
      </c>
      <c r="H68" s="53" t="n">
        <f aca="false">G68-F68</f>
        <v>0.0243795631081675</v>
      </c>
      <c r="J68" s="55" t="n">
        <v>2000.47</v>
      </c>
      <c r="K68" s="53" t="n">
        <v>-0.00999999</v>
      </c>
    </row>
    <row r="69" customFormat="false" ht="14.5" hidden="false" customHeight="false" outlineLevel="0" collapsed="false">
      <c r="A69" s="52" t="n">
        <v>3</v>
      </c>
      <c r="B69" s="53" t="s">
        <v>73</v>
      </c>
      <c r="C69" s="54" t="n">
        <v>1499.02</v>
      </c>
      <c r="D69" s="53" t="n">
        <v>0.506</v>
      </c>
      <c r="E69" s="53" t="n">
        <v>0</v>
      </c>
      <c r="F69" s="54" t="n">
        <v>-0.025</v>
      </c>
      <c r="G69" s="54" t="n">
        <f aca="false">C69*$B$9+$B$10</f>
        <v>0.0183596666194702</v>
      </c>
      <c r="H69" s="53" t="n">
        <f aca="false">G69-F69</f>
        <v>0.0433596666194702</v>
      </c>
      <c r="J69" s="55" t="n">
        <v>1499.02</v>
      </c>
      <c r="K69" s="53" t="n">
        <v>-0.025</v>
      </c>
    </row>
    <row r="70" customFormat="false" ht="14.5" hidden="false" customHeight="false" outlineLevel="0" collapsed="false">
      <c r="A70" s="52" t="n">
        <v>3</v>
      </c>
      <c r="B70" s="53" t="s">
        <v>73</v>
      </c>
      <c r="C70" s="54" t="n">
        <v>1249.92</v>
      </c>
      <c r="D70" s="53" t="n">
        <v>0.36</v>
      </c>
      <c r="E70" s="53" t="n">
        <v>0</v>
      </c>
      <c r="F70" s="54" t="n">
        <v>-0.018</v>
      </c>
      <c r="G70" s="54" t="n">
        <f aca="false">C70*$B$9+$B$10</f>
        <v>0.0203368154751198</v>
      </c>
      <c r="H70" s="53" t="n">
        <f aca="false">G70-F70</f>
        <v>0.0383368154751198</v>
      </c>
      <c r="J70" s="55" t="n">
        <v>1249.92</v>
      </c>
      <c r="K70" s="53" t="n">
        <v>-0.018</v>
      </c>
    </row>
    <row r="71" customFormat="false" ht="14.5" hidden="false" customHeight="false" outlineLevel="0" collapsed="false">
      <c r="A71" s="52" t="n">
        <v>3</v>
      </c>
      <c r="B71" s="53" t="s">
        <v>73</v>
      </c>
      <c r="C71" s="54" t="n">
        <v>999.841</v>
      </c>
      <c r="D71" s="53" t="n">
        <v>0.304</v>
      </c>
      <c r="E71" s="53" t="n">
        <v>0</v>
      </c>
      <c r="F71" s="54" t="n">
        <v>-0.025</v>
      </c>
      <c r="G71" s="54" t="n">
        <f aca="false">C71*$B$9+$B$10</f>
        <v>0.0223217348194474</v>
      </c>
      <c r="H71" s="53" t="n">
        <f aca="false">G71-F71</f>
        <v>0.0473217348194474</v>
      </c>
      <c r="J71" s="55" t="n">
        <v>999.841</v>
      </c>
      <c r="K71" s="53" t="n">
        <v>-0.025</v>
      </c>
    </row>
    <row r="72" customFormat="false" ht="14.5" hidden="false" customHeight="false" outlineLevel="0" collapsed="false">
      <c r="A72" s="52" t="n">
        <v>3</v>
      </c>
      <c r="B72" s="53" t="s">
        <v>73</v>
      </c>
      <c r="C72" s="54" t="n">
        <v>798.848</v>
      </c>
      <c r="D72" s="53" t="n">
        <v>0.318</v>
      </c>
      <c r="E72" s="53" t="n">
        <v>0</v>
      </c>
      <c r="F72" s="54" t="n">
        <v>-0.017</v>
      </c>
      <c r="G72" s="54" t="n">
        <f aca="false">C72*$B$9+$B$10</f>
        <v>0.0239170502748612</v>
      </c>
      <c r="H72" s="53" t="n">
        <f aca="false">G72-F72</f>
        <v>0.0409170502748612</v>
      </c>
      <c r="J72" s="55" t="n">
        <v>798.848</v>
      </c>
      <c r="K72" s="53" t="n">
        <v>-0.017</v>
      </c>
    </row>
    <row r="73" customFormat="false" ht="14.5" hidden="false" customHeight="false" outlineLevel="0" collapsed="false">
      <c r="A73" s="52" t="n">
        <v>3</v>
      </c>
      <c r="B73" s="53" t="s">
        <v>73</v>
      </c>
      <c r="C73" s="54" t="n">
        <v>600.688</v>
      </c>
      <c r="D73" s="53" t="n">
        <v>0.443</v>
      </c>
      <c r="E73" s="53" t="n">
        <v>0</v>
      </c>
      <c r="F73" s="54" t="n">
        <v>-0.024</v>
      </c>
      <c r="G73" s="54" t="n">
        <f aca="false">C73*$B$9+$B$10</f>
        <v>0.0254898797298413</v>
      </c>
      <c r="H73" s="53" t="n">
        <f aca="false">G73-F73</f>
        <v>0.0494898797298413</v>
      </c>
      <c r="J73" s="55" t="n">
        <v>600.688</v>
      </c>
      <c r="K73" s="53" t="n">
        <v>-0.024</v>
      </c>
    </row>
    <row r="74" customFormat="false" ht="14.5" hidden="false" customHeight="false" outlineLevel="0" collapsed="false">
      <c r="A74" s="52" t="n">
        <v>3</v>
      </c>
      <c r="B74" s="53" t="s">
        <v>73</v>
      </c>
      <c r="C74" s="54" t="n">
        <v>401.065</v>
      </c>
      <c r="D74" s="53" t="n">
        <v>1.033</v>
      </c>
      <c r="E74" s="53" t="n">
        <v>0</v>
      </c>
      <c r="F74" s="54" t="n">
        <v>-0.017</v>
      </c>
      <c r="G74" s="54" t="n">
        <f aca="false">C74*$B$9+$B$10</f>
        <v>0.0270743212634075</v>
      </c>
      <c r="H74" s="53" t="n">
        <f aca="false">G74-F74</f>
        <v>0.0440743212634075</v>
      </c>
      <c r="J74" s="55" t="n">
        <v>401.065</v>
      </c>
      <c r="K74" s="53" t="n">
        <v>-0.017</v>
      </c>
    </row>
    <row r="75" customFormat="false" ht="14.5" hidden="false" customHeight="false" outlineLevel="0" collapsed="false">
      <c r="A75" s="52" t="n">
        <v>3</v>
      </c>
      <c r="B75" s="53" t="s">
        <v>73</v>
      </c>
      <c r="C75" s="54" t="n">
        <v>300.532</v>
      </c>
      <c r="D75" s="53" t="n">
        <v>1.482</v>
      </c>
      <c r="E75" s="53" t="n">
        <v>0</v>
      </c>
      <c r="F75" s="54" t="n">
        <v>-0.013</v>
      </c>
      <c r="G75" s="54" t="n">
        <f aca="false">C75*$B$9+$B$10</f>
        <v>0.0278722686977913</v>
      </c>
      <c r="H75" s="53" t="n">
        <f aca="false">G75-F75</f>
        <v>0.0408722686977913</v>
      </c>
      <c r="J75" s="55" t="n">
        <v>300.532</v>
      </c>
      <c r="K75" s="53" t="n">
        <v>-0.013</v>
      </c>
    </row>
    <row r="76" customFormat="false" ht="14.5" hidden="false" customHeight="false" outlineLevel="0" collapsed="false">
      <c r="A76" s="52" t="n">
        <v>3</v>
      </c>
      <c r="B76" s="53" t="s">
        <v>73</v>
      </c>
      <c r="C76" s="54" t="n">
        <v>251.058</v>
      </c>
      <c r="D76" s="53" t="n">
        <v>2.023</v>
      </c>
      <c r="E76" s="53" t="n">
        <v>0</v>
      </c>
      <c r="F76" s="54" t="n">
        <v>0.00200009</v>
      </c>
      <c r="G76" s="54" t="n">
        <f aca="false">C76*$B$9+$B$10</f>
        <v>0.0282649522083671</v>
      </c>
      <c r="H76" s="53" t="n">
        <f aca="false">G76-F76</f>
        <v>0.0262648622083671</v>
      </c>
      <c r="J76" s="55" t="n">
        <v>251.058</v>
      </c>
      <c r="K76" s="53" t="n">
        <v>0.00200009</v>
      </c>
    </row>
    <row r="77" customFormat="false" ht="14.5" hidden="false" customHeight="false" outlineLevel="0" collapsed="false">
      <c r="A77" s="52" t="n">
        <v>3</v>
      </c>
      <c r="B77" s="53" t="s">
        <v>73</v>
      </c>
      <c r="C77" s="54" t="n">
        <v>199.626</v>
      </c>
      <c r="D77" s="53" t="n">
        <v>2.671</v>
      </c>
      <c r="E77" s="53" t="n">
        <v>0</v>
      </c>
      <c r="F77" s="54" t="n">
        <v>0.059</v>
      </c>
      <c r="G77" s="54" t="n">
        <f aca="false">C77*$B$9+$B$10</f>
        <v>0.0286731766962987</v>
      </c>
      <c r="H77" s="53" t="n">
        <f aca="false">G77-F77</f>
        <v>-0.0303268233037013</v>
      </c>
      <c r="J77" s="55" t="n">
        <v>199.626</v>
      </c>
      <c r="K77" s="53" t="n">
        <v>0.059</v>
      </c>
    </row>
    <row r="78" customFormat="false" ht="14.5" hidden="false" customHeight="false" outlineLevel="0" collapsed="false">
      <c r="A78" s="52" t="n">
        <v>3</v>
      </c>
      <c r="B78" s="53" t="s">
        <v>73</v>
      </c>
      <c r="C78" s="54" t="n">
        <v>173.891</v>
      </c>
      <c r="D78" s="53" t="n">
        <v>2.822</v>
      </c>
      <c r="E78" s="53" t="n">
        <v>0</v>
      </c>
      <c r="F78" s="54" t="n">
        <v>-0.036</v>
      </c>
      <c r="G78" s="54" t="n">
        <f aca="false">C78*$B$9+$B$10</f>
        <v>0.0288774397464799</v>
      </c>
      <c r="H78" s="53" t="n">
        <f aca="false">G78-F78</f>
        <v>0.0648774397464799</v>
      </c>
      <c r="J78" s="55" t="n">
        <v>173.891</v>
      </c>
      <c r="K78" s="53" t="n">
        <v>-0.036</v>
      </c>
    </row>
    <row r="79" customFormat="false" ht="14.5" hidden="false" customHeight="false" outlineLevel="0" collapsed="false">
      <c r="A79" s="52" t="n">
        <v>3</v>
      </c>
      <c r="B79" s="53" t="s">
        <v>73</v>
      </c>
      <c r="C79" s="54" t="n">
        <v>149.687</v>
      </c>
      <c r="D79" s="53" t="n">
        <v>3.239</v>
      </c>
      <c r="E79" s="53" t="n">
        <v>0</v>
      </c>
      <c r="F79" s="54" t="n">
        <v>0.0110002</v>
      </c>
      <c r="G79" s="54" t="n">
        <f aca="false">C79*$B$9+$B$10</f>
        <v>0.0290695509905672</v>
      </c>
      <c r="H79" s="53" t="n">
        <f aca="false">G79-F79</f>
        <v>0.0180693509905672</v>
      </c>
      <c r="J79" s="55" t="n">
        <v>149.687</v>
      </c>
      <c r="K79" s="53" t="n">
        <v>0.0110002</v>
      </c>
    </row>
    <row r="80" customFormat="false" ht="14.5" hidden="false" customHeight="false" outlineLevel="0" collapsed="false">
      <c r="A80" s="52" t="n">
        <v>3</v>
      </c>
      <c r="B80" s="53" t="s">
        <v>73</v>
      </c>
      <c r="C80" s="54" t="n">
        <v>124.005</v>
      </c>
      <c r="D80" s="53" t="n">
        <v>4.045</v>
      </c>
      <c r="E80" s="53" t="n">
        <v>0</v>
      </c>
      <c r="F80" s="54" t="n">
        <v>0.0970001</v>
      </c>
      <c r="G80" s="54" t="n">
        <f aca="false">C80*$B$9+$B$10</f>
        <v>0.0292733933707791</v>
      </c>
      <c r="H80" s="53" t="n">
        <f aca="false">G80-F80</f>
        <v>-0.0677267066292209</v>
      </c>
      <c r="J80" s="55" t="n">
        <v>124.005</v>
      </c>
      <c r="K80" s="53" t="n">
        <v>0.0970001</v>
      </c>
    </row>
    <row r="81" customFormat="false" ht="14.5" hidden="false" customHeight="false" outlineLevel="0" collapsed="false">
      <c r="A81" s="52" t="n">
        <v>3</v>
      </c>
      <c r="B81" s="53" t="s">
        <v>73</v>
      </c>
      <c r="C81" s="54" t="n">
        <v>99.752</v>
      </c>
      <c r="D81" s="53" t="n">
        <v>4.6</v>
      </c>
      <c r="E81" s="53" t="n">
        <v>0</v>
      </c>
      <c r="F81" s="54" t="n">
        <v>-0.0090003</v>
      </c>
      <c r="G81" s="54" t="n">
        <f aca="false">C81*$B$9+$B$10</f>
        <v>0.0294658935361588</v>
      </c>
      <c r="H81" s="53" t="n">
        <f aca="false">G81-F81</f>
        <v>0.0384661935361588</v>
      </c>
      <c r="J81" s="55" t="n">
        <v>99.752</v>
      </c>
      <c r="K81" s="53" t="n">
        <v>-0.0090003</v>
      </c>
    </row>
    <row r="82" customFormat="false" ht="14.5" hidden="false" customHeight="false" outlineLevel="0" collapsed="false">
      <c r="A82" s="52" t="n">
        <v>3</v>
      </c>
      <c r="B82" s="53" t="s">
        <v>73</v>
      </c>
      <c r="C82" s="54" t="n">
        <v>74.52</v>
      </c>
      <c r="D82" s="53" t="n">
        <v>6.92</v>
      </c>
      <c r="E82" s="53" t="n">
        <v>0</v>
      </c>
      <c r="F82" s="54" t="n">
        <v>0.073</v>
      </c>
      <c r="G82" s="54" t="n">
        <f aca="false">C82*$B$9+$B$10</f>
        <v>0.0296661641902164</v>
      </c>
      <c r="H82" s="53" t="n">
        <f aca="false">G82-F82</f>
        <v>-0.0433338358097836</v>
      </c>
      <c r="J82" s="55" t="n">
        <v>74.52</v>
      </c>
      <c r="K82" s="53" t="n">
        <v>0.073</v>
      </c>
    </row>
    <row r="83" customFormat="false" ht="14.5" hidden="false" customHeight="false" outlineLevel="0" collapsed="false">
      <c r="A83" s="52" t="n">
        <v>3</v>
      </c>
      <c r="B83" s="53" t="s">
        <v>73</v>
      </c>
      <c r="C83" s="54" t="n">
        <v>50.133</v>
      </c>
      <c r="D83" s="53" t="n">
        <v>6.986</v>
      </c>
      <c r="E83" s="53" t="n">
        <v>0</v>
      </c>
      <c r="F83" s="54" t="n">
        <v>0.0560002</v>
      </c>
      <c r="G83" s="54" t="n">
        <f aca="false">C83*$B$9+$B$10</f>
        <v>0.0298597279362731</v>
      </c>
      <c r="H83" s="53" t="n">
        <f aca="false">G83-F83</f>
        <v>-0.0261404720637269</v>
      </c>
      <c r="J83" s="55" t="n">
        <v>50.133</v>
      </c>
      <c r="K83" s="53" t="n">
        <v>0.0560002</v>
      </c>
    </row>
    <row r="84" customFormat="false" ht="14.5" hidden="false" customHeight="false" outlineLevel="0" collapsed="false">
      <c r="A84" s="52" t="n">
        <v>3</v>
      </c>
      <c r="B84" s="53" t="s">
        <v>73</v>
      </c>
      <c r="C84" s="54" t="n">
        <v>24.218</v>
      </c>
      <c r="D84" s="53" t="n">
        <v>7.001</v>
      </c>
      <c r="E84" s="53" t="n">
        <v>0</v>
      </c>
      <c r="F84" s="54" t="n">
        <v>0.0549998</v>
      </c>
      <c r="G84" s="54" t="n">
        <f aca="false">C84*$B$9+$B$10</f>
        <v>0.0300654196769161</v>
      </c>
      <c r="H84" s="53" t="n">
        <f aca="false">G84-F84</f>
        <v>-0.0249343803230839</v>
      </c>
      <c r="J84" s="55" t="n">
        <v>24.218</v>
      </c>
      <c r="K84" s="53" t="n">
        <v>0.0549998</v>
      </c>
    </row>
    <row r="85" customFormat="false" ht="14.5" hidden="false" customHeight="false" outlineLevel="0" collapsed="false">
      <c r="A85" s="52" t="n">
        <v>3</v>
      </c>
      <c r="B85" s="53" t="s">
        <v>73</v>
      </c>
      <c r="C85" s="54" t="n">
        <v>10.271</v>
      </c>
      <c r="D85" s="53" t="n">
        <v>7</v>
      </c>
      <c r="E85" s="53" t="n">
        <v>0</v>
      </c>
      <c r="F85" s="54" t="n">
        <v>0.0539999</v>
      </c>
      <c r="G85" s="54" t="n">
        <f aca="false">C85*$B$9+$B$10</f>
        <v>0.0301761193761924</v>
      </c>
      <c r="H85" s="53" t="n">
        <f aca="false">G85-F85</f>
        <v>-0.0238237806238076</v>
      </c>
      <c r="J85" s="55" t="n">
        <v>10.271</v>
      </c>
      <c r="K85" s="53" t="n">
        <v>0.0539999</v>
      </c>
    </row>
    <row r="86" customFormat="false" ht="15" hidden="false" customHeight="false" outlineLevel="0" collapsed="false">
      <c r="A86" s="52" t="n">
        <v>3</v>
      </c>
      <c r="B86" s="53" t="s">
        <v>73</v>
      </c>
      <c r="C86" s="54" t="n">
        <v>5.054</v>
      </c>
      <c r="D86" s="53" t="n">
        <v>7.004</v>
      </c>
      <c r="E86" s="53" t="n">
        <v>0.00141445</v>
      </c>
      <c r="F86" s="54" t="n">
        <v>0.0559998</v>
      </c>
      <c r="G86" s="54" t="n">
        <f aca="false">C86*$B$9+$B$10</f>
        <v>0.0302175275880749</v>
      </c>
      <c r="H86" s="53" t="n">
        <f aca="false">G86-F86</f>
        <v>-0.0257822724119251</v>
      </c>
      <c r="J86" s="55" t="n">
        <v>5.054</v>
      </c>
      <c r="K86" s="53" t="n">
        <v>0.0559998</v>
      </c>
    </row>
    <row r="87" customFormat="false" ht="15" hidden="false" customHeight="false" outlineLevel="0" collapsed="false">
      <c r="A87" s="56" t="n">
        <v>4</v>
      </c>
      <c r="B87" s="53" t="s">
        <v>73</v>
      </c>
      <c r="C87" s="57" t="n">
        <v>300.011</v>
      </c>
      <c r="D87" s="58" t="n">
        <v>3.027</v>
      </c>
      <c r="E87" s="58" t="n">
        <v>0</v>
      </c>
      <c r="F87" s="57" t="n">
        <v>0.00300002</v>
      </c>
      <c r="G87" s="57" t="n">
        <f aca="false">C87*$B$9+$B$10</f>
        <v>0.0278764039629611</v>
      </c>
      <c r="H87" s="58" t="n">
        <f aca="false">G87-F87</f>
        <v>0.0248763839629611</v>
      </c>
      <c r="J87" s="55" t="n">
        <v>300.011</v>
      </c>
      <c r="K87" s="53" t="n">
        <v>0.00300002</v>
      </c>
    </row>
    <row r="88" customFormat="false" ht="14.5" hidden="false" customHeight="false" outlineLevel="0" collapsed="false">
      <c r="A88" s="52" t="n">
        <v>4</v>
      </c>
      <c r="B88" s="53" t="s">
        <v>73</v>
      </c>
      <c r="C88" s="54" t="n">
        <v>249.867</v>
      </c>
      <c r="D88" s="53" t="n">
        <v>3.3</v>
      </c>
      <c r="E88" s="53" t="n">
        <v>0</v>
      </c>
      <c r="F88" s="54" t="n">
        <v>0.0149999</v>
      </c>
      <c r="G88" s="54" t="n">
        <f aca="false">C88*$B$9+$B$10</f>
        <v>0.0282744053769222</v>
      </c>
      <c r="H88" s="53" t="n">
        <f aca="false">G88-F88</f>
        <v>0.0132745053769222</v>
      </c>
      <c r="J88" s="55" t="n">
        <v>249.867</v>
      </c>
      <c r="K88" s="53" t="n">
        <v>0.0149999</v>
      </c>
    </row>
    <row r="89" customFormat="false" ht="14.5" hidden="false" customHeight="false" outlineLevel="0" collapsed="false">
      <c r="A89" s="52" t="n">
        <v>4</v>
      </c>
      <c r="B89" s="53" t="s">
        <v>73</v>
      </c>
      <c r="C89" s="54" t="n">
        <v>199.823</v>
      </c>
      <c r="D89" s="53" t="n">
        <v>3.587</v>
      </c>
      <c r="E89" s="53" t="n">
        <v>0</v>
      </c>
      <c r="F89" s="54" t="n">
        <v>0.0379999</v>
      </c>
      <c r="G89" s="54" t="n">
        <f aca="false">C89*$B$9+$B$10</f>
        <v>0.02867161307396</v>
      </c>
      <c r="H89" s="53" t="n">
        <f aca="false">G89-F89</f>
        <v>-0.00932828692603999</v>
      </c>
      <c r="J89" s="55" t="n">
        <v>199.823</v>
      </c>
      <c r="K89" s="53" t="n">
        <v>0.0379999</v>
      </c>
    </row>
    <row r="90" customFormat="false" ht="14.5" hidden="false" customHeight="false" outlineLevel="0" collapsed="false">
      <c r="A90" s="52" t="n">
        <v>4</v>
      </c>
      <c r="B90" s="53" t="s">
        <v>73</v>
      </c>
      <c r="C90" s="54" t="n">
        <v>149.986</v>
      </c>
      <c r="D90" s="53" t="n">
        <v>3.839</v>
      </c>
      <c r="E90" s="53" t="n">
        <v>0</v>
      </c>
      <c r="F90" s="54" t="n">
        <v>0.00399995</v>
      </c>
      <c r="G90" s="54" t="n">
        <f aca="false">C90*$B$9+$B$10</f>
        <v>0.0290671777769669</v>
      </c>
      <c r="H90" s="53" t="n">
        <f aca="false">G90-F90</f>
        <v>0.0250672277769669</v>
      </c>
      <c r="J90" s="55" t="n">
        <v>149.986</v>
      </c>
      <c r="K90" s="53" t="n">
        <v>0.00399995</v>
      </c>
    </row>
    <row r="91" customFormat="false" ht="14.5" hidden="false" customHeight="false" outlineLevel="0" collapsed="false">
      <c r="A91" s="52" t="n">
        <v>4</v>
      </c>
      <c r="B91" s="53" t="s">
        <v>73</v>
      </c>
      <c r="C91" s="54" t="n">
        <v>124.923</v>
      </c>
      <c r="D91" s="53" t="n">
        <v>4.165</v>
      </c>
      <c r="E91" s="53" t="n">
        <v>0</v>
      </c>
      <c r="F91" s="54" t="n">
        <v>0.052</v>
      </c>
      <c r="G91" s="54" t="n">
        <f aca="false">C91*$B$9+$B$10</f>
        <v>0.0292661070494243</v>
      </c>
      <c r="H91" s="53" t="n">
        <f aca="false">G91-F91</f>
        <v>-0.0227338929505757</v>
      </c>
      <c r="J91" s="55" t="n">
        <v>124.923</v>
      </c>
      <c r="K91" s="53" t="n">
        <v>0.052</v>
      </c>
    </row>
    <row r="92" customFormat="false" ht="14.5" hidden="false" customHeight="false" outlineLevel="0" collapsed="false">
      <c r="A92" s="52" t="n">
        <v>4</v>
      </c>
      <c r="B92" s="53" t="s">
        <v>73</v>
      </c>
      <c r="C92" s="54" t="n">
        <v>100.149</v>
      </c>
      <c r="D92" s="53" t="n">
        <v>4.34</v>
      </c>
      <c r="E92" s="53" t="n">
        <v>0</v>
      </c>
      <c r="F92" s="54" t="n">
        <v>0.0170002</v>
      </c>
      <c r="G92" s="54" t="n">
        <f aca="false">C92*$B$9+$B$10</f>
        <v>0.0294627424799737</v>
      </c>
      <c r="H92" s="53" t="n">
        <f aca="false">G92-F92</f>
        <v>0.0124625424799737</v>
      </c>
      <c r="J92" s="55" t="n">
        <v>100.149</v>
      </c>
      <c r="K92" s="53" t="n">
        <v>0.0170002</v>
      </c>
    </row>
    <row r="93" customFormat="false" ht="14.5" hidden="false" customHeight="false" outlineLevel="0" collapsed="false">
      <c r="A93" s="52" t="n">
        <v>4</v>
      </c>
      <c r="B93" s="53" t="s">
        <v>73</v>
      </c>
      <c r="C93" s="54" t="n">
        <v>74.895</v>
      </c>
      <c r="D93" s="53" t="n">
        <v>4.046</v>
      </c>
      <c r="E93" s="53" t="n">
        <v>0</v>
      </c>
      <c r="F93" s="54" t="n">
        <v>0.0149999</v>
      </c>
      <c r="G93" s="54" t="n">
        <f aca="false">C93*$B$9+$B$10</f>
        <v>0.0296631877517545</v>
      </c>
      <c r="H93" s="53" t="n">
        <f aca="false">G93-F93</f>
        <v>0.0146632877517545</v>
      </c>
      <c r="J93" s="55" t="n">
        <v>74.895</v>
      </c>
      <c r="K93" s="53" t="n">
        <v>0.0149999</v>
      </c>
    </row>
    <row r="94" customFormat="false" ht="14.5" hidden="false" customHeight="false" outlineLevel="0" collapsed="false">
      <c r="A94" s="52" t="n">
        <v>4</v>
      </c>
      <c r="B94" s="53" t="s">
        <v>73</v>
      </c>
      <c r="C94" s="54" t="n">
        <v>49.854</v>
      </c>
      <c r="D94" s="53" t="n">
        <v>4.456</v>
      </c>
      <c r="E94" s="53" t="n">
        <v>0</v>
      </c>
      <c r="F94" s="54" t="n">
        <v>0.0450001</v>
      </c>
      <c r="G94" s="54" t="n">
        <f aca="false">C94*$B$9+$B$10</f>
        <v>0.0298619424064888</v>
      </c>
      <c r="H94" s="53" t="n">
        <f aca="false">G94-F94</f>
        <v>-0.0151381575935112</v>
      </c>
      <c r="J94" s="55" t="n">
        <v>49.854</v>
      </c>
      <c r="K94" s="53" t="n">
        <v>0.0450001</v>
      </c>
    </row>
    <row r="95" customFormat="false" ht="14.5" hidden="false" customHeight="false" outlineLevel="0" collapsed="false">
      <c r="A95" s="52" t="n">
        <v>4</v>
      </c>
      <c r="B95" s="53" t="s">
        <v>73</v>
      </c>
      <c r="C95" s="54" t="n">
        <v>39.897</v>
      </c>
      <c r="D95" s="53" t="n">
        <v>4.579</v>
      </c>
      <c r="E95" s="53" t="n">
        <v>0</v>
      </c>
      <c r="F95" s="54" t="n">
        <v>0.02</v>
      </c>
      <c r="G95" s="54" t="n">
        <f aca="false">C95*$B$9+$B$10</f>
        <v>0.0299409728005302</v>
      </c>
      <c r="H95" s="53" t="n">
        <f aca="false">G95-F95</f>
        <v>0.00994097280053015</v>
      </c>
      <c r="J95" s="55" t="n">
        <v>39.897</v>
      </c>
      <c r="K95" s="53" t="n">
        <v>0.02</v>
      </c>
    </row>
    <row r="96" customFormat="false" ht="14.5" hidden="false" customHeight="false" outlineLevel="0" collapsed="false">
      <c r="A96" s="52" t="n">
        <v>4</v>
      </c>
      <c r="B96" s="53" t="s">
        <v>73</v>
      </c>
      <c r="C96" s="54" t="n">
        <v>29.991</v>
      </c>
      <c r="D96" s="53" t="n">
        <v>5.006</v>
      </c>
      <c r="E96" s="53" t="n">
        <v>0</v>
      </c>
      <c r="F96" s="54" t="n">
        <v>0.0770001</v>
      </c>
      <c r="G96" s="54" t="n">
        <f aca="false">C96*$B$9+$B$10</f>
        <v>0.0300195983989407</v>
      </c>
      <c r="H96" s="53" t="n">
        <f aca="false">G96-F96</f>
        <v>-0.0469805016010593</v>
      </c>
      <c r="J96" s="55" t="n">
        <v>29.991</v>
      </c>
      <c r="K96" s="53" t="n">
        <v>0.0770001</v>
      </c>
    </row>
    <row r="97" customFormat="false" ht="14.5" hidden="false" customHeight="false" outlineLevel="0" collapsed="false">
      <c r="A97" s="52" t="n">
        <v>4</v>
      </c>
      <c r="B97" s="53" t="s">
        <v>73</v>
      </c>
      <c r="C97" s="54" t="n">
        <v>19.973</v>
      </c>
      <c r="D97" s="53" t="n">
        <v>4.843</v>
      </c>
      <c r="E97" s="53" t="n">
        <v>0</v>
      </c>
      <c r="F97" s="54" t="n">
        <v>-0.0560002</v>
      </c>
      <c r="G97" s="54" t="n">
        <f aca="false">C97*$B$9+$B$10</f>
        <v>0.0300991129603052</v>
      </c>
      <c r="H97" s="53" t="n">
        <f aca="false">G97-F97</f>
        <v>0.0860993129603052</v>
      </c>
      <c r="J97" s="55" t="n">
        <v>19.973</v>
      </c>
      <c r="K97" s="53" t="n">
        <v>-0.0560002</v>
      </c>
    </row>
    <row r="98" customFormat="false" ht="14.5" hidden="false" customHeight="false" outlineLevel="0" collapsed="false">
      <c r="A98" s="52" t="n">
        <v>4</v>
      </c>
      <c r="B98" s="53" t="s">
        <v>73</v>
      </c>
      <c r="C98" s="54" t="n">
        <v>9.995</v>
      </c>
      <c r="D98" s="53" t="n">
        <v>8.648</v>
      </c>
      <c r="E98" s="53" t="n">
        <v>0</v>
      </c>
      <c r="F98" s="54" t="n">
        <v>0.267</v>
      </c>
      <c r="G98" s="54" t="n">
        <f aca="false">C98*$B$9+$B$10</f>
        <v>0.0301783100349004</v>
      </c>
      <c r="H98" s="53" t="n">
        <f aca="false">G98-F98</f>
        <v>-0.2368216899651</v>
      </c>
      <c r="J98" s="55" t="n">
        <v>9.995</v>
      </c>
      <c r="K98" s="53" t="n">
        <v>0.267</v>
      </c>
    </row>
    <row r="99" customFormat="false" ht="14.5" hidden="false" customHeight="false" outlineLevel="0" collapsed="false">
      <c r="A99" s="52" t="n">
        <v>4</v>
      </c>
      <c r="B99" s="53" t="s">
        <v>73</v>
      </c>
      <c r="C99" s="54" t="n">
        <v>3.64367</v>
      </c>
      <c r="D99" s="53" t="n">
        <v>8.695</v>
      </c>
      <c r="E99" s="53" t="n">
        <v>0.0113577</v>
      </c>
      <c r="F99" s="54" t="n">
        <v>0.0539999</v>
      </c>
      <c r="G99" s="54" t="n">
        <f aca="false">C99*$B$9+$B$10</f>
        <v>0.0302287216159576</v>
      </c>
      <c r="H99" s="53" t="n">
        <f aca="false">G99-F99</f>
        <v>-0.0237711783840424</v>
      </c>
      <c r="J99" s="55" t="n">
        <v>3.64367</v>
      </c>
      <c r="K99" s="53" t="n">
        <v>0.0539999</v>
      </c>
    </row>
    <row r="100" customFormat="false" ht="15" hidden="false" customHeight="false" outlineLevel="0" collapsed="false">
      <c r="A100" s="52" t="n">
        <v>4</v>
      </c>
      <c r="B100" s="53" t="s">
        <v>73</v>
      </c>
      <c r="C100" s="54" t="n">
        <v>3.64367</v>
      </c>
      <c r="D100" s="53" t="n">
        <v>8.695</v>
      </c>
      <c r="E100" s="53" t="n">
        <v>0.0113577</v>
      </c>
      <c r="F100" s="54" t="n">
        <v>0.0619993</v>
      </c>
      <c r="G100" s="54" t="n">
        <f aca="false">C100*$B$9+$B$10</f>
        <v>0.0302287216159576</v>
      </c>
      <c r="H100" s="53" t="n">
        <f aca="false">G100-F100</f>
        <v>-0.0317705783840424</v>
      </c>
      <c r="J100" s="55" t="n">
        <v>3.64367</v>
      </c>
      <c r="K100" s="53" t="n">
        <v>0.0619993</v>
      </c>
    </row>
    <row r="101" customFormat="false" ht="15" hidden="false" customHeight="false" outlineLevel="0" collapsed="false">
      <c r="A101" s="56" t="n">
        <v>5</v>
      </c>
      <c r="B101" s="53" t="s">
        <v>73</v>
      </c>
      <c r="C101" s="57" t="n">
        <v>340.977</v>
      </c>
      <c r="D101" s="58" t="n">
        <v>2.606</v>
      </c>
      <c r="E101" s="58" t="n">
        <v>0</v>
      </c>
      <c r="F101" s="57" t="n">
        <v>-0.095</v>
      </c>
      <c r="G101" s="57" t="n">
        <f aca="false">C101*$B$9+$B$10</f>
        <v>0.0275512498882099</v>
      </c>
      <c r="H101" s="58" t="n">
        <f aca="false">G101-F101</f>
        <v>0.12255124988821</v>
      </c>
      <c r="J101" s="55" t="n">
        <v>340.977</v>
      </c>
      <c r="K101" s="53" t="n">
        <v>-0.095</v>
      </c>
    </row>
    <row r="102" customFormat="false" ht="14.5" hidden="false" customHeight="false" outlineLevel="0" collapsed="false">
      <c r="A102" s="52" t="n">
        <v>5</v>
      </c>
      <c r="B102" s="53" t="s">
        <v>73</v>
      </c>
      <c r="C102" s="54" t="n">
        <v>300.932</v>
      </c>
      <c r="D102" s="53" t="n">
        <v>3.483</v>
      </c>
      <c r="E102" s="53" t="n">
        <v>0</v>
      </c>
      <c r="F102" s="54" t="n">
        <v>0.0650001</v>
      </c>
      <c r="G102" s="54" t="n">
        <f aca="false">C102*$B$9+$B$10</f>
        <v>0.0278690938300986</v>
      </c>
      <c r="H102" s="53" t="n">
        <f aca="false">G102-F102</f>
        <v>-0.0371310061699014</v>
      </c>
      <c r="J102" s="55" t="n">
        <v>300.932</v>
      </c>
      <c r="K102" s="53" t="n">
        <v>0.0650001</v>
      </c>
    </row>
    <row r="103" customFormat="false" ht="14.5" hidden="false" customHeight="false" outlineLevel="0" collapsed="false">
      <c r="A103" s="52" t="n">
        <v>5</v>
      </c>
      <c r="B103" s="53" t="s">
        <v>73</v>
      </c>
      <c r="C103" s="54" t="n">
        <v>250.82</v>
      </c>
      <c r="D103" s="53" t="n">
        <v>4.124</v>
      </c>
      <c r="E103" s="53" t="n">
        <v>0</v>
      </c>
      <c r="F103" s="54" t="n">
        <v>0.00699997</v>
      </c>
      <c r="G103" s="54" t="n">
        <f aca="false">C103*$B$9+$B$10</f>
        <v>0.0282668412546442</v>
      </c>
      <c r="H103" s="53" t="n">
        <f aca="false">G103-F103</f>
        <v>0.0212668712546442</v>
      </c>
      <c r="J103" s="55" t="n">
        <v>250.82</v>
      </c>
      <c r="K103" s="53" t="n">
        <v>0.00699997</v>
      </c>
    </row>
    <row r="104" customFormat="false" ht="14.5" hidden="false" customHeight="false" outlineLevel="0" collapsed="false">
      <c r="A104" s="52" t="n">
        <v>5</v>
      </c>
      <c r="B104" s="53" t="s">
        <v>73</v>
      </c>
      <c r="C104" s="54" t="n">
        <v>200.35</v>
      </c>
      <c r="D104" s="53" t="n">
        <v>4.479</v>
      </c>
      <c r="E104" s="53" t="n">
        <v>0</v>
      </c>
      <c r="F104" s="54" t="n">
        <v>0</v>
      </c>
      <c r="G104" s="54" t="n">
        <f aca="false">C104*$B$9+$B$10</f>
        <v>0.0286674301857748</v>
      </c>
      <c r="H104" s="53" t="n">
        <f aca="false">G104-F104</f>
        <v>0.0286674301857748</v>
      </c>
      <c r="J104" s="55" t="n">
        <v>200.35</v>
      </c>
      <c r="K104" s="53" t="n">
        <v>0</v>
      </c>
    </row>
    <row r="105" customFormat="false" ht="14.5" hidden="false" customHeight="false" outlineLevel="0" collapsed="false">
      <c r="A105" s="52" t="n">
        <v>5</v>
      </c>
      <c r="B105" s="53" t="s">
        <v>73</v>
      </c>
      <c r="C105" s="54" t="n">
        <v>5.6</v>
      </c>
      <c r="D105" s="53" t="n">
        <v>8.385</v>
      </c>
      <c r="E105" s="53" t="n">
        <v>0</v>
      </c>
      <c r="F105" s="54" t="n">
        <v>0.0770006</v>
      </c>
      <c r="G105" s="54" t="n">
        <f aca="false">C105*$B$9+$B$10</f>
        <v>0.0302131938936743</v>
      </c>
      <c r="H105" s="53" t="n">
        <f aca="false">G105-F105</f>
        <v>-0.0467874061063257</v>
      </c>
      <c r="J105" s="55" t="n">
        <v>5.6</v>
      </c>
      <c r="K105" s="53" t="n">
        <v>0.0770006</v>
      </c>
    </row>
    <row r="106" customFormat="false" ht="15" hidden="false" customHeight="false" outlineLevel="0" collapsed="false">
      <c r="A106" s="52" t="n">
        <v>5</v>
      </c>
      <c r="B106" s="53" t="s">
        <v>73</v>
      </c>
      <c r="C106" s="54" t="n">
        <v>2.982</v>
      </c>
      <c r="D106" s="53" t="n">
        <v>8.393</v>
      </c>
      <c r="E106" s="53" t="n">
        <v>0</v>
      </c>
      <c r="F106" s="54" t="n">
        <v>0.0269995</v>
      </c>
      <c r="G106" s="54" t="n">
        <f aca="false">C106*$B$9+$B$10</f>
        <v>0.0302339734027233</v>
      </c>
      <c r="H106" s="53" t="n">
        <f aca="false">G106-F106</f>
        <v>0.00323447340272327</v>
      </c>
      <c r="J106" s="55" t="n">
        <v>2.982</v>
      </c>
      <c r="K106" s="53" t="n">
        <v>0.0269995</v>
      </c>
    </row>
    <row r="107" customFormat="false" ht="15" hidden="false" customHeight="false" outlineLevel="0" collapsed="false">
      <c r="A107" s="56" t="n">
        <v>6</v>
      </c>
      <c r="B107" s="53" t="s">
        <v>73</v>
      </c>
      <c r="C107" s="57" t="n">
        <v>317.907</v>
      </c>
      <c r="D107" s="58" t="n">
        <v>3.313</v>
      </c>
      <c r="E107" s="58" t="n">
        <v>0</v>
      </c>
      <c r="F107" s="57" t="n">
        <v>-0.023</v>
      </c>
      <c r="G107" s="57" t="n">
        <f aca="false">C107*$B$9+$B$10</f>
        <v>0.0277343603823882</v>
      </c>
      <c r="H107" s="58" t="n">
        <f aca="false">G107-F107</f>
        <v>0.0507343603823882</v>
      </c>
      <c r="J107" s="55" t="n">
        <v>317.907</v>
      </c>
      <c r="K107" s="53" t="n">
        <v>-0.023</v>
      </c>
    </row>
    <row r="108" customFormat="false" ht="14.5" hidden="false" customHeight="false" outlineLevel="0" collapsed="false">
      <c r="A108" s="52" t="n">
        <v>6</v>
      </c>
      <c r="B108" s="53" t="s">
        <v>73</v>
      </c>
      <c r="C108" s="54" t="n">
        <v>250.628</v>
      </c>
      <c r="D108" s="53" t="n">
        <v>3.683</v>
      </c>
      <c r="E108" s="53" t="n">
        <v>0</v>
      </c>
      <c r="F108" s="54" t="n">
        <v>0.036</v>
      </c>
      <c r="G108" s="54" t="n">
        <f aca="false">C108*$B$9+$B$10</f>
        <v>0.0282683651911367</v>
      </c>
      <c r="H108" s="53" t="n">
        <f aca="false">G108-F108</f>
        <v>-0.00773163480886326</v>
      </c>
      <c r="J108" s="55" t="n">
        <v>250.628</v>
      </c>
      <c r="K108" s="53" t="n">
        <v>0.036</v>
      </c>
    </row>
    <row r="109" customFormat="false" ht="14.5" hidden="false" customHeight="false" outlineLevel="0" collapsed="false">
      <c r="A109" s="52" t="n">
        <v>6</v>
      </c>
      <c r="B109" s="53" t="s">
        <v>73</v>
      </c>
      <c r="C109" s="54" t="n">
        <v>200.011</v>
      </c>
      <c r="D109" s="53" t="n">
        <v>4.298</v>
      </c>
      <c r="E109" s="53" t="n">
        <v>0</v>
      </c>
      <c r="F109" s="54" t="n">
        <v>0.00999975</v>
      </c>
      <c r="G109" s="54" t="n">
        <f aca="false">C109*$B$9+$B$10</f>
        <v>0.0286701208861444</v>
      </c>
      <c r="H109" s="53" t="n">
        <f aca="false">G109-F109</f>
        <v>0.0186703708861444</v>
      </c>
      <c r="J109" s="55" t="n">
        <v>200.011</v>
      </c>
      <c r="K109" s="53" t="n">
        <v>0.00999975</v>
      </c>
    </row>
    <row r="110" customFormat="false" ht="14.5" hidden="false" customHeight="false" outlineLevel="0" collapsed="false">
      <c r="A110" s="52" t="n">
        <v>6</v>
      </c>
      <c r="B110" s="53" t="s">
        <v>73</v>
      </c>
      <c r="C110" s="54" t="n">
        <v>149.787</v>
      </c>
      <c r="D110" s="53" t="n">
        <v>4.391</v>
      </c>
      <c r="E110" s="53" t="n">
        <v>0</v>
      </c>
      <c r="F110" s="54" t="n">
        <v>0.00199986</v>
      </c>
      <c r="G110" s="54" t="n">
        <f aca="false">C110*$B$9+$B$10</f>
        <v>0.029068757273644</v>
      </c>
      <c r="H110" s="53" t="n">
        <f aca="false">G110-F110</f>
        <v>0.027068897273644</v>
      </c>
      <c r="J110" s="55" t="n">
        <v>149.787</v>
      </c>
      <c r="K110" s="53" t="n">
        <v>0.00199986</v>
      </c>
    </row>
    <row r="111" customFormat="false" ht="14.5" hidden="false" customHeight="false" outlineLevel="0" collapsed="false">
      <c r="A111" s="52" t="n">
        <v>6</v>
      </c>
      <c r="B111" s="53" t="s">
        <v>73</v>
      </c>
      <c r="C111" s="54" t="n">
        <v>125.214</v>
      </c>
      <c r="D111" s="53" t="n">
        <v>4.644</v>
      </c>
      <c r="E111" s="53" t="n">
        <v>0</v>
      </c>
      <c r="F111" s="54" t="n">
        <v>0.0320001</v>
      </c>
      <c r="G111" s="54" t="n">
        <f aca="false">C111*$B$9+$B$10</f>
        <v>0.0292637973331779</v>
      </c>
      <c r="H111" s="53" t="n">
        <f aca="false">G111-F111</f>
        <v>-0.00273630266682215</v>
      </c>
      <c r="J111" s="55" t="n">
        <v>125.214</v>
      </c>
      <c r="K111" s="53" t="n">
        <v>0.0320001</v>
      </c>
    </row>
    <row r="112" customFormat="false" ht="14.5" hidden="false" customHeight="false" outlineLevel="0" collapsed="false">
      <c r="A112" s="52" t="n">
        <v>6</v>
      </c>
      <c r="B112" s="53" t="s">
        <v>73</v>
      </c>
      <c r="C112" s="54" t="n">
        <v>99.802</v>
      </c>
      <c r="D112" s="53" t="n">
        <v>4.846</v>
      </c>
      <c r="E112" s="53" t="n">
        <v>0</v>
      </c>
      <c r="F112" s="54" t="n">
        <v>0.0370002</v>
      </c>
      <c r="G112" s="54" t="n">
        <f aca="false">C112*$B$9+$B$10</f>
        <v>0.0294654966776972</v>
      </c>
      <c r="H112" s="53" t="n">
        <f aca="false">G112-F112</f>
        <v>-0.00753470332230281</v>
      </c>
      <c r="J112" s="55" t="n">
        <v>99.802</v>
      </c>
      <c r="K112" s="53" t="n">
        <v>0.0370002</v>
      </c>
    </row>
    <row r="113" customFormat="false" ht="14.5" hidden="false" customHeight="false" outlineLevel="0" collapsed="false">
      <c r="A113" s="52" t="n">
        <v>6</v>
      </c>
      <c r="B113" s="53" t="s">
        <v>73</v>
      </c>
      <c r="C113" s="54" t="n">
        <v>74.817</v>
      </c>
      <c r="D113" s="53" t="n">
        <v>4.616</v>
      </c>
      <c r="E113" s="53" t="n">
        <v>0</v>
      </c>
      <c r="F113" s="54" t="n">
        <v>0.04</v>
      </c>
      <c r="G113" s="54" t="n">
        <f aca="false">C113*$B$9+$B$10</f>
        <v>0.0296638068509545</v>
      </c>
      <c r="H113" s="53" t="n">
        <f aca="false">G113-F113</f>
        <v>-0.0103361931490455</v>
      </c>
      <c r="J113" s="55" t="n">
        <v>74.817</v>
      </c>
      <c r="K113" s="53" t="n">
        <v>0.04</v>
      </c>
    </row>
    <row r="114" customFormat="false" ht="14.5" hidden="false" customHeight="false" outlineLevel="0" collapsed="false">
      <c r="A114" s="52" t="n">
        <v>6</v>
      </c>
      <c r="B114" s="53" t="s">
        <v>73</v>
      </c>
      <c r="C114" s="54" t="n">
        <v>49.691</v>
      </c>
      <c r="D114" s="53" t="n">
        <v>4.617</v>
      </c>
      <c r="E114" s="53" t="n">
        <v>0</v>
      </c>
      <c r="F114" s="54" t="n">
        <v>0.0750003</v>
      </c>
      <c r="G114" s="54" t="n">
        <f aca="false">C114*$B$9+$B$10</f>
        <v>0.0298632361650736</v>
      </c>
      <c r="H114" s="53" t="n">
        <f aca="false">G114-F114</f>
        <v>-0.0451370638349264</v>
      </c>
      <c r="J114" s="55" t="n">
        <v>49.691</v>
      </c>
      <c r="K114" s="53" t="n">
        <v>0.0750003</v>
      </c>
    </row>
    <row r="115" customFormat="false" ht="14.5" hidden="false" customHeight="false" outlineLevel="0" collapsed="false">
      <c r="A115" s="52" t="n">
        <v>6</v>
      </c>
      <c r="B115" s="53" t="s">
        <v>73</v>
      </c>
      <c r="C115" s="54" t="n">
        <v>39.949</v>
      </c>
      <c r="D115" s="53" t="n">
        <v>5.181</v>
      </c>
      <c r="E115" s="53" t="n">
        <v>0</v>
      </c>
      <c r="F115" s="54" t="n">
        <v>0.175</v>
      </c>
      <c r="G115" s="54" t="n">
        <f aca="false">C115*$B$9+$B$10</f>
        <v>0.0299405600677301</v>
      </c>
      <c r="H115" s="53" t="n">
        <f aca="false">G115-F115</f>
        <v>-0.14505943993227</v>
      </c>
      <c r="J115" s="55" t="n">
        <v>39.949</v>
      </c>
      <c r="K115" s="53" t="n">
        <v>0.175</v>
      </c>
    </row>
    <row r="116" customFormat="false" ht="14.5" hidden="false" customHeight="false" outlineLevel="0" collapsed="false">
      <c r="A116" s="52" t="n">
        <v>6</v>
      </c>
      <c r="B116" s="53" t="s">
        <v>73</v>
      </c>
      <c r="C116" s="54" t="n">
        <v>29.926</v>
      </c>
      <c r="D116" s="53" t="n">
        <v>5.517</v>
      </c>
      <c r="E116" s="53" t="n">
        <v>0</v>
      </c>
      <c r="F116" s="54" t="n">
        <v>0.0680003</v>
      </c>
      <c r="G116" s="54" t="n">
        <f aca="false">C116*$B$9+$B$10</f>
        <v>0.0300201143149408</v>
      </c>
      <c r="H116" s="53" t="n">
        <f aca="false">G116-F116</f>
        <v>-0.0379801856850592</v>
      </c>
      <c r="J116" s="55" t="n">
        <v>29.926</v>
      </c>
      <c r="K116" s="53" t="n">
        <v>0.0680003</v>
      </c>
    </row>
    <row r="117" customFormat="false" ht="14.5" hidden="false" customHeight="false" outlineLevel="0" collapsed="false">
      <c r="A117" s="52" t="n">
        <v>6</v>
      </c>
      <c r="B117" s="53" t="s">
        <v>73</v>
      </c>
      <c r="C117" s="54" t="n">
        <v>19.913</v>
      </c>
      <c r="D117" s="53" t="n">
        <v>6.574</v>
      </c>
      <c r="E117" s="53" t="n">
        <v>0</v>
      </c>
      <c r="F117" s="54" t="n">
        <v>0.085</v>
      </c>
      <c r="G117" s="54" t="n">
        <f aca="false">C117*$B$9+$B$10</f>
        <v>0.0300995891904591</v>
      </c>
      <c r="H117" s="53" t="n">
        <f aca="false">G117-F117</f>
        <v>-0.0549004108095409</v>
      </c>
      <c r="J117" s="55" t="n">
        <v>19.913</v>
      </c>
      <c r="K117" s="53" t="n">
        <v>0.085</v>
      </c>
    </row>
    <row r="118" customFormat="false" ht="14.5" hidden="false" customHeight="false" outlineLevel="0" collapsed="false">
      <c r="A118" s="52" t="n">
        <v>6</v>
      </c>
      <c r="B118" s="53" t="s">
        <v>73</v>
      </c>
      <c r="C118" s="54" t="n">
        <v>10.398</v>
      </c>
      <c r="D118" s="53" t="n">
        <v>8.222</v>
      </c>
      <c r="E118" s="53" t="n">
        <v>0</v>
      </c>
      <c r="F118" s="54" t="n">
        <v>0.0320005</v>
      </c>
      <c r="G118" s="54" t="n">
        <f aca="false">C118*$B$9+$B$10</f>
        <v>0.0301751113557</v>
      </c>
      <c r="H118" s="53" t="n">
        <f aca="false">G118-F118</f>
        <v>-0.0018253886443</v>
      </c>
      <c r="J118" s="55" t="n">
        <v>10.398</v>
      </c>
      <c r="K118" s="53" t="n">
        <v>0.0320005</v>
      </c>
    </row>
    <row r="119" customFormat="false" ht="14.5" hidden="false" customHeight="false" outlineLevel="0" collapsed="false">
      <c r="A119" s="52" t="n">
        <v>6</v>
      </c>
      <c r="B119" s="53" t="s">
        <v>73</v>
      </c>
      <c r="C119" s="54" t="n">
        <v>3.695</v>
      </c>
      <c r="D119" s="53" t="n">
        <v>7.435</v>
      </c>
      <c r="E119" s="53" t="n">
        <v>0.309288</v>
      </c>
      <c r="F119" s="54" t="n">
        <v>-0.208</v>
      </c>
      <c r="G119" s="54" t="n">
        <f aca="false">C119*$B$9+$B$10</f>
        <v>0.030228314201061</v>
      </c>
      <c r="H119" s="53" t="n">
        <f aca="false">G119-F119</f>
        <v>0.238228314201061</v>
      </c>
      <c r="J119" s="55" t="n">
        <v>3.695</v>
      </c>
      <c r="K119" s="53" t="n">
        <v>-0.208</v>
      </c>
    </row>
    <row r="120" customFormat="false" ht="15" hidden="false" customHeight="false" outlineLevel="0" collapsed="false">
      <c r="A120" s="52" t="n">
        <v>6</v>
      </c>
      <c r="B120" s="53" t="s">
        <v>73</v>
      </c>
      <c r="C120" s="54" t="n">
        <v>3.695</v>
      </c>
      <c r="D120" s="53" t="n">
        <v>7.435</v>
      </c>
      <c r="E120" s="53" t="n">
        <v>0.309288</v>
      </c>
      <c r="F120" s="54" t="n">
        <v>0.25</v>
      </c>
      <c r="G120" s="54" t="n">
        <f aca="false">C120*$B$9+$B$10</f>
        <v>0.030228314201061</v>
      </c>
      <c r="H120" s="53" t="n">
        <f aca="false">G120-F120</f>
        <v>-0.219771685798939</v>
      </c>
      <c r="J120" s="59" t="n">
        <v>3.695</v>
      </c>
      <c r="K120" s="60" t="n">
        <v>0.25</v>
      </c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15:20Z</dcterms:created>
  <dc:creator/>
  <dc:description/>
  <dc:language>en-US</dc:language>
  <cp:lastModifiedBy>Bedard, Jeannette (she, her / elle, la) (DFO/MPO)</cp:lastModifiedBy>
  <dcterms:modified xsi:type="dcterms:W3CDTF">2025-02-19T21:35:02Z</dcterms:modified>
  <cp:revision>0</cp:revision>
  <dc:subject/>
  <dc:title/>
</cp:coreProperties>
</file>