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48.xml.rels" ContentType="application/vnd.openxmlformats-package.relationships+xml"/>
  <Override PartName="/xl/drawings/_rels/drawing86.xml.rels" ContentType="application/vnd.openxmlformats-package.relationships+xml"/>
  <Override PartName="/xl/drawings/_rels/drawing167.xml.rels" ContentType="application/vnd.openxmlformats-package.relationships+xml"/>
  <Override PartName="/xl/drawings/_rels/drawing8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5.xml" ContentType="application/vnd.openxmlformats-officedocument.drawing+xml"/>
  <Override PartName="/xl/drawings/drawing167.xml" ContentType="application/vnd.openxmlformats-officedocument.drawing+xml"/>
  <Override PartName="/xl/drawings/vmlDrawing4.vml" ContentType="application/vnd.openxmlformats-officedocument.vmlDrawing"/>
  <Override PartName="/xl/drawings/drawing86.xml" ContentType="application/vnd.openxmlformats-officedocument.drawing+xml"/>
  <Override PartName="/xl/drawings/drawing168.xml" ContentType="application/vnd.openxmlformats-officedocument.drawing+xml"/>
  <Override PartName="/xl/drawings/drawing87.xml" ContentType="application/vnd.openxmlformats-officedocument.drawing+xml"/>
  <Override PartName="/xl/drawings/vmlDrawing3.vml" ContentType="application/vnd.openxmlformats-officedocument.vmlDrawing"/>
  <Override PartName="/xl/drawings/drawing248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2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36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35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44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DO diff vs CDT DO" sheetId="4" state="visible" r:id="rId5"/>
    <sheet name="DO diff vs CDT DO Ch" sheetId="5" state="visible" r:id="rId6"/>
    <sheet name="Fit_1 Ch" sheetId="6" state="visible" r:id="rId7"/>
    <sheet name="DO diff vs P" sheetId="7" state="visible" r:id="rId8"/>
    <sheet name="Fit_2 Ch" sheetId="8" state="visible" r:id="rId9"/>
    <sheet name="Hysterisis Check" sheetId="9" state="visible" r:id="rId10"/>
    <sheet name="Fit_3 Ch" sheetId="10" state="visible" r:id="rId11"/>
  </sheets>
  <definedNames>
    <definedName function="false" hidden="false" localSheetId="3" name="known_xs" vbProcedure="false">'DO diff vs CDT DO'!$J$17:$J$79</definedName>
    <definedName function="false" hidden="false" localSheetId="3" name="known_ys" vbProcedure="false">'DO diff vs CDT DO'!$K$17:$K$79</definedName>
    <definedName function="false" hidden="false" localSheetId="6" name="known_xs" vbProcedure="false">'DO diff vs P'!$J$17:$J$89</definedName>
    <definedName function="false" hidden="false" localSheetId="6" name="known_ys" vbProcedure="false">'DO diff vs P'!$K$17:$K$89</definedName>
    <definedName function="false" hidden="false" localSheetId="8" name="known_xs" vbProcedure="false">'Hysterisis Check'!$J$17:$J$76</definedName>
    <definedName function="false" hidden="false" localSheetId="8" name="known_ys" vbProcedure="false">'Hysterisis Check'!$K$17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74">
  <si>
    <t xml:space="preserve"># Channels=</t>
  </si>
  <si>
    <t xml:space="preserve">COMPARE Version 3.6.1</t>
  </si>
  <si>
    <t xml:space="preserve">Run at 2025/04/23 08:49:51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6-0006.mrg</t>
  </si>
  <si>
    <t xml:space="preserve">2024-006-0006.sam</t>
  </si>
  <si>
    <t xml:space="preserve"> 2024-006-0009.mrg</t>
  </si>
  <si>
    <t xml:space="preserve">2024-006-0009.sam</t>
  </si>
  <si>
    <t xml:space="preserve"> 2024-006-0018.mrg</t>
  </si>
  <si>
    <t xml:space="preserve">2024-006-0018.sam</t>
  </si>
  <si>
    <t xml:space="preserve"> 2024-006-0024.mrg</t>
  </si>
  <si>
    <t xml:space="preserve">2024-006-0024.sam</t>
  </si>
  <si>
    <t xml:space="preserve"> 2024-006-0028.mrg</t>
  </si>
  <si>
    <t xml:space="preserve">2024-006-002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47258587167854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"/>
          <c:w val="0.927068481313459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diff vs CDT DO'!$D$17:$D$89</c:f>
              <c:numCache>
                <c:formatCode>General</c:formatCode>
                <c:ptCount val="73"/>
                <c:pt idx="0">
                  <c:v>1.83065</c:v>
                </c:pt>
                <c:pt idx="1">
                  <c:v>2.85184</c:v>
                </c:pt>
                <c:pt idx="2">
                  <c:v>5.66207</c:v>
                </c:pt>
                <c:pt idx="3">
                  <c:v>6.67828</c:v>
                </c:pt>
                <c:pt idx="4">
                  <c:v>2.03462</c:v>
                </c:pt>
                <c:pt idx="5">
                  <c:v>2.31464</c:v>
                </c:pt>
                <c:pt idx="6">
                  <c:v>3.97352</c:v>
                </c:pt>
                <c:pt idx="7">
                  <c:v>5.8498</c:v>
                </c:pt>
                <c:pt idx="8">
                  <c:v>5.71599</c:v>
                </c:pt>
                <c:pt idx="9">
                  <c:v>6.33423</c:v>
                </c:pt>
                <c:pt idx="10">
                  <c:v>6.33128</c:v>
                </c:pt>
                <c:pt idx="11">
                  <c:v>0.444261</c:v>
                </c:pt>
                <c:pt idx="12">
                  <c:v>0.370772</c:v>
                </c:pt>
                <c:pt idx="13">
                  <c:v>0.220983</c:v>
                </c:pt>
                <c:pt idx="14">
                  <c:v>0.193959</c:v>
                </c:pt>
                <c:pt idx="15">
                  <c:v>0.359104</c:v>
                </c:pt>
                <c:pt idx="16">
                  <c:v>1.01194</c:v>
                </c:pt>
                <c:pt idx="17">
                  <c:v>1.54901</c:v>
                </c:pt>
                <c:pt idx="18">
                  <c:v>1.77705</c:v>
                </c:pt>
                <c:pt idx="19">
                  <c:v>2.33986</c:v>
                </c:pt>
                <c:pt idx="20">
                  <c:v>2.45252</c:v>
                </c:pt>
                <c:pt idx="21">
                  <c:v>2.6035</c:v>
                </c:pt>
                <c:pt idx="22">
                  <c:v>2.99459</c:v>
                </c:pt>
                <c:pt idx="23">
                  <c:v>3.40171</c:v>
                </c:pt>
                <c:pt idx="24">
                  <c:v>5.444</c:v>
                </c:pt>
                <c:pt idx="25">
                  <c:v>5.77427</c:v>
                </c:pt>
                <c:pt idx="26">
                  <c:v>6.44701</c:v>
                </c:pt>
                <c:pt idx="27">
                  <c:v>6.33661</c:v>
                </c:pt>
                <c:pt idx="28">
                  <c:v>6.34665</c:v>
                </c:pt>
                <c:pt idx="29">
                  <c:v>0.614905</c:v>
                </c:pt>
                <c:pt idx="30">
                  <c:v>0.33961</c:v>
                </c:pt>
                <c:pt idx="31">
                  <c:v>0.225158</c:v>
                </c:pt>
                <c:pt idx="32">
                  <c:v>0.202822</c:v>
                </c:pt>
                <c:pt idx="33">
                  <c:v>0.336195</c:v>
                </c:pt>
                <c:pt idx="34">
                  <c:v>1.03183</c:v>
                </c:pt>
                <c:pt idx="35">
                  <c:v>1.56657</c:v>
                </c:pt>
                <c:pt idx="36">
                  <c:v>1.85655</c:v>
                </c:pt>
                <c:pt idx="37">
                  <c:v>2.41328</c:v>
                </c:pt>
                <c:pt idx="38">
                  <c:v>2.70184</c:v>
                </c:pt>
                <c:pt idx="39">
                  <c:v>2.79169</c:v>
                </c:pt>
                <c:pt idx="40">
                  <c:v>3.559</c:v>
                </c:pt>
                <c:pt idx="41">
                  <c:v>4.74458</c:v>
                </c:pt>
                <c:pt idx="42">
                  <c:v>6.15054</c:v>
                </c:pt>
                <c:pt idx="43">
                  <c:v>6.28369</c:v>
                </c:pt>
                <c:pt idx="44">
                  <c:v>6.3962</c:v>
                </c:pt>
                <c:pt idx="45">
                  <c:v>6.39016</c:v>
                </c:pt>
                <c:pt idx="46">
                  <c:v>6.41016</c:v>
                </c:pt>
                <c:pt idx="47">
                  <c:v>6.35699</c:v>
                </c:pt>
                <c:pt idx="48">
                  <c:v>6.34346</c:v>
                </c:pt>
                <c:pt idx="49">
                  <c:v>6.33765</c:v>
                </c:pt>
                <c:pt idx="50">
                  <c:v>6.31283</c:v>
                </c:pt>
                <c:pt idx="51">
                  <c:v>2.14543</c:v>
                </c:pt>
                <c:pt idx="52">
                  <c:v>2.13143</c:v>
                </c:pt>
                <c:pt idx="53">
                  <c:v>1.70305</c:v>
                </c:pt>
                <c:pt idx="54">
                  <c:v>1.1311</c:v>
                </c:pt>
                <c:pt idx="55">
                  <c:v>0.568947</c:v>
                </c:pt>
                <c:pt idx="56">
                  <c:v>0.341805</c:v>
                </c:pt>
                <c:pt idx="57">
                  <c:v>0.238</c:v>
                </c:pt>
                <c:pt idx="58">
                  <c:v>0.268477</c:v>
                </c:pt>
                <c:pt idx="59">
                  <c:v>0.494431</c:v>
                </c:pt>
                <c:pt idx="60">
                  <c:v>0.995249</c:v>
                </c:pt>
                <c:pt idx="61">
                  <c:v>1.44085</c:v>
                </c:pt>
                <c:pt idx="62">
                  <c:v>1.55762</c:v>
                </c:pt>
                <c:pt idx="63">
                  <c:v>1.74373</c:v>
                </c:pt>
                <c:pt idx="64">
                  <c:v>1.91288</c:v>
                </c:pt>
                <c:pt idx="65">
                  <c:v>2.00824</c:v>
                </c:pt>
                <c:pt idx="66">
                  <c:v>2.53576</c:v>
                </c:pt>
                <c:pt idx="67">
                  <c:v>2.95137</c:v>
                </c:pt>
                <c:pt idx="68">
                  <c:v>4.31434</c:v>
                </c:pt>
                <c:pt idx="69">
                  <c:v>6.15872</c:v>
                </c:pt>
                <c:pt idx="70">
                  <c:v>6.38219</c:v>
                </c:pt>
                <c:pt idx="71">
                  <c:v>6.38237</c:v>
                </c:pt>
                <c:pt idx="72">
                  <c:v>6.39265</c:v>
                </c:pt>
              </c:numCache>
            </c:numRef>
          </c:xVal>
          <c:yVal>
            <c:numRef>
              <c:f>'DO diff vs CDT DO'!$F$17:$F$89</c:f>
              <c:numCache>
                <c:formatCode>General</c:formatCode>
                <c:ptCount val="73"/>
                <c:pt idx="0">
                  <c:v>-0.0933527</c:v>
                </c:pt>
                <c:pt idx="1">
                  <c:v>-0.142158</c:v>
                </c:pt>
                <c:pt idx="2">
                  <c:v>-0.400934</c:v>
                </c:pt>
                <c:pt idx="3">
                  <c:v>-0.341721</c:v>
                </c:pt>
                <c:pt idx="4">
                  <c:v>-0.0813847</c:v>
                </c:pt>
                <c:pt idx="5">
                  <c:v>-0.170356</c:v>
                </c:pt>
                <c:pt idx="6">
                  <c:v>-0.284477</c:v>
                </c:pt>
                <c:pt idx="7">
                  <c:v>-0.327198</c:v>
                </c:pt>
                <c:pt idx="8">
                  <c:v>-0.253011</c:v>
                </c:pt>
                <c:pt idx="9">
                  <c:v>-0.314766</c:v>
                </c:pt>
                <c:pt idx="10">
                  <c:v>-0.309717</c:v>
                </c:pt>
                <c:pt idx="11">
                  <c:v>-0.0237386</c:v>
                </c:pt>
                <c:pt idx="12">
                  <c:v>-0.0202282</c:v>
                </c:pt>
                <c:pt idx="13">
                  <c:v>-0.0130166</c:v>
                </c:pt>
                <c:pt idx="14">
                  <c:v>-0.0140415</c:v>
                </c:pt>
                <c:pt idx="15">
                  <c:v>-0.0228963</c:v>
                </c:pt>
                <c:pt idx="16">
                  <c:v>-0.0690581</c:v>
                </c:pt>
                <c:pt idx="17">
                  <c:v>-0.0719918</c:v>
                </c:pt>
                <c:pt idx="18">
                  <c:v>-0.11095</c:v>
                </c:pt>
                <c:pt idx="19">
                  <c:v>-0.131137</c:v>
                </c:pt>
                <c:pt idx="20">
                  <c:v>-0.131477</c:v>
                </c:pt>
                <c:pt idx="21">
                  <c:v>-0.142498</c:v>
                </c:pt>
                <c:pt idx="22">
                  <c:v>-0.161411</c:v>
                </c:pt>
                <c:pt idx="23">
                  <c:v>-0.19629</c:v>
                </c:pt>
                <c:pt idx="24">
                  <c:v>-0.378996</c:v>
                </c:pt>
                <c:pt idx="25">
                  <c:v>-0.390726</c:v>
                </c:pt>
                <c:pt idx="26">
                  <c:v>-0.296992</c:v>
                </c:pt>
                <c:pt idx="27">
                  <c:v>-0.319394</c:v>
                </c:pt>
                <c:pt idx="28">
                  <c:v>-0.401353</c:v>
                </c:pt>
                <c:pt idx="29">
                  <c:v>-0.0380954</c:v>
                </c:pt>
                <c:pt idx="30">
                  <c:v>-0.02239</c:v>
                </c:pt>
                <c:pt idx="31">
                  <c:v>-0.0168423</c:v>
                </c:pt>
                <c:pt idx="32">
                  <c:v>-0.0221784</c:v>
                </c:pt>
                <c:pt idx="33">
                  <c:v>-0.032805</c:v>
                </c:pt>
                <c:pt idx="34">
                  <c:v>-0.0651702</c:v>
                </c:pt>
                <c:pt idx="35">
                  <c:v>-0.101427</c:v>
                </c:pt>
                <c:pt idx="36">
                  <c:v>-0.126452</c:v>
                </c:pt>
                <c:pt idx="37">
                  <c:v>-0.0847178</c:v>
                </c:pt>
                <c:pt idx="38">
                  <c:v>-0.163162</c:v>
                </c:pt>
                <c:pt idx="39">
                  <c:v>-0.151311</c:v>
                </c:pt>
                <c:pt idx="40">
                  <c:v>-0.256004</c:v>
                </c:pt>
                <c:pt idx="41">
                  <c:v>-0.293419</c:v>
                </c:pt>
                <c:pt idx="42">
                  <c:v>-0.359461</c:v>
                </c:pt>
                <c:pt idx="43">
                  <c:v>-0.367307</c:v>
                </c:pt>
                <c:pt idx="44">
                  <c:v>-0.365801</c:v>
                </c:pt>
                <c:pt idx="45">
                  <c:v>-0.361842</c:v>
                </c:pt>
                <c:pt idx="46">
                  <c:v>-0.351838</c:v>
                </c:pt>
                <c:pt idx="47">
                  <c:v>-0.361008</c:v>
                </c:pt>
                <c:pt idx="48">
                  <c:v>-0.34454</c:v>
                </c:pt>
                <c:pt idx="49">
                  <c:v>-0.350349</c:v>
                </c:pt>
                <c:pt idx="50">
                  <c:v>-0.349174</c:v>
                </c:pt>
                <c:pt idx="51">
                  <c:v>-0.150574</c:v>
                </c:pt>
                <c:pt idx="52">
                  <c:v>-0.138568</c:v>
                </c:pt>
                <c:pt idx="53">
                  <c:v>-0.108954</c:v>
                </c:pt>
                <c:pt idx="54">
                  <c:v>-0.0639046</c:v>
                </c:pt>
                <c:pt idx="55">
                  <c:v>-0.0310532</c:v>
                </c:pt>
                <c:pt idx="56">
                  <c:v>-0.023195</c:v>
                </c:pt>
                <c:pt idx="57">
                  <c:v>-0.055</c:v>
                </c:pt>
                <c:pt idx="58">
                  <c:v>-0.0365234</c:v>
                </c:pt>
                <c:pt idx="59">
                  <c:v>-0.0735695</c:v>
                </c:pt>
                <c:pt idx="60">
                  <c:v>-0.080751</c:v>
                </c:pt>
                <c:pt idx="61">
                  <c:v>-0.0991493</c:v>
                </c:pt>
                <c:pt idx="62">
                  <c:v>-0.123378</c:v>
                </c:pt>
                <c:pt idx="63">
                  <c:v>-0.111271</c:v>
                </c:pt>
                <c:pt idx="64">
                  <c:v>-0.13112</c:v>
                </c:pt>
                <c:pt idx="65">
                  <c:v>-0.164755</c:v>
                </c:pt>
                <c:pt idx="66">
                  <c:v>-0.175238</c:v>
                </c:pt>
                <c:pt idx="67">
                  <c:v>-0.184635</c:v>
                </c:pt>
                <c:pt idx="68">
                  <c:v>-0.826655</c:v>
                </c:pt>
                <c:pt idx="69">
                  <c:v>-0.291282</c:v>
                </c:pt>
                <c:pt idx="70">
                  <c:v>-0.351813</c:v>
                </c:pt>
                <c:pt idx="71">
                  <c:v>-0.35463</c:v>
                </c:pt>
                <c:pt idx="72">
                  <c:v>-0.349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diff vs CDT DO'!$J$17:$J$79</c:f>
              <c:numCache>
                <c:formatCode>General</c:formatCode>
                <c:ptCount val="63"/>
                <c:pt idx="0">
                  <c:v>1.83065</c:v>
                </c:pt>
                <c:pt idx="1">
                  <c:v>2.85184</c:v>
                </c:pt>
                <c:pt idx="2">
                  <c:v>6.67828</c:v>
                </c:pt>
                <c:pt idx="3">
                  <c:v>2.03462</c:v>
                </c:pt>
                <c:pt idx="4">
                  <c:v>2.31464</c:v>
                </c:pt>
                <c:pt idx="5">
                  <c:v>5.8498</c:v>
                </c:pt>
                <c:pt idx="6">
                  <c:v>6.33423</c:v>
                </c:pt>
                <c:pt idx="7">
                  <c:v>6.33128</c:v>
                </c:pt>
                <c:pt idx="8">
                  <c:v>0.444261</c:v>
                </c:pt>
                <c:pt idx="9">
                  <c:v>0.370772</c:v>
                </c:pt>
                <c:pt idx="10">
                  <c:v>0.220983</c:v>
                </c:pt>
                <c:pt idx="11">
                  <c:v>0.193959</c:v>
                </c:pt>
                <c:pt idx="12">
                  <c:v>0.359104</c:v>
                </c:pt>
                <c:pt idx="13">
                  <c:v>1.01194</c:v>
                </c:pt>
                <c:pt idx="14">
                  <c:v>1.54901</c:v>
                </c:pt>
                <c:pt idx="15">
                  <c:v>1.77705</c:v>
                </c:pt>
                <c:pt idx="16">
                  <c:v>2.33986</c:v>
                </c:pt>
                <c:pt idx="17">
                  <c:v>2.45252</c:v>
                </c:pt>
                <c:pt idx="18">
                  <c:v>2.6035</c:v>
                </c:pt>
                <c:pt idx="19">
                  <c:v>2.99459</c:v>
                </c:pt>
                <c:pt idx="20">
                  <c:v>3.40171</c:v>
                </c:pt>
                <c:pt idx="21">
                  <c:v>6.33661</c:v>
                </c:pt>
                <c:pt idx="22">
                  <c:v>6.34665</c:v>
                </c:pt>
                <c:pt idx="23">
                  <c:v>0.614905</c:v>
                </c:pt>
                <c:pt idx="24">
                  <c:v>0.33961</c:v>
                </c:pt>
                <c:pt idx="25">
                  <c:v>0.225158</c:v>
                </c:pt>
                <c:pt idx="26">
                  <c:v>0.202822</c:v>
                </c:pt>
                <c:pt idx="27">
                  <c:v>0.336195</c:v>
                </c:pt>
                <c:pt idx="28">
                  <c:v>1.03183</c:v>
                </c:pt>
                <c:pt idx="29">
                  <c:v>1.56657</c:v>
                </c:pt>
                <c:pt idx="30">
                  <c:v>1.85655</c:v>
                </c:pt>
                <c:pt idx="31">
                  <c:v>2.70184</c:v>
                </c:pt>
                <c:pt idx="32">
                  <c:v>2.79169</c:v>
                </c:pt>
                <c:pt idx="33">
                  <c:v>4.74458</c:v>
                </c:pt>
                <c:pt idx="34">
                  <c:v>6.15054</c:v>
                </c:pt>
                <c:pt idx="35">
                  <c:v>6.28369</c:v>
                </c:pt>
                <c:pt idx="36">
                  <c:v>6.3962</c:v>
                </c:pt>
                <c:pt idx="37">
                  <c:v>6.39016</c:v>
                </c:pt>
                <c:pt idx="38">
                  <c:v>6.41016</c:v>
                </c:pt>
                <c:pt idx="39">
                  <c:v>6.35699</c:v>
                </c:pt>
                <c:pt idx="40">
                  <c:v>6.34346</c:v>
                </c:pt>
                <c:pt idx="41">
                  <c:v>6.33765</c:v>
                </c:pt>
                <c:pt idx="42">
                  <c:v>6.31283</c:v>
                </c:pt>
                <c:pt idx="43">
                  <c:v>2.14543</c:v>
                </c:pt>
                <c:pt idx="44">
                  <c:v>2.13143</c:v>
                </c:pt>
                <c:pt idx="45">
                  <c:v>1.70305</c:v>
                </c:pt>
                <c:pt idx="46">
                  <c:v>1.1311</c:v>
                </c:pt>
                <c:pt idx="47">
                  <c:v>0.568947</c:v>
                </c:pt>
                <c:pt idx="48">
                  <c:v>0.341805</c:v>
                </c:pt>
                <c:pt idx="49">
                  <c:v>0.238</c:v>
                </c:pt>
                <c:pt idx="50">
                  <c:v>0.268477</c:v>
                </c:pt>
                <c:pt idx="51">
                  <c:v>0.494431</c:v>
                </c:pt>
                <c:pt idx="52">
                  <c:v>0.995249</c:v>
                </c:pt>
                <c:pt idx="53">
                  <c:v>1.44085</c:v>
                </c:pt>
                <c:pt idx="54">
                  <c:v>1.55762</c:v>
                </c:pt>
                <c:pt idx="55">
                  <c:v>1.74373</c:v>
                </c:pt>
                <c:pt idx="56">
                  <c:v>1.91288</c:v>
                </c:pt>
                <c:pt idx="57">
                  <c:v>2.00824</c:v>
                </c:pt>
                <c:pt idx="58">
                  <c:v>2.53576</c:v>
                </c:pt>
                <c:pt idx="59">
                  <c:v>2.95137</c:v>
                </c:pt>
                <c:pt idx="60">
                  <c:v>6.38219</c:v>
                </c:pt>
                <c:pt idx="61">
                  <c:v>6.38237</c:v>
                </c:pt>
                <c:pt idx="62">
                  <c:v>6.39265</c:v>
                </c:pt>
              </c:numCache>
            </c:numRef>
          </c:xVal>
          <c:yVal>
            <c:numRef>
              <c:f>'DO diff vs CDT DO'!$K$17:$K$79</c:f>
              <c:numCache>
                <c:formatCode>General</c:formatCode>
                <c:ptCount val="63"/>
                <c:pt idx="0">
                  <c:v>-0.0933527</c:v>
                </c:pt>
                <c:pt idx="1">
                  <c:v>-0.142158</c:v>
                </c:pt>
                <c:pt idx="2">
                  <c:v>-0.341721</c:v>
                </c:pt>
                <c:pt idx="3">
                  <c:v>-0.0813847</c:v>
                </c:pt>
                <c:pt idx="4">
                  <c:v>-0.170356</c:v>
                </c:pt>
                <c:pt idx="5">
                  <c:v>-0.327198</c:v>
                </c:pt>
                <c:pt idx="6">
                  <c:v>-0.314766</c:v>
                </c:pt>
                <c:pt idx="7">
                  <c:v>-0.309717</c:v>
                </c:pt>
                <c:pt idx="8">
                  <c:v>-0.0237386</c:v>
                </c:pt>
                <c:pt idx="9">
                  <c:v>-0.0202282</c:v>
                </c:pt>
                <c:pt idx="10">
                  <c:v>-0.0130166</c:v>
                </c:pt>
                <c:pt idx="11">
                  <c:v>-0.0140415</c:v>
                </c:pt>
                <c:pt idx="12">
                  <c:v>-0.0228963</c:v>
                </c:pt>
                <c:pt idx="13">
                  <c:v>-0.0690581</c:v>
                </c:pt>
                <c:pt idx="14">
                  <c:v>-0.0719918</c:v>
                </c:pt>
                <c:pt idx="15">
                  <c:v>-0.11095</c:v>
                </c:pt>
                <c:pt idx="16">
                  <c:v>-0.131137</c:v>
                </c:pt>
                <c:pt idx="17">
                  <c:v>-0.131477</c:v>
                </c:pt>
                <c:pt idx="18">
                  <c:v>-0.142498</c:v>
                </c:pt>
                <c:pt idx="19">
                  <c:v>-0.161411</c:v>
                </c:pt>
                <c:pt idx="20">
                  <c:v>-0.19629</c:v>
                </c:pt>
                <c:pt idx="21">
                  <c:v>-0.319394</c:v>
                </c:pt>
                <c:pt idx="22">
                  <c:v>-0.401353</c:v>
                </c:pt>
                <c:pt idx="23">
                  <c:v>-0.0380954</c:v>
                </c:pt>
                <c:pt idx="24">
                  <c:v>-0.02239</c:v>
                </c:pt>
                <c:pt idx="25">
                  <c:v>-0.0168423</c:v>
                </c:pt>
                <c:pt idx="26">
                  <c:v>-0.0221784</c:v>
                </c:pt>
                <c:pt idx="27">
                  <c:v>-0.032805</c:v>
                </c:pt>
                <c:pt idx="28">
                  <c:v>-0.0651702</c:v>
                </c:pt>
                <c:pt idx="29">
                  <c:v>-0.101427</c:v>
                </c:pt>
                <c:pt idx="30">
                  <c:v>-0.126452</c:v>
                </c:pt>
                <c:pt idx="31">
                  <c:v>-0.163162</c:v>
                </c:pt>
                <c:pt idx="32">
                  <c:v>-0.151311</c:v>
                </c:pt>
                <c:pt idx="33">
                  <c:v>-0.293419</c:v>
                </c:pt>
                <c:pt idx="34">
                  <c:v>-0.359461</c:v>
                </c:pt>
                <c:pt idx="35">
                  <c:v>-0.367307</c:v>
                </c:pt>
                <c:pt idx="36">
                  <c:v>-0.365801</c:v>
                </c:pt>
                <c:pt idx="37">
                  <c:v>-0.361842</c:v>
                </c:pt>
                <c:pt idx="38">
                  <c:v>-0.351838</c:v>
                </c:pt>
                <c:pt idx="39">
                  <c:v>-0.361008</c:v>
                </c:pt>
                <c:pt idx="40">
                  <c:v>-0.34454</c:v>
                </c:pt>
                <c:pt idx="41">
                  <c:v>-0.350349</c:v>
                </c:pt>
                <c:pt idx="42">
                  <c:v>-0.349174</c:v>
                </c:pt>
                <c:pt idx="43">
                  <c:v>-0.150574</c:v>
                </c:pt>
                <c:pt idx="44">
                  <c:v>-0.138568</c:v>
                </c:pt>
                <c:pt idx="45">
                  <c:v>-0.108954</c:v>
                </c:pt>
                <c:pt idx="46">
                  <c:v>-0.0639046</c:v>
                </c:pt>
                <c:pt idx="47">
                  <c:v>-0.0310532</c:v>
                </c:pt>
                <c:pt idx="48">
                  <c:v>-0.023195</c:v>
                </c:pt>
                <c:pt idx="49">
                  <c:v>-0.055</c:v>
                </c:pt>
                <c:pt idx="50">
                  <c:v>-0.0365234</c:v>
                </c:pt>
                <c:pt idx="51">
                  <c:v>-0.0735695</c:v>
                </c:pt>
                <c:pt idx="52">
                  <c:v>-0.080751</c:v>
                </c:pt>
                <c:pt idx="53">
                  <c:v>-0.0991493</c:v>
                </c:pt>
                <c:pt idx="54">
                  <c:v>-0.123378</c:v>
                </c:pt>
                <c:pt idx="55">
                  <c:v>-0.111271</c:v>
                </c:pt>
                <c:pt idx="56">
                  <c:v>-0.13112</c:v>
                </c:pt>
                <c:pt idx="57">
                  <c:v>-0.164755</c:v>
                </c:pt>
                <c:pt idx="58">
                  <c:v>-0.175238</c:v>
                </c:pt>
                <c:pt idx="59">
                  <c:v>-0.184635</c:v>
                </c:pt>
                <c:pt idx="60">
                  <c:v>-0.351813</c:v>
                </c:pt>
                <c:pt idx="61">
                  <c:v>-0.35463</c:v>
                </c:pt>
                <c:pt idx="62">
                  <c:v>-0.349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diff vs CDT DO'!$I$9:$I$10</c:f>
              <c:numCache>
                <c:formatCode>General</c:formatCode>
                <c:ptCount val="2"/>
                <c:pt idx="0">
                  <c:v>0.193959</c:v>
                </c:pt>
                <c:pt idx="1">
                  <c:v>6.67828</c:v>
                </c:pt>
              </c:numCache>
            </c:numRef>
          </c:xVal>
          <c:yVal>
            <c:numRef>
              <c:f>'DO diff vs CDT DO'!$J$9:$J$10</c:f>
              <c:numCache>
                <c:formatCode>General</c:formatCode>
                <c:ptCount val="2"/>
                <c:pt idx="0">
                  <c:v>-0.0253083137018554</c:v>
                </c:pt>
                <c:pt idx="1">
                  <c:v>-0.368900184139477</c:v>
                </c:pt>
              </c:numCache>
            </c:numRef>
          </c:yVal>
          <c:smooth val="0"/>
        </c:ser>
        <c:axId val="75324572"/>
        <c:axId val="46424879"/>
      </c:scatterChart>
      <c:valAx>
        <c:axId val="7532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95673230102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4879"/>
        <c:crossesAt val="0"/>
        <c:crossBetween val="midCat"/>
      </c:valAx>
      <c:valAx>
        <c:axId val="46424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399870382372"/>
              <c:y val="0.23500923978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45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6735796068265"/>
          <c:y val="0.568979799910788"/>
          <c:w val="0.207301793043854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47258587167854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"/>
          <c:w val="0.927068481313459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diff vs CDT DO'!$D$17:$D$89</c:f>
              <c:numCache>
                <c:formatCode>General</c:formatCode>
                <c:ptCount val="73"/>
                <c:pt idx="0">
                  <c:v>1.83065</c:v>
                </c:pt>
                <c:pt idx="1">
                  <c:v>2.85184</c:v>
                </c:pt>
                <c:pt idx="2">
                  <c:v>5.66207</c:v>
                </c:pt>
                <c:pt idx="3">
                  <c:v>6.67828</c:v>
                </c:pt>
                <c:pt idx="4">
                  <c:v>2.03462</c:v>
                </c:pt>
                <c:pt idx="5">
                  <c:v>2.31464</c:v>
                </c:pt>
                <c:pt idx="6">
                  <c:v>3.97352</c:v>
                </c:pt>
                <c:pt idx="7">
                  <c:v>5.8498</c:v>
                </c:pt>
                <c:pt idx="8">
                  <c:v>5.71599</c:v>
                </c:pt>
                <c:pt idx="9">
                  <c:v>6.33423</c:v>
                </c:pt>
                <c:pt idx="10">
                  <c:v>6.33128</c:v>
                </c:pt>
                <c:pt idx="11">
                  <c:v>0.444261</c:v>
                </c:pt>
                <c:pt idx="12">
                  <c:v>0.370772</c:v>
                </c:pt>
                <c:pt idx="13">
                  <c:v>0.220983</c:v>
                </c:pt>
                <c:pt idx="14">
                  <c:v>0.193959</c:v>
                </c:pt>
                <c:pt idx="15">
                  <c:v>0.359104</c:v>
                </c:pt>
                <c:pt idx="16">
                  <c:v>1.01194</c:v>
                </c:pt>
                <c:pt idx="17">
                  <c:v>1.54901</c:v>
                </c:pt>
                <c:pt idx="18">
                  <c:v>1.77705</c:v>
                </c:pt>
                <c:pt idx="19">
                  <c:v>2.33986</c:v>
                </c:pt>
                <c:pt idx="20">
                  <c:v>2.45252</c:v>
                </c:pt>
                <c:pt idx="21">
                  <c:v>2.6035</c:v>
                </c:pt>
                <c:pt idx="22">
                  <c:v>2.99459</c:v>
                </c:pt>
                <c:pt idx="23">
                  <c:v>3.40171</c:v>
                </c:pt>
                <c:pt idx="24">
                  <c:v>5.444</c:v>
                </c:pt>
                <c:pt idx="25">
                  <c:v>5.77427</c:v>
                </c:pt>
                <c:pt idx="26">
                  <c:v>6.44701</c:v>
                </c:pt>
                <c:pt idx="27">
                  <c:v>6.33661</c:v>
                </c:pt>
                <c:pt idx="28">
                  <c:v>6.34665</c:v>
                </c:pt>
                <c:pt idx="29">
                  <c:v>0.614905</c:v>
                </c:pt>
                <c:pt idx="30">
                  <c:v>0.33961</c:v>
                </c:pt>
                <c:pt idx="31">
                  <c:v>0.225158</c:v>
                </c:pt>
                <c:pt idx="32">
                  <c:v>0.202822</c:v>
                </c:pt>
                <c:pt idx="33">
                  <c:v>0.336195</c:v>
                </c:pt>
                <c:pt idx="34">
                  <c:v>1.03183</c:v>
                </c:pt>
                <c:pt idx="35">
                  <c:v>1.56657</c:v>
                </c:pt>
                <c:pt idx="36">
                  <c:v>1.85655</c:v>
                </c:pt>
                <c:pt idx="37">
                  <c:v>2.41328</c:v>
                </c:pt>
                <c:pt idx="38">
                  <c:v>2.70184</c:v>
                </c:pt>
                <c:pt idx="39">
                  <c:v>2.79169</c:v>
                </c:pt>
                <c:pt idx="40">
                  <c:v>3.559</c:v>
                </c:pt>
                <c:pt idx="41">
                  <c:v>4.74458</c:v>
                </c:pt>
                <c:pt idx="42">
                  <c:v>6.15054</c:v>
                </c:pt>
                <c:pt idx="43">
                  <c:v>6.28369</c:v>
                </c:pt>
                <c:pt idx="44">
                  <c:v>6.3962</c:v>
                </c:pt>
                <c:pt idx="45">
                  <c:v>6.39016</c:v>
                </c:pt>
                <c:pt idx="46">
                  <c:v>6.41016</c:v>
                </c:pt>
                <c:pt idx="47">
                  <c:v>6.35699</c:v>
                </c:pt>
                <c:pt idx="48">
                  <c:v>6.34346</c:v>
                </c:pt>
                <c:pt idx="49">
                  <c:v>6.33765</c:v>
                </c:pt>
                <c:pt idx="50">
                  <c:v>6.31283</c:v>
                </c:pt>
                <c:pt idx="51">
                  <c:v>2.14543</c:v>
                </c:pt>
                <c:pt idx="52">
                  <c:v>2.13143</c:v>
                </c:pt>
                <c:pt idx="53">
                  <c:v>1.70305</c:v>
                </c:pt>
                <c:pt idx="54">
                  <c:v>1.1311</c:v>
                </c:pt>
                <c:pt idx="55">
                  <c:v>0.568947</c:v>
                </c:pt>
                <c:pt idx="56">
                  <c:v>0.341805</c:v>
                </c:pt>
                <c:pt idx="57">
                  <c:v>0.238</c:v>
                </c:pt>
                <c:pt idx="58">
                  <c:v>0.268477</c:v>
                </c:pt>
                <c:pt idx="59">
                  <c:v>0.494431</c:v>
                </c:pt>
                <c:pt idx="60">
                  <c:v>0.995249</c:v>
                </c:pt>
                <c:pt idx="61">
                  <c:v>1.44085</c:v>
                </c:pt>
                <c:pt idx="62">
                  <c:v>1.55762</c:v>
                </c:pt>
                <c:pt idx="63">
                  <c:v>1.74373</c:v>
                </c:pt>
                <c:pt idx="64">
                  <c:v>1.91288</c:v>
                </c:pt>
                <c:pt idx="65">
                  <c:v>2.00824</c:v>
                </c:pt>
                <c:pt idx="66">
                  <c:v>2.53576</c:v>
                </c:pt>
                <c:pt idx="67">
                  <c:v>2.95137</c:v>
                </c:pt>
                <c:pt idx="68">
                  <c:v>4.31434</c:v>
                </c:pt>
                <c:pt idx="69">
                  <c:v>6.15872</c:v>
                </c:pt>
                <c:pt idx="70">
                  <c:v>6.38219</c:v>
                </c:pt>
                <c:pt idx="71">
                  <c:v>6.38237</c:v>
                </c:pt>
                <c:pt idx="72">
                  <c:v>6.39265</c:v>
                </c:pt>
              </c:numCache>
            </c:numRef>
          </c:xVal>
          <c:yVal>
            <c:numRef>
              <c:f>'DO diff vs CDT DO'!$F$17:$F$89</c:f>
              <c:numCache>
                <c:formatCode>General</c:formatCode>
                <c:ptCount val="73"/>
                <c:pt idx="0">
                  <c:v>-0.0933527</c:v>
                </c:pt>
                <c:pt idx="1">
                  <c:v>-0.142158</c:v>
                </c:pt>
                <c:pt idx="2">
                  <c:v>-0.400934</c:v>
                </c:pt>
                <c:pt idx="3">
                  <c:v>-0.341721</c:v>
                </c:pt>
                <c:pt idx="4">
                  <c:v>-0.0813847</c:v>
                </c:pt>
                <c:pt idx="5">
                  <c:v>-0.170356</c:v>
                </c:pt>
                <c:pt idx="6">
                  <c:v>-0.284477</c:v>
                </c:pt>
                <c:pt idx="7">
                  <c:v>-0.327198</c:v>
                </c:pt>
                <c:pt idx="8">
                  <c:v>-0.253011</c:v>
                </c:pt>
                <c:pt idx="9">
                  <c:v>-0.314766</c:v>
                </c:pt>
                <c:pt idx="10">
                  <c:v>-0.309717</c:v>
                </c:pt>
                <c:pt idx="11">
                  <c:v>-0.0237386</c:v>
                </c:pt>
                <c:pt idx="12">
                  <c:v>-0.0202282</c:v>
                </c:pt>
                <c:pt idx="13">
                  <c:v>-0.0130166</c:v>
                </c:pt>
                <c:pt idx="14">
                  <c:v>-0.0140415</c:v>
                </c:pt>
                <c:pt idx="15">
                  <c:v>-0.0228963</c:v>
                </c:pt>
                <c:pt idx="16">
                  <c:v>-0.0690581</c:v>
                </c:pt>
                <c:pt idx="17">
                  <c:v>-0.0719918</c:v>
                </c:pt>
                <c:pt idx="18">
                  <c:v>-0.11095</c:v>
                </c:pt>
                <c:pt idx="19">
                  <c:v>-0.131137</c:v>
                </c:pt>
                <c:pt idx="20">
                  <c:v>-0.131477</c:v>
                </c:pt>
                <c:pt idx="21">
                  <c:v>-0.142498</c:v>
                </c:pt>
                <c:pt idx="22">
                  <c:v>-0.161411</c:v>
                </c:pt>
                <c:pt idx="23">
                  <c:v>-0.19629</c:v>
                </c:pt>
                <c:pt idx="24">
                  <c:v>-0.378996</c:v>
                </c:pt>
                <c:pt idx="25">
                  <c:v>-0.390726</c:v>
                </c:pt>
                <c:pt idx="26">
                  <c:v>-0.296992</c:v>
                </c:pt>
                <c:pt idx="27">
                  <c:v>-0.319394</c:v>
                </c:pt>
                <c:pt idx="28">
                  <c:v>-0.401353</c:v>
                </c:pt>
                <c:pt idx="29">
                  <c:v>-0.0380954</c:v>
                </c:pt>
                <c:pt idx="30">
                  <c:v>-0.02239</c:v>
                </c:pt>
                <c:pt idx="31">
                  <c:v>-0.0168423</c:v>
                </c:pt>
                <c:pt idx="32">
                  <c:v>-0.0221784</c:v>
                </c:pt>
                <c:pt idx="33">
                  <c:v>-0.032805</c:v>
                </c:pt>
                <c:pt idx="34">
                  <c:v>-0.0651702</c:v>
                </c:pt>
                <c:pt idx="35">
                  <c:v>-0.101427</c:v>
                </c:pt>
                <c:pt idx="36">
                  <c:v>-0.126452</c:v>
                </c:pt>
                <c:pt idx="37">
                  <c:v>-0.0847178</c:v>
                </c:pt>
                <c:pt idx="38">
                  <c:v>-0.163162</c:v>
                </c:pt>
                <c:pt idx="39">
                  <c:v>-0.151311</c:v>
                </c:pt>
                <c:pt idx="40">
                  <c:v>-0.256004</c:v>
                </c:pt>
                <c:pt idx="41">
                  <c:v>-0.293419</c:v>
                </c:pt>
                <c:pt idx="42">
                  <c:v>-0.359461</c:v>
                </c:pt>
                <c:pt idx="43">
                  <c:v>-0.367307</c:v>
                </c:pt>
                <c:pt idx="44">
                  <c:v>-0.365801</c:v>
                </c:pt>
                <c:pt idx="45">
                  <c:v>-0.361842</c:v>
                </c:pt>
                <c:pt idx="46">
                  <c:v>-0.351838</c:v>
                </c:pt>
                <c:pt idx="47">
                  <c:v>-0.361008</c:v>
                </c:pt>
                <c:pt idx="48">
                  <c:v>-0.34454</c:v>
                </c:pt>
                <c:pt idx="49">
                  <c:v>-0.350349</c:v>
                </c:pt>
                <c:pt idx="50">
                  <c:v>-0.349174</c:v>
                </c:pt>
                <c:pt idx="51">
                  <c:v>-0.150574</c:v>
                </c:pt>
                <c:pt idx="52">
                  <c:v>-0.138568</c:v>
                </c:pt>
                <c:pt idx="53">
                  <c:v>-0.108954</c:v>
                </c:pt>
                <c:pt idx="54">
                  <c:v>-0.0639046</c:v>
                </c:pt>
                <c:pt idx="55">
                  <c:v>-0.0310532</c:v>
                </c:pt>
                <c:pt idx="56">
                  <c:v>-0.023195</c:v>
                </c:pt>
                <c:pt idx="57">
                  <c:v>-0.055</c:v>
                </c:pt>
                <c:pt idx="58">
                  <c:v>-0.0365234</c:v>
                </c:pt>
                <c:pt idx="59">
                  <c:v>-0.0735695</c:v>
                </c:pt>
                <c:pt idx="60">
                  <c:v>-0.080751</c:v>
                </c:pt>
                <c:pt idx="61">
                  <c:v>-0.0991493</c:v>
                </c:pt>
                <c:pt idx="62">
                  <c:v>-0.123378</c:v>
                </c:pt>
                <c:pt idx="63">
                  <c:v>-0.111271</c:v>
                </c:pt>
                <c:pt idx="64">
                  <c:v>-0.13112</c:v>
                </c:pt>
                <c:pt idx="65">
                  <c:v>-0.164755</c:v>
                </c:pt>
                <c:pt idx="66">
                  <c:v>-0.175238</c:v>
                </c:pt>
                <c:pt idx="67">
                  <c:v>-0.184635</c:v>
                </c:pt>
                <c:pt idx="68">
                  <c:v>-0.826655</c:v>
                </c:pt>
                <c:pt idx="69">
                  <c:v>-0.291282</c:v>
                </c:pt>
                <c:pt idx="70">
                  <c:v>-0.351813</c:v>
                </c:pt>
                <c:pt idx="71">
                  <c:v>-0.35463</c:v>
                </c:pt>
                <c:pt idx="72">
                  <c:v>-0.349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O diff vs CDT DO'!$J$17:$J$89</c:f>
              <c:numCache>
                <c:formatCode>General</c:formatCode>
                <c:ptCount val="73"/>
                <c:pt idx="0">
                  <c:v>1.83065</c:v>
                </c:pt>
                <c:pt idx="1">
                  <c:v>2.85184</c:v>
                </c:pt>
                <c:pt idx="2">
                  <c:v>6.67828</c:v>
                </c:pt>
                <c:pt idx="3">
                  <c:v>2.03462</c:v>
                </c:pt>
                <c:pt idx="4">
                  <c:v>2.31464</c:v>
                </c:pt>
                <c:pt idx="5">
                  <c:v>5.8498</c:v>
                </c:pt>
                <c:pt idx="6">
                  <c:v>6.33423</c:v>
                </c:pt>
                <c:pt idx="7">
                  <c:v>6.33128</c:v>
                </c:pt>
                <c:pt idx="8">
                  <c:v>0.444261</c:v>
                </c:pt>
                <c:pt idx="9">
                  <c:v>0.370772</c:v>
                </c:pt>
                <c:pt idx="10">
                  <c:v>0.220983</c:v>
                </c:pt>
                <c:pt idx="11">
                  <c:v>0.193959</c:v>
                </c:pt>
                <c:pt idx="12">
                  <c:v>0.359104</c:v>
                </c:pt>
                <c:pt idx="13">
                  <c:v>1.01194</c:v>
                </c:pt>
                <c:pt idx="14">
                  <c:v>1.54901</c:v>
                </c:pt>
                <c:pt idx="15">
                  <c:v>1.77705</c:v>
                </c:pt>
                <c:pt idx="16">
                  <c:v>2.33986</c:v>
                </c:pt>
                <c:pt idx="17">
                  <c:v>2.45252</c:v>
                </c:pt>
                <c:pt idx="18">
                  <c:v>2.6035</c:v>
                </c:pt>
                <c:pt idx="19">
                  <c:v>2.99459</c:v>
                </c:pt>
                <c:pt idx="20">
                  <c:v>3.40171</c:v>
                </c:pt>
                <c:pt idx="21">
                  <c:v>6.33661</c:v>
                </c:pt>
                <c:pt idx="22">
                  <c:v>6.34665</c:v>
                </c:pt>
                <c:pt idx="23">
                  <c:v>0.614905</c:v>
                </c:pt>
                <c:pt idx="24">
                  <c:v>0.33961</c:v>
                </c:pt>
                <c:pt idx="25">
                  <c:v>0.225158</c:v>
                </c:pt>
                <c:pt idx="26">
                  <c:v>0.202822</c:v>
                </c:pt>
                <c:pt idx="27">
                  <c:v>0.336195</c:v>
                </c:pt>
                <c:pt idx="28">
                  <c:v>1.03183</c:v>
                </c:pt>
                <c:pt idx="29">
                  <c:v>1.56657</c:v>
                </c:pt>
                <c:pt idx="30">
                  <c:v>1.85655</c:v>
                </c:pt>
                <c:pt idx="31">
                  <c:v>2.70184</c:v>
                </c:pt>
                <c:pt idx="32">
                  <c:v>2.79169</c:v>
                </c:pt>
                <c:pt idx="33">
                  <c:v>4.74458</c:v>
                </c:pt>
                <c:pt idx="34">
                  <c:v>6.15054</c:v>
                </c:pt>
                <c:pt idx="35">
                  <c:v>6.28369</c:v>
                </c:pt>
                <c:pt idx="36">
                  <c:v>6.3962</c:v>
                </c:pt>
                <c:pt idx="37">
                  <c:v>6.39016</c:v>
                </c:pt>
                <c:pt idx="38">
                  <c:v>6.41016</c:v>
                </c:pt>
                <c:pt idx="39">
                  <c:v>6.35699</c:v>
                </c:pt>
                <c:pt idx="40">
                  <c:v>6.34346</c:v>
                </c:pt>
                <c:pt idx="41">
                  <c:v>6.33765</c:v>
                </c:pt>
                <c:pt idx="42">
                  <c:v>6.31283</c:v>
                </c:pt>
                <c:pt idx="43">
                  <c:v>2.14543</c:v>
                </c:pt>
                <c:pt idx="44">
                  <c:v>2.13143</c:v>
                </c:pt>
                <c:pt idx="45">
                  <c:v>1.70305</c:v>
                </c:pt>
                <c:pt idx="46">
                  <c:v>1.1311</c:v>
                </c:pt>
                <c:pt idx="47">
                  <c:v>0.568947</c:v>
                </c:pt>
                <c:pt idx="48">
                  <c:v>0.341805</c:v>
                </c:pt>
                <c:pt idx="49">
                  <c:v>0.238</c:v>
                </c:pt>
                <c:pt idx="50">
                  <c:v>0.268477</c:v>
                </c:pt>
                <c:pt idx="51">
                  <c:v>0.494431</c:v>
                </c:pt>
                <c:pt idx="52">
                  <c:v>0.995249</c:v>
                </c:pt>
                <c:pt idx="53">
                  <c:v>1.44085</c:v>
                </c:pt>
                <c:pt idx="54">
                  <c:v>1.55762</c:v>
                </c:pt>
                <c:pt idx="55">
                  <c:v>1.74373</c:v>
                </c:pt>
                <c:pt idx="56">
                  <c:v>1.91288</c:v>
                </c:pt>
                <c:pt idx="57">
                  <c:v>2.00824</c:v>
                </c:pt>
                <c:pt idx="58">
                  <c:v>2.53576</c:v>
                </c:pt>
                <c:pt idx="59">
                  <c:v>2.95137</c:v>
                </c:pt>
                <c:pt idx="60">
                  <c:v>6.38219</c:v>
                </c:pt>
                <c:pt idx="61">
                  <c:v>6.38237</c:v>
                </c:pt>
                <c:pt idx="62">
                  <c:v>6.39265</c:v>
                </c:pt>
              </c:numCache>
            </c:numRef>
          </c:xVal>
          <c:yVal>
            <c:numRef>
              <c:f>'DO diff vs CDT DO'!$K$17:$K$89</c:f>
              <c:numCache>
                <c:formatCode>General</c:formatCode>
                <c:ptCount val="73"/>
                <c:pt idx="0">
                  <c:v>-0.0933527</c:v>
                </c:pt>
                <c:pt idx="1">
                  <c:v>-0.142158</c:v>
                </c:pt>
                <c:pt idx="2">
                  <c:v>-0.341721</c:v>
                </c:pt>
                <c:pt idx="3">
                  <c:v>-0.0813847</c:v>
                </c:pt>
                <c:pt idx="4">
                  <c:v>-0.170356</c:v>
                </c:pt>
                <c:pt idx="5">
                  <c:v>-0.327198</c:v>
                </c:pt>
                <c:pt idx="6">
                  <c:v>-0.314766</c:v>
                </c:pt>
                <c:pt idx="7">
                  <c:v>-0.309717</c:v>
                </c:pt>
                <c:pt idx="8">
                  <c:v>-0.0237386</c:v>
                </c:pt>
                <c:pt idx="9">
                  <c:v>-0.0202282</c:v>
                </c:pt>
                <c:pt idx="10">
                  <c:v>-0.0130166</c:v>
                </c:pt>
                <c:pt idx="11">
                  <c:v>-0.0140415</c:v>
                </c:pt>
                <c:pt idx="12">
                  <c:v>-0.0228963</c:v>
                </c:pt>
                <c:pt idx="13">
                  <c:v>-0.0690581</c:v>
                </c:pt>
                <c:pt idx="14">
                  <c:v>-0.0719918</c:v>
                </c:pt>
                <c:pt idx="15">
                  <c:v>-0.11095</c:v>
                </c:pt>
                <c:pt idx="16">
                  <c:v>-0.131137</c:v>
                </c:pt>
                <c:pt idx="17">
                  <c:v>-0.131477</c:v>
                </c:pt>
                <c:pt idx="18">
                  <c:v>-0.142498</c:v>
                </c:pt>
                <c:pt idx="19">
                  <c:v>-0.161411</c:v>
                </c:pt>
                <c:pt idx="20">
                  <c:v>-0.19629</c:v>
                </c:pt>
                <c:pt idx="21">
                  <c:v>-0.319394</c:v>
                </c:pt>
                <c:pt idx="22">
                  <c:v>-0.401353</c:v>
                </c:pt>
                <c:pt idx="23">
                  <c:v>-0.0380954</c:v>
                </c:pt>
                <c:pt idx="24">
                  <c:v>-0.02239</c:v>
                </c:pt>
                <c:pt idx="25">
                  <c:v>-0.0168423</c:v>
                </c:pt>
                <c:pt idx="26">
                  <c:v>-0.0221784</c:v>
                </c:pt>
                <c:pt idx="27">
                  <c:v>-0.032805</c:v>
                </c:pt>
                <c:pt idx="28">
                  <c:v>-0.0651702</c:v>
                </c:pt>
                <c:pt idx="29">
                  <c:v>-0.101427</c:v>
                </c:pt>
                <c:pt idx="30">
                  <c:v>-0.126452</c:v>
                </c:pt>
                <c:pt idx="31">
                  <c:v>-0.163162</c:v>
                </c:pt>
                <c:pt idx="32">
                  <c:v>-0.151311</c:v>
                </c:pt>
                <c:pt idx="33">
                  <c:v>-0.293419</c:v>
                </c:pt>
                <c:pt idx="34">
                  <c:v>-0.359461</c:v>
                </c:pt>
                <c:pt idx="35">
                  <c:v>-0.367307</c:v>
                </c:pt>
                <c:pt idx="36">
                  <c:v>-0.365801</c:v>
                </c:pt>
                <c:pt idx="37">
                  <c:v>-0.361842</c:v>
                </c:pt>
                <c:pt idx="38">
                  <c:v>-0.351838</c:v>
                </c:pt>
                <c:pt idx="39">
                  <c:v>-0.361008</c:v>
                </c:pt>
                <c:pt idx="40">
                  <c:v>-0.34454</c:v>
                </c:pt>
                <c:pt idx="41">
                  <c:v>-0.350349</c:v>
                </c:pt>
                <c:pt idx="42">
                  <c:v>-0.349174</c:v>
                </c:pt>
                <c:pt idx="43">
                  <c:v>-0.150574</c:v>
                </c:pt>
                <c:pt idx="44">
                  <c:v>-0.138568</c:v>
                </c:pt>
                <c:pt idx="45">
                  <c:v>-0.108954</c:v>
                </c:pt>
                <c:pt idx="46">
                  <c:v>-0.0639046</c:v>
                </c:pt>
                <c:pt idx="47">
                  <c:v>-0.0310532</c:v>
                </c:pt>
                <c:pt idx="48">
                  <c:v>-0.023195</c:v>
                </c:pt>
                <c:pt idx="49">
                  <c:v>-0.055</c:v>
                </c:pt>
                <c:pt idx="50">
                  <c:v>-0.0365234</c:v>
                </c:pt>
                <c:pt idx="51">
                  <c:v>-0.0735695</c:v>
                </c:pt>
                <c:pt idx="52">
                  <c:v>-0.080751</c:v>
                </c:pt>
                <c:pt idx="53">
                  <c:v>-0.0991493</c:v>
                </c:pt>
                <c:pt idx="54">
                  <c:v>-0.123378</c:v>
                </c:pt>
                <c:pt idx="55">
                  <c:v>-0.111271</c:v>
                </c:pt>
                <c:pt idx="56">
                  <c:v>-0.13112</c:v>
                </c:pt>
                <c:pt idx="57">
                  <c:v>-0.164755</c:v>
                </c:pt>
                <c:pt idx="58">
                  <c:v>-0.175238</c:v>
                </c:pt>
                <c:pt idx="59">
                  <c:v>-0.184635</c:v>
                </c:pt>
                <c:pt idx="60">
                  <c:v>-0.351813</c:v>
                </c:pt>
                <c:pt idx="61">
                  <c:v>-0.35463</c:v>
                </c:pt>
                <c:pt idx="62">
                  <c:v>-0.349354</c:v>
                </c:pt>
              </c:numCache>
            </c:numRef>
          </c:yVal>
          <c:smooth val="0"/>
        </c:ser>
        <c:axId val="61833780"/>
        <c:axId val="5294039"/>
      </c:scatterChart>
      <c:valAx>
        <c:axId val="6183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95673230102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039"/>
        <c:crossesAt val="0"/>
        <c:crossBetween val="midCat"/>
      </c:valAx>
      <c:valAx>
        <c:axId val="5294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399870382372"/>
              <c:y val="0.23500923978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37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6735796068265"/>
          <c:y val="0.568979799910788"/>
          <c:w val="0.207301793043854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47357960682652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"/>
          <c:w val="0.921667746813567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 diff vs P'!$C$17:$C$89</c:f>
              <c:numCache>
                <c:formatCode>General</c:formatCode>
                <c:ptCount val="73"/>
                <c:pt idx="0">
                  <c:v>121.141</c:v>
                </c:pt>
                <c:pt idx="1">
                  <c:v>74.9651</c:v>
                </c:pt>
                <c:pt idx="2">
                  <c:v>30.6998</c:v>
                </c:pt>
                <c:pt idx="3">
                  <c:v>4.95946</c:v>
                </c:pt>
                <c:pt idx="4">
                  <c:v>110.568</c:v>
                </c:pt>
                <c:pt idx="5">
                  <c:v>100.574</c:v>
                </c:pt>
                <c:pt idx="6">
                  <c:v>75.3627</c:v>
                </c:pt>
                <c:pt idx="7">
                  <c:v>50.4027</c:v>
                </c:pt>
                <c:pt idx="8">
                  <c:v>24.796</c:v>
                </c:pt>
                <c:pt idx="9">
                  <c:v>10.5615</c:v>
                </c:pt>
                <c:pt idx="10">
                  <c:v>5.57363</c:v>
                </c:pt>
                <c:pt idx="11">
                  <c:v>1317.32</c:v>
                </c:pt>
                <c:pt idx="12">
                  <c:v>1250.03</c:v>
                </c:pt>
                <c:pt idx="13">
                  <c:v>999.652</c:v>
                </c:pt>
                <c:pt idx="14">
                  <c:v>800.32</c:v>
                </c:pt>
                <c:pt idx="15">
                  <c:v>599.586</c:v>
                </c:pt>
                <c:pt idx="16">
                  <c:v>399.337</c:v>
                </c:pt>
                <c:pt idx="17">
                  <c:v>300.527</c:v>
                </c:pt>
                <c:pt idx="18">
                  <c:v>250.319</c:v>
                </c:pt>
                <c:pt idx="19">
                  <c:v>199.49</c:v>
                </c:pt>
                <c:pt idx="20">
                  <c:v>174.452</c:v>
                </c:pt>
                <c:pt idx="21">
                  <c:v>150.217</c:v>
                </c:pt>
                <c:pt idx="22">
                  <c:v>124.62</c:v>
                </c:pt>
                <c:pt idx="23">
                  <c:v>99.2017</c:v>
                </c:pt>
                <c:pt idx="24">
                  <c:v>75.094</c:v>
                </c:pt>
                <c:pt idx="25">
                  <c:v>49.6605</c:v>
                </c:pt>
                <c:pt idx="26">
                  <c:v>24.1366</c:v>
                </c:pt>
                <c:pt idx="27">
                  <c:v>9.75967</c:v>
                </c:pt>
                <c:pt idx="28">
                  <c:v>4.52924</c:v>
                </c:pt>
                <c:pt idx="29">
                  <c:v>1499.7</c:v>
                </c:pt>
                <c:pt idx="30">
                  <c:v>1250.28</c:v>
                </c:pt>
                <c:pt idx="31">
                  <c:v>1000.11</c:v>
                </c:pt>
                <c:pt idx="32">
                  <c:v>799.539</c:v>
                </c:pt>
                <c:pt idx="33">
                  <c:v>599.785</c:v>
                </c:pt>
                <c:pt idx="34">
                  <c:v>399.929</c:v>
                </c:pt>
                <c:pt idx="35">
                  <c:v>300.493</c:v>
                </c:pt>
                <c:pt idx="36">
                  <c:v>249.858</c:v>
                </c:pt>
                <c:pt idx="37">
                  <c:v>200.668</c:v>
                </c:pt>
                <c:pt idx="38">
                  <c:v>149.953</c:v>
                </c:pt>
                <c:pt idx="39">
                  <c:v>124.96</c:v>
                </c:pt>
                <c:pt idx="40">
                  <c:v>99.89</c:v>
                </c:pt>
                <c:pt idx="41">
                  <c:v>74.5771</c:v>
                </c:pt>
                <c:pt idx="42">
                  <c:v>60.6688</c:v>
                </c:pt>
                <c:pt idx="43">
                  <c:v>49.6199</c:v>
                </c:pt>
                <c:pt idx="44">
                  <c:v>39.5644</c:v>
                </c:pt>
                <c:pt idx="45">
                  <c:v>29.3368</c:v>
                </c:pt>
                <c:pt idx="46">
                  <c:v>24.9287</c:v>
                </c:pt>
                <c:pt idx="47">
                  <c:v>19.9074</c:v>
                </c:pt>
                <c:pt idx="48">
                  <c:v>15.4256</c:v>
                </c:pt>
                <c:pt idx="49">
                  <c:v>9.54017</c:v>
                </c:pt>
                <c:pt idx="50">
                  <c:v>5.25587</c:v>
                </c:pt>
                <c:pt idx="51">
                  <c:v>3268.43</c:v>
                </c:pt>
                <c:pt idx="52">
                  <c:v>3000.61</c:v>
                </c:pt>
                <c:pt idx="53">
                  <c:v>2501.79</c:v>
                </c:pt>
                <c:pt idx="54">
                  <c:v>2001.08</c:v>
                </c:pt>
                <c:pt idx="55">
                  <c:v>1501.89</c:v>
                </c:pt>
                <c:pt idx="56">
                  <c:v>1249.88</c:v>
                </c:pt>
                <c:pt idx="57">
                  <c:v>997.222</c:v>
                </c:pt>
                <c:pt idx="58">
                  <c:v>801.269</c:v>
                </c:pt>
                <c:pt idx="59">
                  <c:v>601.086</c:v>
                </c:pt>
                <c:pt idx="60">
                  <c:v>401.481</c:v>
                </c:pt>
                <c:pt idx="61">
                  <c:v>300.812</c:v>
                </c:pt>
                <c:pt idx="62">
                  <c:v>250.561</c:v>
                </c:pt>
                <c:pt idx="63">
                  <c:v>196.657</c:v>
                </c:pt>
                <c:pt idx="64">
                  <c:v>177.037</c:v>
                </c:pt>
                <c:pt idx="65">
                  <c:v>151.88</c:v>
                </c:pt>
                <c:pt idx="66">
                  <c:v>124.371</c:v>
                </c:pt>
                <c:pt idx="67">
                  <c:v>98.5971</c:v>
                </c:pt>
                <c:pt idx="68">
                  <c:v>76.0015</c:v>
                </c:pt>
                <c:pt idx="69">
                  <c:v>49.8685</c:v>
                </c:pt>
                <c:pt idx="70">
                  <c:v>25.485</c:v>
                </c:pt>
                <c:pt idx="71">
                  <c:v>10.1661</c:v>
                </c:pt>
                <c:pt idx="72">
                  <c:v>4.72136</c:v>
                </c:pt>
              </c:numCache>
            </c:numRef>
          </c:xVal>
          <c:yVal>
            <c:numRef>
              <c:f>'DO diff vs P'!$F$17:$F$89</c:f>
              <c:numCache>
                <c:formatCode>General</c:formatCode>
                <c:ptCount val="73"/>
                <c:pt idx="0">
                  <c:v>-0.0933527</c:v>
                </c:pt>
                <c:pt idx="1">
                  <c:v>-0.142158</c:v>
                </c:pt>
                <c:pt idx="2">
                  <c:v>-0.400934</c:v>
                </c:pt>
                <c:pt idx="3">
                  <c:v>-0.341721</c:v>
                </c:pt>
                <c:pt idx="4">
                  <c:v>-0.0813847</c:v>
                </c:pt>
                <c:pt idx="5">
                  <c:v>-0.170356</c:v>
                </c:pt>
                <c:pt idx="6">
                  <c:v>-0.284477</c:v>
                </c:pt>
                <c:pt idx="7">
                  <c:v>-0.327198</c:v>
                </c:pt>
                <c:pt idx="8">
                  <c:v>-0.253011</c:v>
                </c:pt>
                <c:pt idx="9">
                  <c:v>-0.314766</c:v>
                </c:pt>
                <c:pt idx="10">
                  <c:v>-0.309717</c:v>
                </c:pt>
                <c:pt idx="11">
                  <c:v>-0.0237386</c:v>
                </c:pt>
                <c:pt idx="12">
                  <c:v>-0.0202282</c:v>
                </c:pt>
                <c:pt idx="13">
                  <c:v>-0.0130166</c:v>
                </c:pt>
                <c:pt idx="14">
                  <c:v>-0.0140415</c:v>
                </c:pt>
                <c:pt idx="15">
                  <c:v>-0.0228963</c:v>
                </c:pt>
                <c:pt idx="16">
                  <c:v>-0.0690581</c:v>
                </c:pt>
                <c:pt idx="17">
                  <c:v>-0.0719918</c:v>
                </c:pt>
                <c:pt idx="18">
                  <c:v>-0.11095</c:v>
                </c:pt>
                <c:pt idx="19">
                  <c:v>-0.131137</c:v>
                </c:pt>
                <c:pt idx="20">
                  <c:v>-0.131477</c:v>
                </c:pt>
                <c:pt idx="21">
                  <c:v>-0.142498</c:v>
                </c:pt>
                <c:pt idx="22">
                  <c:v>-0.161411</c:v>
                </c:pt>
                <c:pt idx="23">
                  <c:v>-0.19629</c:v>
                </c:pt>
                <c:pt idx="24">
                  <c:v>-0.378996</c:v>
                </c:pt>
                <c:pt idx="25">
                  <c:v>-0.390726</c:v>
                </c:pt>
                <c:pt idx="26">
                  <c:v>-0.296992</c:v>
                </c:pt>
                <c:pt idx="27">
                  <c:v>-0.319394</c:v>
                </c:pt>
                <c:pt idx="28">
                  <c:v>-0.401353</c:v>
                </c:pt>
                <c:pt idx="29">
                  <c:v>-0.0380954</c:v>
                </c:pt>
                <c:pt idx="30">
                  <c:v>-0.02239</c:v>
                </c:pt>
                <c:pt idx="31">
                  <c:v>-0.0168423</c:v>
                </c:pt>
                <c:pt idx="32">
                  <c:v>-0.0221784</c:v>
                </c:pt>
                <c:pt idx="33">
                  <c:v>-0.032805</c:v>
                </c:pt>
                <c:pt idx="34">
                  <c:v>-0.0651702</c:v>
                </c:pt>
                <c:pt idx="35">
                  <c:v>-0.101427</c:v>
                </c:pt>
                <c:pt idx="36">
                  <c:v>-0.126452</c:v>
                </c:pt>
                <c:pt idx="37">
                  <c:v>-0.0847178</c:v>
                </c:pt>
                <c:pt idx="38">
                  <c:v>-0.163162</c:v>
                </c:pt>
                <c:pt idx="39">
                  <c:v>-0.151311</c:v>
                </c:pt>
                <c:pt idx="40">
                  <c:v>-0.256004</c:v>
                </c:pt>
                <c:pt idx="41">
                  <c:v>-0.293419</c:v>
                </c:pt>
                <c:pt idx="42">
                  <c:v>-0.359461</c:v>
                </c:pt>
                <c:pt idx="43">
                  <c:v>-0.367307</c:v>
                </c:pt>
                <c:pt idx="44">
                  <c:v>-0.365801</c:v>
                </c:pt>
                <c:pt idx="45">
                  <c:v>-0.361842</c:v>
                </c:pt>
                <c:pt idx="46">
                  <c:v>-0.351838</c:v>
                </c:pt>
                <c:pt idx="47">
                  <c:v>-0.361008</c:v>
                </c:pt>
                <c:pt idx="48">
                  <c:v>-0.34454</c:v>
                </c:pt>
                <c:pt idx="49">
                  <c:v>-0.350349</c:v>
                </c:pt>
                <c:pt idx="50">
                  <c:v>-0.349174</c:v>
                </c:pt>
                <c:pt idx="51">
                  <c:v>-0.150574</c:v>
                </c:pt>
                <c:pt idx="52">
                  <c:v>-0.138568</c:v>
                </c:pt>
                <c:pt idx="53">
                  <c:v>-0.108954</c:v>
                </c:pt>
                <c:pt idx="54">
                  <c:v>-0.0639046</c:v>
                </c:pt>
                <c:pt idx="55">
                  <c:v>-0.0310532</c:v>
                </c:pt>
                <c:pt idx="56">
                  <c:v>-0.023195</c:v>
                </c:pt>
                <c:pt idx="57">
                  <c:v>-0.055</c:v>
                </c:pt>
                <c:pt idx="58">
                  <c:v>-0.0365234</c:v>
                </c:pt>
                <c:pt idx="59">
                  <c:v>-0.0735695</c:v>
                </c:pt>
                <c:pt idx="60">
                  <c:v>-0.080751</c:v>
                </c:pt>
                <c:pt idx="61">
                  <c:v>-0.0991493</c:v>
                </c:pt>
                <c:pt idx="62">
                  <c:v>-0.123378</c:v>
                </c:pt>
                <c:pt idx="63">
                  <c:v>-0.111271</c:v>
                </c:pt>
                <c:pt idx="64">
                  <c:v>-0.13112</c:v>
                </c:pt>
                <c:pt idx="65">
                  <c:v>-0.164755</c:v>
                </c:pt>
                <c:pt idx="66">
                  <c:v>-0.175238</c:v>
                </c:pt>
                <c:pt idx="67">
                  <c:v>-0.184635</c:v>
                </c:pt>
                <c:pt idx="68">
                  <c:v>-0.826655</c:v>
                </c:pt>
                <c:pt idx="69">
                  <c:v>-0.291282</c:v>
                </c:pt>
                <c:pt idx="70">
                  <c:v>-0.351813</c:v>
                </c:pt>
                <c:pt idx="71">
                  <c:v>-0.35463</c:v>
                </c:pt>
                <c:pt idx="72">
                  <c:v>-0.349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O diff vs P'!$J$17:$J$89</c:f>
              <c:numCache>
                <c:formatCode>General</c:formatCode>
                <c:ptCount val="73"/>
                <c:pt idx="0">
                  <c:v>121.141</c:v>
                </c:pt>
                <c:pt idx="1">
                  <c:v>74.9651</c:v>
                </c:pt>
                <c:pt idx="2">
                  <c:v>30.6998</c:v>
                </c:pt>
                <c:pt idx="3">
                  <c:v>4.95946</c:v>
                </c:pt>
                <c:pt idx="4">
                  <c:v>110.568</c:v>
                </c:pt>
                <c:pt idx="5">
                  <c:v>100.574</c:v>
                </c:pt>
                <c:pt idx="6">
                  <c:v>75.3627</c:v>
                </c:pt>
                <c:pt idx="7">
                  <c:v>50.4027</c:v>
                </c:pt>
                <c:pt idx="8">
                  <c:v>24.796</c:v>
                </c:pt>
                <c:pt idx="9">
                  <c:v>10.5615</c:v>
                </c:pt>
                <c:pt idx="10">
                  <c:v>5.57363</c:v>
                </c:pt>
                <c:pt idx="11">
                  <c:v>1317.32</c:v>
                </c:pt>
                <c:pt idx="12">
                  <c:v>1250.03</c:v>
                </c:pt>
                <c:pt idx="13">
                  <c:v>999.652</c:v>
                </c:pt>
                <c:pt idx="14">
                  <c:v>800.32</c:v>
                </c:pt>
                <c:pt idx="15">
                  <c:v>599.586</c:v>
                </c:pt>
                <c:pt idx="16">
                  <c:v>399.337</c:v>
                </c:pt>
                <c:pt idx="17">
                  <c:v>300.527</c:v>
                </c:pt>
                <c:pt idx="18">
                  <c:v>250.319</c:v>
                </c:pt>
                <c:pt idx="19">
                  <c:v>199.49</c:v>
                </c:pt>
                <c:pt idx="20">
                  <c:v>174.452</c:v>
                </c:pt>
                <c:pt idx="21">
                  <c:v>150.217</c:v>
                </c:pt>
                <c:pt idx="22">
                  <c:v>124.62</c:v>
                </c:pt>
                <c:pt idx="23">
                  <c:v>99.2017</c:v>
                </c:pt>
                <c:pt idx="24">
                  <c:v>75.094</c:v>
                </c:pt>
                <c:pt idx="25">
                  <c:v>49.6605</c:v>
                </c:pt>
                <c:pt idx="26">
                  <c:v>24.1366</c:v>
                </c:pt>
                <c:pt idx="27">
                  <c:v>9.75967</c:v>
                </c:pt>
                <c:pt idx="28">
                  <c:v>4.52924</c:v>
                </c:pt>
                <c:pt idx="29">
                  <c:v>1499.7</c:v>
                </c:pt>
                <c:pt idx="30">
                  <c:v>1250.28</c:v>
                </c:pt>
                <c:pt idx="31">
                  <c:v>1000.11</c:v>
                </c:pt>
                <c:pt idx="32">
                  <c:v>799.539</c:v>
                </c:pt>
                <c:pt idx="33">
                  <c:v>599.785</c:v>
                </c:pt>
                <c:pt idx="34">
                  <c:v>399.929</c:v>
                </c:pt>
                <c:pt idx="35">
                  <c:v>300.493</c:v>
                </c:pt>
                <c:pt idx="36">
                  <c:v>249.858</c:v>
                </c:pt>
                <c:pt idx="37">
                  <c:v>200.668</c:v>
                </c:pt>
                <c:pt idx="38">
                  <c:v>149.953</c:v>
                </c:pt>
                <c:pt idx="39">
                  <c:v>124.96</c:v>
                </c:pt>
                <c:pt idx="40">
                  <c:v>99.89</c:v>
                </c:pt>
                <c:pt idx="41">
                  <c:v>74.5771</c:v>
                </c:pt>
                <c:pt idx="42">
                  <c:v>60.6688</c:v>
                </c:pt>
                <c:pt idx="43">
                  <c:v>49.6199</c:v>
                </c:pt>
                <c:pt idx="44">
                  <c:v>39.5644</c:v>
                </c:pt>
                <c:pt idx="45">
                  <c:v>29.3368</c:v>
                </c:pt>
                <c:pt idx="46">
                  <c:v>24.9287</c:v>
                </c:pt>
                <c:pt idx="47">
                  <c:v>19.9074</c:v>
                </c:pt>
                <c:pt idx="48">
                  <c:v>15.4256</c:v>
                </c:pt>
                <c:pt idx="49">
                  <c:v>9.54017</c:v>
                </c:pt>
                <c:pt idx="50">
                  <c:v>5.25587</c:v>
                </c:pt>
                <c:pt idx="51">
                  <c:v>3268.43</c:v>
                </c:pt>
                <c:pt idx="52">
                  <c:v>3000.61</c:v>
                </c:pt>
                <c:pt idx="53">
                  <c:v>2501.79</c:v>
                </c:pt>
                <c:pt idx="54">
                  <c:v>2001.08</c:v>
                </c:pt>
                <c:pt idx="55">
                  <c:v>1501.89</c:v>
                </c:pt>
                <c:pt idx="56">
                  <c:v>1249.88</c:v>
                </c:pt>
                <c:pt idx="57">
                  <c:v>997.222</c:v>
                </c:pt>
                <c:pt idx="58">
                  <c:v>801.269</c:v>
                </c:pt>
                <c:pt idx="59">
                  <c:v>601.086</c:v>
                </c:pt>
                <c:pt idx="60">
                  <c:v>401.481</c:v>
                </c:pt>
                <c:pt idx="61">
                  <c:v>300.812</c:v>
                </c:pt>
                <c:pt idx="62">
                  <c:v>250.561</c:v>
                </c:pt>
                <c:pt idx="63">
                  <c:v>196.657</c:v>
                </c:pt>
                <c:pt idx="64">
                  <c:v>177.037</c:v>
                </c:pt>
                <c:pt idx="65">
                  <c:v>151.88</c:v>
                </c:pt>
                <c:pt idx="66">
                  <c:v>124.371</c:v>
                </c:pt>
                <c:pt idx="67">
                  <c:v>98.5971</c:v>
                </c:pt>
                <c:pt idx="68">
                  <c:v>76.0015</c:v>
                </c:pt>
                <c:pt idx="69">
                  <c:v>49.8685</c:v>
                </c:pt>
                <c:pt idx="70">
                  <c:v>25.485</c:v>
                </c:pt>
                <c:pt idx="71">
                  <c:v>10.1661</c:v>
                </c:pt>
                <c:pt idx="72">
                  <c:v>4.72136</c:v>
                </c:pt>
              </c:numCache>
            </c:numRef>
          </c:xVal>
          <c:yVal>
            <c:numRef>
              <c:f>'DO diff vs P'!$K$17:$K$89</c:f>
              <c:numCache>
                <c:formatCode>General</c:formatCode>
                <c:ptCount val="73"/>
                <c:pt idx="0">
                  <c:v>-0.0933527</c:v>
                </c:pt>
                <c:pt idx="1">
                  <c:v>-0.142158</c:v>
                </c:pt>
                <c:pt idx="2">
                  <c:v>-0.400934</c:v>
                </c:pt>
                <c:pt idx="3">
                  <c:v>-0.341721</c:v>
                </c:pt>
                <c:pt idx="4">
                  <c:v>-0.0813847</c:v>
                </c:pt>
                <c:pt idx="5">
                  <c:v>-0.170356</c:v>
                </c:pt>
                <c:pt idx="6">
                  <c:v>-0.284477</c:v>
                </c:pt>
                <c:pt idx="7">
                  <c:v>-0.327198</c:v>
                </c:pt>
                <c:pt idx="8">
                  <c:v>-0.253011</c:v>
                </c:pt>
                <c:pt idx="9">
                  <c:v>-0.314766</c:v>
                </c:pt>
                <c:pt idx="10">
                  <c:v>-0.309717</c:v>
                </c:pt>
                <c:pt idx="11">
                  <c:v>-0.0237386</c:v>
                </c:pt>
                <c:pt idx="12">
                  <c:v>-0.0202282</c:v>
                </c:pt>
                <c:pt idx="13">
                  <c:v>-0.0130166</c:v>
                </c:pt>
                <c:pt idx="14">
                  <c:v>-0.0140415</c:v>
                </c:pt>
                <c:pt idx="15">
                  <c:v>-0.0228963</c:v>
                </c:pt>
                <c:pt idx="16">
                  <c:v>-0.0690581</c:v>
                </c:pt>
                <c:pt idx="17">
                  <c:v>-0.0719918</c:v>
                </c:pt>
                <c:pt idx="18">
                  <c:v>-0.11095</c:v>
                </c:pt>
                <c:pt idx="19">
                  <c:v>-0.131137</c:v>
                </c:pt>
                <c:pt idx="20">
                  <c:v>-0.131477</c:v>
                </c:pt>
                <c:pt idx="21">
                  <c:v>-0.142498</c:v>
                </c:pt>
                <c:pt idx="22">
                  <c:v>-0.161411</c:v>
                </c:pt>
                <c:pt idx="23">
                  <c:v>-0.19629</c:v>
                </c:pt>
                <c:pt idx="24">
                  <c:v>-0.378996</c:v>
                </c:pt>
                <c:pt idx="25">
                  <c:v>-0.390726</c:v>
                </c:pt>
                <c:pt idx="26">
                  <c:v>-0.296992</c:v>
                </c:pt>
                <c:pt idx="27">
                  <c:v>-0.319394</c:v>
                </c:pt>
                <c:pt idx="28">
                  <c:v>-0.401353</c:v>
                </c:pt>
                <c:pt idx="29">
                  <c:v>-0.0380954</c:v>
                </c:pt>
                <c:pt idx="30">
                  <c:v>-0.02239</c:v>
                </c:pt>
                <c:pt idx="31">
                  <c:v>-0.0168423</c:v>
                </c:pt>
                <c:pt idx="32">
                  <c:v>-0.0221784</c:v>
                </c:pt>
                <c:pt idx="33">
                  <c:v>-0.032805</c:v>
                </c:pt>
                <c:pt idx="34">
                  <c:v>-0.0651702</c:v>
                </c:pt>
                <c:pt idx="35">
                  <c:v>-0.101427</c:v>
                </c:pt>
                <c:pt idx="36">
                  <c:v>-0.126452</c:v>
                </c:pt>
                <c:pt idx="37">
                  <c:v>-0.0847178</c:v>
                </c:pt>
                <c:pt idx="38">
                  <c:v>-0.163162</c:v>
                </c:pt>
                <c:pt idx="39">
                  <c:v>-0.151311</c:v>
                </c:pt>
                <c:pt idx="40">
                  <c:v>-0.256004</c:v>
                </c:pt>
                <c:pt idx="41">
                  <c:v>-0.293419</c:v>
                </c:pt>
                <c:pt idx="42">
                  <c:v>-0.359461</c:v>
                </c:pt>
                <c:pt idx="43">
                  <c:v>-0.367307</c:v>
                </c:pt>
                <c:pt idx="44">
                  <c:v>-0.365801</c:v>
                </c:pt>
                <c:pt idx="45">
                  <c:v>-0.361842</c:v>
                </c:pt>
                <c:pt idx="46">
                  <c:v>-0.351838</c:v>
                </c:pt>
                <c:pt idx="47">
                  <c:v>-0.361008</c:v>
                </c:pt>
                <c:pt idx="48">
                  <c:v>-0.34454</c:v>
                </c:pt>
                <c:pt idx="49">
                  <c:v>-0.350349</c:v>
                </c:pt>
                <c:pt idx="50">
                  <c:v>-0.349174</c:v>
                </c:pt>
                <c:pt idx="51">
                  <c:v>-0.150574</c:v>
                </c:pt>
                <c:pt idx="52">
                  <c:v>-0.138568</c:v>
                </c:pt>
                <c:pt idx="53">
                  <c:v>-0.108954</c:v>
                </c:pt>
                <c:pt idx="54">
                  <c:v>-0.0639046</c:v>
                </c:pt>
                <c:pt idx="55">
                  <c:v>-0.0310532</c:v>
                </c:pt>
                <c:pt idx="56">
                  <c:v>-0.023195</c:v>
                </c:pt>
                <c:pt idx="57">
                  <c:v>-0.055</c:v>
                </c:pt>
                <c:pt idx="58">
                  <c:v>-0.0365234</c:v>
                </c:pt>
                <c:pt idx="59">
                  <c:v>-0.0735695</c:v>
                </c:pt>
                <c:pt idx="60">
                  <c:v>-0.080751</c:v>
                </c:pt>
                <c:pt idx="61">
                  <c:v>-0.0991493</c:v>
                </c:pt>
                <c:pt idx="62">
                  <c:v>-0.123378</c:v>
                </c:pt>
                <c:pt idx="63">
                  <c:v>-0.111271</c:v>
                </c:pt>
                <c:pt idx="64">
                  <c:v>-0.13112</c:v>
                </c:pt>
                <c:pt idx="65">
                  <c:v>-0.164755</c:v>
                </c:pt>
                <c:pt idx="66">
                  <c:v>-0.175238</c:v>
                </c:pt>
                <c:pt idx="67">
                  <c:v>-0.184635</c:v>
                </c:pt>
                <c:pt idx="68">
                  <c:v>-0.826655</c:v>
                </c:pt>
                <c:pt idx="69">
                  <c:v>-0.291282</c:v>
                </c:pt>
                <c:pt idx="70">
                  <c:v>-0.351813</c:v>
                </c:pt>
                <c:pt idx="71">
                  <c:v>-0.35463</c:v>
                </c:pt>
                <c:pt idx="72">
                  <c:v>-0.349354</c:v>
                </c:pt>
              </c:numCache>
            </c:numRef>
          </c:yVal>
          <c:smooth val="0"/>
        </c:ser>
        <c:axId val="76156851"/>
        <c:axId val="44930133"/>
      </c:scatterChart>
      <c:valAx>
        <c:axId val="7615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86325340246274"/>
              <c:y val="0.95673230102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0133"/>
        <c:crossesAt val="0"/>
        <c:crossBetween val="midCat"/>
      </c:valAx>
      <c:valAx>
        <c:axId val="44930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3500923978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568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057031756319"/>
          <c:y val="0.568979799910788"/>
          <c:w val="0.207301793043854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47258587167854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82566429034"/>
          <c:y val="0"/>
          <c:w val="0.922402246705552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ysterisis Check'!$D$17:$D$89</c:f>
              <c:numCache>
                <c:formatCode>General</c:formatCode>
                <c:ptCount val="73"/>
                <c:pt idx="0">
                  <c:v>1.83065</c:v>
                </c:pt>
                <c:pt idx="1">
                  <c:v>2.85184</c:v>
                </c:pt>
                <c:pt idx="2">
                  <c:v>5.66207</c:v>
                </c:pt>
                <c:pt idx="3">
                  <c:v>6.67828</c:v>
                </c:pt>
                <c:pt idx="4">
                  <c:v>2.03462</c:v>
                </c:pt>
                <c:pt idx="5">
                  <c:v>2.31464</c:v>
                </c:pt>
                <c:pt idx="6">
                  <c:v>3.97352</c:v>
                </c:pt>
                <c:pt idx="7">
                  <c:v>5.8498</c:v>
                </c:pt>
                <c:pt idx="8">
                  <c:v>5.71599</c:v>
                </c:pt>
                <c:pt idx="9">
                  <c:v>6.33423</c:v>
                </c:pt>
                <c:pt idx="10">
                  <c:v>6.33128</c:v>
                </c:pt>
                <c:pt idx="11">
                  <c:v>0.444261</c:v>
                </c:pt>
                <c:pt idx="12">
                  <c:v>0.370772</c:v>
                </c:pt>
                <c:pt idx="13">
                  <c:v>0.220983</c:v>
                </c:pt>
                <c:pt idx="14">
                  <c:v>0.193959</c:v>
                </c:pt>
                <c:pt idx="15">
                  <c:v>0.359104</c:v>
                </c:pt>
                <c:pt idx="16">
                  <c:v>1.01194</c:v>
                </c:pt>
                <c:pt idx="17">
                  <c:v>1.54901</c:v>
                </c:pt>
                <c:pt idx="18">
                  <c:v>1.77705</c:v>
                </c:pt>
                <c:pt idx="19">
                  <c:v>2.33986</c:v>
                </c:pt>
                <c:pt idx="20">
                  <c:v>2.45252</c:v>
                </c:pt>
                <c:pt idx="21">
                  <c:v>2.6035</c:v>
                </c:pt>
                <c:pt idx="22">
                  <c:v>2.99459</c:v>
                </c:pt>
                <c:pt idx="23">
                  <c:v>3.40171</c:v>
                </c:pt>
                <c:pt idx="24">
                  <c:v>5.444</c:v>
                </c:pt>
                <c:pt idx="25">
                  <c:v>5.77427</c:v>
                </c:pt>
                <c:pt idx="26">
                  <c:v>6.44701</c:v>
                </c:pt>
                <c:pt idx="27">
                  <c:v>6.33661</c:v>
                </c:pt>
                <c:pt idx="28">
                  <c:v>6.34665</c:v>
                </c:pt>
                <c:pt idx="29">
                  <c:v>0.614905</c:v>
                </c:pt>
                <c:pt idx="30">
                  <c:v>0.33961</c:v>
                </c:pt>
                <c:pt idx="31">
                  <c:v>0.225158</c:v>
                </c:pt>
                <c:pt idx="32">
                  <c:v>0.202822</c:v>
                </c:pt>
                <c:pt idx="33">
                  <c:v>0.336195</c:v>
                </c:pt>
                <c:pt idx="34">
                  <c:v>1.03183</c:v>
                </c:pt>
                <c:pt idx="35">
                  <c:v>1.56657</c:v>
                </c:pt>
                <c:pt idx="36">
                  <c:v>1.85655</c:v>
                </c:pt>
                <c:pt idx="37">
                  <c:v>2.41328</c:v>
                </c:pt>
                <c:pt idx="38">
                  <c:v>2.70184</c:v>
                </c:pt>
                <c:pt idx="39">
                  <c:v>2.79169</c:v>
                </c:pt>
                <c:pt idx="40">
                  <c:v>3.559</c:v>
                </c:pt>
                <c:pt idx="41">
                  <c:v>4.74458</c:v>
                </c:pt>
                <c:pt idx="42">
                  <c:v>6.15054</c:v>
                </c:pt>
                <c:pt idx="43">
                  <c:v>6.28369</c:v>
                </c:pt>
                <c:pt idx="44">
                  <c:v>6.3962</c:v>
                </c:pt>
                <c:pt idx="45">
                  <c:v>6.39016</c:v>
                </c:pt>
                <c:pt idx="46">
                  <c:v>6.41016</c:v>
                </c:pt>
                <c:pt idx="47">
                  <c:v>6.35699</c:v>
                </c:pt>
                <c:pt idx="48">
                  <c:v>6.34346</c:v>
                </c:pt>
                <c:pt idx="49">
                  <c:v>6.33765</c:v>
                </c:pt>
                <c:pt idx="50">
                  <c:v>6.31283</c:v>
                </c:pt>
                <c:pt idx="51">
                  <c:v>2.14543</c:v>
                </c:pt>
                <c:pt idx="52">
                  <c:v>2.13143</c:v>
                </c:pt>
                <c:pt idx="53">
                  <c:v>1.70305</c:v>
                </c:pt>
                <c:pt idx="54">
                  <c:v>1.1311</c:v>
                </c:pt>
                <c:pt idx="55">
                  <c:v>0.568947</c:v>
                </c:pt>
                <c:pt idx="56">
                  <c:v>0.341805</c:v>
                </c:pt>
                <c:pt idx="57">
                  <c:v>0.238</c:v>
                </c:pt>
                <c:pt idx="58">
                  <c:v>0.268477</c:v>
                </c:pt>
                <c:pt idx="59">
                  <c:v>0.494431</c:v>
                </c:pt>
                <c:pt idx="60">
                  <c:v>0.995249</c:v>
                </c:pt>
                <c:pt idx="61">
                  <c:v>1.44085</c:v>
                </c:pt>
                <c:pt idx="62">
                  <c:v>1.55762</c:v>
                </c:pt>
                <c:pt idx="63">
                  <c:v>1.74373</c:v>
                </c:pt>
                <c:pt idx="64">
                  <c:v>1.91288</c:v>
                </c:pt>
                <c:pt idx="65">
                  <c:v>2.00824</c:v>
                </c:pt>
                <c:pt idx="66">
                  <c:v>2.53576</c:v>
                </c:pt>
                <c:pt idx="67">
                  <c:v>2.95137</c:v>
                </c:pt>
                <c:pt idx="68">
                  <c:v>4.31434</c:v>
                </c:pt>
                <c:pt idx="69">
                  <c:v>6.15872</c:v>
                </c:pt>
                <c:pt idx="70">
                  <c:v>6.38219</c:v>
                </c:pt>
                <c:pt idx="71">
                  <c:v>6.38237</c:v>
                </c:pt>
                <c:pt idx="72">
                  <c:v>6.39265</c:v>
                </c:pt>
              </c:numCache>
            </c:numRef>
          </c:xVal>
          <c:yVal>
            <c:numRef>
              <c:f>'Hysterisis Check'!$F$17:$F$89</c:f>
              <c:numCache>
                <c:formatCode>General</c:formatCode>
                <c:ptCount val="73"/>
                <c:pt idx="0">
                  <c:v>-0.0933527</c:v>
                </c:pt>
                <c:pt idx="1">
                  <c:v>-0.142158</c:v>
                </c:pt>
                <c:pt idx="2">
                  <c:v>-0.400934</c:v>
                </c:pt>
                <c:pt idx="3">
                  <c:v>-0.341721</c:v>
                </c:pt>
                <c:pt idx="4">
                  <c:v>-0.0813847</c:v>
                </c:pt>
                <c:pt idx="5">
                  <c:v>-0.170356</c:v>
                </c:pt>
                <c:pt idx="6">
                  <c:v>-0.284477</c:v>
                </c:pt>
                <c:pt idx="7">
                  <c:v>-0.327198</c:v>
                </c:pt>
                <c:pt idx="8">
                  <c:v>-0.253011</c:v>
                </c:pt>
                <c:pt idx="9">
                  <c:v>-0.314766</c:v>
                </c:pt>
                <c:pt idx="10">
                  <c:v>-0.309717</c:v>
                </c:pt>
                <c:pt idx="11">
                  <c:v>-0.0237386</c:v>
                </c:pt>
                <c:pt idx="12">
                  <c:v>-0.0202282</c:v>
                </c:pt>
                <c:pt idx="13">
                  <c:v>-0.0130166</c:v>
                </c:pt>
                <c:pt idx="14">
                  <c:v>-0.0140415</c:v>
                </c:pt>
                <c:pt idx="15">
                  <c:v>-0.0228963</c:v>
                </c:pt>
                <c:pt idx="16">
                  <c:v>-0.0690581</c:v>
                </c:pt>
                <c:pt idx="17">
                  <c:v>-0.0719918</c:v>
                </c:pt>
                <c:pt idx="18">
                  <c:v>-0.11095</c:v>
                </c:pt>
                <c:pt idx="19">
                  <c:v>-0.131137</c:v>
                </c:pt>
                <c:pt idx="20">
                  <c:v>-0.131477</c:v>
                </c:pt>
                <c:pt idx="21">
                  <c:v>-0.142498</c:v>
                </c:pt>
                <c:pt idx="22">
                  <c:v>-0.161411</c:v>
                </c:pt>
                <c:pt idx="23">
                  <c:v>-0.19629</c:v>
                </c:pt>
                <c:pt idx="24">
                  <c:v>-0.378996</c:v>
                </c:pt>
                <c:pt idx="25">
                  <c:v>-0.390726</c:v>
                </c:pt>
                <c:pt idx="26">
                  <c:v>-0.296992</c:v>
                </c:pt>
                <c:pt idx="27">
                  <c:v>-0.319394</c:v>
                </c:pt>
                <c:pt idx="28">
                  <c:v>-0.401353</c:v>
                </c:pt>
                <c:pt idx="29">
                  <c:v>-0.0380954</c:v>
                </c:pt>
                <c:pt idx="30">
                  <c:v>-0.02239</c:v>
                </c:pt>
                <c:pt idx="31">
                  <c:v>-0.0168423</c:v>
                </c:pt>
                <c:pt idx="32">
                  <c:v>-0.0221784</c:v>
                </c:pt>
                <c:pt idx="33">
                  <c:v>-0.032805</c:v>
                </c:pt>
                <c:pt idx="34">
                  <c:v>-0.0651702</c:v>
                </c:pt>
                <c:pt idx="35">
                  <c:v>-0.101427</c:v>
                </c:pt>
                <c:pt idx="36">
                  <c:v>-0.126452</c:v>
                </c:pt>
                <c:pt idx="37">
                  <c:v>-0.0847178</c:v>
                </c:pt>
                <c:pt idx="38">
                  <c:v>-0.163162</c:v>
                </c:pt>
                <c:pt idx="39">
                  <c:v>-0.151311</c:v>
                </c:pt>
                <c:pt idx="40">
                  <c:v>-0.256004</c:v>
                </c:pt>
                <c:pt idx="41">
                  <c:v>-0.293419</c:v>
                </c:pt>
                <c:pt idx="42">
                  <c:v>-0.359461</c:v>
                </c:pt>
                <c:pt idx="43">
                  <c:v>-0.367307</c:v>
                </c:pt>
                <c:pt idx="44">
                  <c:v>-0.365801</c:v>
                </c:pt>
                <c:pt idx="45">
                  <c:v>-0.361842</c:v>
                </c:pt>
                <c:pt idx="46">
                  <c:v>-0.351838</c:v>
                </c:pt>
                <c:pt idx="47">
                  <c:v>-0.361008</c:v>
                </c:pt>
                <c:pt idx="48">
                  <c:v>-0.34454</c:v>
                </c:pt>
                <c:pt idx="49">
                  <c:v>-0.350349</c:v>
                </c:pt>
                <c:pt idx="50">
                  <c:v>-0.349174</c:v>
                </c:pt>
                <c:pt idx="51">
                  <c:v>-0.150574</c:v>
                </c:pt>
                <c:pt idx="52">
                  <c:v>-0.138568</c:v>
                </c:pt>
                <c:pt idx="53">
                  <c:v>-0.108954</c:v>
                </c:pt>
                <c:pt idx="54">
                  <c:v>-0.0639046</c:v>
                </c:pt>
                <c:pt idx="55">
                  <c:v>-0.0310532</c:v>
                </c:pt>
                <c:pt idx="56">
                  <c:v>-0.023195</c:v>
                </c:pt>
                <c:pt idx="57">
                  <c:v>-0.055</c:v>
                </c:pt>
                <c:pt idx="58">
                  <c:v>-0.0365234</c:v>
                </c:pt>
                <c:pt idx="59">
                  <c:v>-0.0735695</c:v>
                </c:pt>
                <c:pt idx="60">
                  <c:v>-0.080751</c:v>
                </c:pt>
                <c:pt idx="61">
                  <c:v>-0.0991493</c:v>
                </c:pt>
                <c:pt idx="62">
                  <c:v>-0.123378</c:v>
                </c:pt>
                <c:pt idx="63">
                  <c:v>-0.111271</c:v>
                </c:pt>
                <c:pt idx="64">
                  <c:v>-0.13112</c:v>
                </c:pt>
                <c:pt idx="65">
                  <c:v>-0.164755</c:v>
                </c:pt>
                <c:pt idx="66">
                  <c:v>-0.175238</c:v>
                </c:pt>
                <c:pt idx="67">
                  <c:v>-0.184635</c:v>
                </c:pt>
                <c:pt idx="68">
                  <c:v>-0.826655</c:v>
                </c:pt>
                <c:pt idx="69">
                  <c:v>-0.291282</c:v>
                </c:pt>
                <c:pt idx="70">
                  <c:v>-0.351813</c:v>
                </c:pt>
                <c:pt idx="71">
                  <c:v>-0.35463</c:v>
                </c:pt>
                <c:pt idx="72">
                  <c:v>-0.3493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Hysterisis Check'!$J$17:$J$76</c:f>
              <c:numCache>
                <c:formatCode>General</c:formatCode>
                <c:ptCount val="60"/>
                <c:pt idx="0">
                  <c:v>1.83065</c:v>
                </c:pt>
                <c:pt idx="1">
                  <c:v>2.85184</c:v>
                </c:pt>
                <c:pt idx="2">
                  <c:v>5.66207</c:v>
                </c:pt>
                <c:pt idx="3">
                  <c:v>6.67828</c:v>
                </c:pt>
                <c:pt idx="4">
                  <c:v>2.03462</c:v>
                </c:pt>
                <c:pt idx="5">
                  <c:v>2.31464</c:v>
                </c:pt>
                <c:pt idx="6">
                  <c:v>3.97352</c:v>
                </c:pt>
                <c:pt idx="7">
                  <c:v>5.8498</c:v>
                </c:pt>
                <c:pt idx="8">
                  <c:v>5.71599</c:v>
                </c:pt>
                <c:pt idx="9">
                  <c:v>6.33423</c:v>
                </c:pt>
                <c:pt idx="10">
                  <c:v>6.33128</c:v>
                </c:pt>
                <c:pt idx="11">
                  <c:v>0.193959</c:v>
                </c:pt>
                <c:pt idx="12">
                  <c:v>0.359104</c:v>
                </c:pt>
                <c:pt idx="13">
                  <c:v>1.01194</c:v>
                </c:pt>
                <c:pt idx="14">
                  <c:v>1.54901</c:v>
                </c:pt>
                <c:pt idx="15">
                  <c:v>1.77705</c:v>
                </c:pt>
                <c:pt idx="16">
                  <c:v>2.33986</c:v>
                </c:pt>
                <c:pt idx="17">
                  <c:v>2.45252</c:v>
                </c:pt>
                <c:pt idx="18">
                  <c:v>2.6035</c:v>
                </c:pt>
                <c:pt idx="19">
                  <c:v>2.99459</c:v>
                </c:pt>
                <c:pt idx="20">
                  <c:v>3.40171</c:v>
                </c:pt>
                <c:pt idx="21">
                  <c:v>5.444</c:v>
                </c:pt>
                <c:pt idx="22">
                  <c:v>5.77427</c:v>
                </c:pt>
                <c:pt idx="23">
                  <c:v>6.44701</c:v>
                </c:pt>
                <c:pt idx="24">
                  <c:v>6.33661</c:v>
                </c:pt>
                <c:pt idx="25">
                  <c:v>6.34665</c:v>
                </c:pt>
                <c:pt idx="26">
                  <c:v>0.202822</c:v>
                </c:pt>
                <c:pt idx="27">
                  <c:v>0.336195</c:v>
                </c:pt>
                <c:pt idx="28">
                  <c:v>1.03183</c:v>
                </c:pt>
                <c:pt idx="29">
                  <c:v>1.56657</c:v>
                </c:pt>
                <c:pt idx="30">
                  <c:v>1.85655</c:v>
                </c:pt>
                <c:pt idx="31">
                  <c:v>2.41328</c:v>
                </c:pt>
                <c:pt idx="32">
                  <c:v>2.70184</c:v>
                </c:pt>
                <c:pt idx="33">
                  <c:v>2.79169</c:v>
                </c:pt>
                <c:pt idx="34">
                  <c:v>3.559</c:v>
                </c:pt>
                <c:pt idx="35">
                  <c:v>4.74458</c:v>
                </c:pt>
                <c:pt idx="36">
                  <c:v>6.15054</c:v>
                </c:pt>
                <c:pt idx="37">
                  <c:v>6.28369</c:v>
                </c:pt>
                <c:pt idx="38">
                  <c:v>6.3962</c:v>
                </c:pt>
                <c:pt idx="39">
                  <c:v>6.39016</c:v>
                </c:pt>
                <c:pt idx="40">
                  <c:v>6.41016</c:v>
                </c:pt>
                <c:pt idx="41">
                  <c:v>6.35699</c:v>
                </c:pt>
                <c:pt idx="42">
                  <c:v>6.34346</c:v>
                </c:pt>
                <c:pt idx="43">
                  <c:v>6.33765</c:v>
                </c:pt>
                <c:pt idx="44">
                  <c:v>6.31283</c:v>
                </c:pt>
                <c:pt idx="45">
                  <c:v>0.268477</c:v>
                </c:pt>
                <c:pt idx="46">
                  <c:v>0.494431</c:v>
                </c:pt>
                <c:pt idx="47">
                  <c:v>0.995249</c:v>
                </c:pt>
                <c:pt idx="48">
                  <c:v>1.44085</c:v>
                </c:pt>
                <c:pt idx="49">
                  <c:v>1.55762</c:v>
                </c:pt>
                <c:pt idx="50">
                  <c:v>1.74373</c:v>
                </c:pt>
                <c:pt idx="51">
                  <c:v>1.91288</c:v>
                </c:pt>
                <c:pt idx="52">
                  <c:v>2.00824</c:v>
                </c:pt>
                <c:pt idx="53">
                  <c:v>2.53576</c:v>
                </c:pt>
                <c:pt idx="54">
                  <c:v>2.95137</c:v>
                </c:pt>
                <c:pt idx="55">
                  <c:v>4.31434</c:v>
                </c:pt>
                <c:pt idx="56">
                  <c:v>6.15872</c:v>
                </c:pt>
                <c:pt idx="57">
                  <c:v>6.38219</c:v>
                </c:pt>
                <c:pt idx="58">
                  <c:v>6.38237</c:v>
                </c:pt>
                <c:pt idx="59">
                  <c:v>6.39265</c:v>
                </c:pt>
              </c:numCache>
            </c:numRef>
          </c:xVal>
          <c:yVal>
            <c:numRef>
              <c:f>'Hysterisis Check'!$K$17:$K$76</c:f>
              <c:numCache>
                <c:formatCode>General</c:formatCode>
                <c:ptCount val="60"/>
                <c:pt idx="0">
                  <c:v>-0.0933527</c:v>
                </c:pt>
                <c:pt idx="1">
                  <c:v>-0.142158</c:v>
                </c:pt>
                <c:pt idx="2">
                  <c:v>-0.400934</c:v>
                </c:pt>
                <c:pt idx="3">
                  <c:v>-0.341721</c:v>
                </c:pt>
                <c:pt idx="4">
                  <c:v>-0.0813847</c:v>
                </c:pt>
                <c:pt idx="5">
                  <c:v>-0.170356</c:v>
                </c:pt>
                <c:pt idx="6">
                  <c:v>-0.284477</c:v>
                </c:pt>
                <c:pt idx="7">
                  <c:v>-0.327198</c:v>
                </c:pt>
                <c:pt idx="8">
                  <c:v>-0.253011</c:v>
                </c:pt>
                <c:pt idx="9">
                  <c:v>-0.314766</c:v>
                </c:pt>
                <c:pt idx="10">
                  <c:v>-0.309717</c:v>
                </c:pt>
                <c:pt idx="11">
                  <c:v>-0.0140415</c:v>
                </c:pt>
                <c:pt idx="12">
                  <c:v>-0.0228963</c:v>
                </c:pt>
                <c:pt idx="13">
                  <c:v>-0.0690581</c:v>
                </c:pt>
                <c:pt idx="14">
                  <c:v>-0.0719918</c:v>
                </c:pt>
                <c:pt idx="15">
                  <c:v>-0.11095</c:v>
                </c:pt>
                <c:pt idx="16">
                  <c:v>-0.131137</c:v>
                </c:pt>
                <c:pt idx="17">
                  <c:v>-0.131477</c:v>
                </c:pt>
                <c:pt idx="18">
                  <c:v>-0.142498</c:v>
                </c:pt>
                <c:pt idx="19">
                  <c:v>-0.161411</c:v>
                </c:pt>
                <c:pt idx="20">
                  <c:v>-0.19629</c:v>
                </c:pt>
                <c:pt idx="21">
                  <c:v>-0.378996</c:v>
                </c:pt>
                <c:pt idx="22">
                  <c:v>-0.390726</c:v>
                </c:pt>
                <c:pt idx="23">
                  <c:v>-0.296992</c:v>
                </c:pt>
                <c:pt idx="24">
                  <c:v>-0.319394</c:v>
                </c:pt>
                <c:pt idx="25">
                  <c:v>-0.401353</c:v>
                </c:pt>
                <c:pt idx="26">
                  <c:v>-0.0221784</c:v>
                </c:pt>
                <c:pt idx="27">
                  <c:v>-0.032805</c:v>
                </c:pt>
                <c:pt idx="28">
                  <c:v>-0.0651702</c:v>
                </c:pt>
                <c:pt idx="29">
                  <c:v>-0.101427</c:v>
                </c:pt>
                <c:pt idx="30">
                  <c:v>-0.126452</c:v>
                </c:pt>
                <c:pt idx="31">
                  <c:v>-0.0847178</c:v>
                </c:pt>
                <c:pt idx="32">
                  <c:v>-0.163162</c:v>
                </c:pt>
                <c:pt idx="33">
                  <c:v>-0.151311</c:v>
                </c:pt>
                <c:pt idx="34">
                  <c:v>-0.256004</c:v>
                </c:pt>
                <c:pt idx="35">
                  <c:v>-0.293419</c:v>
                </c:pt>
                <c:pt idx="36">
                  <c:v>-0.359461</c:v>
                </c:pt>
                <c:pt idx="37">
                  <c:v>-0.367307</c:v>
                </c:pt>
                <c:pt idx="38">
                  <c:v>-0.365801</c:v>
                </c:pt>
                <c:pt idx="39">
                  <c:v>-0.361842</c:v>
                </c:pt>
                <c:pt idx="40">
                  <c:v>-0.351838</c:v>
                </c:pt>
                <c:pt idx="41">
                  <c:v>-0.361008</c:v>
                </c:pt>
                <c:pt idx="42">
                  <c:v>-0.34454</c:v>
                </c:pt>
                <c:pt idx="43">
                  <c:v>-0.350349</c:v>
                </c:pt>
                <c:pt idx="44">
                  <c:v>-0.349174</c:v>
                </c:pt>
                <c:pt idx="45">
                  <c:v>-0.0365234</c:v>
                </c:pt>
                <c:pt idx="46">
                  <c:v>-0.0735695</c:v>
                </c:pt>
                <c:pt idx="47">
                  <c:v>-0.080751</c:v>
                </c:pt>
                <c:pt idx="48">
                  <c:v>-0.0991493</c:v>
                </c:pt>
                <c:pt idx="49">
                  <c:v>-0.123378</c:v>
                </c:pt>
                <c:pt idx="50">
                  <c:v>-0.111271</c:v>
                </c:pt>
                <c:pt idx="51">
                  <c:v>-0.13112</c:v>
                </c:pt>
                <c:pt idx="52">
                  <c:v>-0.164755</c:v>
                </c:pt>
                <c:pt idx="53">
                  <c:v>-0.175238</c:v>
                </c:pt>
                <c:pt idx="54">
                  <c:v>-0.184635</c:v>
                </c:pt>
                <c:pt idx="55">
                  <c:v>-0.826655</c:v>
                </c:pt>
                <c:pt idx="56">
                  <c:v>-0.291282</c:v>
                </c:pt>
                <c:pt idx="57">
                  <c:v>-0.351813</c:v>
                </c:pt>
                <c:pt idx="58">
                  <c:v>-0.35463</c:v>
                </c:pt>
                <c:pt idx="59">
                  <c:v>-0.349354</c:v>
                </c:pt>
              </c:numCache>
            </c:numRef>
          </c:yVal>
          <c:smooth val="0"/>
        </c:ser>
        <c:axId val="14263381"/>
        <c:axId val="73181134"/>
      </c:scatterChart>
      <c:valAx>
        <c:axId val="1426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87319075394254"/>
              <c:y val="0.95673230102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81134"/>
        <c:crossesAt val="0"/>
        <c:crossBetween val="midCat"/>
      </c:valAx>
      <c:valAx>
        <c:axId val="73181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23500923978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33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5785266796284"/>
          <c:y val="0.568979799910788"/>
          <c:w val="0.207301793043854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4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<Relationship Id="rId29" Type="http://schemas.openxmlformats.org/officeDocument/2006/relationships/ctrlProp" Target="../ctrlProps/ctrlProps114.xml"/><Relationship Id="rId30" Type="http://schemas.openxmlformats.org/officeDocument/2006/relationships/ctrlProp" Target="../ctrlProps/ctrlProps115.xml"/><Relationship Id="rId31" Type="http://schemas.openxmlformats.org/officeDocument/2006/relationships/ctrlProp" Target="../ctrlProps/ctrlProps116.xml"/><Relationship Id="rId32" Type="http://schemas.openxmlformats.org/officeDocument/2006/relationships/ctrlProp" Target="../ctrlProps/ctrlProps117.xml"/><Relationship Id="rId33" Type="http://schemas.openxmlformats.org/officeDocument/2006/relationships/ctrlProp" Target="../ctrlProps/ctrlProps118.xml"/><Relationship Id="rId34" Type="http://schemas.openxmlformats.org/officeDocument/2006/relationships/ctrlProp" Target="../ctrlProps/ctrlProps119.xml"/><Relationship Id="rId35" Type="http://schemas.openxmlformats.org/officeDocument/2006/relationships/ctrlProp" Target="../ctrlProps/ctrlProps120.xml"/><Relationship Id="rId36" Type="http://schemas.openxmlformats.org/officeDocument/2006/relationships/ctrlProp" Target="../ctrlProps/ctrlProps121.xml"/><Relationship Id="rId37" Type="http://schemas.openxmlformats.org/officeDocument/2006/relationships/ctrlProp" Target="../ctrlProps/ctrlProps122.xml"/><Relationship Id="rId38" Type="http://schemas.openxmlformats.org/officeDocument/2006/relationships/ctrlProp" Target="../ctrlProps/ctrlProps123.xml"/><Relationship Id="rId39" Type="http://schemas.openxmlformats.org/officeDocument/2006/relationships/ctrlProp" Target="../ctrlProps/ctrlProps124.xml"/><Relationship Id="rId40" Type="http://schemas.openxmlformats.org/officeDocument/2006/relationships/ctrlProp" Target="../ctrlProps/ctrlProps125.xml"/><Relationship Id="rId41" Type="http://schemas.openxmlformats.org/officeDocument/2006/relationships/ctrlProp" Target="../ctrlProps/ctrlProps126.xml"/><Relationship Id="rId42" Type="http://schemas.openxmlformats.org/officeDocument/2006/relationships/ctrlProp" Target="../ctrlProps/ctrlProps127.xml"/><Relationship Id="rId43" Type="http://schemas.openxmlformats.org/officeDocument/2006/relationships/ctrlProp" Target="../ctrlProps/ctrlProps128.xml"/><Relationship Id="rId44" Type="http://schemas.openxmlformats.org/officeDocument/2006/relationships/ctrlProp" Target="../ctrlProps/ctrlProps129.xml"/><Relationship Id="rId45" Type="http://schemas.openxmlformats.org/officeDocument/2006/relationships/ctrlProp" Target="../ctrlProps/ctrlProps130.xml"/><Relationship Id="rId46" Type="http://schemas.openxmlformats.org/officeDocument/2006/relationships/ctrlProp" Target="../ctrlProps/ctrlProps131.xml"/><Relationship Id="rId47" Type="http://schemas.openxmlformats.org/officeDocument/2006/relationships/ctrlProp" Target="../ctrlProps/ctrlProps132.xml"/><Relationship Id="rId48" Type="http://schemas.openxmlformats.org/officeDocument/2006/relationships/ctrlProp" Target="../ctrlProps/ctrlProps133.xml"/><Relationship Id="rId49" Type="http://schemas.openxmlformats.org/officeDocument/2006/relationships/ctrlProp" Target="../ctrlProps/ctrlProps134.xml"/><Relationship Id="rId50" Type="http://schemas.openxmlformats.org/officeDocument/2006/relationships/ctrlProp" Target="../ctrlProps/ctrlProps135.xml"/><Relationship Id="rId51" Type="http://schemas.openxmlformats.org/officeDocument/2006/relationships/ctrlProp" Target="../ctrlProps/ctrlProps136.xml"/><Relationship Id="rId52" Type="http://schemas.openxmlformats.org/officeDocument/2006/relationships/ctrlProp" Target="../ctrlProps/ctrlProps137.xml"/><Relationship Id="rId53" Type="http://schemas.openxmlformats.org/officeDocument/2006/relationships/ctrlProp" Target="../ctrlProps/ctrlProps138.xml"/><Relationship Id="rId54" Type="http://schemas.openxmlformats.org/officeDocument/2006/relationships/ctrlProp" Target="../ctrlProps/ctrlProps139.xml"/><Relationship Id="rId55" Type="http://schemas.openxmlformats.org/officeDocument/2006/relationships/ctrlProp" Target="../ctrlProps/ctrlProps140.xml"/><Relationship Id="rId56" Type="http://schemas.openxmlformats.org/officeDocument/2006/relationships/ctrlProp" Target="../ctrlProps/ctrlProps141.xml"/><Relationship Id="rId57" Type="http://schemas.openxmlformats.org/officeDocument/2006/relationships/ctrlProp" Target="../ctrlProps/ctrlProps142.xml"/><Relationship Id="rId58" Type="http://schemas.openxmlformats.org/officeDocument/2006/relationships/ctrlProp" Target="../ctrlProps/ctrlProps143.xml"/><Relationship Id="rId59" Type="http://schemas.openxmlformats.org/officeDocument/2006/relationships/ctrlProp" Target="../ctrlProps/ctrlProps144.xml"/><Relationship Id="rId60" Type="http://schemas.openxmlformats.org/officeDocument/2006/relationships/ctrlProp" Target="../ctrlProps/ctrlProps145.xml"/><Relationship Id="rId61" Type="http://schemas.openxmlformats.org/officeDocument/2006/relationships/ctrlProp" Target="../ctrlProps/ctrlProps146.xml"/><Relationship Id="rId62" Type="http://schemas.openxmlformats.org/officeDocument/2006/relationships/ctrlProp" Target="../ctrlProps/ctrlProps147.xml"/><Relationship Id="rId63" Type="http://schemas.openxmlformats.org/officeDocument/2006/relationships/ctrlProp" Target="../ctrlProps/ctrlProps148.xml"/><Relationship Id="rId64" Type="http://schemas.openxmlformats.org/officeDocument/2006/relationships/ctrlProp" Target="../ctrlProps/ctrlProps149.xml"/><Relationship Id="rId65" Type="http://schemas.openxmlformats.org/officeDocument/2006/relationships/ctrlProp" Target="../ctrlProps/ctrlProps150.xml"/><Relationship Id="rId66" Type="http://schemas.openxmlformats.org/officeDocument/2006/relationships/ctrlProp" Target="../ctrlProps/ctrlProps151.xml"/><Relationship Id="rId67" Type="http://schemas.openxmlformats.org/officeDocument/2006/relationships/ctrlProp" Target="../ctrlProps/ctrlProps152.xml"/><Relationship Id="rId68" Type="http://schemas.openxmlformats.org/officeDocument/2006/relationships/ctrlProp" Target="../ctrlProps/ctrlProps153.xml"/><Relationship Id="rId69" Type="http://schemas.openxmlformats.org/officeDocument/2006/relationships/ctrlProp" Target="../ctrlProps/ctrlProps154.xml"/><Relationship Id="rId70" Type="http://schemas.openxmlformats.org/officeDocument/2006/relationships/ctrlProp" Target="../ctrlProps/ctrlProps155.xml"/><Relationship Id="rId71" Type="http://schemas.openxmlformats.org/officeDocument/2006/relationships/ctrlProp" Target="../ctrlProps/ctrlProps156.xml"/><Relationship Id="rId72" Type="http://schemas.openxmlformats.org/officeDocument/2006/relationships/ctrlProp" Target="../ctrlProps/ctrlProps157.xml"/><Relationship Id="rId73" Type="http://schemas.openxmlformats.org/officeDocument/2006/relationships/ctrlProp" Target="../ctrlProps/ctrlProps158.xml"/><Relationship Id="rId74" Type="http://schemas.openxmlformats.org/officeDocument/2006/relationships/ctrlProp" Target="../ctrlProps/ctrlProps159.xml"/><Relationship Id="rId75" Type="http://schemas.openxmlformats.org/officeDocument/2006/relationships/ctrlProp" Target="../ctrlProps/ctrlProps160.xml"/><Relationship Id="rId76" Type="http://schemas.openxmlformats.org/officeDocument/2006/relationships/ctrlProp" Target="../ctrlProps/ctrlProps161.xml"/><Relationship Id="rId77" Type="http://schemas.openxmlformats.org/officeDocument/2006/relationships/ctrlProp" Target="../ctrlProps/ctrlProps162.xml"/><Relationship Id="rId78" Type="http://schemas.openxmlformats.org/officeDocument/2006/relationships/ctrlProp" Target="../ctrlProps/ctrlProps163.xml"/><Relationship Id="rId79" Type="http://schemas.openxmlformats.org/officeDocument/2006/relationships/ctrlProp" Target="../ctrlProps/ctrlProps164.xml"/><Relationship Id="rId80" Type="http://schemas.openxmlformats.org/officeDocument/2006/relationships/ctrlProp" Target="../ctrlProps/ctrlProps165.xml"/><Relationship Id="rId81" Type="http://schemas.openxmlformats.org/officeDocument/2006/relationships/ctrlProp" Target="../ctrlProps/ctrlProps1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<Relationship Id="rId19" Type="http://schemas.openxmlformats.org/officeDocument/2006/relationships/ctrlProp" Target="../ctrlProps/ctrlProps185.xml"/><Relationship Id="rId20" Type="http://schemas.openxmlformats.org/officeDocument/2006/relationships/ctrlProp" Target="../ctrlProps/ctrlProps186.xml"/><Relationship Id="rId21" Type="http://schemas.openxmlformats.org/officeDocument/2006/relationships/ctrlProp" Target="../ctrlProps/ctrlProps187.xml"/><Relationship Id="rId22" Type="http://schemas.openxmlformats.org/officeDocument/2006/relationships/ctrlProp" Target="../ctrlProps/ctrlProps188.xml"/><Relationship Id="rId23" Type="http://schemas.openxmlformats.org/officeDocument/2006/relationships/ctrlProp" Target="../ctrlProps/ctrlProps189.xml"/><Relationship Id="rId24" Type="http://schemas.openxmlformats.org/officeDocument/2006/relationships/ctrlProp" Target="../ctrlProps/ctrlProps190.xml"/><Relationship Id="rId25" Type="http://schemas.openxmlformats.org/officeDocument/2006/relationships/ctrlProp" Target="../ctrlProps/ctrlProps191.xml"/><Relationship Id="rId26" Type="http://schemas.openxmlformats.org/officeDocument/2006/relationships/ctrlProp" Target="../ctrlProps/ctrlProps192.xml"/><Relationship Id="rId27" Type="http://schemas.openxmlformats.org/officeDocument/2006/relationships/ctrlProp" Target="../ctrlProps/ctrlProps193.xml"/><Relationship Id="rId28" Type="http://schemas.openxmlformats.org/officeDocument/2006/relationships/ctrlProp" Target="../ctrlProps/ctrlProps194.xml"/><Relationship Id="rId29" Type="http://schemas.openxmlformats.org/officeDocument/2006/relationships/ctrlProp" Target="../ctrlProps/ctrlProps195.xml"/><Relationship Id="rId30" Type="http://schemas.openxmlformats.org/officeDocument/2006/relationships/ctrlProp" Target="../ctrlProps/ctrlProps196.xml"/><Relationship Id="rId31" Type="http://schemas.openxmlformats.org/officeDocument/2006/relationships/ctrlProp" Target="../ctrlProps/ctrlProps197.xml"/><Relationship Id="rId32" Type="http://schemas.openxmlformats.org/officeDocument/2006/relationships/ctrlProp" Target="../ctrlProps/ctrlProps198.xml"/><Relationship Id="rId33" Type="http://schemas.openxmlformats.org/officeDocument/2006/relationships/ctrlProp" Target="../ctrlProps/ctrlProps199.xml"/><Relationship Id="rId34" Type="http://schemas.openxmlformats.org/officeDocument/2006/relationships/ctrlProp" Target="../ctrlProps/ctrlProps200.xml"/><Relationship Id="rId35" Type="http://schemas.openxmlformats.org/officeDocument/2006/relationships/ctrlProp" Target="../ctrlProps/ctrlProps201.xml"/><Relationship Id="rId36" Type="http://schemas.openxmlformats.org/officeDocument/2006/relationships/ctrlProp" Target="../ctrlProps/ctrlProps202.xml"/><Relationship Id="rId37" Type="http://schemas.openxmlformats.org/officeDocument/2006/relationships/ctrlProp" Target="../ctrlProps/ctrlProps203.xml"/><Relationship Id="rId38" Type="http://schemas.openxmlformats.org/officeDocument/2006/relationships/ctrlProp" Target="../ctrlProps/ctrlProps204.xml"/><Relationship Id="rId39" Type="http://schemas.openxmlformats.org/officeDocument/2006/relationships/ctrlProp" Target="../ctrlProps/ctrlProps205.xml"/><Relationship Id="rId40" Type="http://schemas.openxmlformats.org/officeDocument/2006/relationships/ctrlProp" Target="../ctrlProps/ctrlProps206.xml"/><Relationship Id="rId41" Type="http://schemas.openxmlformats.org/officeDocument/2006/relationships/ctrlProp" Target="../ctrlProps/ctrlProps207.xml"/><Relationship Id="rId42" Type="http://schemas.openxmlformats.org/officeDocument/2006/relationships/ctrlProp" Target="../ctrlProps/ctrlProps208.xml"/><Relationship Id="rId43" Type="http://schemas.openxmlformats.org/officeDocument/2006/relationships/ctrlProp" Target="../ctrlProps/ctrlProps209.xml"/><Relationship Id="rId44" Type="http://schemas.openxmlformats.org/officeDocument/2006/relationships/ctrlProp" Target="../ctrlProps/ctrlProps210.xml"/><Relationship Id="rId45" Type="http://schemas.openxmlformats.org/officeDocument/2006/relationships/ctrlProp" Target="../ctrlProps/ctrlProps211.xml"/><Relationship Id="rId46" Type="http://schemas.openxmlformats.org/officeDocument/2006/relationships/ctrlProp" Target="../ctrlProps/ctrlProps212.xml"/><Relationship Id="rId47" Type="http://schemas.openxmlformats.org/officeDocument/2006/relationships/ctrlProp" Target="../ctrlProps/ctrlProps213.xml"/><Relationship Id="rId48" Type="http://schemas.openxmlformats.org/officeDocument/2006/relationships/ctrlProp" Target="../ctrlProps/ctrlProps214.xml"/><Relationship Id="rId49" Type="http://schemas.openxmlformats.org/officeDocument/2006/relationships/ctrlProp" Target="../ctrlProps/ctrlProps215.xml"/><Relationship Id="rId50" Type="http://schemas.openxmlformats.org/officeDocument/2006/relationships/ctrlProp" Target="../ctrlProps/ctrlProps216.xml"/><Relationship Id="rId51" Type="http://schemas.openxmlformats.org/officeDocument/2006/relationships/ctrlProp" Target="../ctrlProps/ctrlProps217.xml"/><Relationship Id="rId52" Type="http://schemas.openxmlformats.org/officeDocument/2006/relationships/ctrlProp" Target="../ctrlProps/ctrlProps218.xml"/><Relationship Id="rId53" Type="http://schemas.openxmlformats.org/officeDocument/2006/relationships/ctrlProp" Target="../ctrlProps/ctrlProps219.xml"/><Relationship Id="rId54" Type="http://schemas.openxmlformats.org/officeDocument/2006/relationships/ctrlProp" Target="../ctrlProps/ctrlProps220.xml"/><Relationship Id="rId55" Type="http://schemas.openxmlformats.org/officeDocument/2006/relationships/ctrlProp" Target="../ctrlProps/ctrlProps221.xml"/><Relationship Id="rId56" Type="http://schemas.openxmlformats.org/officeDocument/2006/relationships/ctrlProp" Target="../ctrlProps/ctrlProps222.xml"/><Relationship Id="rId57" Type="http://schemas.openxmlformats.org/officeDocument/2006/relationships/ctrlProp" Target="../ctrlProps/ctrlProps223.xml"/><Relationship Id="rId58" Type="http://schemas.openxmlformats.org/officeDocument/2006/relationships/ctrlProp" Target="../ctrlProps/ctrlProps224.xml"/><Relationship Id="rId59" Type="http://schemas.openxmlformats.org/officeDocument/2006/relationships/ctrlProp" Target="../ctrlProps/ctrlProps225.xml"/><Relationship Id="rId60" Type="http://schemas.openxmlformats.org/officeDocument/2006/relationships/ctrlProp" Target="../ctrlProps/ctrlProps226.xml"/><Relationship Id="rId61" Type="http://schemas.openxmlformats.org/officeDocument/2006/relationships/ctrlProp" Target="../ctrlProps/ctrlProps227.xml"/><Relationship Id="rId62" Type="http://schemas.openxmlformats.org/officeDocument/2006/relationships/ctrlProp" Target="../ctrlProps/ctrlProps228.xml"/><Relationship Id="rId63" Type="http://schemas.openxmlformats.org/officeDocument/2006/relationships/ctrlProp" Target="../ctrlProps/ctrlProps229.xml"/><Relationship Id="rId64" Type="http://schemas.openxmlformats.org/officeDocument/2006/relationships/ctrlProp" Target="../ctrlProps/ctrlProps230.xml"/><Relationship Id="rId65" Type="http://schemas.openxmlformats.org/officeDocument/2006/relationships/ctrlProp" Target="../ctrlProps/ctrlProps231.xml"/><Relationship Id="rId66" Type="http://schemas.openxmlformats.org/officeDocument/2006/relationships/ctrlProp" Target="../ctrlProps/ctrlProps232.xml"/><Relationship Id="rId67" Type="http://schemas.openxmlformats.org/officeDocument/2006/relationships/ctrlProp" Target="../ctrlProps/ctrlProps233.xml"/><Relationship Id="rId68" Type="http://schemas.openxmlformats.org/officeDocument/2006/relationships/ctrlProp" Target="../ctrlProps/ctrlProps234.xml"/><Relationship Id="rId69" Type="http://schemas.openxmlformats.org/officeDocument/2006/relationships/ctrlProp" Target="../ctrlProps/ctrlProps235.xml"/><Relationship Id="rId70" Type="http://schemas.openxmlformats.org/officeDocument/2006/relationships/ctrlProp" Target="../ctrlProps/ctrlProps236.xml"/><Relationship Id="rId71" Type="http://schemas.openxmlformats.org/officeDocument/2006/relationships/ctrlProp" Target="../ctrlProps/ctrlProps237.xml"/><Relationship Id="rId72" Type="http://schemas.openxmlformats.org/officeDocument/2006/relationships/ctrlProp" Target="../ctrlProps/ctrlProps238.xml"/><Relationship Id="rId73" Type="http://schemas.openxmlformats.org/officeDocument/2006/relationships/ctrlProp" Target="../ctrlProps/ctrlProps239.xml"/><Relationship Id="rId74" Type="http://schemas.openxmlformats.org/officeDocument/2006/relationships/ctrlProp" Target="../ctrlProps/ctrlProps240.xml"/><Relationship Id="rId75" Type="http://schemas.openxmlformats.org/officeDocument/2006/relationships/ctrlProp" Target="../ctrlProps/ctrlProps241.xml"/><Relationship Id="rId76" Type="http://schemas.openxmlformats.org/officeDocument/2006/relationships/ctrlProp" Target="../ctrlProps/ctrlProps242.xml"/><Relationship Id="rId77" Type="http://schemas.openxmlformats.org/officeDocument/2006/relationships/ctrlProp" Target="../ctrlProps/ctrlProps243.xml"/><Relationship Id="rId78" Type="http://schemas.openxmlformats.org/officeDocument/2006/relationships/ctrlProp" Target="../ctrlProps/ctrlProps244.xml"/><Relationship Id="rId79" Type="http://schemas.openxmlformats.org/officeDocument/2006/relationships/ctrlProp" Target="../ctrlProps/ctrlProps245.xml"/><Relationship Id="rId80" Type="http://schemas.openxmlformats.org/officeDocument/2006/relationships/ctrlProp" Target="../ctrlProps/ctrlProps246.xml"/><Relationship Id="rId81" Type="http://schemas.openxmlformats.org/officeDocument/2006/relationships/ctrlProp" Target="../ctrlProps/ctrlProps2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4.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1.141</v>
      </c>
      <c r="E11" s="22" t="n">
        <v>121.141</v>
      </c>
      <c r="F11" s="21" t="n">
        <v>0.180688</v>
      </c>
      <c r="G11" s="20" t="n">
        <v>0.000137329</v>
      </c>
      <c r="H11" s="21" t="n">
        <v>1.924</v>
      </c>
      <c r="I11" s="22" t="n">
        <v>1.83065</v>
      </c>
      <c r="J11" s="21" t="n">
        <v>0.00555841</v>
      </c>
      <c r="K11" s="20" t="n">
        <v>-0.0933527</v>
      </c>
    </row>
    <row r="12" customFormat="false" ht="14.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4.965</v>
      </c>
      <c r="E12" s="1" t="n">
        <v>74.9651</v>
      </c>
      <c r="F12" s="25" t="n">
        <v>0.217274</v>
      </c>
      <c r="G12" s="24" t="n">
        <v>6.10352E-005</v>
      </c>
      <c r="H12" s="25" t="n">
        <v>2.994</v>
      </c>
      <c r="I12" s="1" t="n">
        <v>2.85184</v>
      </c>
      <c r="J12" s="25" t="n">
        <v>0.00433303</v>
      </c>
      <c r="K12" s="24" t="n">
        <v>-0.142158</v>
      </c>
    </row>
    <row r="13" customFormat="false" ht="14.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30.7</v>
      </c>
      <c r="E13" s="1" t="n">
        <v>30.6998</v>
      </c>
      <c r="F13" s="25" t="n">
        <v>0.268333</v>
      </c>
      <c r="G13" s="24" t="n">
        <v>-0.000167847</v>
      </c>
      <c r="H13" s="25" t="n">
        <v>6.063</v>
      </c>
      <c r="I13" s="1" t="n">
        <v>5.66207</v>
      </c>
      <c r="J13" s="25" t="n">
        <v>0.0323692</v>
      </c>
      <c r="K13" s="24" t="n">
        <v>-0.400934</v>
      </c>
    </row>
    <row r="14" customFormat="false" ht="15" hidden="false" customHeight="false" outlineLevel="0" collapsed="false">
      <c r="A14" s="26" t="s">
        <v>22</v>
      </c>
      <c r="B14" s="27" t="s">
        <v>23</v>
      </c>
      <c r="C14" s="27" t="n">
        <v>294</v>
      </c>
      <c r="D14" s="28" t="n">
        <v>5.122</v>
      </c>
      <c r="E14" s="29" t="n">
        <v>4.95946</v>
      </c>
      <c r="F14" s="28" t="n">
        <v>0.132415</v>
      </c>
      <c r="G14" s="27" t="n">
        <v>-0.162544</v>
      </c>
      <c r="H14" s="28" t="n">
        <v>7.02</v>
      </c>
      <c r="I14" s="29" t="n">
        <v>6.67828</v>
      </c>
      <c r="J14" s="28" t="n">
        <v>0.00622093</v>
      </c>
      <c r="K14" s="27" t="n">
        <v>-0.341721</v>
      </c>
    </row>
    <row r="15" customFormat="false" ht="1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5" hidden="false" customHeight="false" outlineLevel="0" collapsed="false">
      <c r="A16" s="19" t="s">
        <v>24</v>
      </c>
      <c r="B16" s="20" t="s">
        <v>25</v>
      </c>
      <c r="C16" s="20" t="n">
        <v>208</v>
      </c>
      <c r="D16" s="21" t="n">
        <v>110.747</v>
      </c>
      <c r="E16" s="22" t="n">
        <v>110.568</v>
      </c>
      <c r="F16" s="21" t="n">
        <v>0.50536</v>
      </c>
      <c r="G16" s="20" t="n">
        <v>-0.179062</v>
      </c>
      <c r="H16" s="21" t="n">
        <v>2.116</v>
      </c>
      <c r="I16" s="22" t="n">
        <v>2.03462</v>
      </c>
      <c r="J16" s="21" t="n">
        <v>0.00883647</v>
      </c>
      <c r="K16" s="20" t="n">
        <v>-0.0813847</v>
      </c>
    </row>
    <row r="17" customFormat="false" ht="14.5" hidden="false" customHeight="false" outlineLevel="0" collapsed="false">
      <c r="A17" s="23" t="s">
        <v>24</v>
      </c>
      <c r="B17" s="24" t="s">
        <v>25</v>
      </c>
      <c r="C17" s="24" t="n">
        <v>222</v>
      </c>
      <c r="D17" s="25" t="n">
        <v>100.292</v>
      </c>
      <c r="E17" s="1" t="n">
        <v>100.574</v>
      </c>
      <c r="F17" s="25" t="n">
        <v>0.313236</v>
      </c>
      <c r="G17" s="24" t="n">
        <v>0.28231</v>
      </c>
      <c r="H17" s="25" t="n">
        <v>2.485</v>
      </c>
      <c r="I17" s="1" t="n">
        <v>2.31464</v>
      </c>
      <c r="J17" s="25" t="n">
        <v>0.0257052</v>
      </c>
      <c r="K17" s="24" t="n">
        <v>-0.170356</v>
      </c>
    </row>
    <row r="18" customFormat="false" ht="14.5" hidden="false" customHeight="false" outlineLevel="0" collapsed="false">
      <c r="A18" s="23" t="s">
        <v>24</v>
      </c>
      <c r="B18" s="24" t="s">
        <v>25</v>
      </c>
      <c r="C18" s="24" t="n">
        <v>283</v>
      </c>
      <c r="D18" s="25" t="n">
        <v>75.062</v>
      </c>
      <c r="E18" s="1" t="n">
        <v>75.3627</v>
      </c>
      <c r="F18" s="25" t="n">
        <v>0.236249</v>
      </c>
      <c r="G18" s="24" t="n">
        <v>0.300674</v>
      </c>
      <c r="H18" s="25" t="n">
        <v>4.258</v>
      </c>
      <c r="I18" s="1" t="n">
        <v>3.97352</v>
      </c>
      <c r="J18" s="25" t="n">
        <v>0.0161933</v>
      </c>
      <c r="K18" s="24" t="n">
        <v>-0.284477</v>
      </c>
    </row>
    <row r="19" customFormat="false" ht="14.5" hidden="false" customHeight="false" outlineLevel="0" collapsed="false">
      <c r="A19" s="23" t="s">
        <v>24</v>
      </c>
      <c r="B19" s="24" t="s">
        <v>25</v>
      </c>
      <c r="C19" s="24" t="n">
        <v>223</v>
      </c>
      <c r="D19" s="25" t="n">
        <v>50.336</v>
      </c>
      <c r="E19" s="1" t="n">
        <v>50.4027</v>
      </c>
      <c r="F19" s="25" t="n">
        <v>0.469066</v>
      </c>
      <c r="G19" s="24" t="n">
        <v>0.0667152</v>
      </c>
      <c r="H19" s="25" t="n">
        <v>6.177</v>
      </c>
      <c r="I19" s="1" t="n">
        <v>5.8498</v>
      </c>
      <c r="J19" s="25" t="n">
        <v>0.00851743</v>
      </c>
      <c r="K19" s="24" t="n">
        <v>-0.327198</v>
      </c>
    </row>
    <row r="20" customFormat="false" ht="14.5" hidden="false" customHeight="false" outlineLevel="0" collapsed="false">
      <c r="A20" s="23" t="s">
        <v>24</v>
      </c>
      <c r="B20" s="24" t="s">
        <v>25</v>
      </c>
      <c r="C20" s="24" t="n">
        <v>280</v>
      </c>
      <c r="D20" s="25" t="n">
        <v>24.957</v>
      </c>
      <c r="E20" s="1" t="n">
        <v>24.796</v>
      </c>
      <c r="F20" s="25" t="n">
        <v>0.266163</v>
      </c>
      <c r="G20" s="24" t="n">
        <v>-0.160997</v>
      </c>
      <c r="H20" s="25" t="n">
        <v>5.969</v>
      </c>
      <c r="I20" s="1" t="n">
        <v>5.71599</v>
      </c>
      <c r="J20" s="25" t="n">
        <v>0.0120693</v>
      </c>
      <c r="K20" s="24" t="n">
        <v>-0.253011</v>
      </c>
    </row>
    <row r="21" customFormat="false" ht="14.5" hidden="false" customHeight="false" outlineLevel="0" collapsed="false">
      <c r="A21" s="23" t="s">
        <v>24</v>
      </c>
      <c r="B21" s="24" t="s">
        <v>25</v>
      </c>
      <c r="C21" s="24" t="n">
        <v>278</v>
      </c>
      <c r="D21" s="25" t="n">
        <v>10.344</v>
      </c>
      <c r="E21" s="1" t="n">
        <v>10.5615</v>
      </c>
      <c r="F21" s="25" t="n">
        <v>0.326485</v>
      </c>
      <c r="G21" s="24" t="n">
        <v>0.217471</v>
      </c>
      <c r="H21" s="25" t="n">
        <v>6.649</v>
      </c>
      <c r="I21" s="1" t="n">
        <v>6.33423</v>
      </c>
      <c r="J21" s="25" t="n">
        <v>0.00829159</v>
      </c>
      <c r="K21" s="24" t="n">
        <v>-0.314766</v>
      </c>
    </row>
    <row r="22" customFormat="false" ht="15" hidden="false" customHeight="false" outlineLevel="0" collapsed="false">
      <c r="A22" s="26" t="s">
        <v>24</v>
      </c>
      <c r="B22" s="27" t="s">
        <v>25</v>
      </c>
      <c r="C22" s="27" t="n">
        <v>283</v>
      </c>
      <c r="D22" s="28" t="n">
        <v>5.445</v>
      </c>
      <c r="E22" s="29" t="n">
        <v>5.57363</v>
      </c>
      <c r="F22" s="28" t="n">
        <v>0.380323</v>
      </c>
      <c r="G22" s="27" t="n">
        <v>0.128625</v>
      </c>
      <c r="H22" s="28" t="n">
        <v>6.641</v>
      </c>
      <c r="I22" s="29" t="n">
        <v>6.33128</v>
      </c>
      <c r="J22" s="28" t="n">
        <v>0.00703222</v>
      </c>
      <c r="K22" s="27" t="n">
        <v>-0.309717</v>
      </c>
    </row>
    <row r="23" customFormat="false" ht="1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5" hidden="false" customHeight="false" outlineLevel="0" collapsed="false">
      <c r="A24" s="19" t="s">
        <v>26</v>
      </c>
      <c r="B24" s="20" t="s">
        <v>27</v>
      </c>
      <c r="C24" s="20" t="n">
        <v>241</v>
      </c>
      <c r="D24" s="21" t="n">
        <v>1317.32</v>
      </c>
      <c r="E24" s="22" t="n">
        <v>1317.32</v>
      </c>
      <c r="F24" s="21" t="n">
        <v>0.147745</v>
      </c>
      <c r="G24" s="20" t="n">
        <v>0.000488281</v>
      </c>
      <c r="H24" s="21" t="n">
        <v>0.468</v>
      </c>
      <c r="I24" s="22" t="n">
        <v>0.444261</v>
      </c>
      <c r="J24" s="21" t="n">
        <v>0.00995292</v>
      </c>
      <c r="K24" s="20" t="n">
        <v>-0.0237386</v>
      </c>
    </row>
    <row r="25" customFormat="false" ht="14.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1250.03</v>
      </c>
      <c r="E25" s="1" t="n">
        <v>1250.03</v>
      </c>
      <c r="F25" s="25" t="n">
        <v>0.280811</v>
      </c>
      <c r="G25" s="24" t="n">
        <v>-0.00012207</v>
      </c>
      <c r="H25" s="25" t="n">
        <v>0.391</v>
      </c>
      <c r="I25" s="1" t="n">
        <v>0.370772</v>
      </c>
      <c r="J25" s="25" t="n">
        <v>0.011385</v>
      </c>
      <c r="K25" s="24" t="n">
        <v>-0.0202282</v>
      </c>
    </row>
    <row r="26" customFormat="false" ht="14.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999.652</v>
      </c>
      <c r="E26" s="1" t="n">
        <v>999.652</v>
      </c>
      <c r="F26" s="25" t="n">
        <v>0.127988</v>
      </c>
      <c r="G26" s="24" t="n">
        <v>-0.000366211</v>
      </c>
      <c r="H26" s="25" t="n">
        <v>0.234</v>
      </c>
      <c r="I26" s="1" t="n">
        <v>0.220983</v>
      </c>
      <c r="J26" s="25" t="n">
        <v>0.00756029</v>
      </c>
      <c r="K26" s="24" t="n">
        <v>-0.0130166</v>
      </c>
    </row>
    <row r="27" customFormat="false" ht="14.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800.32</v>
      </c>
      <c r="E27" s="1" t="n">
        <v>800.32</v>
      </c>
      <c r="F27" s="25" t="n">
        <v>0.33724</v>
      </c>
      <c r="G27" s="24" t="n">
        <v>0.000244141</v>
      </c>
      <c r="H27" s="25" t="n">
        <v>0.208</v>
      </c>
      <c r="I27" s="1" t="n">
        <v>0.193959</v>
      </c>
      <c r="J27" s="25" t="n">
        <v>0.00924653</v>
      </c>
      <c r="K27" s="24" t="n">
        <v>-0.0140415</v>
      </c>
    </row>
    <row r="28" customFormat="false" ht="14.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599.586</v>
      </c>
      <c r="E28" s="1" t="n">
        <v>599.586</v>
      </c>
      <c r="F28" s="25" t="n">
        <v>0.281693</v>
      </c>
      <c r="G28" s="24" t="n">
        <v>-0.000427246</v>
      </c>
      <c r="H28" s="25" t="n">
        <v>0.382</v>
      </c>
      <c r="I28" s="1" t="n">
        <v>0.359104</v>
      </c>
      <c r="J28" s="25" t="n">
        <v>0.00950798</v>
      </c>
      <c r="K28" s="24" t="n">
        <v>-0.0228963</v>
      </c>
    </row>
    <row r="29" customFormat="false" ht="14.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399.337</v>
      </c>
      <c r="E29" s="1" t="n">
        <v>399.337</v>
      </c>
      <c r="F29" s="25" t="n">
        <v>0.352659</v>
      </c>
      <c r="G29" s="24" t="n">
        <v>0.000335693</v>
      </c>
      <c r="H29" s="25" t="n">
        <v>1.081</v>
      </c>
      <c r="I29" s="1" t="n">
        <v>1.01194</v>
      </c>
      <c r="J29" s="25" t="n">
        <v>0.00782602</v>
      </c>
      <c r="K29" s="24" t="n">
        <v>-0.0690581</v>
      </c>
    </row>
    <row r="30" customFormat="false" ht="14.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300.527</v>
      </c>
      <c r="E30" s="1" t="n">
        <v>300.527</v>
      </c>
      <c r="F30" s="25" t="n">
        <v>0.169407</v>
      </c>
      <c r="G30" s="24" t="n">
        <v>0.000183105</v>
      </c>
      <c r="H30" s="25" t="n">
        <v>1.621</v>
      </c>
      <c r="I30" s="1" t="n">
        <v>1.54901</v>
      </c>
      <c r="J30" s="25" t="n">
        <v>0.0062216</v>
      </c>
      <c r="K30" s="24" t="n">
        <v>-0.0719918</v>
      </c>
    </row>
    <row r="31" customFormat="false" ht="14.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250.319</v>
      </c>
      <c r="E31" s="1" t="n">
        <v>250.319</v>
      </c>
      <c r="F31" s="25" t="n">
        <v>0.279951</v>
      </c>
      <c r="G31" s="24" t="n">
        <v>-0.000366211</v>
      </c>
      <c r="H31" s="25" t="n">
        <v>1.888</v>
      </c>
      <c r="I31" s="1" t="n">
        <v>1.77705</v>
      </c>
      <c r="J31" s="25" t="n">
        <v>0.00786538</v>
      </c>
      <c r="K31" s="24" t="n">
        <v>-0.11095</v>
      </c>
    </row>
    <row r="32" customFormat="false" ht="14.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199.49</v>
      </c>
      <c r="E32" s="1" t="n">
        <v>199.49</v>
      </c>
      <c r="F32" s="25" t="n">
        <v>0.252481</v>
      </c>
      <c r="G32" s="24" t="n">
        <v>-0.000183105</v>
      </c>
      <c r="H32" s="25" t="n">
        <v>2.471</v>
      </c>
      <c r="I32" s="1" t="n">
        <v>2.33986</v>
      </c>
      <c r="J32" s="25" t="n">
        <v>0.00557766</v>
      </c>
      <c r="K32" s="24" t="n">
        <v>-0.131137</v>
      </c>
    </row>
    <row r="33" customFormat="false" ht="14.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74.452</v>
      </c>
      <c r="E33" s="1" t="n">
        <v>174.452</v>
      </c>
      <c r="F33" s="25" t="n">
        <v>0.151259</v>
      </c>
      <c r="G33" s="24" t="n">
        <v>0.000106812</v>
      </c>
      <c r="H33" s="25" t="n">
        <v>2.584</v>
      </c>
      <c r="I33" s="1" t="n">
        <v>2.45252</v>
      </c>
      <c r="J33" s="25" t="n">
        <v>0.00588434</v>
      </c>
      <c r="K33" s="24" t="n">
        <v>-0.131477</v>
      </c>
    </row>
    <row r="34" customFormat="false" ht="14.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50.217</v>
      </c>
      <c r="E34" s="1" t="n">
        <v>150.217</v>
      </c>
      <c r="F34" s="25" t="n">
        <v>0.234445</v>
      </c>
      <c r="G34" s="24" t="n">
        <v>-0.000442505</v>
      </c>
      <c r="H34" s="25" t="n">
        <v>2.746</v>
      </c>
      <c r="I34" s="1" t="n">
        <v>2.6035</v>
      </c>
      <c r="J34" s="25" t="n">
        <v>0.0051244</v>
      </c>
      <c r="K34" s="24" t="n">
        <v>-0.142498</v>
      </c>
    </row>
    <row r="35" customFormat="false" ht="14.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24.62</v>
      </c>
      <c r="E35" s="1" t="n">
        <v>124.62</v>
      </c>
      <c r="F35" s="25" t="n">
        <v>0.331176</v>
      </c>
      <c r="G35" s="24" t="n">
        <v>0.000366211</v>
      </c>
      <c r="H35" s="25" t="n">
        <v>3.156</v>
      </c>
      <c r="I35" s="1" t="n">
        <v>2.99459</v>
      </c>
      <c r="J35" s="25" t="n">
        <v>0.00570976</v>
      </c>
      <c r="K35" s="24" t="n">
        <v>-0.161411</v>
      </c>
    </row>
    <row r="36" customFormat="false" ht="14.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99.202</v>
      </c>
      <c r="E36" s="1" t="n">
        <v>99.2017</v>
      </c>
      <c r="F36" s="25" t="n">
        <v>0.22211</v>
      </c>
      <c r="G36" s="24" t="n">
        <v>-0.000259399</v>
      </c>
      <c r="H36" s="25" t="n">
        <v>3.598</v>
      </c>
      <c r="I36" s="1" t="n">
        <v>3.40171</v>
      </c>
      <c r="J36" s="25" t="n">
        <v>0.00672795</v>
      </c>
      <c r="K36" s="24" t="n">
        <v>-0.19629</v>
      </c>
    </row>
    <row r="37" customFormat="false" ht="14.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75.094</v>
      </c>
      <c r="E37" s="1" t="n">
        <v>75.094</v>
      </c>
      <c r="F37" s="25" t="n">
        <v>0.256303</v>
      </c>
      <c r="G37" s="24" t="n">
        <v>-2.28882E-005</v>
      </c>
      <c r="H37" s="25" t="n">
        <v>5.823</v>
      </c>
      <c r="I37" s="1" t="n">
        <v>5.444</v>
      </c>
      <c r="J37" s="25" t="n">
        <v>0.0448533</v>
      </c>
      <c r="K37" s="24" t="n">
        <v>-0.378996</v>
      </c>
    </row>
    <row r="38" customFormat="false" ht="14.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49.66</v>
      </c>
      <c r="E38" s="1" t="n">
        <v>49.6605</v>
      </c>
      <c r="F38" s="25" t="n">
        <v>0.114818</v>
      </c>
      <c r="G38" s="24" t="n">
        <v>0.000480652</v>
      </c>
      <c r="H38" s="25" t="n">
        <v>6.165</v>
      </c>
      <c r="I38" s="1" t="n">
        <v>5.77427</v>
      </c>
      <c r="J38" s="25" t="n">
        <v>0.0150768</v>
      </c>
      <c r="K38" s="24" t="n">
        <v>-0.390726</v>
      </c>
    </row>
    <row r="39" customFormat="false" ht="14.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4.137</v>
      </c>
      <c r="E39" s="1" t="n">
        <v>24.1366</v>
      </c>
      <c r="F39" s="25" t="n">
        <v>0.101211</v>
      </c>
      <c r="G39" s="24" t="n">
        <v>-0.000377655</v>
      </c>
      <c r="H39" s="25" t="n">
        <v>6.744</v>
      </c>
      <c r="I39" s="1" t="n">
        <v>6.44701</v>
      </c>
      <c r="J39" s="25" t="n">
        <v>0.00818993</v>
      </c>
      <c r="K39" s="24" t="n">
        <v>-0.296992</v>
      </c>
    </row>
    <row r="40" customFormat="false" ht="14.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9.76</v>
      </c>
      <c r="E40" s="1" t="n">
        <v>9.75967</v>
      </c>
      <c r="F40" s="25" t="n">
        <v>0.504617</v>
      </c>
      <c r="G40" s="24" t="n">
        <v>-0.000331879</v>
      </c>
      <c r="H40" s="25" t="n">
        <v>6.656</v>
      </c>
      <c r="I40" s="1" t="n">
        <v>6.33661</v>
      </c>
      <c r="J40" s="25" t="n">
        <v>0.0126504</v>
      </c>
      <c r="K40" s="24" t="n">
        <v>-0.319394</v>
      </c>
    </row>
    <row r="41" customFormat="false" ht="15" hidden="false" customHeight="false" outlineLevel="0" collapsed="false">
      <c r="A41" s="26" t="s">
        <v>26</v>
      </c>
      <c r="B41" s="27" t="s">
        <v>27</v>
      </c>
      <c r="C41" s="27" t="n">
        <v>312</v>
      </c>
      <c r="D41" s="28" t="n">
        <v>4.797</v>
      </c>
      <c r="E41" s="29" t="n">
        <v>4.52924</v>
      </c>
      <c r="F41" s="28" t="n">
        <v>0.351674</v>
      </c>
      <c r="G41" s="27" t="n">
        <v>-0.267756</v>
      </c>
      <c r="H41" s="28" t="n">
        <v>6.748</v>
      </c>
      <c r="I41" s="29" t="n">
        <v>6.34665</v>
      </c>
      <c r="J41" s="28" t="n">
        <v>0.00854972</v>
      </c>
      <c r="K41" s="27" t="n">
        <v>-0.401353</v>
      </c>
    </row>
    <row r="42" customFormat="false" ht="1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5" hidden="false" customHeight="false" outlineLevel="0" collapsed="false">
      <c r="A43" s="19" t="s">
        <v>28</v>
      </c>
      <c r="B43" s="20" t="s">
        <v>29</v>
      </c>
      <c r="C43" s="20" t="n">
        <v>241</v>
      </c>
      <c r="D43" s="21" t="n">
        <v>1499.69</v>
      </c>
      <c r="E43" s="22" t="n">
        <v>1499.7</v>
      </c>
      <c r="F43" s="21" t="n">
        <v>0.547666</v>
      </c>
      <c r="G43" s="20" t="n">
        <v>0.000488281</v>
      </c>
      <c r="H43" s="21" t="n">
        <v>0.653</v>
      </c>
      <c r="I43" s="22" t="n">
        <v>0.614905</v>
      </c>
      <c r="J43" s="21" t="n">
        <v>0.00961483</v>
      </c>
      <c r="K43" s="20" t="n">
        <v>-0.0380954</v>
      </c>
    </row>
    <row r="44" customFormat="false" ht="14.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1250.28</v>
      </c>
      <c r="E44" s="1" t="n">
        <v>1250.28</v>
      </c>
      <c r="F44" s="25" t="n">
        <v>0.172141</v>
      </c>
      <c r="G44" s="24" t="n">
        <v>0.000366211</v>
      </c>
      <c r="H44" s="25" t="n">
        <v>0.362</v>
      </c>
      <c r="I44" s="1" t="n">
        <v>0.33961</v>
      </c>
      <c r="J44" s="25" t="n">
        <v>0.0100049</v>
      </c>
      <c r="K44" s="24" t="n">
        <v>-0.02239</v>
      </c>
    </row>
    <row r="45" customFormat="false" ht="14.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000.1</v>
      </c>
      <c r="E45" s="1" t="n">
        <v>1000.11</v>
      </c>
      <c r="F45" s="25" t="n">
        <v>0.391824</v>
      </c>
      <c r="G45" s="24" t="n">
        <v>0.000488281</v>
      </c>
      <c r="H45" s="25" t="n">
        <v>0.242</v>
      </c>
      <c r="I45" s="1" t="n">
        <v>0.225158</v>
      </c>
      <c r="J45" s="25" t="n">
        <v>0.0102624</v>
      </c>
      <c r="K45" s="24" t="n">
        <v>-0.0168423</v>
      </c>
    </row>
    <row r="46" customFormat="false" ht="14.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799.539</v>
      </c>
      <c r="E46" s="1" t="n">
        <v>799.539</v>
      </c>
      <c r="F46" s="25" t="n">
        <v>0.370218</v>
      </c>
      <c r="G46" s="24" t="n">
        <v>0</v>
      </c>
      <c r="H46" s="25" t="n">
        <v>0.225</v>
      </c>
      <c r="I46" s="1" t="n">
        <v>0.202822</v>
      </c>
      <c r="J46" s="25" t="n">
        <v>0.00627672</v>
      </c>
      <c r="K46" s="24" t="n">
        <v>-0.0221784</v>
      </c>
    </row>
    <row r="47" customFormat="false" ht="14.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99.785</v>
      </c>
      <c r="E47" s="1" t="n">
        <v>599.785</v>
      </c>
      <c r="F47" s="25" t="n">
        <v>0.248395</v>
      </c>
      <c r="G47" s="24" t="n">
        <v>0.000488281</v>
      </c>
      <c r="H47" s="25" t="n">
        <v>0.369</v>
      </c>
      <c r="I47" s="1" t="n">
        <v>0.336195</v>
      </c>
      <c r="J47" s="25" t="n">
        <v>0.00562207</v>
      </c>
      <c r="K47" s="24" t="n">
        <v>-0.032805</v>
      </c>
    </row>
    <row r="48" customFormat="false" ht="14.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399.929</v>
      </c>
      <c r="E48" s="1" t="n">
        <v>399.929</v>
      </c>
      <c r="F48" s="25" t="n">
        <v>0.339184</v>
      </c>
      <c r="G48" s="24" t="n">
        <v>0.000305176</v>
      </c>
      <c r="H48" s="25" t="n">
        <v>1.097</v>
      </c>
      <c r="I48" s="1" t="n">
        <v>1.03183</v>
      </c>
      <c r="J48" s="25" t="n">
        <v>0.00818485</v>
      </c>
      <c r="K48" s="24" t="n">
        <v>-0.0651702</v>
      </c>
    </row>
    <row r="49" customFormat="false" ht="14.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300.493</v>
      </c>
      <c r="E49" s="1" t="n">
        <v>300.493</v>
      </c>
      <c r="F49" s="25" t="n">
        <v>0.303996</v>
      </c>
      <c r="G49" s="24" t="n">
        <v>-0.00012207</v>
      </c>
      <c r="H49" s="25" t="n">
        <v>1.668</v>
      </c>
      <c r="I49" s="1" t="n">
        <v>1.56657</v>
      </c>
      <c r="J49" s="25" t="n">
        <v>0.00644689</v>
      </c>
      <c r="K49" s="24" t="n">
        <v>-0.101427</v>
      </c>
    </row>
    <row r="50" customFormat="false" ht="14.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249.858</v>
      </c>
      <c r="E50" s="1" t="n">
        <v>249.858</v>
      </c>
      <c r="F50" s="25" t="n">
        <v>0.272171</v>
      </c>
      <c r="G50" s="24" t="n">
        <v>-0.000335693</v>
      </c>
      <c r="H50" s="25" t="n">
        <v>1.983</v>
      </c>
      <c r="I50" s="1" t="n">
        <v>1.85655</v>
      </c>
      <c r="J50" s="25" t="n">
        <v>0.00777595</v>
      </c>
      <c r="K50" s="24" t="n">
        <v>-0.126452</v>
      </c>
    </row>
    <row r="51" customFormat="false" ht="14.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200.668</v>
      </c>
      <c r="E51" s="1" t="n">
        <v>200.668</v>
      </c>
      <c r="F51" s="25" t="n">
        <v>0.417342</v>
      </c>
      <c r="G51" s="24" t="n">
        <v>-0.000396729</v>
      </c>
      <c r="H51" s="25" t="n">
        <v>2.498</v>
      </c>
      <c r="I51" s="1" t="n">
        <v>2.41328</v>
      </c>
      <c r="J51" s="25" t="n">
        <v>0.00579253</v>
      </c>
      <c r="K51" s="24" t="n">
        <v>-0.0847178</v>
      </c>
    </row>
    <row r="52" customFormat="false" ht="14.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149.953</v>
      </c>
      <c r="E52" s="1" t="n">
        <v>149.953</v>
      </c>
      <c r="F52" s="25" t="n">
        <v>0.235974</v>
      </c>
      <c r="G52" s="24" t="n">
        <v>0.000167847</v>
      </c>
      <c r="H52" s="25" t="n">
        <v>2.865</v>
      </c>
      <c r="I52" s="1" t="n">
        <v>2.70184</v>
      </c>
      <c r="J52" s="25" t="n">
        <v>0.00821703</v>
      </c>
      <c r="K52" s="24" t="n">
        <v>-0.163162</v>
      </c>
    </row>
    <row r="53" customFormat="false" ht="14.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24.96</v>
      </c>
      <c r="E53" s="1" t="n">
        <v>124.96</v>
      </c>
      <c r="F53" s="25" t="n">
        <v>0.232979</v>
      </c>
      <c r="G53" s="24" t="n">
        <v>0.000320435</v>
      </c>
      <c r="H53" s="25" t="n">
        <v>2.943</v>
      </c>
      <c r="I53" s="1" t="n">
        <v>2.79169</v>
      </c>
      <c r="J53" s="25" t="n">
        <v>0.00736763</v>
      </c>
      <c r="K53" s="24" t="n">
        <v>-0.151311</v>
      </c>
    </row>
    <row r="54" customFormat="false" ht="14.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99.89</v>
      </c>
      <c r="E54" s="1" t="n">
        <v>99.89</v>
      </c>
      <c r="F54" s="25" t="n">
        <v>0.380811</v>
      </c>
      <c r="G54" s="24" t="n">
        <v>3.8147E-005</v>
      </c>
      <c r="H54" s="25" t="n">
        <v>3.815</v>
      </c>
      <c r="I54" s="1" t="n">
        <v>3.559</v>
      </c>
      <c r="J54" s="25" t="n">
        <v>0.0161737</v>
      </c>
      <c r="K54" s="24" t="n">
        <v>-0.256004</v>
      </c>
    </row>
    <row r="55" customFormat="false" ht="14.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74.577</v>
      </c>
      <c r="E55" s="1" t="n">
        <v>74.5771</v>
      </c>
      <c r="F55" s="25" t="n">
        <v>0.238081</v>
      </c>
      <c r="G55" s="24" t="n">
        <v>6.10352E-005</v>
      </c>
      <c r="H55" s="25" t="n">
        <v>5.038</v>
      </c>
      <c r="I55" s="1" t="n">
        <v>4.74458</v>
      </c>
      <c r="J55" s="25" t="n">
        <v>0.0115601</v>
      </c>
      <c r="K55" s="24" t="n">
        <v>-0.293419</v>
      </c>
    </row>
    <row r="56" customFormat="false" ht="14.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60.669</v>
      </c>
      <c r="E56" s="1" t="n">
        <v>60.6688</v>
      </c>
      <c r="F56" s="25" t="n">
        <v>0.205202</v>
      </c>
      <c r="G56" s="24" t="n">
        <v>-0.000232697</v>
      </c>
      <c r="H56" s="25" t="n">
        <v>6.51</v>
      </c>
      <c r="I56" s="1" t="n">
        <v>6.15054</v>
      </c>
      <c r="J56" s="25" t="n">
        <v>0.011451</v>
      </c>
      <c r="K56" s="24" t="n">
        <v>-0.359461</v>
      </c>
    </row>
    <row r="57" customFormat="false" ht="14.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49.62</v>
      </c>
      <c r="E57" s="1" t="n">
        <v>49.6199</v>
      </c>
      <c r="F57" s="25" t="n">
        <v>0.269382</v>
      </c>
      <c r="G57" s="24" t="n">
        <v>-0.000102997</v>
      </c>
      <c r="H57" s="25" t="n">
        <v>6.651</v>
      </c>
      <c r="I57" s="1" t="n">
        <v>6.28369</v>
      </c>
      <c r="J57" s="25" t="n">
        <v>0.00702417</v>
      </c>
      <c r="K57" s="24" t="n">
        <v>-0.367307</v>
      </c>
    </row>
    <row r="58" customFormat="false" ht="14.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39.564</v>
      </c>
      <c r="E58" s="1" t="n">
        <v>39.5644</v>
      </c>
      <c r="F58" s="25" t="n">
        <v>0.210806</v>
      </c>
      <c r="G58" s="24" t="n">
        <v>0.000427246</v>
      </c>
      <c r="H58" s="25" t="n">
        <v>6.762</v>
      </c>
      <c r="I58" s="1" t="n">
        <v>6.3962</v>
      </c>
      <c r="J58" s="25" t="n">
        <v>0.00643379</v>
      </c>
      <c r="K58" s="24" t="n">
        <v>-0.365801</v>
      </c>
    </row>
    <row r="59" customFormat="false" ht="14.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29.337</v>
      </c>
      <c r="E59" s="1" t="n">
        <v>29.3368</v>
      </c>
      <c r="F59" s="25" t="n">
        <v>0.186504</v>
      </c>
      <c r="G59" s="24" t="n">
        <v>-0.000211716</v>
      </c>
      <c r="H59" s="25" t="n">
        <v>6.752</v>
      </c>
      <c r="I59" s="1" t="n">
        <v>6.39016</v>
      </c>
      <c r="J59" s="25" t="n">
        <v>0.00747997</v>
      </c>
      <c r="K59" s="24" t="n">
        <v>-0.361842</v>
      </c>
    </row>
    <row r="60" customFormat="false" ht="14.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24.929</v>
      </c>
      <c r="E60" s="1" t="n">
        <v>24.9287</v>
      </c>
      <c r="F60" s="25" t="n">
        <v>0.378594</v>
      </c>
      <c r="G60" s="24" t="n">
        <v>-0.000341415</v>
      </c>
      <c r="H60" s="25" t="n">
        <v>6.762</v>
      </c>
      <c r="I60" s="1" t="n">
        <v>6.41016</v>
      </c>
      <c r="J60" s="25" t="n">
        <v>0.00555079</v>
      </c>
      <c r="K60" s="24" t="n">
        <v>-0.351838</v>
      </c>
    </row>
    <row r="61" customFormat="false" ht="14.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19.907</v>
      </c>
      <c r="E61" s="1" t="n">
        <v>19.9074</v>
      </c>
      <c r="F61" s="25" t="n">
        <v>0.242044</v>
      </c>
      <c r="G61" s="24" t="n">
        <v>0.000398636</v>
      </c>
      <c r="H61" s="25" t="n">
        <v>6.718</v>
      </c>
      <c r="I61" s="1" t="n">
        <v>6.35699</v>
      </c>
      <c r="J61" s="25" t="n">
        <v>0.00675955</v>
      </c>
      <c r="K61" s="24" t="n">
        <v>-0.361008</v>
      </c>
    </row>
    <row r="62" customFormat="false" ht="14.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5.426</v>
      </c>
      <c r="E62" s="1" t="n">
        <v>15.4256</v>
      </c>
      <c r="F62" s="25" t="n">
        <v>0.172861</v>
      </c>
      <c r="G62" s="24" t="n">
        <v>-0.000414848</v>
      </c>
      <c r="H62" s="25" t="n">
        <v>6.688</v>
      </c>
      <c r="I62" s="1" t="n">
        <v>6.34346</v>
      </c>
      <c r="J62" s="25" t="n">
        <v>0.0117824</v>
      </c>
      <c r="K62" s="24" t="n">
        <v>-0.34454</v>
      </c>
    </row>
    <row r="63" customFormat="false" ht="14.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9.54</v>
      </c>
      <c r="E63" s="1" t="n">
        <v>9.54017</v>
      </c>
      <c r="F63" s="25" t="n">
        <v>0.115632</v>
      </c>
      <c r="G63" s="24" t="n">
        <v>0.000165939</v>
      </c>
      <c r="H63" s="25" t="n">
        <v>6.688</v>
      </c>
      <c r="I63" s="1" t="n">
        <v>6.33765</v>
      </c>
      <c r="J63" s="25" t="n">
        <v>0.00915212</v>
      </c>
      <c r="K63" s="24" t="n">
        <v>-0.350349</v>
      </c>
    </row>
    <row r="64" customFormat="false" ht="15" hidden="false" customHeight="false" outlineLevel="0" collapsed="false">
      <c r="A64" s="26" t="s">
        <v>28</v>
      </c>
      <c r="B64" s="27" t="s">
        <v>29</v>
      </c>
      <c r="C64" s="27" t="n">
        <v>298</v>
      </c>
      <c r="D64" s="28" t="n">
        <v>5.27</v>
      </c>
      <c r="E64" s="29" t="n">
        <v>5.25587</v>
      </c>
      <c r="F64" s="28" t="n">
        <v>0.189449</v>
      </c>
      <c r="G64" s="27" t="n">
        <v>-0.0141277</v>
      </c>
      <c r="H64" s="28" t="n">
        <v>6.662</v>
      </c>
      <c r="I64" s="29" t="n">
        <v>6.31283</v>
      </c>
      <c r="J64" s="28" t="n">
        <v>0.00548671</v>
      </c>
      <c r="K64" s="27" t="n">
        <v>-0.349174</v>
      </c>
    </row>
    <row r="65" customFormat="false" ht="1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4.5" hidden="false" customHeight="false" outlineLevel="0" collapsed="false">
      <c r="A66" s="19" t="s">
        <v>30</v>
      </c>
      <c r="B66" s="20" t="s">
        <v>31</v>
      </c>
      <c r="C66" s="20" t="n">
        <v>216</v>
      </c>
      <c r="D66" s="21" t="n">
        <v>3268.55</v>
      </c>
      <c r="E66" s="22" t="n">
        <v>3268.43</v>
      </c>
      <c r="F66" s="21" t="n">
        <v>0.553159</v>
      </c>
      <c r="G66" s="20" t="n">
        <v>-0.122314</v>
      </c>
      <c r="H66" s="21" t="n">
        <v>2.296</v>
      </c>
      <c r="I66" s="22" t="n">
        <v>2.14543</v>
      </c>
      <c r="J66" s="21" t="n">
        <v>0.0315377</v>
      </c>
      <c r="K66" s="20" t="n">
        <v>-0.150574</v>
      </c>
    </row>
    <row r="67" customFormat="false" ht="14.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3000.61</v>
      </c>
      <c r="E67" s="1" t="n">
        <v>3000.61</v>
      </c>
      <c r="F67" s="25" t="n">
        <v>0.415718</v>
      </c>
      <c r="G67" s="24" t="n">
        <v>-0.000488281</v>
      </c>
      <c r="H67" s="25" t="n">
        <v>2.27</v>
      </c>
      <c r="I67" s="1" t="n">
        <v>2.13143</v>
      </c>
      <c r="J67" s="25" t="n">
        <v>0.0216473</v>
      </c>
      <c r="K67" s="24" t="n">
        <v>-0.138568</v>
      </c>
    </row>
    <row r="68" customFormat="false" ht="14.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2501.79</v>
      </c>
      <c r="E68" s="1" t="n">
        <v>2501.79</v>
      </c>
      <c r="F68" s="25" t="n">
        <v>0.524746</v>
      </c>
      <c r="G68" s="24" t="n">
        <v>0.000488281</v>
      </c>
      <c r="H68" s="25" t="n">
        <v>1.812</v>
      </c>
      <c r="I68" s="1" t="n">
        <v>1.70305</v>
      </c>
      <c r="J68" s="25" t="n">
        <v>0.0201433</v>
      </c>
      <c r="K68" s="24" t="n">
        <v>-0.108954</v>
      </c>
    </row>
    <row r="69" customFormat="false" ht="14.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2001.08</v>
      </c>
      <c r="E69" s="1" t="n">
        <v>2001.08</v>
      </c>
      <c r="F69" s="25" t="n">
        <v>0.378405</v>
      </c>
      <c r="G69" s="24" t="n">
        <v>-0.000488281</v>
      </c>
      <c r="H69" s="25" t="n">
        <v>1.195</v>
      </c>
      <c r="I69" s="1" t="n">
        <v>1.1311</v>
      </c>
      <c r="J69" s="25" t="n">
        <v>0.0162389</v>
      </c>
      <c r="K69" s="24" t="n">
        <v>-0.0639046</v>
      </c>
    </row>
    <row r="70" customFormat="false" ht="14.5" hidden="false" customHeight="false" outlineLevel="0" collapsed="false">
      <c r="A70" s="23" t="s">
        <v>30</v>
      </c>
      <c r="B70" s="24" t="s">
        <v>31</v>
      </c>
      <c r="C70" s="24" t="n">
        <v>94</v>
      </c>
      <c r="D70" s="25" t="n">
        <v>1501.71</v>
      </c>
      <c r="E70" s="1" t="n">
        <v>1501.89</v>
      </c>
      <c r="F70" s="25" t="n">
        <v>0.559319</v>
      </c>
      <c r="G70" s="24" t="n">
        <v>0.179443</v>
      </c>
      <c r="H70" s="25" t="n">
        <v>0.6</v>
      </c>
      <c r="I70" s="1" t="n">
        <v>0.568947</v>
      </c>
      <c r="J70" s="25" t="n">
        <v>0.0138225</v>
      </c>
      <c r="K70" s="24" t="n">
        <v>-0.0310532</v>
      </c>
    </row>
    <row r="71" customFormat="false" ht="14.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249.88</v>
      </c>
      <c r="E71" s="1" t="n">
        <v>1249.88</v>
      </c>
      <c r="F71" s="25" t="n">
        <v>0.302907</v>
      </c>
      <c r="G71" s="24" t="n">
        <v>0.00012207</v>
      </c>
      <c r="H71" s="25" t="n">
        <v>0.365</v>
      </c>
      <c r="I71" s="1" t="n">
        <v>0.341805</v>
      </c>
      <c r="J71" s="25" t="n">
        <v>0.0133091</v>
      </c>
      <c r="K71" s="24" t="n">
        <v>-0.023195</v>
      </c>
    </row>
    <row r="72" customFormat="false" ht="14.5" hidden="false" customHeight="false" outlineLevel="0" collapsed="false">
      <c r="A72" s="23" t="s">
        <v>30</v>
      </c>
      <c r="B72" s="24" t="s">
        <v>31</v>
      </c>
      <c r="C72" s="24" t="n">
        <v>202</v>
      </c>
      <c r="D72" s="25" t="n">
        <v>997.47</v>
      </c>
      <c r="E72" s="1" t="n">
        <v>997.222</v>
      </c>
      <c r="F72" s="25" t="n">
        <v>0.484662</v>
      </c>
      <c r="G72" s="24" t="n">
        <v>-0.248413</v>
      </c>
      <c r="H72" s="25" t="n">
        <v>0.293</v>
      </c>
      <c r="I72" s="1" t="n">
        <v>0.238</v>
      </c>
      <c r="J72" s="25" t="n">
        <v>0.0124653</v>
      </c>
      <c r="K72" s="24" t="n">
        <v>-0.055</v>
      </c>
    </row>
    <row r="73" customFormat="false" ht="14.5" hidden="false" customHeight="false" outlineLevel="0" collapsed="false">
      <c r="A73" s="23" t="s">
        <v>30</v>
      </c>
      <c r="B73" s="24" t="s">
        <v>31</v>
      </c>
      <c r="C73" s="24" t="n">
        <v>235</v>
      </c>
      <c r="D73" s="25" t="n">
        <v>801.251</v>
      </c>
      <c r="E73" s="1" t="n">
        <v>801.269</v>
      </c>
      <c r="F73" s="25" t="n">
        <v>0.601707</v>
      </c>
      <c r="G73" s="24" t="n">
        <v>0.0177612</v>
      </c>
      <c r="H73" s="25" t="n">
        <v>0.305</v>
      </c>
      <c r="I73" s="1" t="n">
        <v>0.268477</v>
      </c>
      <c r="J73" s="25" t="n">
        <v>0.00904562</v>
      </c>
      <c r="K73" s="24" t="n">
        <v>-0.0365234</v>
      </c>
    </row>
    <row r="74" customFormat="false" ht="14.5" hidden="false" customHeight="false" outlineLevel="0" collapsed="false">
      <c r="A74" s="23" t="s">
        <v>30</v>
      </c>
      <c r="B74" s="24" t="s">
        <v>31</v>
      </c>
      <c r="C74" s="24" t="n">
        <v>216</v>
      </c>
      <c r="D74" s="25" t="n">
        <v>601.212</v>
      </c>
      <c r="E74" s="1" t="n">
        <v>601.086</v>
      </c>
      <c r="F74" s="25" t="n">
        <v>0.538886</v>
      </c>
      <c r="G74" s="24" t="n">
        <v>-0.126465</v>
      </c>
      <c r="H74" s="25" t="n">
        <v>0.568</v>
      </c>
      <c r="I74" s="1" t="n">
        <v>0.494431</v>
      </c>
      <c r="J74" s="25" t="n">
        <v>0.00528137</v>
      </c>
      <c r="K74" s="24" t="n">
        <v>-0.0735695</v>
      </c>
    </row>
    <row r="75" customFormat="false" ht="14.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401.481</v>
      </c>
      <c r="E75" s="1" t="n">
        <v>401.481</v>
      </c>
      <c r="F75" s="25" t="n">
        <v>0.348396</v>
      </c>
      <c r="G75" s="24" t="n">
        <v>-0.000152588</v>
      </c>
      <c r="H75" s="25" t="n">
        <v>1.076</v>
      </c>
      <c r="I75" s="1" t="n">
        <v>0.995249</v>
      </c>
      <c r="J75" s="25" t="n">
        <v>0.00466684</v>
      </c>
      <c r="K75" s="24" t="n">
        <v>-0.080751</v>
      </c>
    </row>
    <row r="76" customFormat="false" ht="14.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300.812</v>
      </c>
      <c r="E76" s="1" t="n">
        <v>300.812</v>
      </c>
      <c r="F76" s="25" t="n">
        <v>0.304732</v>
      </c>
      <c r="G76" s="24" t="n">
        <v>0.000274658</v>
      </c>
      <c r="H76" s="25" t="n">
        <v>1.54</v>
      </c>
      <c r="I76" s="1" t="n">
        <v>1.44085</v>
      </c>
      <c r="J76" s="25" t="n">
        <v>0.00639682</v>
      </c>
      <c r="K76" s="24" t="n">
        <v>-0.0991493</v>
      </c>
    </row>
    <row r="77" customFormat="false" ht="14.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250.561</v>
      </c>
      <c r="E77" s="1" t="n">
        <v>250.561</v>
      </c>
      <c r="F77" s="25" t="n">
        <v>0.222628</v>
      </c>
      <c r="G77" s="24" t="n">
        <v>-0.000152588</v>
      </c>
      <c r="H77" s="25" t="n">
        <v>1.681</v>
      </c>
      <c r="I77" s="1" t="n">
        <v>1.55762</v>
      </c>
      <c r="J77" s="25" t="n">
        <v>0.00681745</v>
      </c>
      <c r="K77" s="24" t="n">
        <v>-0.123378</v>
      </c>
    </row>
    <row r="78" customFormat="false" ht="14.5" hidden="false" customHeight="false" outlineLevel="0" collapsed="false">
      <c r="A78" s="23" t="s">
        <v>30</v>
      </c>
      <c r="B78" s="24" t="s">
        <v>31</v>
      </c>
      <c r="C78" s="24" t="n">
        <v>240</v>
      </c>
      <c r="D78" s="25" t="n">
        <v>196.661</v>
      </c>
      <c r="E78" s="1" t="n">
        <v>196.657</v>
      </c>
      <c r="F78" s="25" t="n">
        <v>0.554436</v>
      </c>
      <c r="G78" s="24" t="n">
        <v>-0.00448608</v>
      </c>
      <c r="H78" s="25" t="n">
        <v>1.855</v>
      </c>
      <c r="I78" s="1" t="n">
        <v>1.74373</v>
      </c>
      <c r="J78" s="25" t="n">
        <v>0.00612813</v>
      </c>
      <c r="K78" s="24" t="n">
        <v>-0.111271</v>
      </c>
    </row>
    <row r="79" customFormat="false" ht="14.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177.037</v>
      </c>
      <c r="E79" s="1" t="n">
        <v>177.037</v>
      </c>
      <c r="F79" s="25" t="n">
        <v>0.285648</v>
      </c>
      <c r="G79" s="24" t="n">
        <v>-0.000274658</v>
      </c>
      <c r="H79" s="25" t="n">
        <v>2.044</v>
      </c>
      <c r="I79" s="1" t="n">
        <v>1.91288</v>
      </c>
      <c r="J79" s="25" t="n">
        <v>0.00664188</v>
      </c>
      <c r="K79" s="24" t="n">
        <v>-0.13112</v>
      </c>
    </row>
    <row r="80" customFormat="false" ht="14.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51.88</v>
      </c>
      <c r="E80" s="1" t="n">
        <v>151.88</v>
      </c>
      <c r="F80" s="25" t="n">
        <v>0.282997</v>
      </c>
      <c r="G80" s="24" t="n">
        <v>-0.000106812</v>
      </c>
      <c r="H80" s="25" t="n">
        <v>2.173</v>
      </c>
      <c r="I80" s="1" t="n">
        <v>2.00824</v>
      </c>
      <c r="J80" s="25" t="n">
        <v>0.00546296</v>
      </c>
      <c r="K80" s="24" t="n">
        <v>-0.164755</v>
      </c>
    </row>
    <row r="81" customFormat="false" ht="14.5" hidden="false" customHeight="false" outlineLevel="0" collapsed="false">
      <c r="A81" s="23" t="s">
        <v>30</v>
      </c>
      <c r="B81" s="24" t="s">
        <v>31</v>
      </c>
      <c r="C81" s="24" t="n">
        <v>218</v>
      </c>
      <c r="D81" s="25" t="n">
        <v>124.486</v>
      </c>
      <c r="E81" s="1" t="n">
        <v>124.371</v>
      </c>
      <c r="F81" s="25" t="n">
        <v>0.514209</v>
      </c>
      <c r="G81" s="24" t="n">
        <v>-0.114525</v>
      </c>
      <c r="H81" s="25" t="n">
        <v>2.711</v>
      </c>
      <c r="I81" s="1" t="n">
        <v>2.53576</v>
      </c>
      <c r="J81" s="25" t="n">
        <v>0.00707029</v>
      </c>
      <c r="K81" s="24" t="n">
        <v>-0.175238</v>
      </c>
    </row>
    <row r="82" customFormat="false" ht="14.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98.597</v>
      </c>
      <c r="E82" s="1" t="n">
        <v>98.5971</v>
      </c>
      <c r="F82" s="25" t="n">
        <v>0.375109</v>
      </c>
      <c r="G82" s="24" t="n">
        <v>8.39233E-005</v>
      </c>
      <c r="H82" s="25" t="n">
        <v>3.136</v>
      </c>
      <c r="I82" s="1" t="n">
        <v>2.95137</v>
      </c>
      <c r="J82" s="25" t="n">
        <v>0.0101509</v>
      </c>
      <c r="K82" s="24" t="n">
        <v>-0.184635</v>
      </c>
    </row>
    <row r="83" customFormat="false" ht="14.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76.001</v>
      </c>
      <c r="E83" s="1" t="n">
        <v>76.0015</v>
      </c>
      <c r="F83" s="25" t="n">
        <v>0.516136</v>
      </c>
      <c r="G83" s="24" t="n">
        <v>0.000488281</v>
      </c>
      <c r="H83" s="25" t="n">
        <v>5.141</v>
      </c>
      <c r="I83" s="1" t="n">
        <v>4.31434</v>
      </c>
      <c r="J83" s="25" t="n">
        <v>0.0130745</v>
      </c>
      <c r="K83" s="24" t="n">
        <v>-0.826655</v>
      </c>
    </row>
    <row r="84" customFormat="false" ht="14.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49.869</v>
      </c>
      <c r="E84" s="1" t="n">
        <v>49.8685</v>
      </c>
      <c r="F84" s="25" t="n">
        <v>0.279053</v>
      </c>
      <c r="G84" s="24" t="n">
        <v>-0.000469208</v>
      </c>
      <c r="H84" s="25" t="n">
        <v>6.45</v>
      </c>
      <c r="I84" s="1" t="n">
        <v>6.15872</v>
      </c>
      <c r="J84" s="25" t="n">
        <v>0.0160261</v>
      </c>
      <c r="K84" s="24" t="n">
        <v>-0.291282</v>
      </c>
    </row>
    <row r="85" customFormat="false" ht="14.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25.485</v>
      </c>
      <c r="E85" s="1" t="n">
        <v>25.485</v>
      </c>
      <c r="F85" s="25" t="n">
        <v>0.480375</v>
      </c>
      <c r="G85" s="24" t="n">
        <v>-1.71661E-005</v>
      </c>
      <c r="H85" s="25" t="n">
        <v>6.734</v>
      </c>
      <c r="I85" s="1" t="n">
        <v>6.38219</v>
      </c>
      <c r="J85" s="25" t="n">
        <v>0.00613346</v>
      </c>
      <c r="K85" s="24" t="n">
        <v>-0.351813</v>
      </c>
    </row>
    <row r="86" customFormat="false" ht="14.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10.166</v>
      </c>
      <c r="E86" s="1" t="n">
        <v>10.1661</v>
      </c>
      <c r="F86" s="25" t="n">
        <v>0.288818</v>
      </c>
      <c r="G86" s="24" t="n">
        <v>0.000102997</v>
      </c>
      <c r="H86" s="25" t="n">
        <v>6.737</v>
      </c>
      <c r="I86" s="1" t="n">
        <v>6.38237</v>
      </c>
      <c r="J86" s="25" t="n">
        <v>0.00460622</v>
      </c>
      <c r="K86" s="24" t="n">
        <v>-0.35463</v>
      </c>
    </row>
    <row r="87" customFormat="false" ht="15" hidden="false" customHeight="false" outlineLevel="0" collapsed="false">
      <c r="A87" s="26" t="s">
        <v>30</v>
      </c>
      <c r="B87" s="27" t="s">
        <v>31</v>
      </c>
      <c r="C87" s="27" t="n">
        <v>333</v>
      </c>
      <c r="D87" s="28" t="n">
        <v>4.678</v>
      </c>
      <c r="E87" s="29" t="n">
        <v>4.72136</v>
      </c>
      <c r="F87" s="28" t="n">
        <v>0.283833</v>
      </c>
      <c r="G87" s="27" t="n">
        <v>0.0433636</v>
      </c>
      <c r="H87" s="28" t="n">
        <v>6.742</v>
      </c>
      <c r="I87" s="29" t="n">
        <v>6.39265</v>
      </c>
      <c r="J87" s="28" t="n">
        <v>0.0100235</v>
      </c>
      <c r="K87" s="27" t="n">
        <v>-0.349354</v>
      </c>
    </row>
    <row r="88" customFormat="false" ht="14.5" hidden="false" customHeight="false" outlineLevel="0" collapsed="false">
      <c r="A8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32</v>
      </c>
      <c r="C1" s="0" t="n">
        <v>5</v>
      </c>
    </row>
    <row r="3" customFormat="false" ht="1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4-006-0006.mrg &amp; 2024-006-0006.sam</v>
      </c>
    </row>
    <row r="5" customFormat="false" ht="14.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2</v>
      </c>
      <c r="F5" s="0" t="str">
        <f aca="false">B5&amp;" &amp; "&amp;C5</f>
        <v> 2024-006-0009.mrg &amp; 2024-006-0009.sam</v>
      </c>
    </row>
    <row r="6" customFormat="false" ht="14.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1</v>
      </c>
      <c r="F6" s="0" t="str">
        <f aca="false">B6&amp;" &amp; "&amp;C6</f>
        <v> 2024-006-0018.mrg &amp; 2024-006-0018.sam</v>
      </c>
    </row>
    <row r="7" customFormat="false" ht="14.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3</v>
      </c>
      <c r="E7" s="31" t="n">
        <v>64</v>
      </c>
      <c r="F7" s="0" t="str">
        <f aca="false">B7&amp;" &amp; "&amp;C7</f>
        <v> 2024-006-0024.mrg &amp; 2024-006-0024.sam</v>
      </c>
    </row>
    <row r="8" customFormat="false" ht="14.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6</v>
      </c>
      <c r="E8" s="31" t="n">
        <v>87</v>
      </c>
      <c r="F8" s="0" t="str">
        <f aca="false">B8&amp;" &amp; "&amp;C8</f>
        <v> 2024-006-0028.mrg &amp; 2024-006-002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32" t="s">
        <v>39</v>
      </c>
      <c r="B1" s="32"/>
      <c r="C1" s="32"/>
    </row>
    <row r="2" customFormat="false" ht="14.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4.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  <row r="4" customFormat="false" ht="14.5" hidden="false" customHeight="false" outlineLevel="0" collapsed="false">
      <c r="A4" s="0" t="n">
        <v>2</v>
      </c>
      <c r="B4" s="0" t="s">
        <v>44</v>
      </c>
      <c r="C4" s="0" t="s">
        <v>9</v>
      </c>
      <c r="D4" s="0" t="n">
        <v>5</v>
      </c>
    </row>
    <row r="5" customFormat="false" ht="14.5" hidden="false" customHeight="false" outlineLevel="0" collapsed="false">
      <c r="A5" s="0" t="n">
        <v>3</v>
      </c>
      <c r="B5" s="0" t="s">
        <v>44</v>
      </c>
      <c r="C5" s="0" t="s">
        <v>12</v>
      </c>
      <c r="D5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77" activeCellId="0" sqref="K77:K7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5.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5" hidden="false" customHeight="false" outlineLevel="0" collapsed="false">
      <c r="I3" s="0" t="n">
        <v>2</v>
      </c>
    </row>
    <row r="4" customFormat="false" ht="14.5" hidden="false" customHeight="false" outlineLevel="0" collapsed="false">
      <c r="A4" s="0" t="s">
        <v>46</v>
      </c>
    </row>
    <row r="5" customFormat="false" ht="14.5" hidden="false" customHeight="false" outlineLevel="0" collapsed="false">
      <c r="A5" s="0" t="s">
        <v>47</v>
      </c>
    </row>
    <row r="7" s="32" customFormat="true" ht="1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977786694136463</v>
      </c>
      <c r="I8" s="39" t="s">
        <v>53</v>
      </c>
      <c r="J8" s="39" t="s">
        <v>54</v>
      </c>
    </row>
    <row r="9" customFormat="false" ht="14.5" hidden="false" customHeight="false" outlineLevel="0" collapsed="false">
      <c r="A9" s="0" t="s">
        <v>55</v>
      </c>
      <c r="B9" s="0" t="n">
        <f aca="false">INDEX(LINEST(known_ys,known_xs,TRUE(),TRUE()),1,1)</f>
        <v>-0.0529881032166085</v>
      </c>
      <c r="C9" s="0" t="n">
        <f aca="false">INDEX(LINEST(known_ys,known_xs,TRUE(),TRUE()),2,1)</f>
        <v>0.00102258164472501</v>
      </c>
      <c r="E9" s="0" t="s">
        <v>56</v>
      </c>
      <c r="G9" s="0" t="n">
        <f aca="false">INDEX(LINEST(known_ys,known_xs,TRUE(),TRUE()),3,2)</f>
        <v>0.0190408020780181</v>
      </c>
      <c r="I9" s="0" t="n">
        <f aca="false">MIN(known_xs)</f>
        <v>0.193959</v>
      </c>
      <c r="J9" s="0" t="n">
        <f aca="false">I9*$B$9+$B$10</f>
        <v>-0.0253083137018554</v>
      </c>
    </row>
    <row r="10" customFormat="false" ht="15" hidden="false" customHeight="false" outlineLevel="0" collapsed="false">
      <c r="A10" s="40" t="s">
        <v>57</v>
      </c>
      <c r="B10" s="40" t="n">
        <f aca="false">INDEX(LINEST(known_ys,known_xs,TRUE(),TRUE()),1,2)</f>
        <v>-0.0150307941900652</v>
      </c>
      <c r="C10" s="40" t="n">
        <f aca="false">INDEX(LINEST(known_ys,known_xs,TRUE(),TRUE()),2,2)</f>
        <v>0.00382247182552262</v>
      </c>
      <c r="E10" s="40" t="s">
        <v>58</v>
      </c>
      <c r="F10" s="40"/>
      <c r="G10" s="40" t="n">
        <f aca="false">INDEX(LINEST(known_ys,known_xs,TRUE(),TRUE()),5,2)</f>
        <v>0.0221156807702297</v>
      </c>
      <c r="I10" s="40" t="n">
        <f aca="false">MAX(known_xs)</f>
        <v>6.67828</v>
      </c>
      <c r="J10" s="40" t="n">
        <f aca="false">I10*$B$9+$B$10</f>
        <v>-0.368900184139477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59</v>
      </c>
      <c r="D12" s="0" t="n">
        <v>73</v>
      </c>
    </row>
    <row r="13" customFormat="false" ht="14.5" hidden="false" customHeight="false" outlineLevel="0" collapsed="false">
      <c r="A13" s="0" t="s">
        <v>60</v>
      </c>
      <c r="D13" s="0" t="n">
        <v>63</v>
      </c>
    </row>
    <row r="14" customFormat="false" ht="15" hidden="false" customHeight="false" outlineLevel="0" collapsed="false"/>
    <row r="15" s="44" customFormat="true" ht="1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12</v>
      </c>
    </row>
    <row r="16" s="44" customFormat="true" ht="1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" hidden="false" customHeight="false" outlineLevel="0" collapsed="false">
      <c r="A17" s="52" t="n">
        <v>1</v>
      </c>
      <c r="B17" s="53" t="s">
        <v>71</v>
      </c>
      <c r="C17" s="54" t="n">
        <v>121.141</v>
      </c>
      <c r="D17" s="53" t="n">
        <v>1.83065</v>
      </c>
      <c r="E17" s="53" t="n">
        <v>0.00555841</v>
      </c>
      <c r="F17" s="54" t="n">
        <v>-0.0933527</v>
      </c>
      <c r="G17" s="54" t="n">
        <f aca="false">D17*$B$9+$B$10</f>
        <v>-0.11203346534355</v>
      </c>
      <c r="H17" s="53" t="n">
        <f aca="false">G17-F17</f>
        <v>-0.0186807653435496</v>
      </c>
      <c r="J17" s="55" t="n">
        <v>1.83065</v>
      </c>
      <c r="K17" s="53" t="n">
        <v>-0.0933527</v>
      </c>
    </row>
    <row r="18" customFormat="false" ht="14.5" hidden="false" customHeight="false" outlineLevel="0" collapsed="false">
      <c r="A18" s="52" t="n">
        <v>1</v>
      </c>
      <c r="B18" s="53" t="s">
        <v>71</v>
      </c>
      <c r="C18" s="54" t="n">
        <v>74.9651</v>
      </c>
      <c r="D18" s="53" t="n">
        <v>2.85184</v>
      </c>
      <c r="E18" s="53" t="n">
        <v>0.00433303</v>
      </c>
      <c r="F18" s="54" t="n">
        <v>-0.142158</v>
      </c>
      <c r="G18" s="54" t="n">
        <f aca="false">D18*$B$9+$B$10</f>
        <v>-0.166144386467318</v>
      </c>
      <c r="H18" s="53" t="n">
        <f aca="false">G18-F18</f>
        <v>-0.023986386467318</v>
      </c>
      <c r="J18" s="55" t="n">
        <v>2.85184</v>
      </c>
      <c r="K18" s="53" t="n">
        <v>-0.142158</v>
      </c>
    </row>
    <row r="19" customFormat="false" ht="14.5" hidden="false" customHeight="false" outlineLevel="0" collapsed="false">
      <c r="A19" s="52" t="n">
        <v>1</v>
      </c>
      <c r="B19" s="53" t="s">
        <v>72</v>
      </c>
      <c r="C19" s="54" t="n">
        <v>30.6998</v>
      </c>
      <c r="D19" s="53" t="n">
        <v>5.66207</v>
      </c>
      <c r="E19" s="53" t="n">
        <v>0.0323692</v>
      </c>
      <c r="F19" s="54" t="n">
        <v>-0.400934</v>
      </c>
      <c r="G19" s="54" t="n">
        <f aca="false">D19*$B$9+$B$10</f>
        <v>-0.315053143769728</v>
      </c>
      <c r="H19" s="53" t="n">
        <f aca="false">G19-F19</f>
        <v>0.0858808562302724</v>
      </c>
      <c r="J19" s="55" t="n">
        <v>6.67828</v>
      </c>
      <c r="K19" s="53" t="n">
        <v>-0.341721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4.95946</v>
      </c>
      <c r="D20" s="53" t="n">
        <v>6.67828</v>
      </c>
      <c r="E20" s="53" t="n">
        <v>0.00622093</v>
      </c>
      <c r="F20" s="54" t="n">
        <v>-0.341721</v>
      </c>
      <c r="G20" s="54" t="n">
        <f aca="false">D20*$B$9+$B$10</f>
        <v>-0.368900184139477</v>
      </c>
      <c r="H20" s="53" t="n">
        <f aca="false">G20-F20</f>
        <v>-0.0271791841394774</v>
      </c>
      <c r="J20" s="55" t="n">
        <v>2.03462</v>
      </c>
      <c r="K20" s="53" t="n">
        <v>-0.0813847</v>
      </c>
    </row>
    <row r="21" customFormat="false" ht="15" hidden="false" customHeight="false" outlineLevel="0" collapsed="false">
      <c r="A21" s="56" t="n">
        <v>2</v>
      </c>
      <c r="B21" s="53" t="s">
        <v>71</v>
      </c>
      <c r="C21" s="57" t="n">
        <v>110.568</v>
      </c>
      <c r="D21" s="58" t="n">
        <v>2.03462</v>
      </c>
      <c r="E21" s="58" t="n">
        <v>0.00883647</v>
      </c>
      <c r="F21" s="57" t="n">
        <v>-0.0813847</v>
      </c>
      <c r="G21" s="57" t="n">
        <f aca="false">D21*$B$9+$B$10</f>
        <v>-0.122841448756641</v>
      </c>
      <c r="H21" s="58" t="n">
        <f aca="false">G21-F21</f>
        <v>-0.0414567487566412</v>
      </c>
      <c r="J21" s="55" t="n">
        <v>2.31464</v>
      </c>
      <c r="K21" s="53" t="n">
        <v>-0.170356</v>
      </c>
    </row>
    <row r="22" customFormat="false" ht="14.5" hidden="false" customHeight="false" outlineLevel="0" collapsed="false">
      <c r="A22" s="52" t="n">
        <v>2</v>
      </c>
      <c r="B22" s="53" t="s">
        <v>71</v>
      </c>
      <c r="C22" s="54" t="n">
        <v>100.574</v>
      </c>
      <c r="D22" s="53" t="n">
        <v>2.31464</v>
      </c>
      <c r="E22" s="53" t="n">
        <v>0.0257052</v>
      </c>
      <c r="F22" s="54" t="n">
        <v>-0.170356</v>
      </c>
      <c r="G22" s="54" t="n">
        <f aca="false">D22*$B$9+$B$10</f>
        <v>-0.137679177419356</v>
      </c>
      <c r="H22" s="53" t="n">
        <f aca="false">G22-F22</f>
        <v>0.0326768225806441</v>
      </c>
      <c r="J22" s="55" t="n">
        <v>5.8498</v>
      </c>
      <c r="K22" s="53" t="n">
        <v>-0.327198</v>
      </c>
    </row>
    <row r="23" customFormat="false" ht="14.5" hidden="false" customHeight="false" outlineLevel="0" collapsed="false">
      <c r="A23" s="52" t="n">
        <v>2</v>
      </c>
      <c r="B23" s="53" t="s">
        <v>72</v>
      </c>
      <c r="C23" s="54" t="n">
        <v>75.3627</v>
      </c>
      <c r="D23" s="53" t="n">
        <v>3.97352</v>
      </c>
      <c r="E23" s="53" t="n">
        <v>0.0161933</v>
      </c>
      <c r="F23" s="54" t="n">
        <v>-0.284477</v>
      </c>
      <c r="G23" s="54" t="n">
        <f aca="false">D23*$B$9+$B$10</f>
        <v>-0.225580082083323</v>
      </c>
      <c r="H23" s="53" t="n">
        <f aca="false">G23-F23</f>
        <v>0.0588969179166766</v>
      </c>
      <c r="J23" s="55" t="n">
        <v>6.33423</v>
      </c>
      <c r="K23" s="53" t="n">
        <v>-0.314766</v>
      </c>
    </row>
    <row r="24" customFormat="false" ht="14.5" hidden="false" customHeight="false" outlineLevel="0" collapsed="false">
      <c r="A24" s="52" t="n">
        <v>2</v>
      </c>
      <c r="B24" s="53" t="s">
        <v>71</v>
      </c>
      <c r="C24" s="54" t="n">
        <v>50.4027</v>
      </c>
      <c r="D24" s="53" t="n">
        <v>5.8498</v>
      </c>
      <c r="E24" s="53" t="n">
        <v>0.00851743</v>
      </c>
      <c r="F24" s="54" t="n">
        <v>-0.327198</v>
      </c>
      <c r="G24" s="54" t="n">
        <f aca="false">D24*$B$9+$B$10</f>
        <v>-0.325000600386582</v>
      </c>
      <c r="H24" s="53" t="n">
        <f aca="false">G24-F24</f>
        <v>0.00219739961341842</v>
      </c>
      <c r="J24" s="55" t="n">
        <v>6.33128</v>
      </c>
      <c r="K24" s="53" t="n">
        <v>-0.309717</v>
      </c>
    </row>
    <row r="25" customFormat="false" ht="14.5" hidden="false" customHeight="false" outlineLevel="0" collapsed="false">
      <c r="A25" s="52" t="n">
        <v>2</v>
      </c>
      <c r="B25" s="53" t="s">
        <v>72</v>
      </c>
      <c r="C25" s="54" t="n">
        <v>24.796</v>
      </c>
      <c r="D25" s="53" t="n">
        <v>5.71599</v>
      </c>
      <c r="E25" s="53" t="n">
        <v>0.0120693</v>
      </c>
      <c r="F25" s="54" t="n">
        <v>-0.253011</v>
      </c>
      <c r="G25" s="54" t="n">
        <f aca="false">D25*$B$9+$B$10</f>
        <v>-0.317910262295167</v>
      </c>
      <c r="H25" s="53" t="n">
        <f aca="false">G25-F25</f>
        <v>-0.0648992622951672</v>
      </c>
      <c r="J25" s="55" t="n">
        <v>0.444261</v>
      </c>
      <c r="K25" s="53" t="n">
        <v>-0.0237386</v>
      </c>
    </row>
    <row r="26" customFormat="false" ht="14.5" hidden="false" customHeight="false" outlineLevel="0" collapsed="false">
      <c r="A26" s="52" t="n">
        <v>2</v>
      </c>
      <c r="B26" s="53" t="s">
        <v>71</v>
      </c>
      <c r="C26" s="54" t="n">
        <v>10.5615</v>
      </c>
      <c r="D26" s="53" t="n">
        <v>6.33423</v>
      </c>
      <c r="E26" s="53" t="n">
        <v>0.00829159</v>
      </c>
      <c r="F26" s="54" t="n">
        <v>-0.314766</v>
      </c>
      <c r="G26" s="54" t="n">
        <f aca="false">D26*$B$9+$B$10</f>
        <v>-0.350669627227803</v>
      </c>
      <c r="H26" s="53" t="n">
        <f aca="false">G26-F26</f>
        <v>-0.0359036272278032</v>
      </c>
      <c r="J26" s="55" t="n">
        <v>0.370772</v>
      </c>
      <c r="K26" s="53" t="n">
        <v>-0.0202282</v>
      </c>
    </row>
    <row r="27" customFormat="false" ht="15" hidden="false" customHeight="false" outlineLevel="0" collapsed="false">
      <c r="A27" s="52" t="n">
        <v>2</v>
      </c>
      <c r="B27" s="53" t="s">
        <v>71</v>
      </c>
      <c r="C27" s="54" t="n">
        <v>5.57363</v>
      </c>
      <c r="D27" s="53" t="n">
        <v>6.33128</v>
      </c>
      <c r="E27" s="53" t="n">
        <v>0.00703222</v>
      </c>
      <c r="F27" s="54" t="n">
        <v>-0.309717</v>
      </c>
      <c r="G27" s="54" t="n">
        <f aca="false">D27*$B$9+$B$10</f>
        <v>-0.350513312323314</v>
      </c>
      <c r="H27" s="53" t="n">
        <f aca="false">G27-F27</f>
        <v>-0.0407963123233142</v>
      </c>
      <c r="J27" s="55" t="n">
        <v>0.220983</v>
      </c>
      <c r="K27" s="53" t="n">
        <v>-0.0130166</v>
      </c>
    </row>
    <row r="28" customFormat="false" ht="15" hidden="false" customHeight="false" outlineLevel="0" collapsed="false">
      <c r="A28" s="56" t="n">
        <v>3</v>
      </c>
      <c r="B28" s="53" t="s">
        <v>71</v>
      </c>
      <c r="C28" s="57" t="n">
        <v>1317.32</v>
      </c>
      <c r="D28" s="58" t="n">
        <v>0.444261</v>
      </c>
      <c r="E28" s="58" t="n">
        <v>0.00995292</v>
      </c>
      <c r="F28" s="57" t="n">
        <v>-0.0237386</v>
      </c>
      <c r="G28" s="57" t="n">
        <f aca="false">D28*$B$9+$B$10</f>
        <v>-0.0385713419131789</v>
      </c>
      <c r="H28" s="58" t="n">
        <f aca="false">G28-F28</f>
        <v>-0.0148327419131789</v>
      </c>
      <c r="J28" s="55" t="n">
        <v>0.193959</v>
      </c>
      <c r="K28" s="53" t="n">
        <v>-0.0140415</v>
      </c>
    </row>
    <row r="29" customFormat="false" ht="14.5" hidden="false" customHeight="false" outlineLevel="0" collapsed="false">
      <c r="A29" s="52" t="n">
        <v>3</v>
      </c>
      <c r="B29" s="53" t="s">
        <v>71</v>
      </c>
      <c r="C29" s="54" t="n">
        <v>1250.03</v>
      </c>
      <c r="D29" s="53" t="n">
        <v>0.370772</v>
      </c>
      <c r="E29" s="53" t="n">
        <v>0.011385</v>
      </c>
      <c r="F29" s="54" t="n">
        <v>-0.0202282</v>
      </c>
      <c r="G29" s="54" t="n">
        <f aca="false">D29*$B$9+$B$10</f>
        <v>-0.0346772991958936</v>
      </c>
      <c r="H29" s="53" t="n">
        <f aca="false">G29-F29</f>
        <v>-0.0144490991958936</v>
      </c>
      <c r="J29" s="55" t="n">
        <v>0.359104</v>
      </c>
      <c r="K29" s="53" t="n">
        <v>-0.0228963</v>
      </c>
    </row>
    <row r="30" customFormat="false" ht="14.5" hidden="false" customHeight="false" outlineLevel="0" collapsed="false">
      <c r="A30" s="52" t="n">
        <v>3</v>
      </c>
      <c r="B30" s="53" t="s">
        <v>71</v>
      </c>
      <c r="C30" s="54" t="n">
        <v>999.652</v>
      </c>
      <c r="D30" s="53" t="n">
        <v>0.220983</v>
      </c>
      <c r="E30" s="53" t="n">
        <v>0.00756029</v>
      </c>
      <c r="F30" s="54" t="n">
        <v>-0.0130166</v>
      </c>
      <c r="G30" s="54" t="n">
        <f aca="false">D30*$B$9+$B$10</f>
        <v>-0.026740264203181</v>
      </c>
      <c r="H30" s="53" t="n">
        <f aca="false">G30-F30</f>
        <v>-0.013723664203181</v>
      </c>
      <c r="J30" s="55" t="n">
        <v>1.01194</v>
      </c>
      <c r="K30" s="53" t="n">
        <v>-0.0690581</v>
      </c>
    </row>
    <row r="31" customFormat="false" ht="14.5" hidden="false" customHeight="false" outlineLevel="0" collapsed="false">
      <c r="A31" s="52" t="n">
        <v>3</v>
      </c>
      <c r="B31" s="53" t="s">
        <v>71</v>
      </c>
      <c r="C31" s="54" t="n">
        <v>800.32</v>
      </c>
      <c r="D31" s="53" t="n">
        <v>0.193959</v>
      </c>
      <c r="E31" s="53" t="n">
        <v>0.00924653</v>
      </c>
      <c r="F31" s="54" t="n">
        <v>-0.0140415</v>
      </c>
      <c r="G31" s="54" t="n">
        <f aca="false">D31*$B$9+$B$10</f>
        <v>-0.0253083137018554</v>
      </c>
      <c r="H31" s="53" t="n">
        <f aca="false">G31-F31</f>
        <v>-0.0112668137018554</v>
      </c>
      <c r="J31" s="55" t="n">
        <v>1.54901</v>
      </c>
      <c r="K31" s="53" t="n">
        <v>-0.0719918</v>
      </c>
    </row>
    <row r="32" customFormat="false" ht="14.5" hidden="false" customHeight="false" outlineLevel="0" collapsed="false">
      <c r="A32" s="52" t="n">
        <v>3</v>
      </c>
      <c r="B32" s="53" t="s">
        <v>71</v>
      </c>
      <c r="C32" s="54" t="n">
        <v>599.586</v>
      </c>
      <c r="D32" s="53" t="n">
        <v>0.359104</v>
      </c>
      <c r="E32" s="53" t="n">
        <v>0.00950798</v>
      </c>
      <c r="F32" s="54" t="n">
        <v>-0.0228963</v>
      </c>
      <c r="G32" s="54" t="n">
        <f aca="false">D32*$B$9+$B$10</f>
        <v>-0.0340590340075622</v>
      </c>
      <c r="H32" s="53" t="n">
        <f aca="false">G32-F32</f>
        <v>-0.0111627340075622</v>
      </c>
      <c r="J32" s="55" t="n">
        <v>1.77705</v>
      </c>
      <c r="K32" s="53" t="n">
        <v>-0.11095</v>
      </c>
    </row>
    <row r="33" customFormat="false" ht="14.5" hidden="false" customHeight="false" outlineLevel="0" collapsed="false">
      <c r="A33" s="52" t="n">
        <v>3</v>
      </c>
      <c r="B33" s="53" t="s">
        <v>71</v>
      </c>
      <c r="C33" s="54" t="n">
        <v>399.337</v>
      </c>
      <c r="D33" s="53" t="n">
        <v>1.01194</v>
      </c>
      <c r="E33" s="53" t="n">
        <v>0.00782602</v>
      </c>
      <c r="F33" s="54" t="n">
        <v>-0.0690581</v>
      </c>
      <c r="G33" s="54" t="n">
        <f aca="false">D33*$B$9+$B$10</f>
        <v>-0.06865157535908</v>
      </c>
      <c r="H33" s="53" t="n">
        <f aca="false">G33-F33</f>
        <v>0.000406524640919989</v>
      </c>
      <c r="J33" s="55" t="n">
        <v>2.33986</v>
      </c>
      <c r="K33" s="53" t="n">
        <v>-0.131137</v>
      </c>
    </row>
    <row r="34" customFormat="false" ht="14.5" hidden="false" customHeight="false" outlineLevel="0" collapsed="false">
      <c r="A34" s="52" t="n">
        <v>3</v>
      </c>
      <c r="B34" s="53" t="s">
        <v>71</v>
      </c>
      <c r="C34" s="54" t="n">
        <v>300.527</v>
      </c>
      <c r="D34" s="53" t="n">
        <v>1.54901</v>
      </c>
      <c r="E34" s="53" t="n">
        <v>0.0062216</v>
      </c>
      <c r="F34" s="54" t="n">
        <v>-0.0719918</v>
      </c>
      <c r="G34" s="54" t="n">
        <f aca="false">D34*$B$9+$B$10</f>
        <v>-0.0971098959536239</v>
      </c>
      <c r="H34" s="53" t="n">
        <f aca="false">G34-F34</f>
        <v>-0.0251180959536239</v>
      </c>
      <c r="J34" s="55" t="n">
        <v>2.45252</v>
      </c>
      <c r="K34" s="53" t="n">
        <v>-0.131477</v>
      </c>
    </row>
    <row r="35" customFormat="false" ht="14.5" hidden="false" customHeight="false" outlineLevel="0" collapsed="false">
      <c r="A35" s="52" t="n">
        <v>3</v>
      </c>
      <c r="B35" s="53" t="s">
        <v>71</v>
      </c>
      <c r="C35" s="54" t="n">
        <v>250.319</v>
      </c>
      <c r="D35" s="53" t="n">
        <v>1.77705</v>
      </c>
      <c r="E35" s="53" t="n">
        <v>0.00786538</v>
      </c>
      <c r="F35" s="54" t="n">
        <v>-0.11095</v>
      </c>
      <c r="G35" s="54" t="n">
        <f aca="false">D35*$B$9+$B$10</f>
        <v>-0.109193303011139</v>
      </c>
      <c r="H35" s="53" t="n">
        <f aca="false">G35-F35</f>
        <v>0.00175669698886066</v>
      </c>
      <c r="J35" s="55" t="n">
        <v>2.6035</v>
      </c>
      <c r="K35" s="53" t="n">
        <v>-0.142498</v>
      </c>
    </row>
    <row r="36" customFormat="false" ht="14.5" hidden="false" customHeight="false" outlineLevel="0" collapsed="false">
      <c r="A36" s="52" t="n">
        <v>3</v>
      </c>
      <c r="B36" s="53" t="s">
        <v>71</v>
      </c>
      <c r="C36" s="54" t="n">
        <v>199.49</v>
      </c>
      <c r="D36" s="53" t="n">
        <v>2.33986</v>
      </c>
      <c r="E36" s="53" t="n">
        <v>0.00557766</v>
      </c>
      <c r="F36" s="54" t="n">
        <v>-0.131137</v>
      </c>
      <c r="G36" s="54" t="n">
        <f aca="false">D36*$B$9+$B$10</f>
        <v>-0.139015537382479</v>
      </c>
      <c r="H36" s="53" t="n">
        <f aca="false">G36-F36</f>
        <v>-0.00787853738247873</v>
      </c>
      <c r="J36" s="55" t="n">
        <v>2.99459</v>
      </c>
      <c r="K36" s="53" t="n">
        <v>-0.161411</v>
      </c>
    </row>
    <row r="37" customFormat="false" ht="14.5" hidden="false" customHeight="false" outlineLevel="0" collapsed="false">
      <c r="A37" s="52" t="n">
        <v>3</v>
      </c>
      <c r="B37" s="53" t="s">
        <v>71</v>
      </c>
      <c r="C37" s="54" t="n">
        <v>174.452</v>
      </c>
      <c r="D37" s="53" t="n">
        <v>2.45252</v>
      </c>
      <c r="E37" s="53" t="n">
        <v>0.00588434</v>
      </c>
      <c r="F37" s="54" t="n">
        <v>-0.131477</v>
      </c>
      <c r="G37" s="54" t="n">
        <f aca="false">D37*$B$9+$B$10</f>
        <v>-0.144985177090862</v>
      </c>
      <c r="H37" s="53" t="n">
        <f aca="false">G37-F37</f>
        <v>-0.0135081770908619</v>
      </c>
      <c r="J37" s="55" t="n">
        <v>3.40171</v>
      </c>
      <c r="K37" s="53" t="n">
        <v>-0.19629</v>
      </c>
    </row>
    <row r="38" customFormat="false" ht="14.5" hidden="false" customHeight="false" outlineLevel="0" collapsed="false">
      <c r="A38" s="52" t="n">
        <v>3</v>
      </c>
      <c r="B38" s="53" t="s">
        <v>71</v>
      </c>
      <c r="C38" s="54" t="n">
        <v>150.217</v>
      </c>
      <c r="D38" s="53" t="n">
        <v>2.6035</v>
      </c>
      <c r="E38" s="53" t="n">
        <v>0.0051244</v>
      </c>
      <c r="F38" s="54" t="n">
        <v>-0.142498</v>
      </c>
      <c r="G38" s="54" t="n">
        <f aca="false">D38*$B$9+$B$10</f>
        <v>-0.152985320914505</v>
      </c>
      <c r="H38" s="53" t="n">
        <f aca="false">G38-F38</f>
        <v>-0.0104873209145054</v>
      </c>
      <c r="J38" s="55" t="n">
        <v>6.33661</v>
      </c>
      <c r="K38" s="53" t="n">
        <v>-0.319394</v>
      </c>
    </row>
    <row r="39" customFormat="false" ht="14.5" hidden="false" customHeight="false" outlineLevel="0" collapsed="false">
      <c r="A39" s="52" t="n">
        <v>3</v>
      </c>
      <c r="B39" s="53" t="s">
        <v>71</v>
      </c>
      <c r="C39" s="54" t="n">
        <v>124.62</v>
      </c>
      <c r="D39" s="53" t="n">
        <v>2.99459</v>
      </c>
      <c r="E39" s="53" t="n">
        <v>0.00570976</v>
      </c>
      <c r="F39" s="54" t="n">
        <v>-0.161411</v>
      </c>
      <c r="G39" s="54" t="n">
        <f aca="false">D39*$B$9+$B$10</f>
        <v>-0.173708438201489</v>
      </c>
      <c r="H39" s="53" t="n">
        <f aca="false">G39-F39</f>
        <v>-0.0122974382014888</v>
      </c>
      <c r="J39" s="55" t="n">
        <v>6.34665</v>
      </c>
      <c r="K39" s="53" t="n">
        <v>-0.401353</v>
      </c>
    </row>
    <row r="40" customFormat="false" ht="14.5" hidden="false" customHeight="false" outlineLevel="0" collapsed="false">
      <c r="A40" s="52" t="n">
        <v>3</v>
      </c>
      <c r="B40" s="53" t="s">
        <v>71</v>
      </c>
      <c r="C40" s="54" t="n">
        <v>99.2017</v>
      </c>
      <c r="D40" s="53" t="n">
        <v>3.40171</v>
      </c>
      <c r="E40" s="53" t="n">
        <v>0.00672795</v>
      </c>
      <c r="F40" s="54" t="n">
        <v>-0.19629</v>
      </c>
      <c r="G40" s="54" t="n">
        <f aca="false">D40*$B$9+$B$10</f>
        <v>-0.195280954783034</v>
      </c>
      <c r="H40" s="53" t="n">
        <f aca="false">G40-F40</f>
        <v>0.00100904521696552</v>
      </c>
      <c r="J40" s="55" t="n">
        <v>0.614905</v>
      </c>
      <c r="K40" s="53" t="n">
        <v>-0.0380954</v>
      </c>
    </row>
    <row r="41" customFormat="false" ht="14.5" hidden="false" customHeight="false" outlineLevel="0" collapsed="false">
      <c r="A41" s="52" t="n">
        <v>3</v>
      </c>
      <c r="B41" s="53" t="s">
        <v>72</v>
      </c>
      <c r="C41" s="54" t="n">
        <v>75.094</v>
      </c>
      <c r="D41" s="53" t="n">
        <v>5.444</v>
      </c>
      <c r="E41" s="53" t="n">
        <v>0.0448533</v>
      </c>
      <c r="F41" s="54" t="n">
        <v>-0.378996</v>
      </c>
      <c r="G41" s="54" t="n">
        <f aca="false">D41*$B$9+$B$10</f>
        <v>-0.303498028101282</v>
      </c>
      <c r="H41" s="53" t="n">
        <f aca="false">G41-F41</f>
        <v>0.0754979718987182</v>
      </c>
      <c r="J41" s="55" t="n">
        <v>0.33961</v>
      </c>
      <c r="K41" s="53" t="n">
        <v>-0.02239</v>
      </c>
    </row>
    <row r="42" customFormat="false" ht="14.5" hidden="false" customHeight="false" outlineLevel="0" collapsed="false">
      <c r="A42" s="52" t="n">
        <v>3</v>
      </c>
      <c r="B42" s="53" t="s">
        <v>72</v>
      </c>
      <c r="C42" s="54" t="n">
        <v>49.6605</v>
      </c>
      <c r="D42" s="53" t="n">
        <v>5.77427</v>
      </c>
      <c r="E42" s="53" t="n">
        <v>0.0150768</v>
      </c>
      <c r="F42" s="54" t="n">
        <v>-0.390726</v>
      </c>
      <c r="G42" s="54" t="n">
        <f aca="false">D42*$B$9+$B$10</f>
        <v>-0.320998408950631</v>
      </c>
      <c r="H42" s="53" t="n">
        <f aca="false">G42-F42</f>
        <v>0.0697275910493689</v>
      </c>
      <c r="J42" s="55" t="n">
        <v>0.225158</v>
      </c>
      <c r="K42" s="53" t="n">
        <v>-0.0168423</v>
      </c>
    </row>
    <row r="43" customFormat="false" ht="14.5" hidden="false" customHeight="false" outlineLevel="0" collapsed="false">
      <c r="A43" s="52" t="n">
        <v>3</v>
      </c>
      <c r="B43" s="53" t="s">
        <v>72</v>
      </c>
      <c r="C43" s="54" t="n">
        <v>24.1366</v>
      </c>
      <c r="D43" s="53" t="n">
        <v>6.44701</v>
      </c>
      <c r="E43" s="53" t="n">
        <v>0.00818993</v>
      </c>
      <c r="F43" s="54" t="n">
        <v>-0.296992</v>
      </c>
      <c r="G43" s="54" t="n">
        <f aca="false">D43*$B$9+$B$10</f>
        <v>-0.356645625508572</v>
      </c>
      <c r="H43" s="53" t="n">
        <f aca="false">G43-F43</f>
        <v>-0.0596536255085723</v>
      </c>
      <c r="J43" s="55" t="n">
        <v>0.202822</v>
      </c>
      <c r="K43" s="53" t="n">
        <v>-0.0221784</v>
      </c>
    </row>
    <row r="44" customFormat="false" ht="14.5" hidden="false" customHeight="false" outlineLevel="0" collapsed="false">
      <c r="A44" s="52" t="n">
        <v>3</v>
      </c>
      <c r="B44" s="53" t="s">
        <v>71</v>
      </c>
      <c r="C44" s="54" t="n">
        <v>9.75967</v>
      </c>
      <c r="D44" s="53" t="n">
        <v>6.33661</v>
      </c>
      <c r="E44" s="53" t="n">
        <v>0.0126504</v>
      </c>
      <c r="F44" s="54" t="n">
        <v>-0.319394</v>
      </c>
      <c r="G44" s="54" t="n">
        <f aca="false">D44*$B$9+$B$10</f>
        <v>-0.350795738913459</v>
      </c>
      <c r="H44" s="53" t="n">
        <f aca="false">G44-F44</f>
        <v>-0.0314017389134588</v>
      </c>
      <c r="J44" s="55" t="n">
        <v>0.336195</v>
      </c>
      <c r="K44" s="53" t="n">
        <v>-0.032805</v>
      </c>
    </row>
    <row r="45" customFormat="false" ht="15" hidden="false" customHeight="false" outlineLevel="0" collapsed="false">
      <c r="A45" s="52" t="n">
        <v>3</v>
      </c>
      <c r="B45" s="53" t="s">
        <v>71</v>
      </c>
      <c r="C45" s="54" t="n">
        <v>4.52924</v>
      </c>
      <c r="D45" s="53" t="n">
        <v>6.34665</v>
      </c>
      <c r="E45" s="53" t="n">
        <v>0.00854972</v>
      </c>
      <c r="F45" s="54" t="n">
        <v>-0.401353</v>
      </c>
      <c r="G45" s="54" t="n">
        <f aca="false">D45*$B$9+$B$10</f>
        <v>-0.351327739469754</v>
      </c>
      <c r="H45" s="53" t="n">
        <f aca="false">G45-F45</f>
        <v>0.0500252605302465</v>
      </c>
      <c r="J45" s="55" t="n">
        <v>1.03183</v>
      </c>
      <c r="K45" s="53" t="n">
        <v>-0.0651702</v>
      </c>
    </row>
    <row r="46" customFormat="false" ht="15" hidden="false" customHeight="false" outlineLevel="0" collapsed="false">
      <c r="A46" s="56" t="n">
        <v>4</v>
      </c>
      <c r="B46" s="53" t="s">
        <v>71</v>
      </c>
      <c r="C46" s="57" t="n">
        <v>1499.7</v>
      </c>
      <c r="D46" s="58" t="n">
        <v>0.614905</v>
      </c>
      <c r="E46" s="58" t="n">
        <v>0.00961483</v>
      </c>
      <c r="F46" s="57" t="n">
        <v>-0.0380954</v>
      </c>
      <c r="G46" s="57" t="n">
        <f aca="false">D46*$B$9+$B$10</f>
        <v>-0.0476134437984739</v>
      </c>
      <c r="H46" s="58" t="n">
        <f aca="false">G46-F46</f>
        <v>-0.00951804379847385</v>
      </c>
      <c r="J46" s="55" t="n">
        <v>1.56657</v>
      </c>
      <c r="K46" s="53" t="n">
        <v>-0.101427</v>
      </c>
    </row>
    <row r="47" customFormat="false" ht="14.5" hidden="false" customHeight="false" outlineLevel="0" collapsed="false">
      <c r="A47" s="52" t="n">
        <v>4</v>
      </c>
      <c r="B47" s="53" t="s">
        <v>71</v>
      </c>
      <c r="C47" s="54" t="n">
        <v>1250.28</v>
      </c>
      <c r="D47" s="53" t="n">
        <v>0.33961</v>
      </c>
      <c r="E47" s="53" t="n">
        <v>0.0100049</v>
      </c>
      <c r="F47" s="54" t="n">
        <v>-0.02239</v>
      </c>
      <c r="G47" s="54" t="n">
        <f aca="false">D47*$B$9+$B$10</f>
        <v>-0.0330260839234576</v>
      </c>
      <c r="H47" s="53" t="n">
        <f aca="false">G47-F47</f>
        <v>-0.0106360839234576</v>
      </c>
      <c r="J47" s="55" t="n">
        <v>1.85655</v>
      </c>
      <c r="K47" s="53" t="n">
        <v>-0.126452</v>
      </c>
    </row>
    <row r="48" customFormat="false" ht="14.5" hidden="false" customHeight="false" outlineLevel="0" collapsed="false">
      <c r="A48" s="52" t="n">
        <v>4</v>
      </c>
      <c r="B48" s="53" t="s">
        <v>71</v>
      </c>
      <c r="C48" s="54" t="n">
        <v>1000.11</v>
      </c>
      <c r="D48" s="53" t="n">
        <v>0.225158</v>
      </c>
      <c r="E48" s="53" t="n">
        <v>0.0102624</v>
      </c>
      <c r="F48" s="54" t="n">
        <v>-0.0168423</v>
      </c>
      <c r="G48" s="54" t="n">
        <f aca="false">D48*$B$9+$B$10</f>
        <v>-0.0269614895341103</v>
      </c>
      <c r="H48" s="53" t="n">
        <f aca="false">G48-F48</f>
        <v>-0.0101191895341103</v>
      </c>
      <c r="J48" s="55" t="n">
        <v>2.70184</v>
      </c>
      <c r="K48" s="53" t="n">
        <v>-0.163162</v>
      </c>
    </row>
    <row r="49" customFormat="false" ht="14.5" hidden="false" customHeight="false" outlineLevel="0" collapsed="false">
      <c r="A49" s="52" t="n">
        <v>4</v>
      </c>
      <c r="B49" s="53" t="s">
        <v>71</v>
      </c>
      <c r="C49" s="54" t="n">
        <v>799.539</v>
      </c>
      <c r="D49" s="53" t="n">
        <v>0.202822</v>
      </c>
      <c r="E49" s="53" t="n">
        <v>0.00627672</v>
      </c>
      <c r="F49" s="54" t="n">
        <v>-0.0221784</v>
      </c>
      <c r="G49" s="54" t="n">
        <f aca="false">D49*$B$9+$B$10</f>
        <v>-0.0257779472606642</v>
      </c>
      <c r="H49" s="53" t="n">
        <f aca="false">G49-F49</f>
        <v>-0.00359954726066417</v>
      </c>
      <c r="J49" s="55" t="n">
        <v>2.79169</v>
      </c>
      <c r="K49" s="53" t="n">
        <v>-0.151311</v>
      </c>
    </row>
    <row r="50" customFormat="false" ht="14.5" hidden="false" customHeight="false" outlineLevel="0" collapsed="false">
      <c r="A50" s="52" t="n">
        <v>4</v>
      </c>
      <c r="B50" s="53" t="s">
        <v>71</v>
      </c>
      <c r="C50" s="54" t="n">
        <v>599.785</v>
      </c>
      <c r="D50" s="53" t="n">
        <v>0.336195</v>
      </c>
      <c r="E50" s="53" t="n">
        <v>0.00562207</v>
      </c>
      <c r="F50" s="54" t="n">
        <v>-0.032805</v>
      </c>
      <c r="G50" s="54" t="n">
        <f aca="false">D50*$B$9+$B$10</f>
        <v>-0.0328451295509729</v>
      </c>
      <c r="H50" s="53" t="n">
        <f aca="false">G50-F50</f>
        <v>-4.01295509728922E-005</v>
      </c>
      <c r="J50" s="55" t="n">
        <v>4.74458</v>
      </c>
      <c r="K50" s="53" t="n">
        <v>-0.293419</v>
      </c>
    </row>
    <row r="51" customFormat="false" ht="14.5" hidden="false" customHeight="false" outlineLevel="0" collapsed="false">
      <c r="A51" s="52" t="n">
        <v>4</v>
      </c>
      <c r="B51" s="53" t="s">
        <v>71</v>
      </c>
      <c r="C51" s="54" t="n">
        <v>399.929</v>
      </c>
      <c r="D51" s="53" t="n">
        <v>1.03183</v>
      </c>
      <c r="E51" s="53" t="n">
        <v>0.00818485</v>
      </c>
      <c r="F51" s="54" t="n">
        <v>-0.0651702</v>
      </c>
      <c r="G51" s="54" t="n">
        <f aca="false">D51*$B$9+$B$10</f>
        <v>-0.0697055087320583</v>
      </c>
      <c r="H51" s="53" t="n">
        <f aca="false">G51-F51</f>
        <v>-0.00453530873205835</v>
      </c>
      <c r="J51" s="55" t="n">
        <v>6.15054</v>
      </c>
      <c r="K51" s="53" t="n">
        <v>-0.359461</v>
      </c>
    </row>
    <row r="52" customFormat="false" ht="14.5" hidden="false" customHeight="false" outlineLevel="0" collapsed="false">
      <c r="A52" s="52" t="n">
        <v>4</v>
      </c>
      <c r="B52" s="53" t="s">
        <v>71</v>
      </c>
      <c r="C52" s="54" t="n">
        <v>300.493</v>
      </c>
      <c r="D52" s="53" t="n">
        <v>1.56657</v>
      </c>
      <c r="E52" s="53" t="n">
        <v>0.00644689</v>
      </c>
      <c r="F52" s="54" t="n">
        <v>-0.101427</v>
      </c>
      <c r="G52" s="54" t="n">
        <f aca="false">D52*$B$9+$B$10</f>
        <v>-0.0980403670461076</v>
      </c>
      <c r="H52" s="53" t="n">
        <f aca="false">G52-F52</f>
        <v>0.00338663295389242</v>
      </c>
      <c r="J52" s="55" t="n">
        <v>6.28369</v>
      </c>
      <c r="K52" s="53" t="n">
        <v>-0.367307</v>
      </c>
    </row>
    <row r="53" customFormat="false" ht="14.5" hidden="false" customHeight="false" outlineLevel="0" collapsed="false">
      <c r="A53" s="52" t="n">
        <v>4</v>
      </c>
      <c r="B53" s="53" t="s">
        <v>71</v>
      </c>
      <c r="C53" s="54" t="n">
        <v>249.858</v>
      </c>
      <c r="D53" s="53" t="n">
        <v>1.85655</v>
      </c>
      <c r="E53" s="53" t="n">
        <v>0.00777595</v>
      </c>
      <c r="F53" s="54" t="n">
        <v>-0.126452</v>
      </c>
      <c r="G53" s="54" t="n">
        <f aca="false">D53*$B$9+$B$10</f>
        <v>-0.11340585721686</v>
      </c>
      <c r="H53" s="53" t="n">
        <f aca="false">G53-F53</f>
        <v>0.0130461427831403</v>
      </c>
      <c r="J53" s="55" t="n">
        <v>6.3962</v>
      </c>
      <c r="K53" s="53" t="n">
        <v>-0.365801</v>
      </c>
    </row>
    <row r="54" customFormat="false" ht="14.5" hidden="false" customHeight="false" outlineLevel="0" collapsed="false">
      <c r="A54" s="52" t="n">
        <v>4</v>
      </c>
      <c r="B54" s="53" t="s">
        <v>72</v>
      </c>
      <c r="C54" s="54" t="n">
        <v>200.668</v>
      </c>
      <c r="D54" s="53" t="n">
        <v>2.41328</v>
      </c>
      <c r="E54" s="53" t="n">
        <v>0.00579253</v>
      </c>
      <c r="F54" s="54" t="n">
        <v>-0.0847178</v>
      </c>
      <c r="G54" s="54" t="n">
        <f aca="false">D54*$B$9+$B$10</f>
        <v>-0.142905923920642</v>
      </c>
      <c r="H54" s="53" t="n">
        <f aca="false">G54-F54</f>
        <v>-0.0581881239206421</v>
      </c>
      <c r="J54" s="55" t="n">
        <v>6.39016</v>
      </c>
      <c r="K54" s="53" t="n">
        <v>-0.361842</v>
      </c>
    </row>
    <row r="55" customFormat="false" ht="14.5" hidden="false" customHeight="false" outlineLevel="0" collapsed="false">
      <c r="A55" s="52" t="n">
        <v>4</v>
      </c>
      <c r="B55" s="53" t="s">
        <v>71</v>
      </c>
      <c r="C55" s="54" t="n">
        <v>149.953</v>
      </c>
      <c r="D55" s="53" t="n">
        <v>2.70184</v>
      </c>
      <c r="E55" s="53" t="n">
        <v>0.00821703</v>
      </c>
      <c r="F55" s="54" t="n">
        <v>-0.163162</v>
      </c>
      <c r="G55" s="54" t="n">
        <f aca="false">D55*$B$9+$B$10</f>
        <v>-0.158196170984827</v>
      </c>
      <c r="H55" s="53" t="n">
        <f aca="false">G55-F55</f>
        <v>0.00496582901517331</v>
      </c>
      <c r="J55" s="55" t="n">
        <v>6.41016</v>
      </c>
      <c r="K55" s="53" t="n">
        <v>-0.351838</v>
      </c>
    </row>
    <row r="56" customFormat="false" ht="14.5" hidden="false" customHeight="false" outlineLevel="0" collapsed="false">
      <c r="A56" s="52" t="n">
        <v>4</v>
      </c>
      <c r="B56" s="53" t="s">
        <v>71</v>
      </c>
      <c r="C56" s="54" t="n">
        <v>124.96</v>
      </c>
      <c r="D56" s="53" t="n">
        <v>2.79169</v>
      </c>
      <c r="E56" s="53" t="n">
        <v>0.00736763</v>
      </c>
      <c r="F56" s="54" t="n">
        <v>-0.151311</v>
      </c>
      <c r="G56" s="54" t="n">
        <f aca="false">D56*$B$9+$B$10</f>
        <v>-0.162957152058839</v>
      </c>
      <c r="H56" s="53" t="n">
        <f aca="false">G56-F56</f>
        <v>-0.011646152058839</v>
      </c>
      <c r="J56" s="55" t="n">
        <v>6.35699</v>
      </c>
      <c r="K56" s="53" t="n">
        <v>-0.361008</v>
      </c>
    </row>
    <row r="57" customFormat="false" ht="14.5" hidden="false" customHeight="false" outlineLevel="0" collapsed="false">
      <c r="A57" s="52" t="n">
        <v>4</v>
      </c>
      <c r="B57" s="53" t="s">
        <v>72</v>
      </c>
      <c r="C57" s="54" t="n">
        <v>99.89</v>
      </c>
      <c r="D57" s="53" t="n">
        <v>3.559</v>
      </c>
      <c r="E57" s="53" t="n">
        <v>0.0161737</v>
      </c>
      <c r="F57" s="54" t="n">
        <v>-0.256004</v>
      </c>
      <c r="G57" s="54" t="n">
        <f aca="false">D57*$B$9+$B$10</f>
        <v>-0.203615453537975</v>
      </c>
      <c r="H57" s="53" t="n">
        <f aca="false">G57-F57</f>
        <v>0.0523885464620252</v>
      </c>
      <c r="J57" s="55" t="n">
        <v>6.34346</v>
      </c>
      <c r="K57" s="53" t="n">
        <v>-0.34454</v>
      </c>
    </row>
    <row r="58" customFormat="false" ht="14.5" hidden="false" customHeight="false" outlineLevel="0" collapsed="false">
      <c r="A58" s="52" t="n">
        <v>4</v>
      </c>
      <c r="B58" s="53" t="s">
        <v>71</v>
      </c>
      <c r="C58" s="54" t="n">
        <v>74.5771</v>
      </c>
      <c r="D58" s="53" t="n">
        <v>4.74458</v>
      </c>
      <c r="E58" s="53" t="n">
        <v>0.0115601</v>
      </c>
      <c r="F58" s="54" t="n">
        <v>-0.293419</v>
      </c>
      <c r="G58" s="54" t="n">
        <f aca="false">D58*$B$9+$B$10</f>
        <v>-0.266437088949522</v>
      </c>
      <c r="H58" s="53" t="n">
        <f aca="false">G58-F58</f>
        <v>0.0269819110504784</v>
      </c>
      <c r="J58" s="55" t="n">
        <v>6.33765</v>
      </c>
      <c r="K58" s="53" t="n">
        <v>-0.350349</v>
      </c>
    </row>
    <row r="59" customFormat="false" ht="14.5" hidden="false" customHeight="false" outlineLevel="0" collapsed="false">
      <c r="A59" s="52" t="n">
        <v>4</v>
      </c>
      <c r="B59" s="53" t="s">
        <v>71</v>
      </c>
      <c r="C59" s="54" t="n">
        <v>60.6688</v>
      </c>
      <c r="D59" s="53" t="n">
        <v>6.15054</v>
      </c>
      <c r="E59" s="53" t="n">
        <v>0.011451</v>
      </c>
      <c r="F59" s="54" t="n">
        <v>-0.359461</v>
      </c>
      <c r="G59" s="54" t="n">
        <f aca="false">D59*$B$9+$B$10</f>
        <v>-0.340936242547944</v>
      </c>
      <c r="H59" s="53" t="n">
        <f aca="false">G59-F59</f>
        <v>0.0185247574520555</v>
      </c>
      <c r="J59" s="55" t="n">
        <v>6.31283</v>
      </c>
      <c r="K59" s="53" t="n">
        <v>-0.349174</v>
      </c>
    </row>
    <row r="60" customFormat="false" ht="14.5" hidden="false" customHeight="false" outlineLevel="0" collapsed="false">
      <c r="A60" s="52" t="n">
        <v>4</v>
      </c>
      <c r="B60" s="53" t="s">
        <v>71</v>
      </c>
      <c r="C60" s="54" t="n">
        <v>49.6199</v>
      </c>
      <c r="D60" s="53" t="n">
        <v>6.28369</v>
      </c>
      <c r="E60" s="53" t="n">
        <v>0.00702417</v>
      </c>
      <c r="F60" s="54" t="n">
        <v>-0.367307</v>
      </c>
      <c r="G60" s="54" t="n">
        <f aca="false">D60*$B$9+$B$10</f>
        <v>-0.347991608491236</v>
      </c>
      <c r="H60" s="53" t="n">
        <f aca="false">G60-F60</f>
        <v>0.0193153915087642</v>
      </c>
      <c r="J60" s="55" t="n">
        <v>2.14543</v>
      </c>
      <c r="K60" s="53" t="n">
        <v>-0.150574</v>
      </c>
    </row>
    <row r="61" customFormat="false" ht="14.5" hidden="false" customHeight="false" outlineLevel="0" collapsed="false">
      <c r="A61" s="52" t="n">
        <v>4</v>
      </c>
      <c r="B61" s="53" t="s">
        <v>71</v>
      </c>
      <c r="C61" s="54" t="n">
        <v>39.5644</v>
      </c>
      <c r="D61" s="53" t="n">
        <v>6.3962</v>
      </c>
      <c r="E61" s="53" t="n">
        <v>0.00643379</v>
      </c>
      <c r="F61" s="54" t="n">
        <v>-0.365801</v>
      </c>
      <c r="G61" s="54" t="n">
        <f aca="false">D61*$B$9+$B$10</f>
        <v>-0.353953299984137</v>
      </c>
      <c r="H61" s="53" t="n">
        <f aca="false">G61-F61</f>
        <v>0.0118477000158635</v>
      </c>
      <c r="J61" s="55" t="n">
        <v>2.13143</v>
      </c>
      <c r="K61" s="53" t="n">
        <v>-0.138568</v>
      </c>
    </row>
    <row r="62" customFormat="false" ht="14.5" hidden="false" customHeight="false" outlineLevel="0" collapsed="false">
      <c r="A62" s="52" t="n">
        <v>4</v>
      </c>
      <c r="B62" s="53" t="s">
        <v>71</v>
      </c>
      <c r="C62" s="54" t="n">
        <v>29.3368</v>
      </c>
      <c r="D62" s="53" t="n">
        <v>6.39016</v>
      </c>
      <c r="E62" s="53" t="n">
        <v>0.00747997</v>
      </c>
      <c r="F62" s="54" t="n">
        <v>-0.361842</v>
      </c>
      <c r="G62" s="54" t="n">
        <f aca="false">D62*$B$9+$B$10</f>
        <v>-0.353633251840708</v>
      </c>
      <c r="H62" s="53" t="n">
        <f aca="false">G62-F62</f>
        <v>0.00820874815929185</v>
      </c>
      <c r="J62" s="55" t="n">
        <v>1.70305</v>
      </c>
      <c r="K62" s="53" t="n">
        <v>-0.108954</v>
      </c>
    </row>
    <row r="63" customFormat="false" ht="14.5" hidden="false" customHeight="false" outlineLevel="0" collapsed="false">
      <c r="A63" s="52" t="n">
        <v>4</v>
      </c>
      <c r="B63" s="53" t="s">
        <v>71</v>
      </c>
      <c r="C63" s="54" t="n">
        <v>24.9287</v>
      </c>
      <c r="D63" s="53" t="n">
        <v>6.41016</v>
      </c>
      <c r="E63" s="53" t="n">
        <v>0.00555079</v>
      </c>
      <c r="F63" s="54" t="n">
        <v>-0.351838</v>
      </c>
      <c r="G63" s="54" t="n">
        <f aca="false">D63*$B$9+$B$10</f>
        <v>-0.35469301390504</v>
      </c>
      <c r="H63" s="53" t="n">
        <f aca="false">G63-F63</f>
        <v>-0.00285501390504034</v>
      </c>
      <c r="J63" s="55" t="n">
        <v>1.1311</v>
      </c>
      <c r="K63" s="53" t="n">
        <v>-0.0639046</v>
      </c>
    </row>
    <row r="64" customFormat="false" ht="14.5" hidden="false" customHeight="false" outlineLevel="0" collapsed="false">
      <c r="A64" s="52" t="n">
        <v>4</v>
      </c>
      <c r="B64" s="53" t="s">
        <v>71</v>
      </c>
      <c r="C64" s="54" t="n">
        <v>19.9074</v>
      </c>
      <c r="D64" s="53" t="n">
        <v>6.35699</v>
      </c>
      <c r="E64" s="53" t="n">
        <v>0.00675955</v>
      </c>
      <c r="F64" s="54" t="n">
        <v>-0.361008</v>
      </c>
      <c r="G64" s="54" t="n">
        <f aca="false">D64*$B$9+$B$10</f>
        <v>-0.351875636457013</v>
      </c>
      <c r="H64" s="53" t="n">
        <f aca="false">G64-F64</f>
        <v>0.00913236354298674</v>
      </c>
      <c r="J64" s="55" t="n">
        <v>0.568947</v>
      </c>
      <c r="K64" s="53" t="n">
        <v>-0.0310532</v>
      </c>
    </row>
    <row r="65" customFormat="false" ht="14.5" hidden="false" customHeight="false" outlineLevel="0" collapsed="false">
      <c r="A65" s="52" t="n">
        <v>4</v>
      </c>
      <c r="B65" s="53" t="s">
        <v>71</v>
      </c>
      <c r="C65" s="54" t="n">
        <v>15.4256</v>
      </c>
      <c r="D65" s="53" t="n">
        <v>6.34346</v>
      </c>
      <c r="E65" s="53" t="n">
        <v>0.0117824</v>
      </c>
      <c r="F65" s="54" t="n">
        <v>-0.34454</v>
      </c>
      <c r="G65" s="54" t="n">
        <f aca="false">D65*$B$9+$B$10</f>
        <v>-0.351158707420493</v>
      </c>
      <c r="H65" s="53" t="n">
        <f aca="false">G65-F65</f>
        <v>-0.00661870742049253</v>
      </c>
      <c r="J65" s="55" t="n">
        <v>0.341805</v>
      </c>
      <c r="K65" s="53" t="n">
        <v>-0.023195</v>
      </c>
    </row>
    <row r="66" customFormat="false" ht="14.5" hidden="false" customHeight="false" outlineLevel="0" collapsed="false">
      <c r="A66" s="52" t="n">
        <v>4</v>
      </c>
      <c r="B66" s="53" t="s">
        <v>71</v>
      </c>
      <c r="C66" s="54" t="n">
        <v>9.54017</v>
      </c>
      <c r="D66" s="53" t="n">
        <v>6.33765</v>
      </c>
      <c r="E66" s="53" t="n">
        <v>0.00915212</v>
      </c>
      <c r="F66" s="54" t="n">
        <v>-0.350349</v>
      </c>
      <c r="G66" s="54" t="n">
        <f aca="false">D66*$B$9+$B$10</f>
        <v>-0.350850846540804</v>
      </c>
      <c r="H66" s="53" t="n">
        <f aca="false">G66-F66</f>
        <v>-0.000501846540804041</v>
      </c>
      <c r="J66" s="55" t="n">
        <v>0.238</v>
      </c>
      <c r="K66" s="53" t="n">
        <v>-0.055</v>
      </c>
    </row>
    <row r="67" customFormat="false" ht="15" hidden="false" customHeight="false" outlineLevel="0" collapsed="false">
      <c r="A67" s="52" t="n">
        <v>4</v>
      </c>
      <c r="B67" s="53" t="s">
        <v>71</v>
      </c>
      <c r="C67" s="54" t="n">
        <v>5.25587</v>
      </c>
      <c r="D67" s="53" t="n">
        <v>6.31283</v>
      </c>
      <c r="E67" s="53" t="n">
        <v>0.00548671</v>
      </c>
      <c r="F67" s="54" t="n">
        <v>-0.349174</v>
      </c>
      <c r="G67" s="54" t="n">
        <f aca="false">D67*$B$9+$B$10</f>
        <v>-0.349535681818968</v>
      </c>
      <c r="H67" s="53" t="n">
        <f aca="false">G67-F67</f>
        <v>-0.000361681818967841</v>
      </c>
      <c r="J67" s="55" t="n">
        <v>0.268477</v>
      </c>
      <c r="K67" s="53" t="n">
        <v>-0.0365234</v>
      </c>
    </row>
    <row r="68" customFormat="false" ht="15" hidden="false" customHeight="false" outlineLevel="0" collapsed="false">
      <c r="A68" s="56" t="n">
        <v>5</v>
      </c>
      <c r="B68" s="53" t="s">
        <v>71</v>
      </c>
      <c r="C68" s="57" t="n">
        <v>3268.43</v>
      </c>
      <c r="D68" s="58" t="n">
        <v>2.14543</v>
      </c>
      <c r="E68" s="58" t="n">
        <v>0.0315377</v>
      </c>
      <c r="F68" s="57" t="n">
        <v>-0.150574</v>
      </c>
      <c r="G68" s="57" t="n">
        <f aca="false">D68*$B$9+$B$10</f>
        <v>-0.128713060474074</v>
      </c>
      <c r="H68" s="58" t="n">
        <f aca="false">G68-F68</f>
        <v>0.0218609395259264</v>
      </c>
      <c r="J68" s="55" t="n">
        <v>0.494431</v>
      </c>
      <c r="K68" s="53" t="n">
        <v>-0.0735695</v>
      </c>
    </row>
    <row r="69" customFormat="false" ht="14.5" hidden="false" customHeight="false" outlineLevel="0" collapsed="false">
      <c r="A69" s="52" t="n">
        <v>5</v>
      </c>
      <c r="B69" s="53" t="s">
        <v>71</v>
      </c>
      <c r="C69" s="54" t="n">
        <v>3000.61</v>
      </c>
      <c r="D69" s="53" t="n">
        <v>2.13143</v>
      </c>
      <c r="E69" s="53" t="n">
        <v>0.0216473</v>
      </c>
      <c r="F69" s="54" t="n">
        <v>-0.138568</v>
      </c>
      <c r="G69" s="54" t="n">
        <f aca="false">D69*$B$9+$B$10</f>
        <v>-0.127971227029041</v>
      </c>
      <c r="H69" s="53" t="n">
        <f aca="false">G69-F69</f>
        <v>0.010596772970959</v>
      </c>
      <c r="J69" s="55" t="n">
        <v>0.995249</v>
      </c>
      <c r="K69" s="53" t="n">
        <v>-0.080751</v>
      </c>
    </row>
    <row r="70" customFormat="false" ht="14.5" hidden="false" customHeight="false" outlineLevel="0" collapsed="false">
      <c r="A70" s="52" t="n">
        <v>5</v>
      </c>
      <c r="B70" s="53" t="s">
        <v>71</v>
      </c>
      <c r="C70" s="54" t="n">
        <v>2501.79</v>
      </c>
      <c r="D70" s="53" t="n">
        <v>1.70305</v>
      </c>
      <c r="E70" s="53" t="n">
        <v>0.0201433</v>
      </c>
      <c r="F70" s="54" t="n">
        <v>-0.108954</v>
      </c>
      <c r="G70" s="54" t="n">
        <f aca="false">D70*$B$9+$B$10</f>
        <v>-0.10527218337311</v>
      </c>
      <c r="H70" s="53" t="n">
        <f aca="false">G70-F70</f>
        <v>0.0036818166268897</v>
      </c>
      <c r="J70" s="55" t="n">
        <v>1.44085</v>
      </c>
      <c r="K70" s="53" t="n">
        <v>-0.0991493</v>
      </c>
    </row>
    <row r="71" customFormat="false" ht="14.5" hidden="false" customHeight="false" outlineLevel="0" collapsed="false">
      <c r="A71" s="52" t="n">
        <v>5</v>
      </c>
      <c r="B71" s="53" t="s">
        <v>71</v>
      </c>
      <c r="C71" s="54" t="n">
        <v>2001.08</v>
      </c>
      <c r="D71" s="53" t="n">
        <v>1.1311</v>
      </c>
      <c r="E71" s="53" t="n">
        <v>0.0162389</v>
      </c>
      <c r="F71" s="54" t="n">
        <v>-0.0639046</v>
      </c>
      <c r="G71" s="54" t="n">
        <f aca="false">D71*$B$9+$B$10</f>
        <v>-0.0749656377383711</v>
      </c>
      <c r="H71" s="53" t="n">
        <f aca="false">G71-F71</f>
        <v>-0.0110610377383711</v>
      </c>
      <c r="J71" s="55" t="n">
        <v>1.55762</v>
      </c>
      <c r="K71" s="53" t="n">
        <v>-0.123378</v>
      </c>
    </row>
    <row r="72" customFormat="false" ht="14.5" hidden="false" customHeight="false" outlineLevel="0" collapsed="false">
      <c r="A72" s="52" t="n">
        <v>5</v>
      </c>
      <c r="B72" s="53" t="s">
        <v>71</v>
      </c>
      <c r="C72" s="54" t="n">
        <v>1501.89</v>
      </c>
      <c r="D72" s="53" t="n">
        <v>0.568947</v>
      </c>
      <c r="E72" s="53" t="n">
        <v>0.0138225</v>
      </c>
      <c r="F72" s="54" t="n">
        <v>-0.0310532</v>
      </c>
      <c r="G72" s="54" t="n">
        <f aca="false">D72*$B$9+$B$10</f>
        <v>-0.045178216550845</v>
      </c>
      <c r="H72" s="53" t="n">
        <f aca="false">G72-F72</f>
        <v>-0.014125016550845</v>
      </c>
      <c r="J72" s="55" t="n">
        <v>1.74373</v>
      </c>
      <c r="K72" s="53" t="n">
        <v>-0.111271</v>
      </c>
    </row>
    <row r="73" customFormat="false" ht="14.5" hidden="false" customHeight="false" outlineLevel="0" collapsed="false">
      <c r="A73" s="52" t="n">
        <v>5</v>
      </c>
      <c r="B73" s="53" t="s">
        <v>71</v>
      </c>
      <c r="C73" s="54" t="n">
        <v>1249.88</v>
      </c>
      <c r="D73" s="53" t="n">
        <v>0.341805</v>
      </c>
      <c r="E73" s="53" t="n">
        <v>0.0133091</v>
      </c>
      <c r="F73" s="54" t="n">
        <v>-0.023195</v>
      </c>
      <c r="G73" s="54" t="n">
        <f aca="false">D73*$B$9+$B$10</f>
        <v>-0.0331423928100181</v>
      </c>
      <c r="H73" s="53" t="n">
        <f aca="false">G73-F73</f>
        <v>-0.00994739281001807</v>
      </c>
      <c r="J73" s="55" t="n">
        <v>1.91288</v>
      </c>
      <c r="K73" s="53" t="n">
        <v>-0.13112</v>
      </c>
    </row>
    <row r="74" customFormat="false" ht="14.5" hidden="false" customHeight="false" outlineLevel="0" collapsed="false">
      <c r="A74" s="52" t="n">
        <v>5</v>
      </c>
      <c r="B74" s="53" t="s">
        <v>71</v>
      </c>
      <c r="C74" s="54" t="n">
        <v>997.222</v>
      </c>
      <c r="D74" s="53" t="n">
        <v>0.238</v>
      </c>
      <c r="E74" s="53" t="n">
        <v>0.0124653</v>
      </c>
      <c r="F74" s="54" t="n">
        <v>-0.055</v>
      </c>
      <c r="G74" s="54" t="n">
        <f aca="false">D74*$B$9+$B$10</f>
        <v>-0.027641962755618</v>
      </c>
      <c r="H74" s="53" t="n">
        <f aca="false">G74-F74</f>
        <v>0.027358037244382</v>
      </c>
      <c r="J74" s="55" t="n">
        <v>2.00824</v>
      </c>
      <c r="K74" s="53" t="n">
        <v>-0.164755</v>
      </c>
    </row>
    <row r="75" customFormat="false" ht="14.5" hidden="false" customHeight="false" outlineLevel="0" collapsed="false">
      <c r="A75" s="52" t="n">
        <v>5</v>
      </c>
      <c r="B75" s="53" t="s">
        <v>71</v>
      </c>
      <c r="C75" s="54" t="n">
        <v>801.269</v>
      </c>
      <c r="D75" s="53" t="n">
        <v>0.268477</v>
      </c>
      <c r="E75" s="53" t="n">
        <v>0.00904562</v>
      </c>
      <c r="F75" s="54" t="n">
        <v>-0.0365234</v>
      </c>
      <c r="G75" s="54" t="n">
        <f aca="false">D75*$B$9+$B$10</f>
        <v>-0.0292568811773506</v>
      </c>
      <c r="H75" s="53" t="n">
        <f aca="false">G75-F75</f>
        <v>0.0072665188226494</v>
      </c>
      <c r="J75" s="55" t="n">
        <v>2.53576</v>
      </c>
      <c r="K75" s="53" t="n">
        <v>-0.175238</v>
      </c>
    </row>
    <row r="76" customFormat="false" ht="14.5" hidden="false" customHeight="false" outlineLevel="0" collapsed="false">
      <c r="A76" s="52" t="n">
        <v>5</v>
      </c>
      <c r="B76" s="53" t="s">
        <v>71</v>
      </c>
      <c r="C76" s="54" t="n">
        <v>601.086</v>
      </c>
      <c r="D76" s="53" t="n">
        <v>0.494431</v>
      </c>
      <c r="E76" s="53" t="n">
        <v>0.00528137</v>
      </c>
      <c r="F76" s="54" t="n">
        <v>-0.0735695</v>
      </c>
      <c r="G76" s="54" t="n">
        <f aca="false">D76*$B$9+$B$10</f>
        <v>-0.0412297550515562</v>
      </c>
      <c r="H76" s="53" t="n">
        <f aca="false">G76-F76</f>
        <v>0.0323397449484438</v>
      </c>
      <c r="J76" s="55" t="n">
        <v>2.95137</v>
      </c>
      <c r="K76" s="53" t="n">
        <v>-0.184635</v>
      </c>
    </row>
    <row r="77" customFormat="false" ht="14.5" hidden="false" customHeight="false" outlineLevel="0" collapsed="false">
      <c r="A77" s="52" t="n">
        <v>5</v>
      </c>
      <c r="B77" s="53" t="s">
        <v>71</v>
      </c>
      <c r="C77" s="54" t="n">
        <v>401.481</v>
      </c>
      <c r="D77" s="53" t="n">
        <v>0.995249</v>
      </c>
      <c r="E77" s="53" t="n">
        <v>0.00466684</v>
      </c>
      <c r="F77" s="54" t="n">
        <v>-0.080751</v>
      </c>
      <c r="G77" s="54" t="n">
        <f aca="false">D77*$B$9+$B$10</f>
        <v>-0.0677671509282916</v>
      </c>
      <c r="H77" s="53" t="n">
        <f aca="false">G77-F77</f>
        <v>0.0129838490717084</v>
      </c>
      <c r="J77" s="55" t="n">
        <v>6.38219</v>
      </c>
      <c r="K77" s="53" t="n">
        <v>-0.351813</v>
      </c>
    </row>
    <row r="78" customFormat="false" ht="14.5" hidden="false" customHeight="false" outlineLevel="0" collapsed="false">
      <c r="A78" s="52" t="n">
        <v>5</v>
      </c>
      <c r="B78" s="53" t="s">
        <v>71</v>
      </c>
      <c r="C78" s="54" t="n">
        <v>300.812</v>
      </c>
      <c r="D78" s="53" t="n">
        <v>1.44085</v>
      </c>
      <c r="E78" s="53" t="n">
        <v>0.00639682</v>
      </c>
      <c r="F78" s="54" t="n">
        <v>-0.0991493</v>
      </c>
      <c r="G78" s="54" t="n">
        <f aca="false">D78*$B$9+$B$10</f>
        <v>-0.0913787027097156</v>
      </c>
      <c r="H78" s="53" t="n">
        <f aca="false">G78-F78</f>
        <v>0.00777059729028444</v>
      </c>
      <c r="J78" s="55" t="n">
        <v>6.38237</v>
      </c>
      <c r="K78" s="53" t="n">
        <v>-0.35463</v>
      </c>
    </row>
    <row r="79" customFormat="false" ht="14.5" hidden="false" customHeight="false" outlineLevel="0" collapsed="false">
      <c r="A79" s="52" t="n">
        <v>5</v>
      </c>
      <c r="B79" s="53" t="s">
        <v>71</v>
      </c>
      <c r="C79" s="54" t="n">
        <v>250.561</v>
      </c>
      <c r="D79" s="53" t="n">
        <v>1.55762</v>
      </c>
      <c r="E79" s="53" t="n">
        <v>0.00681745</v>
      </c>
      <c r="F79" s="54" t="n">
        <v>-0.123378</v>
      </c>
      <c r="G79" s="54" t="n">
        <f aca="false">D79*$B$9+$B$10</f>
        <v>-0.0975661235223189</v>
      </c>
      <c r="H79" s="53" t="n">
        <f aca="false">G79-F79</f>
        <v>0.0258118764776811</v>
      </c>
      <c r="J79" s="55" t="n">
        <v>6.39265</v>
      </c>
      <c r="K79" s="53" t="n">
        <v>-0.349354</v>
      </c>
    </row>
    <row r="80" customFormat="false" ht="14.5" hidden="false" customHeight="false" outlineLevel="0" collapsed="false">
      <c r="A80" s="52" t="n">
        <v>5</v>
      </c>
      <c r="B80" s="53" t="s">
        <v>71</v>
      </c>
      <c r="C80" s="54" t="n">
        <v>196.657</v>
      </c>
      <c r="D80" s="53" t="n">
        <v>1.74373</v>
      </c>
      <c r="E80" s="53" t="n">
        <v>0.00612813</v>
      </c>
      <c r="F80" s="54" t="n">
        <v>-0.111271</v>
      </c>
      <c r="G80" s="54" t="n">
        <f aca="false">D80*$B$9+$B$10</f>
        <v>-0.107427739411962</v>
      </c>
      <c r="H80" s="53" t="n">
        <f aca="false">G80-F80</f>
        <v>0.00384326058803806</v>
      </c>
      <c r="J80" s="55"/>
      <c r="K80" s="53"/>
    </row>
    <row r="81" customFormat="false" ht="14.5" hidden="false" customHeight="false" outlineLevel="0" collapsed="false">
      <c r="A81" s="52" t="n">
        <v>5</v>
      </c>
      <c r="B81" s="53" t="s">
        <v>71</v>
      </c>
      <c r="C81" s="54" t="n">
        <v>177.037</v>
      </c>
      <c r="D81" s="53" t="n">
        <v>1.91288</v>
      </c>
      <c r="E81" s="53" t="n">
        <v>0.00664188</v>
      </c>
      <c r="F81" s="54" t="n">
        <v>-0.13112</v>
      </c>
      <c r="G81" s="54" t="n">
        <f aca="false">D81*$B$9+$B$10</f>
        <v>-0.116390677071051</v>
      </c>
      <c r="H81" s="53" t="n">
        <f aca="false">G81-F81</f>
        <v>0.0147293229289487</v>
      </c>
      <c r="J81" s="55"/>
      <c r="K81" s="53"/>
    </row>
    <row r="82" customFormat="false" ht="14.5" hidden="false" customHeight="false" outlineLevel="0" collapsed="false">
      <c r="A82" s="52" t="n">
        <v>5</v>
      </c>
      <c r="B82" s="53" t="s">
        <v>71</v>
      </c>
      <c r="C82" s="54" t="n">
        <v>151.88</v>
      </c>
      <c r="D82" s="53" t="n">
        <v>2.00824</v>
      </c>
      <c r="E82" s="53" t="n">
        <v>0.00546296</v>
      </c>
      <c r="F82" s="54" t="n">
        <v>-0.164755</v>
      </c>
      <c r="G82" s="54" t="n">
        <f aca="false">D82*$B$9+$B$10</f>
        <v>-0.121443622593787</v>
      </c>
      <c r="H82" s="53" t="n">
        <f aca="false">G82-F82</f>
        <v>0.043311377406213</v>
      </c>
      <c r="J82" s="55"/>
      <c r="K82" s="53"/>
    </row>
    <row r="83" customFormat="false" ht="14.5" hidden="false" customHeight="false" outlineLevel="0" collapsed="false">
      <c r="A83" s="52" t="n">
        <v>5</v>
      </c>
      <c r="B83" s="53" t="s">
        <v>71</v>
      </c>
      <c r="C83" s="54" t="n">
        <v>124.371</v>
      </c>
      <c r="D83" s="53" t="n">
        <v>2.53576</v>
      </c>
      <c r="E83" s="53" t="n">
        <v>0.00707029</v>
      </c>
      <c r="F83" s="54" t="n">
        <v>-0.175238</v>
      </c>
      <c r="G83" s="54" t="n">
        <f aca="false">D83*$B$9+$B$10</f>
        <v>-0.149395906802612</v>
      </c>
      <c r="H83" s="53" t="n">
        <f aca="false">G83-F83</f>
        <v>0.0258420931973876</v>
      </c>
      <c r="J83" s="55"/>
      <c r="K83" s="53"/>
    </row>
    <row r="84" customFormat="false" ht="14.5" hidden="false" customHeight="false" outlineLevel="0" collapsed="false">
      <c r="A84" s="52" t="n">
        <v>5</v>
      </c>
      <c r="B84" s="53" t="s">
        <v>71</v>
      </c>
      <c r="C84" s="54" t="n">
        <v>98.5971</v>
      </c>
      <c r="D84" s="53" t="n">
        <v>2.95137</v>
      </c>
      <c r="E84" s="53" t="n">
        <v>0.0101509</v>
      </c>
      <c r="F84" s="54" t="n">
        <v>-0.184635</v>
      </c>
      <c r="G84" s="54" t="n">
        <f aca="false">D84*$B$9+$B$10</f>
        <v>-0.171418292380467</v>
      </c>
      <c r="H84" s="53" t="n">
        <f aca="false">G84-F84</f>
        <v>0.013216707619533</v>
      </c>
      <c r="J84" s="55"/>
      <c r="K84" s="53"/>
    </row>
    <row r="85" customFormat="false" ht="14.5" hidden="false" customHeight="false" outlineLevel="0" collapsed="false">
      <c r="A85" s="52" t="n">
        <v>5</v>
      </c>
      <c r="B85" s="53" t="s">
        <v>72</v>
      </c>
      <c r="C85" s="54" t="n">
        <v>76.0015</v>
      </c>
      <c r="D85" s="53" t="n">
        <v>4.31434</v>
      </c>
      <c r="E85" s="53" t="n">
        <v>0.0130745</v>
      </c>
      <c r="F85" s="54" t="n">
        <v>-0.826655</v>
      </c>
      <c r="G85" s="54" t="n">
        <f aca="false">D85*$B$9+$B$10</f>
        <v>-0.243639487421608</v>
      </c>
      <c r="H85" s="53" t="n">
        <f aca="false">G85-F85</f>
        <v>0.583015512578392</v>
      </c>
      <c r="J85" s="55"/>
      <c r="K85" s="53"/>
    </row>
    <row r="86" customFormat="false" ht="14.5" hidden="false" customHeight="false" outlineLevel="0" collapsed="false">
      <c r="A86" s="52" t="n">
        <v>5</v>
      </c>
      <c r="B86" s="53" t="s">
        <v>72</v>
      </c>
      <c r="C86" s="54" t="n">
        <v>49.8685</v>
      </c>
      <c r="D86" s="53" t="n">
        <v>6.15872</v>
      </c>
      <c r="E86" s="53" t="n">
        <v>0.0160261</v>
      </c>
      <c r="F86" s="54" t="n">
        <v>-0.291282</v>
      </c>
      <c r="G86" s="54" t="n">
        <f aca="false">D86*$B$9+$B$10</f>
        <v>-0.341369685232256</v>
      </c>
      <c r="H86" s="53" t="n">
        <f aca="false">G86-F86</f>
        <v>-0.0500876852322563</v>
      </c>
      <c r="J86" s="55"/>
      <c r="K86" s="53"/>
    </row>
    <row r="87" customFormat="false" ht="14.5" hidden="false" customHeight="false" outlineLevel="0" collapsed="false">
      <c r="A87" s="52" t="n">
        <v>5</v>
      </c>
      <c r="B87" s="53" t="s">
        <v>71</v>
      </c>
      <c r="C87" s="54" t="n">
        <v>25.485</v>
      </c>
      <c r="D87" s="53" t="n">
        <v>6.38219</v>
      </c>
      <c r="E87" s="53" t="n">
        <v>0.00613346</v>
      </c>
      <c r="F87" s="54" t="n">
        <v>-0.351813</v>
      </c>
      <c r="G87" s="54" t="n">
        <f aca="false">D87*$B$9+$B$10</f>
        <v>-0.353210936658072</v>
      </c>
      <c r="H87" s="53" t="n">
        <f aca="false">G87-F87</f>
        <v>-0.00139793665807175</v>
      </c>
      <c r="J87" s="55"/>
      <c r="K87" s="53"/>
    </row>
    <row r="88" customFormat="false" ht="14.5" hidden="false" customHeight="false" outlineLevel="0" collapsed="false">
      <c r="A88" s="52" t="n">
        <v>5</v>
      </c>
      <c r="B88" s="53" t="s">
        <v>71</v>
      </c>
      <c r="C88" s="54" t="n">
        <v>10.1661</v>
      </c>
      <c r="D88" s="53" t="n">
        <v>6.38237</v>
      </c>
      <c r="E88" s="53" t="n">
        <v>0.00460622</v>
      </c>
      <c r="F88" s="54" t="n">
        <v>-0.35463</v>
      </c>
      <c r="G88" s="54" t="n">
        <f aca="false">D88*$B$9+$B$10</f>
        <v>-0.353220474516651</v>
      </c>
      <c r="H88" s="53" t="n">
        <f aca="false">G88-F88</f>
        <v>0.00140952548334922</v>
      </c>
      <c r="J88" s="55"/>
      <c r="K88" s="53"/>
    </row>
    <row r="89" customFormat="false" ht="15" hidden="false" customHeight="false" outlineLevel="0" collapsed="false">
      <c r="A89" s="52" t="n">
        <v>5</v>
      </c>
      <c r="B89" s="53" t="s">
        <v>71</v>
      </c>
      <c r="C89" s="54" t="n">
        <v>4.72136</v>
      </c>
      <c r="D89" s="53" t="n">
        <v>6.39265</v>
      </c>
      <c r="E89" s="53" t="n">
        <v>0.0100235</v>
      </c>
      <c r="F89" s="54" t="n">
        <v>-0.349354</v>
      </c>
      <c r="G89" s="54" t="n">
        <f aca="false">D89*$B$9+$B$10</f>
        <v>-0.353765192217718</v>
      </c>
      <c r="H89" s="53" t="n">
        <f aca="false">G89-F89</f>
        <v>-0.00441119221771752</v>
      </c>
      <c r="J89" s="59"/>
      <c r="K89" s="60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3" activeCellId="0" sqref="I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5.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46</v>
      </c>
    </row>
    <row r="5" customFormat="false" ht="14.5" hidden="false" customHeight="false" outlineLevel="0" collapsed="false">
      <c r="A5" s="0" t="s">
        <v>73</v>
      </c>
    </row>
    <row r="7" s="32" customFormat="true" ht="1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232069531823101</v>
      </c>
      <c r="I8" s="39" t="s">
        <v>53</v>
      </c>
      <c r="J8" s="39" t="s">
        <v>54</v>
      </c>
    </row>
    <row r="9" customFormat="false" ht="14.5" hidden="false" customHeight="false" outlineLevel="0" collapsed="false">
      <c r="A9" s="0" t="s">
        <v>55</v>
      </c>
      <c r="B9" s="0" t="n">
        <f aca="false">INDEX(LINEST(known_ys,known_xs,TRUE(),TRUE()),1,1)</f>
        <v>0.000104441343667689</v>
      </c>
      <c r="C9" s="0" t="n">
        <f aca="false">INDEX(LINEST(known_ys,known_xs,TRUE(),TRUE()),2,1)</f>
        <v>2.25473321476199E-005</v>
      </c>
      <c r="E9" s="0" t="s">
        <v>56</v>
      </c>
      <c r="G9" s="0" t="n">
        <f aca="false">INDEX(LINEST(known_ys,known_xs,TRUE(),TRUE()),3,2)</f>
        <v>0.131457093140563</v>
      </c>
      <c r="I9" s="0" t="n">
        <f aca="false">MIN(known_xs)</f>
        <v>4.52924</v>
      </c>
      <c r="J9" s="0" t="n">
        <f aca="false">I9*$B$9+$B$10</f>
        <v>-0.239148444604887</v>
      </c>
    </row>
    <row r="10" customFormat="false" ht="15" hidden="false" customHeight="false" outlineLevel="0" collapsed="false">
      <c r="A10" s="40" t="s">
        <v>57</v>
      </c>
      <c r="B10" s="40" t="n">
        <f aca="false">INDEX(LINEST(known_ys,known_xs,TRUE(),TRUE()),1,2)</f>
        <v>-0.23962148451628</v>
      </c>
      <c r="C10" s="40" t="n">
        <f aca="false">INDEX(LINEST(known_ys,known_xs,TRUE(),TRUE()),2,2)</f>
        <v>0.0183259518193759</v>
      </c>
      <c r="E10" s="40" t="s">
        <v>58</v>
      </c>
      <c r="F10" s="40"/>
      <c r="G10" s="40" t="n">
        <f aca="false">INDEX(LINEST(known_ys,known_xs,TRUE(),TRUE()),5,2)</f>
        <v>1.22694868092463</v>
      </c>
      <c r="I10" s="40" t="n">
        <f aca="false">MAX(known_xs)</f>
        <v>3268.43</v>
      </c>
      <c r="J10" s="40" t="n">
        <f aca="false">I10*$B$9+$B$10</f>
        <v>0.101737736367504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59</v>
      </c>
      <c r="D12" s="0" t="n">
        <v>73</v>
      </c>
    </row>
    <row r="13" customFormat="false" ht="14.5" hidden="false" customHeight="false" outlineLevel="0" collapsed="false">
      <c r="A13" s="0" t="s">
        <v>60</v>
      </c>
      <c r="D13" s="0" t="n">
        <v>73</v>
      </c>
    </row>
    <row r="14" customFormat="false" ht="15" hidden="false" customHeight="false" outlineLevel="0" collapsed="false"/>
    <row r="15" s="44" customFormat="true" ht="1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9</v>
      </c>
    </row>
    <row r="16" s="44" customFormat="true" ht="1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" hidden="false" customHeight="false" outlineLevel="0" collapsed="false">
      <c r="A17" s="52" t="n">
        <v>1</v>
      </c>
      <c r="B17" s="53" t="s">
        <v>71</v>
      </c>
      <c r="C17" s="54" t="n">
        <v>121.141</v>
      </c>
      <c r="D17" s="53" t="n">
        <v>1.83065</v>
      </c>
      <c r="E17" s="53" t="n">
        <v>0.00555841</v>
      </c>
      <c r="F17" s="54" t="n">
        <v>-0.0933527</v>
      </c>
      <c r="G17" s="54" t="n">
        <f aca="false">C17*$B$9+$B$10</f>
        <v>-0.226969355703033</v>
      </c>
      <c r="H17" s="53" t="n">
        <f aca="false">G17-F17</f>
        <v>-0.133616655703033</v>
      </c>
      <c r="J17" s="55" t="n">
        <v>121.141</v>
      </c>
      <c r="K17" s="53" t="n">
        <v>-0.0933527</v>
      </c>
    </row>
    <row r="18" customFormat="false" ht="14.5" hidden="false" customHeight="false" outlineLevel="0" collapsed="false">
      <c r="A18" s="52" t="n">
        <v>1</v>
      </c>
      <c r="B18" s="53" t="s">
        <v>71</v>
      </c>
      <c r="C18" s="54" t="n">
        <v>74.9651</v>
      </c>
      <c r="D18" s="53" t="n">
        <v>2.85184</v>
      </c>
      <c r="E18" s="53" t="n">
        <v>0.00433303</v>
      </c>
      <c r="F18" s="54" t="n">
        <v>-0.142158</v>
      </c>
      <c r="G18" s="54" t="n">
        <f aca="false">C18*$B$9+$B$10</f>
        <v>-0.231792028744098</v>
      </c>
      <c r="H18" s="53" t="n">
        <f aca="false">G18-F18</f>
        <v>-0.0896340287440978</v>
      </c>
      <c r="J18" s="55" t="n">
        <v>74.9651</v>
      </c>
      <c r="K18" s="53" t="n">
        <v>-0.142158</v>
      </c>
    </row>
    <row r="19" customFormat="false" ht="14.5" hidden="false" customHeight="false" outlineLevel="0" collapsed="false">
      <c r="A19" s="52" t="n">
        <v>1</v>
      </c>
      <c r="B19" s="53" t="s">
        <v>71</v>
      </c>
      <c r="C19" s="54" t="n">
        <v>30.6998</v>
      </c>
      <c r="D19" s="53" t="n">
        <v>5.66207</v>
      </c>
      <c r="E19" s="53" t="n">
        <v>0.0323692</v>
      </c>
      <c r="F19" s="54" t="n">
        <v>-0.400934</v>
      </c>
      <c r="G19" s="54" t="n">
        <f aca="false">C19*$B$9+$B$10</f>
        <v>-0.236415156153951</v>
      </c>
      <c r="H19" s="53" t="n">
        <f aca="false">G19-F19</f>
        <v>0.164518843846049</v>
      </c>
      <c r="J19" s="55" t="n">
        <v>30.6998</v>
      </c>
      <c r="K19" s="53" t="n">
        <v>-0.400934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4.95946</v>
      </c>
      <c r="D20" s="53" t="n">
        <v>6.67828</v>
      </c>
      <c r="E20" s="53" t="n">
        <v>0.00622093</v>
      </c>
      <c r="F20" s="54" t="n">
        <v>-0.341721</v>
      </c>
      <c r="G20" s="54" t="n">
        <f aca="false">C20*$B$9+$B$10</f>
        <v>-0.239103511850014</v>
      </c>
      <c r="H20" s="53" t="n">
        <f aca="false">G20-F20</f>
        <v>0.102617488149986</v>
      </c>
      <c r="J20" s="55" t="n">
        <v>4.95946</v>
      </c>
      <c r="K20" s="53" t="n">
        <v>-0.341721</v>
      </c>
    </row>
    <row r="21" customFormat="false" ht="15" hidden="false" customHeight="false" outlineLevel="0" collapsed="false">
      <c r="A21" s="56" t="n">
        <v>2</v>
      </c>
      <c r="B21" s="53" t="s">
        <v>71</v>
      </c>
      <c r="C21" s="57" t="n">
        <v>110.568</v>
      </c>
      <c r="D21" s="58" t="n">
        <v>2.03462</v>
      </c>
      <c r="E21" s="58" t="n">
        <v>0.00883647</v>
      </c>
      <c r="F21" s="57" t="n">
        <v>-0.0813847</v>
      </c>
      <c r="G21" s="57" t="n">
        <f aca="false">C21*$B$9+$B$10</f>
        <v>-0.228073614029631</v>
      </c>
      <c r="H21" s="58" t="n">
        <f aca="false">G21-F21</f>
        <v>-0.146688914029631</v>
      </c>
      <c r="J21" s="55" t="n">
        <v>110.568</v>
      </c>
      <c r="K21" s="53" t="n">
        <v>-0.0813847</v>
      </c>
    </row>
    <row r="22" customFormat="false" ht="14.5" hidden="false" customHeight="false" outlineLevel="0" collapsed="false">
      <c r="A22" s="52" t="n">
        <v>2</v>
      </c>
      <c r="B22" s="53" t="s">
        <v>71</v>
      </c>
      <c r="C22" s="54" t="n">
        <v>100.574</v>
      </c>
      <c r="D22" s="53" t="n">
        <v>2.31464</v>
      </c>
      <c r="E22" s="53" t="n">
        <v>0.0257052</v>
      </c>
      <c r="F22" s="54" t="n">
        <v>-0.170356</v>
      </c>
      <c r="G22" s="54" t="n">
        <f aca="false">C22*$B$9+$B$10</f>
        <v>-0.229117400818246</v>
      </c>
      <c r="H22" s="53" t="n">
        <f aca="false">G22-F22</f>
        <v>-0.0587614008182463</v>
      </c>
      <c r="J22" s="55" t="n">
        <v>100.574</v>
      </c>
      <c r="K22" s="53" t="n">
        <v>-0.170356</v>
      </c>
    </row>
    <row r="23" customFormat="false" ht="14.5" hidden="false" customHeight="false" outlineLevel="0" collapsed="false">
      <c r="A23" s="52" t="n">
        <v>2</v>
      </c>
      <c r="B23" s="53" t="s">
        <v>71</v>
      </c>
      <c r="C23" s="54" t="n">
        <v>75.3627</v>
      </c>
      <c r="D23" s="53" t="n">
        <v>3.97352</v>
      </c>
      <c r="E23" s="53" t="n">
        <v>0.0161933</v>
      </c>
      <c r="F23" s="54" t="n">
        <v>-0.284477</v>
      </c>
      <c r="G23" s="54" t="n">
        <f aca="false">C23*$B$9+$B$10</f>
        <v>-0.231750502865856</v>
      </c>
      <c r="H23" s="53" t="n">
        <f aca="false">G23-F23</f>
        <v>0.0527264971341445</v>
      </c>
      <c r="J23" s="55" t="n">
        <v>75.3627</v>
      </c>
      <c r="K23" s="53" t="n">
        <v>-0.284477</v>
      </c>
    </row>
    <row r="24" customFormat="false" ht="14.5" hidden="false" customHeight="false" outlineLevel="0" collapsed="false">
      <c r="A24" s="52" t="n">
        <v>2</v>
      </c>
      <c r="B24" s="53" t="s">
        <v>71</v>
      </c>
      <c r="C24" s="54" t="n">
        <v>50.4027</v>
      </c>
      <c r="D24" s="53" t="n">
        <v>5.8498</v>
      </c>
      <c r="E24" s="53" t="n">
        <v>0.00851743</v>
      </c>
      <c r="F24" s="54" t="n">
        <v>-0.327198</v>
      </c>
      <c r="G24" s="54" t="n">
        <f aca="false">C24*$B$9+$B$10</f>
        <v>-0.234357358803801</v>
      </c>
      <c r="H24" s="53" t="n">
        <f aca="false">G24-F24</f>
        <v>0.092840641196199</v>
      </c>
      <c r="J24" s="55" t="n">
        <v>50.4027</v>
      </c>
      <c r="K24" s="53" t="n">
        <v>-0.327198</v>
      </c>
    </row>
    <row r="25" customFormat="false" ht="14.5" hidden="false" customHeight="false" outlineLevel="0" collapsed="false">
      <c r="A25" s="52" t="n">
        <v>2</v>
      </c>
      <c r="B25" s="53" t="s">
        <v>71</v>
      </c>
      <c r="C25" s="54" t="n">
        <v>24.796</v>
      </c>
      <c r="D25" s="53" t="n">
        <v>5.71599</v>
      </c>
      <c r="E25" s="53" t="n">
        <v>0.0120693</v>
      </c>
      <c r="F25" s="54" t="n">
        <v>-0.253011</v>
      </c>
      <c r="G25" s="54" t="n">
        <f aca="false">C25*$B$9+$B$10</f>
        <v>-0.237031756958696</v>
      </c>
      <c r="H25" s="53" t="n">
        <f aca="false">G25-F25</f>
        <v>0.0159792430413035</v>
      </c>
      <c r="J25" s="55" t="n">
        <v>24.796</v>
      </c>
      <c r="K25" s="53" t="n">
        <v>-0.253011</v>
      </c>
    </row>
    <row r="26" customFormat="false" ht="14.5" hidden="false" customHeight="false" outlineLevel="0" collapsed="false">
      <c r="A26" s="52" t="n">
        <v>2</v>
      </c>
      <c r="B26" s="53" t="s">
        <v>71</v>
      </c>
      <c r="C26" s="54" t="n">
        <v>10.5615</v>
      </c>
      <c r="D26" s="53" t="n">
        <v>6.33423</v>
      </c>
      <c r="E26" s="53" t="n">
        <v>0.00829159</v>
      </c>
      <c r="F26" s="54" t="n">
        <v>-0.314766</v>
      </c>
      <c r="G26" s="54" t="n">
        <f aca="false">C26*$B$9+$B$10</f>
        <v>-0.238518427265134</v>
      </c>
      <c r="H26" s="53" t="n">
        <f aca="false">G26-F26</f>
        <v>0.0762475727348658</v>
      </c>
      <c r="J26" s="55" t="n">
        <v>10.5615</v>
      </c>
      <c r="K26" s="53" t="n">
        <v>-0.314766</v>
      </c>
    </row>
    <row r="27" customFormat="false" ht="15" hidden="false" customHeight="false" outlineLevel="0" collapsed="false">
      <c r="A27" s="52" t="n">
        <v>2</v>
      </c>
      <c r="B27" s="53" t="s">
        <v>71</v>
      </c>
      <c r="C27" s="54" t="n">
        <v>5.57363</v>
      </c>
      <c r="D27" s="53" t="n">
        <v>6.33128</v>
      </c>
      <c r="E27" s="53" t="n">
        <v>0.00703222</v>
      </c>
      <c r="F27" s="54" t="n">
        <v>-0.309717</v>
      </c>
      <c r="G27" s="54" t="n">
        <f aca="false">C27*$B$9+$B$10</f>
        <v>-0.239039367109974</v>
      </c>
      <c r="H27" s="53" t="n">
        <f aca="false">G27-F27</f>
        <v>0.0706776328900261</v>
      </c>
      <c r="J27" s="55" t="n">
        <v>5.57363</v>
      </c>
      <c r="K27" s="53" t="n">
        <v>-0.309717</v>
      </c>
    </row>
    <row r="28" customFormat="false" ht="15" hidden="false" customHeight="false" outlineLevel="0" collapsed="false">
      <c r="A28" s="56" t="n">
        <v>3</v>
      </c>
      <c r="B28" s="53" t="s">
        <v>71</v>
      </c>
      <c r="C28" s="57" t="n">
        <v>1317.32</v>
      </c>
      <c r="D28" s="58" t="n">
        <v>0.444261</v>
      </c>
      <c r="E28" s="58" t="n">
        <v>0.00995292</v>
      </c>
      <c r="F28" s="57" t="n">
        <v>-0.0237386</v>
      </c>
      <c r="G28" s="57" t="n">
        <f aca="false">C28*$B$9+$B$10</f>
        <v>-0.102038813675961</v>
      </c>
      <c r="H28" s="58" t="n">
        <f aca="false">G28-F28</f>
        <v>-0.0783002136759605</v>
      </c>
      <c r="J28" s="55" t="n">
        <v>1317.32</v>
      </c>
      <c r="K28" s="53" t="n">
        <v>-0.0237386</v>
      </c>
    </row>
    <row r="29" customFormat="false" ht="14.5" hidden="false" customHeight="false" outlineLevel="0" collapsed="false">
      <c r="A29" s="52" t="n">
        <v>3</v>
      </c>
      <c r="B29" s="53" t="s">
        <v>71</v>
      </c>
      <c r="C29" s="54" t="n">
        <v>1250.03</v>
      </c>
      <c r="D29" s="53" t="n">
        <v>0.370772</v>
      </c>
      <c r="E29" s="53" t="n">
        <v>0.011385</v>
      </c>
      <c r="F29" s="54" t="n">
        <v>-0.0202282</v>
      </c>
      <c r="G29" s="54" t="n">
        <f aca="false">C29*$B$9+$B$10</f>
        <v>-0.109066671691359</v>
      </c>
      <c r="H29" s="53" t="n">
        <f aca="false">G29-F29</f>
        <v>-0.0888384716913593</v>
      </c>
      <c r="J29" s="55" t="n">
        <v>1250.03</v>
      </c>
      <c r="K29" s="53" t="n">
        <v>-0.0202282</v>
      </c>
    </row>
    <row r="30" customFormat="false" ht="14.5" hidden="false" customHeight="false" outlineLevel="0" collapsed="false">
      <c r="A30" s="52" t="n">
        <v>3</v>
      </c>
      <c r="B30" s="53" t="s">
        <v>71</v>
      </c>
      <c r="C30" s="54" t="n">
        <v>999.652</v>
      </c>
      <c r="D30" s="53" t="n">
        <v>0.220983</v>
      </c>
      <c r="E30" s="53" t="n">
        <v>0.00756029</v>
      </c>
      <c r="F30" s="54" t="n">
        <v>-0.0130166</v>
      </c>
      <c r="G30" s="54" t="n">
        <f aca="false">C30*$B$9+$B$10</f>
        <v>-0.135216486436188</v>
      </c>
      <c r="H30" s="53" t="n">
        <f aca="false">G30-F30</f>
        <v>-0.122199886436188</v>
      </c>
      <c r="J30" s="55" t="n">
        <v>999.652</v>
      </c>
      <c r="K30" s="53" t="n">
        <v>-0.0130166</v>
      </c>
    </row>
    <row r="31" customFormat="false" ht="14.5" hidden="false" customHeight="false" outlineLevel="0" collapsed="false">
      <c r="A31" s="52" t="n">
        <v>3</v>
      </c>
      <c r="B31" s="53" t="s">
        <v>71</v>
      </c>
      <c r="C31" s="54" t="n">
        <v>800.32</v>
      </c>
      <c r="D31" s="53" t="n">
        <v>0.193959</v>
      </c>
      <c r="E31" s="53" t="n">
        <v>0.00924653</v>
      </c>
      <c r="F31" s="54" t="n">
        <v>-0.0140415</v>
      </c>
      <c r="G31" s="54" t="n">
        <f aca="false">C31*$B$9+$B$10</f>
        <v>-0.156034988352156</v>
      </c>
      <c r="H31" s="53" t="n">
        <f aca="false">G31-F31</f>
        <v>-0.141993488352156</v>
      </c>
      <c r="J31" s="55" t="n">
        <v>800.32</v>
      </c>
      <c r="K31" s="53" t="n">
        <v>-0.0140415</v>
      </c>
    </row>
    <row r="32" customFormat="false" ht="14.5" hidden="false" customHeight="false" outlineLevel="0" collapsed="false">
      <c r="A32" s="52" t="n">
        <v>3</v>
      </c>
      <c r="B32" s="53" t="s">
        <v>71</v>
      </c>
      <c r="C32" s="54" t="n">
        <v>599.586</v>
      </c>
      <c r="D32" s="53" t="n">
        <v>0.359104</v>
      </c>
      <c r="E32" s="53" t="n">
        <v>0.00950798</v>
      </c>
      <c r="F32" s="54" t="n">
        <v>-0.0228963</v>
      </c>
      <c r="G32" s="54" t="n">
        <f aca="false">C32*$B$9+$B$10</f>
        <v>-0.176999917031946</v>
      </c>
      <c r="H32" s="53" t="n">
        <f aca="false">G32-F32</f>
        <v>-0.154103617031946</v>
      </c>
      <c r="J32" s="55" t="n">
        <v>599.586</v>
      </c>
      <c r="K32" s="53" t="n">
        <v>-0.0228963</v>
      </c>
    </row>
    <row r="33" customFormat="false" ht="14.5" hidden="false" customHeight="false" outlineLevel="0" collapsed="false">
      <c r="A33" s="52" t="n">
        <v>3</v>
      </c>
      <c r="B33" s="53" t="s">
        <v>71</v>
      </c>
      <c r="C33" s="54" t="n">
        <v>399.337</v>
      </c>
      <c r="D33" s="53" t="n">
        <v>1.01194</v>
      </c>
      <c r="E33" s="53" t="n">
        <v>0.00782602</v>
      </c>
      <c r="F33" s="54" t="n">
        <v>-0.0690581</v>
      </c>
      <c r="G33" s="54" t="n">
        <f aca="false">C33*$B$9+$B$10</f>
        <v>-0.197914191660057</v>
      </c>
      <c r="H33" s="53" t="n">
        <f aca="false">G33-F33</f>
        <v>-0.128856091660057</v>
      </c>
      <c r="J33" s="55" t="n">
        <v>399.337</v>
      </c>
      <c r="K33" s="53" t="n">
        <v>-0.0690581</v>
      </c>
    </row>
    <row r="34" customFormat="false" ht="14.5" hidden="false" customHeight="false" outlineLevel="0" collapsed="false">
      <c r="A34" s="52" t="n">
        <v>3</v>
      </c>
      <c r="B34" s="53" t="s">
        <v>71</v>
      </c>
      <c r="C34" s="54" t="n">
        <v>300.527</v>
      </c>
      <c r="D34" s="53" t="n">
        <v>1.54901</v>
      </c>
      <c r="E34" s="53" t="n">
        <v>0.0062216</v>
      </c>
      <c r="F34" s="54" t="n">
        <v>-0.0719918</v>
      </c>
      <c r="G34" s="54" t="n">
        <f aca="false">C34*$B$9+$B$10</f>
        <v>-0.208234040827861</v>
      </c>
      <c r="H34" s="53" t="n">
        <f aca="false">G34-F34</f>
        <v>-0.136242240827861</v>
      </c>
      <c r="J34" s="55" t="n">
        <v>300.527</v>
      </c>
      <c r="K34" s="53" t="n">
        <v>-0.0719918</v>
      </c>
    </row>
    <row r="35" customFormat="false" ht="14.5" hidden="false" customHeight="false" outlineLevel="0" collapsed="false">
      <c r="A35" s="52" t="n">
        <v>3</v>
      </c>
      <c r="B35" s="53" t="s">
        <v>71</v>
      </c>
      <c r="C35" s="54" t="n">
        <v>250.319</v>
      </c>
      <c r="D35" s="53" t="n">
        <v>1.77705</v>
      </c>
      <c r="E35" s="53" t="n">
        <v>0.00786538</v>
      </c>
      <c r="F35" s="54" t="n">
        <v>-0.11095</v>
      </c>
      <c r="G35" s="54" t="n">
        <f aca="false">C35*$B$9+$B$10</f>
        <v>-0.213477831810728</v>
      </c>
      <c r="H35" s="53" t="n">
        <f aca="false">G35-F35</f>
        <v>-0.102527831810728</v>
      </c>
      <c r="J35" s="55" t="n">
        <v>250.319</v>
      </c>
      <c r="K35" s="53" t="n">
        <v>-0.11095</v>
      </c>
    </row>
    <row r="36" customFormat="false" ht="14.5" hidden="false" customHeight="false" outlineLevel="0" collapsed="false">
      <c r="A36" s="52" t="n">
        <v>3</v>
      </c>
      <c r="B36" s="53" t="s">
        <v>71</v>
      </c>
      <c r="C36" s="54" t="n">
        <v>199.49</v>
      </c>
      <c r="D36" s="53" t="n">
        <v>2.33986</v>
      </c>
      <c r="E36" s="53" t="n">
        <v>0.00557766</v>
      </c>
      <c r="F36" s="54" t="n">
        <v>-0.131137</v>
      </c>
      <c r="G36" s="54" t="n">
        <f aca="false">C36*$B$9+$B$10</f>
        <v>-0.218786480868013</v>
      </c>
      <c r="H36" s="53" t="n">
        <f aca="false">G36-F36</f>
        <v>-0.0876494808680132</v>
      </c>
      <c r="J36" s="55" t="n">
        <v>199.49</v>
      </c>
      <c r="K36" s="53" t="n">
        <v>-0.131137</v>
      </c>
    </row>
    <row r="37" customFormat="false" ht="14.5" hidden="false" customHeight="false" outlineLevel="0" collapsed="false">
      <c r="A37" s="52" t="n">
        <v>3</v>
      </c>
      <c r="B37" s="53" t="s">
        <v>71</v>
      </c>
      <c r="C37" s="54" t="n">
        <v>174.452</v>
      </c>
      <c r="D37" s="53" t="n">
        <v>2.45252</v>
      </c>
      <c r="E37" s="53" t="n">
        <v>0.00588434</v>
      </c>
      <c r="F37" s="54" t="n">
        <v>-0.131477</v>
      </c>
      <c r="G37" s="54" t="n">
        <f aca="false">C37*$B$9+$B$10</f>
        <v>-0.221401483230765</v>
      </c>
      <c r="H37" s="53" t="n">
        <f aca="false">G37-F37</f>
        <v>-0.0899244832307648</v>
      </c>
      <c r="J37" s="55" t="n">
        <v>174.452</v>
      </c>
      <c r="K37" s="53" t="n">
        <v>-0.131477</v>
      </c>
    </row>
    <row r="38" customFormat="false" ht="14.5" hidden="false" customHeight="false" outlineLevel="0" collapsed="false">
      <c r="A38" s="52" t="n">
        <v>3</v>
      </c>
      <c r="B38" s="53" t="s">
        <v>71</v>
      </c>
      <c r="C38" s="54" t="n">
        <v>150.217</v>
      </c>
      <c r="D38" s="53" t="n">
        <v>2.6035</v>
      </c>
      <c r="E38" s="53" t="n">
        <v>0.0051244</v>
      </c>
      <c r="F38" s="54" t="n">
        <v>-0.142498</v>
      </c>
      <c r="G38" s="54" t="n">
        <f aca="false">C38*$B$9+$B$10</f>
        <v>-0.223932619194551</v>
      </c>
      <c r="H38" s="53" t="n">
        <f aca="false">G38-F38</f>
        <v>-0.0814346191945512</v>
      </c>
      <c r="J38" s="55" t="n">
        <v>150.217</v>
      </c>
      <c r="K38" s="53" t="n">
        <v>-0.142498</v>
      </c>
    </row>
    <row r="39" customFormat="false" ht="14.5" hidden="false" customHeight="false" outlineLevel="0" collapsed="false">
      <c r="A39" s="52" t="n">
        <v>3</v>
      </c>
      <c r="B39" s="53" t="s">
        <v>71</v>
      </c>
      <c r="C39" s="54" t="n">
        <v>124.62</v>
      </c>
      <c r="D39" s="53" t="n">
        <v>2.99459</v>
      </c>
      <c r="E39" s="53" t="n">
        <v>0.00570976</v>
      </c>
      <c r="F39" s="54" t="n">
        <v>-0.161411</v>
      </c>
      <c r="G39" s="54" t="n">
        <f aca="false">C39*$B$9+$B$10</f>
        <v>-0.226606004268413</v>
      </c>
      <c r="H39" s="53" t="n">
        <f aca="false">G39-F39</f>
        <v>-0.0651950042684131</v>
      </c>
      <c r="J39" s="55" t="n">
        <v>124.62</v>
      </c>
      <c r="K39" s="53" t="n">
        <v>-0.161411</v>
      </c>
    </row>
    <row r="40" customFormat="false" ht="14.5" hidden="false" customHeight="false" outlineLevel="0" collapsed="false">
      <c r="A40" s="52" t="n">
        <v>3</v>
      </c>
      <c r="B40" s="53" t="s">
        <v>71</v>
      </c>
      <c r="C40" s="54" t="n">
        <v>99.2017</v>
      </c>
      <c r="D40" s="53" t="n">
        <v>3.40171</v>
      </c>
      <c r="E40" s="53" t="n">
        <v>0.00672795</v>
      </c>
      <c r="F40" s="54" t="n">
        <v>-0.19629</v>
      </c>
      <c r="G40" s="54" t="n">
        <f aca="false">C40*$B$9+$B$10</f>
        <v>-0.229260725674161</v>
      </c>
      <c r="H40" s="53" t="n">
        <f aca="false">G40-F40</f>
        <v>-0.0329707256741615</v>
      </c>
      <c r="J40" s="55" t="n">
        <v>99.2017</v>
      </c>
      <c r="K40" s="53" t="n">
        <v>-0.19629</v>
      </c>
    </row>
    <row r="41" customFormat="false" ht="14.5" hidden="false" customHeight="false" outlineLevel="0" collapsed="false">
      <c r="A41" s="52" t="n">
        <v>3</v>
      </c>
      <c r="B41" s="53" t="s">
        <v>71</v>
      </c>
      <c r="C41" s="54" t="n">
        <v>75.094</v>
      </c>
      <c r="D41" s="53" t="n">
        <v>5.444</v>
      </c>
      <c r="E41" s="53" t="n">
        <v>0.0448533</v>
      </c>
      <c r="F41" s="54" t="n">
        <v>-0.378996</v>
      </c>
      <c r="G41" s="54" t="n">
        <f aca="false">C41*$B$9+$B$10</f>
        <v>-0.231778566254899</v>
      </c>
      <c r="H41" s="53" t="n">
        <f aca="false">G41-F41</f>
        <v>0.147217433745101</v>
      </c>
      <c r="J41" s="55" t="n">
        <v>75.094</v>
      </c>
      <c r="K41" s="53" t="n">
        <v>-0.378996</v>
      </c>
    </row>
    <row r="42" customFormat="false" ht="14.5" hidden="false" customHeight="false" outlineLevel="0" collapsed="false">
      <c r="A42" s="52" t="n">
        <v>3</v>
      </c>
      <c r="B42" s="53" t="s">
        <v>71</v>
      </c>
      <c r="C42" s="54" t="n">
        <v>49.6605</v>
      </c>
      <c r="D42" s="53" t="n">
        <v>5.77427</v>
      </c>
      <c r="E42" s="53" t="n">
        <v>0.0150768</v>
      </c>
      <c r="F42" s="54" t="n">
        <v>-0.390726</v>
      </c>
      <c r="G42" s="54" t="n">
        <f aca="false">C42*$B$9+$B$10</f>
        <v>-0.234434875169071</v>
      </c>
      <c r="H42" s="53" t="n">
        <f aca="false">G42-F42</f>
        <v>0.156291124830929</v>
      </c>
      <c r="J42" s="55" t="n">
        <v>49.6605</v>
      </c>
      <c r="K42" s="53" t="n">
        <v>-0.390726</v>
      </c>
    </row>
    <row r="43" customFormat="false" ht="14.5" hidden="false" customHeight="false" outlineLevel="0" collapsed="false">
      <c r="A43" s="52" t="n">
        <v>3</v>
      </c>
      <c r="B43" s="53" t="s">
        <v>71</v>
      </c>
      <c r="C43" s="54" t="n">
        <v>24.1366</v>
      </c>
      <c r="D43" s="53" t="n">
        <v>6.44701</v>
      </c>
      <c r="E43" s="53" t="n">
        <v>0.00818993</v>
      </c>
      <c r="F43" s="54" t="n">
        <v>-0.296992</v>
      </c>
      <c r="G43" s="54" t="n">
        <f aca="false">C43*$B$9+$B$10</f>
        <v>-0.237100625580711</v>
      </c>
      <c r="H43" s="53" t="n">
        <f aca="false">G43-F43</f>
        <v>0.0598913744192891</v>
      </c>
      <c r="J43" s="55" t="n">
        <v>24.1366</v>
      </c>
      <c r="K43" s="53" t="n">
        <v>-0.296992</v>
      </c>
    </row>
    <row r="44" customFormat="false" ht="14.5" hidden="false" customHeight="false" outlineLevel="0" collapsed="false">
      <c r="A44" s="52" t="n">
        <v>3</v>
      </c>
      <c r="B44" s="53" t="s">
        <v>71</v>
      </c>
      <c r="C44" s="54" t="n">
        <v>9.75967</v>
      </c>
      <c r="D44" s="53" t="n">
        <v>6.33661</v>
      </c>
      <c r="E44" s="53" t="n">
        <v>0.0126504</v>
      </c>
      <c r="F44" s="54" t="n">
        <v>-0.319394</v>
      </c>
      <c r="G44" s="54" t="n">
        <f aca="false">C44*$B$9+$B$10</f>
        <v>-0.238602171467727</v>
      </c>
      <c r="H44" s="53" t="n">
        <f aca="false">G44-F44</f>
        <v>0.0807918285322728</v>
      </c>
      <c r="J44" s="55" t="n">
        <v>9.75967</v>
      </c>
      <c r="K44" s="53" t="n">
        <v>-0.319394</v>
      </c>
    </row>
    <row r="45" customFormat="false" ht="15" hidden="false" customHeight="false" outlineLevel="0" collapsed="false">
      <c r="A45" s="52" t="n">
        <v>3</v>
      </c>
      <c r="B45" s="53" t="s">
        <v>71</v>
      </c>
      <c r="C45" s="54" t="n">
        <v>4.52924</v>
      </c>
      <c r="D45" s="53" t="n">
        <v>6.34665</v>
      </c>
      <c r="E45" s="53" t="n">
        <v>0.00854972</v>
      </c>
      <c r="F45" s="54" t="n">
        <v>-0.401353</v>
      </c>
      <c r="G45" s="54" t="n">
        <f aca="false">C45*$B$9+$B$10</f>
        <v>-0.239148444604887</v>
      </c>
      <c r="H45" s="53" t="n">
        <f aca="false">G45-F45</f>
        <v>0.162204555395113</v>
      </c>
      <c r="J45" s="55" t="n">
        <v>4.52924</v>
      </c>
      <c r="K45" s="53" t="n">
        <v>-0.401353</v>
      </c>
    </row>
    <row r="46" customFormat="false" ht="15" hidden="false" customHeight="false" outlineLevel="0" collapsed="false">
      <c r="A46" s="56" t="n">
        <v>4</v>
      </c>
      <c r="B46" s="53" t="s">
        <v>71</v>
      </c>
      <c r="C46" s="57" t="n">
        <v>1499.7</v>
      </c>
      <c r="D46" s="58" t="n">
        <v>0.614905</v>
      </c>
      <c r="E46" s="58" t="n">
        <v>0.00961483</v>
      </c>
      <c r="F46" s="57" t="n">
        <v>-0.0380954</v>
      </c>
      <c r="G46" s="57" t="n">
        <f aca="false">C46*$B$9+$B$10</f>
        <v>-0.0829908014178474</v>
      </c>
      <c r="H46" s="58" t="n">
        <f aca="false">G46-F46</f>
        <v>-0.0448954014178474</v>
      </c>
      <c r="J46" s="55" t="n">
        <v>1499.7</v>
      </c>
      <c r="K46" s="53" t="n">
        <v>-0.0380954</v>
      </c>
    </row>
    <row r="47" customFormat="false" ht="14.5" hidden="false" customHeight="false" outlineLevel="0" collapsed="false">
      <c r="A47" s="52" t="n">
        <v>4</v>
      </c>
      <c r="B47" s="53" t="s">
        <v>71</v>
      </c>
      <c r="C47" s="54" t="n">
        <v>1250.28</v>
      </c>
      <c r="D47" s="53" t="n">
        <v>0.33961</v>
      </c>
      <c r="E47" s="53" t="n">
        <v>0.0100049</v>
      </c>
      <c r="F47" s="54" t="n">
        <v>-0.02239</v>
      </c>
      <c r="G47" s="54" t="n">
        <f aca="false">C47*$B$9+$B$10</f>
        <v>-0.109040561355442</v>
      </c>
      <c r="H47" s="53" t="n">
        <f aca="false">G47-F47</f>
        <v>-0.0866505613554424</v>
      </c>
      <c r="J47" s="55" t="n">
        <v>1250.28</v>
      </c>
      <c r="K47" s="53" t="n">
        <v>-0.02239</v>
      </c>
    </row>
    <row r="48" customFormat="false" ht="14.5" hidden="false" customHeight="false" outlineLevel="0" collapsed="false">
      <c r="A48" s="52" t="n">
        <v>4</v>
      </c>
      <c r="B48" s="53" t="s">
        <v>71</v>
      </c>
      <c r="C48" s="54" t="n">
        <v>1000.11</v>
      </c>
      <c r="D48" s="53" t="n">
        <v>0.225158</v>
      </c>
      <c r="E48" s="53" t="n">
        <v>0.0102624</v>
      </c>
      <c r="F48" s="54" t="n">
        <v>-0.0168423</v>
      </c>
      <c r="G48" s="54" t="n">
        <f aca="false">C48*$B$9+$B$10</f>
        <v>-0.135168652300788</v>
      </c>
      <c r="H48" s="53" t="n">
        <f aca="false">G48-F48</f>
        <v>-0.118326352300788</v>
      </c>
      <c r="J48" s="55" t="n">
        <v>1000.11</v>
      </c>
      <c r="K48" s="53" t="n">
        <v>-0.0168423</v>
      </c>
    </row>
    <row r="49" customFormat="false" ht="14.5" hidden="false" customHeight="false" outlineLevel="0" collapsed="false">
      <c r="A49" s="52" t="n">
        <v>4</v>
      </c>
      <c r="B49" s="53" t="s">
        <v>71</v>
      </c>
      <c r="C49" s="54" t="n">
        <v>799.539</v>
      </c>
      <c r="D49" s="53" t="n">
        <v>0.202822</v>
      </c>
      <c r="E49" s="53" t="n">
        <v>0.00627672</v>
      </c>
      <c r="F49" s="54" t="n">
        <v>-0.0221784</v>
      </c>
      <c r="G49" s="54" t="n">
        <f aca="false">C49*$B$9+$B$10</f>
        <v>-0.15611655704156</v>
      </c>
      <c r="H49" s="53" t="n">
        <f aca="false">G49-F49</f>
        <v>-0.13393815704156</v>
      </c>
      <c r="J49" s="55" t="n">
        <v>799.539</v>
      </c>
      <c r="K49" s="53" t="n">
        <v>-0.0221784</v>
      </c>
    </row>
    <row r="50" customFormat="false" ht="14.5" hidden="false" customHeight="false" outlineLevel="0" collapsed="false">
      <c r="A50" s="52" t="n">
        <v>4</v>
      </c>
      <c r="B50" s="53" t="s">
        <v>71</v>
      </c>
      <c r="C50" s="54" t="n">
        <v>599.785</v>
      </c>
      <c r="D50" s="53" t="n">
        <v>0.336195</v>
      </c>
      <c r="E50" s="53" t="n">
        <v>0.00562207</v>
      </c>
      <c r="F50" s="54" t="n">
        <v>-0.032805</v>
      </c>
      <c r="G50" s="54" t="n">
        <f aca="false">C50*$B$9+$B$10</f>
        <v>-0.176979133204556</v>
      </c>
      <c r="H50" s="53" t="n">
        <f aca="false">G50-F50</f>
        <v>-0.144174133204556</v>
      </c>
      <c r="J50" s="55" t="n">
        <v>599.785</v>
      </c>
      <c r="K50" s="53" t="n">
        <v>-0.032805</v>
      </c>
    </row>
    <row r="51" customFormat="false" ht="14.5" hidden="false" customHeight="false" outlineLevel="0" collapsed="false">
      <c r="A51" s="52" t="n">
        <v>4</v>
      </c>
      <c r="B51" s="53" t="s">
        <v>71</v>
      </c>
      <c r="C51" s="54" t="n">
        <v>399.929</v>
      </c>
      <c r="D51" s="53" t="n">
        <v>1.03183</v>
      </c>
      <c r="E51" s="53" t="n">
        <v>0.00818485</v>
      </c>
      <c r="F51" s="54" t="n">
        <v>-0.0651702</v>
      </c>
      <c r="G51" s="54" t="n">
        <f aca="false">C51*$B$9+$B$10</f>
        <v>-0.197852362384605</v>
      </c>
      <c r="H51" s="53" t="n">
        <f aca="false">G51-F51</f>
        <v>-0.132682162384605</v>
      </c>
      <c r="J51" s="55" t="n">
        <v>399.929</v>
      </c>
      <c r="K51" s="53" t="n">
        <v>-0.0651702</v>
      </c>
    </row>
    <row r="52" customFormat="false" ht="14.5" hidden="false" customHeight="false" outlineLevel="0" collapsed="false">
      <c r="A52" s="52" t="n">
        <v>4</v>
      </c>
      <c r="B52" s="53" t="s">
        <v>71</v>
      </c>
      <c r="C52" s="54" t="n">
        <v>300.493</v>
      </c>
      <c r="D52" s="53" t="n">
        <v>1.56657</v>
      </c>
      <c r="E52" s="53" t="n">
        <v>0.00644689</v>
      </c>
      <c r="F52" s="54" t="n">
        <v>-0.101427</v>
      </c>
      <c r="G52" s="54" t="n">
        <f aca="false">C52*$B$9+$B$10</f>
        <v>-0.208237591833546</v>
      </c>
      <c r="H52" s="53" t="n">
        <f aca="false">G52-F52</f>
        <v>-0.106810591833546</v>
      </c>
      <c r="J52" s="55" t="n">
        <v>300.493</v>
      </c>
      <c r="K52" s="53" t="n">
        <v>-0.101427</v>
      </c>
    </row>
    <row r="53" customFormat="false" ht="14.5" hidden="false" customHeight="false" outlineLevel="0" collapsed="false">
      <c r="A53" s="52" t="n">
        <v>4</v>
      </c>
      <c r="B53" s="53" t="s">
        <v>71</v>
      </c>
      <c r="C53" s="54" t="n">
        <v>249.858</v>
      </c>
      <c r="D53" s="53" t="n">
        <v>1.85655</v>
      </c>
      <c r="E53" s="53" t="n">
        <v>0.00777595</v>
      </c>
      <c r="F53" s="54" t="n">
        <v>-0.126452</v>
      </c>
      <c r="G53" s="54" t="n">
        <f aca="false">C53*$B$9+$B$10</f>
        <v>-0.213525979270159</v>
      </c>
      <c r="H53" s="53" t="n">
        <f aca="false">G53-F53</f>
        <v>-0.087073979270159</v>
      </c>
      <c r="J53" s="55" t="n">
        <v>249.858</v>
      </c>
      <c r="K53" s="53" t="n">
        <v>-0.126452</v>
      </c>
    </row>
    <row r="54" customFormat="false" ht="14.5" hidden="false" customHeight="false" outlineLevel="0" collapsed="false">
      <c r="A54" s="52" t="n">
        <v>4</v>
      </c>
      <c r="B54" s="53" t="s">
        <v>71</v>
      </c>
      <c r="C54" s="54" t="n">
        <v>200.668</v>
      </c>
      <c r="D54" s="53" t="n">
        <v>2.41328</v>
      </c>
      <c r="E54" s="53" t="n">
        <v>0.00579253</v>
      </c>
      <c r="F54" s="54" t="n">
        <v>-0.0847178</v>
      </c>
      <c r="G54" s="54" t="n">
        <f aca="false">C54*$B$9+$B$10</f>
        <v>-0.218663448965173</v>
      </c>
      <c r="H54" s="53" t="n">
        <f aca="false">G54-F54</f>
        <v>-0.133945648965173</v>
      </c>
      <c r="J54" s="55" t="n">
        <v>200.668</v>
      </c>
      <c r="K54" s="53" t="n">
        <v>-0.0847178</v>
      </c>
    </row>
    <row r="55" customFormat="false" ht="14.5" hidden="false" customHeight="false" outlineLevel="0" collapsed="false">
      <c r="A55" s="52" t="n">
        <v>4</v>
      </c>
      <c r="B55" s="53" t="s">
        <v>71</v>
      </c>
      <c r="C55" s="54" t="n">
        <v>149.953</v>
      </c>
      <c r="D55" s="53" t="n">
        <v>2.70184</v>
      </c>
      <c r="E55" s="53" t="n">
        <v>0.00821703</v>
      </c>
      <c r="F55" s="54" t="n">
        <v>-0.163162</v>
      </c>
      <c r="G55" s="54" t="n">
        <f aca="false">C55*$B$9+$B$10</f>
        <v>-0.22396019170928</v>
      </c>
      <c r="H55" s="53" t="n">
        <f aca="false">G55-F55</f>
        <v>-0.0607981917092795</v>
      </c>
      <c r="J55" s="55" t="n">
        <v>149.953</v>
      </c>
      <c r="K55" s="53" t="n">
        <v>-0.163162</v>
      </c>
    </row>
    <row r="56" customFormat="false" ht="14.5" hidden="false" customHeight="false" outlineLevel="0" collapsed="false">
      <c r="A56" s="52" t="n">
        <v>4</v>
      </c>
      <c r="B56" s="53" t="s">
        <v>71</v>
      </c>
      <c r="C56" s="54" t="n">
        <v>124.96</v>
      </c>
      <c r="D56" s="53" t="n">
        <v>2.79169</v>
      </c>
      <c r="E56" s="53" t="n">
        <v>0.00736763</v>
      </c>
      <c r="F56" s="54" t="n">
        <v>-0.151311</v>
      </c>
      <c r="G56" s="54" t="n">
        <f aca="false">C56*$B$9+$B$10</f>
        <v>-0.226570494211566</v>
      </c>
      <c r="H56" s="53" t="n">
        <f aca="false">G56-F56</f>
        <v>-0.0752594942115661</v>
      </c>
      <c r="J56" s="55" t="n">
        <v>124.96</v>
      </c>
      <c r="K56" s="53" t="n">
        <v>-0.151311</v>
      </c>
    </row>
    <row r="57" customFormat="false" ht="14.5" hidden="false" customHeight="false" outlineLevel="0" collapsed="false">
      <c r="A57" s="52" t="n">
        <v>4</v>
      </c>
      <c r="B57" s="53" t="s">
        <v>71</v>
      </c>
      <c r="C57" s="54" t="n">
        <v>99.89</v>
      </c>
      <c r="D57" s="53" t="n">
        <v>3.559</v>
      </c>
      <c r="E57" s="53" t="n">
        <v>0.0161737</v>
      </c>
      <c r="F57" s="54" t="n">
        <v>-0.256004</v>
      </c>
      <c r="G57" s="54" t="n">
        <f aca="false">C57*$B$9+$B$10</f>
        <v>-0.229188838697315</v>
      </c>
      <c r="H57" s="53" t="n">
        <f aca="false">G57-F57</f>
        <v>0.026815161302685</v>
      </c>
      <c r="J57" s="55" t="n">
        <v>99.89</v>
      </c>
      <c r="K57" s="53" t="n">
        <v>-0.256004</v>
      </c>
    </row>
    <row r="58" customFormat="false" ht="14.5" hidden="false" customHeight="false" outlineLevel="0" collapsed="false">
      <c r="A58" s="52" t="n">
        <v>4</v>
      </c>
      <c r="B58" s="53" t="s">
        <v>71</v>
      </c>
      <c r="C58" s="54" t="n">
        <v>74.5771</v>
      </c>
      <c r="D58" s="53" t="n">
        <v>4.74458</v>
      </c>
      <c r="E58" s="53" t="n">
        <v>0.0115601</v>
      </c>
      <c r="F58" s="54" t="n">
        <v>-0.293419</v>
      </c>
      <c r="G58" s="54" t="n">
        <f aca="false">C58*$B$9+$B$10</f>
        <v>-0.231832551985441</v>
      </c>
      <c r="H58" s="53" t="n">
        <f aca="false">G58-F58</f>
        <v>0.0615864480145591</v>
      </c>
      <c r="J58" s="55" t="n">
        <v>74.5771</v>
      </c>
      <c r="K58" s="53" t="n">
        <v>-0.293419</v>
      </c>
    </row>
    <row r="59" customFormat="false" ht="14.5" hidden="false" customHeight="false" outlineLevel="0" collapsed="false">
      <c r="A59" s="52" t="n">
        <v>4</v>
      </c>
      <c r="B59" s="53" t="s">
        <v>71</v>
      </c>
      <c r="C59" s="54" t="n">
        <v>60.6688</v>
      </c>
      <c r="D59" s="53" t="n">
        <v>6.15054</v>
      </c>
      <c r="E59" s="53" t="n">
        <v>0.011451</v>
      </c>
      <c r="F59" s="54" t="n">
        <v>-0.359461</v>
      </c>
      <c r="G59" s="54" t="n">
        <f aca="false">C59*$B$9+$B$10</f>
        <v>-0.233285153525574</v>
      </c>
      <c r="H59" s="53" t="n">
        <f aca="false">G59-F59</f>
        <v>0.126175846474426</v>
      </c>
      <c r="J59" s="55" t="n">
        <v>60.6688</v>
      </c>
      <c r="K59" s="53" t="n">
        <v>-0.359461</v>
      </c>
    </row>
    <row r="60" customFormat="false" ht="14.5" hidden="false" customHeight="false" outlineLevel="0" collapsed="false">
      <c r="A60" s="52" t="n">
        <v>4</v>
      </c>
      <c r="B60" s="53" t="s">
        <v>71</v>
      </c>
      <c r="C60" s="54" t="n">
        <v>49.6199</v>
      </c>
      <c r="D60" s="53" t="n">
        <v>6.28369</v>
      </c>
      <c r="E60" s="53" t="n">
        <v>0.00702417</v>
      </c>
      <c r="F60" s="54" t="n">
        <v>-0.367307</v>
      </c>
      <c r="G60" s="54" t="n">
        <f aca="false">C60*$B$9+$B$10</f>
        <v>-0.234439115487624</v>
      </c>
      <c r="H60" s="53" t="n">
        <f aca="false">G60-F60</f>
        <v>0.132867884512376</v>
      </c>
      <c r="J60" s="55" t="n">
        <v>49.6199</v>
      </c>
      <c r="K60" s="53" t="n">
        <v>-0.367307</v>
      </c>
    </row>
    <row r="61" customFormat="false" ht="14.5" hidden="false" customHeight="false" outlineLevel="0" collapsed="false">
      <c r="A61" s="52" t="n">
        <v>4</v>
      </c>
      <c r="B61" s="53" t="s">
        <v>71</v>
      </c>
      <c r="C61" s="54" t="n">
        <v>39.5644</v>
      </c>
      <c r="D61" s="53" t="n">
        <v>6.3962</v>
      </c>
      <c r="E61" s="53" t="n">
        <v>0.00643379</v>
      </c>
      <c r="F61" s="54" t="n">
        <v>-0.365801</v>
      </c>
      <c r="G61" s="54" t="n">
        <f aca="false">C61*$B$9+$B$10</f>
        <v>-0.235489325418875</v>
      </c>
      <c r="H61" s="53" t="n">
        <f aca="false">G61-F61</f>
        <v>0.130311674581125</v>
      </c>
      <c r="J61" s="55" t="n">
        <v>39.5644</v>
      </c>
      <c r="K61" s="53" t="n">
        <v>-0.365801</v>
      </c>
    </row>
    <row r="62" customFormat="false" ht="14.5" hidden="false" customHeight="false" outlineLevel="0" collapsed="false">
      <c r="A62" s="52" t="n">
        <v>4</v>
      </c>
      <c r="B62" s="53" t="s">
        <v>71</v>
      </c>
      <c r="C62" s="54" t="n">
        <v>29.3368</v>
      </c>
      <c r="D62" s="53" t="n">
        <v>6.39016</v>
      </c>
      <c r="E62" s="53" t="n">
        <v>0.00747997</v>
      </c>
      <c r="F62" s="54" t="n">
        <v>-0.361842</v>
      </c>
      <c r="G62" s="54" t="n">
        <f aca="false">C62*$B$9+$B$10</f>
        <v>-0.23655750970537</v>
      </c>
      <c r="H62" s="53" t="n">
        <f aca="false">G62-F62</f>
        <v>0.12528449029463</v>
      </c>
      <c r="J62" s="55" t="n">
        <v>29.3368</v>
      </c>
      <c r="K62" s="53" t="n">
        <v>-0.361842</v>
      </c>
    </row>
    <row r="63" customFormat="false" ht="14.5" hidden="false" customHeight="false" outlineLevel="0" collapsed="false">
      <c r="A63" s="52" t="n">
        <v>4</v>
      </c>
      <c r="B63" s="53" t="s">
        <v>71</v>
      </c>
      <c r="C63" s="54" t="n">
        <v>24.9287</v>
      </c>
      <c r="D63" s="53" t="n">
        <v>6.41016</v>
      </c>
      <c r="E63" s="53" t="n">
        <v>0.00555079</v>
      </c>
      <c r="F63" s="54" t="n">
        <v>-0.351838</v>
      </c>
      <c r="G63" s="54" t="n">
        <f aca="false">C63*$B$9+$B$10</f>
        <v>-0.237017897592392</v>
      </c>
      <c r="H63" s="53" t="n">
        <f aca="false">G63-F63</f>
        <v>0.114820102407608</v>
      </c>
      <c r="J63" s="55" t="n">
        <v>24.9287</v>
      </c>
      <c r="K63" s="53" t="n">
        <v>-0.351838</v>
      </c>
    </row>
    <row r="64" customFormat="false" ht="14.5" hidden="false" customHeight="false" outlineLevel="0" collapsed="false">
      <c r="A64" s="52" t="n">
        <v>4</v>
      </c>
      <c r="B64" s="53" t="s">
        <v>71</v>
      </c>
      <c r="C64" s="54" t="n">
        <v>19.9074</v>
      </c>
      <c r="D64" s="53" t="n">
        <v>6.35699</v>
      </c>
      <c r="E64" s="53" t="n">
        <v>0.00675955</v>
      </c>
      <c r="F64" s="54" t="n">
        <v>-0.361008</v>
      </c>
      <c r="G64" s="54" t="n">
        <f aca="false">C64*$B$9+$B$10</f>
        <v>-0.23754232891135</v>
      </c>
      <c r="H64" s="53" t="n">
        <f aca="false">G64-F64</f>
        <v>0.12346567108865</v>
      </c>
      <c r="J64" s="55" t="n">
        <v>19.9074</v>
      </c>
      <c r="K64" s="53" t="n">
        <v>-0.361008</v>
      </c>
    </row>
    <row r="65" customFormat="false" ht="14.5" hidden="false" customHeight="false" outlineLevel="0" collapsed="false">
      <c r="A65" s="52" t="n">
        <v>4</v>
      </c>
      <c r="B65" s="53" t="s">
        <v>71</v>
      </c>
      <c r="C65" s="54" t="n">
        <v>15.4256</v>
      </c>
      <c r="D65" s="53" t="n">
        <v>6.34346</v>
      </c>
      <c r="E65" s="53" t="n">
        <v>0.0117824</v>
      </c>
      <c r="F65" s="54" t="n">
        <v>-0.34454</v>
      </c>
      <c r="G65" s="54" t="n">
        <f aca="false">C65*$B$9+$B$10</f>
        <v>-0.2380104141254</v>
      </c>
      <c r="H65" s="53" t="n">
        <f aca="false">G65-F65</f>
        <v>0.1065295858746</v>
      </c>
      <c r="J65" s="55" t="n">
        <v>15.4256</v>
      </c>
      <c r="K65" s="53" t="n">
        <v>-0.34454</v>
      </c>
    </row>
    <row r="66" customFormat="false" ht="14.5" hidden="false" customHeight="false" outlineLevel="0" collapsed="false">
      <c r="A66" s="52" t="n">
        <v>4</v>
      </c>
      <c r="B66" s="53" t="s">
        <v>71</v>
      </c>
      <c r="C66" s="54" t="n">
        <v>9.54017</v>
      </c>
      <c r="D66" s="53" t="n">
        <v>6.33765</v>
      </c>
      <c r="E66" s="53" t="n">
        <v>0.00915212</v>
      </c>
      <c r="F66" s="54" t="n">
        <v>-0.350349</v>
      </c>
      <c r="G66" s="54" t="n">
        <f aca="false">C66*$B$9+$B$10</f>
        <v>-0.238625096342662</v>
      </c>
      <c r="H66" s="53" t="n">
        <f aca="false">G66-F66</f>
        <v>0.111723903657338</v>
      </c>
      <c r="J66" s="55" t="n">
        <v>9.54017</v>
      </c>
      <c r="K66" s="53" t="n">
        <v>-0.350349</v>
      </c>
    </row>
    <row r="67" customFormat="false" ht="15" hidden="false" customHeight="false" outlineLevel="0" collapsed="false">
      <c r="A67" s="52" t="n">
        <v>4</v>
      </c>
      <c r="B67" s="53" t="s">
        <v>71</v>
      </c>
      <c r="C67" s="54" t="n">
        <v>5.25587</v>
      </c>
      <c r="D67" s="53" t="n">
        <v>6.31283</v>
      </c>
      <c r="E67" s="53" t="n">
        <v>0.00548671</v>
      </c>
      <c r="F67" s="54" t="n">
        <v>-0.349174</v>
      </c>
      <c r="G67" s="54" t="n">
        <f aca="false">C67*$B$9+$B$10</f>
        <v>-0.239072554391338</v>
      </c>
      <c r="H67" s="53" t="n">
        <f aca="false">G67-F67</f>
        <v>0.110101445608662</v>
      </c>
      <c r="J67" s="55" t="n">
        <v>5.25587</v>
      </c>
      <c r="K67" s="53" t="n">
        <v>-0.349174</v>
      </c>
    </row>
    <row r="68" customFormat="false" ht="15" hidden="false" customHeight="false" outlineLevel="0" collapsed="false">
      <c r="A68" s="56" t="n">
        <v>5</v>
      </c>
      <c r="B68" s="53" t="s">
        <v>71</v>
      </c>
      <c r="C68" s="57" t="n">
        <v>3268.43</v>
      </c>
      <c r="D68" s="58" t="n">
        <v>2.14543</v>
      </c>
      <c r="E68" s="58" t="n">
        <v>0.0315377</v>
      </c>
      <c r="F68" s="57" t="n">
        <v>-0.150574</v>
      </c>
      <c r="G68" s="57" t="n">
        <f aca="false">C68*$B$9+$B$10</f>
        <v>0.101737736367504</v>
      </c>
      <c r="H68" s="58" t="n">
        <f aca="false">G68-F68</f>
        <v>0.252311736367504</v>
      </c>
      <c r="J68" s="55" t="n">
        <v>3268.43</v>
      </c>
      <c r="K68" s="53" t="n">
        <v>-0.150574</v>
      </c>
    </row>
    <row r="69" customFormat="false" ht="14.5" hidden="false" customHeight="false" outlineLevel="0" collapsed="false">
      <c r="A69" s="52" t="n">
        <v>5</v>
      </c>
      <c r="B69" s="53" t="s">
        <v>71</v>
      </c>
      <c r="C69" s="54" t="n">
        <v>3000.61</v>
      </c>
      <c r="D69" s="53" t="n">
        <v>2.13143</v>
      </c>
      <c r="E69" s="53" t="n">
        <v>0.0216473</v>
      </c>
      <c r="F69" s="54" t="n">
        <v>-0.138568</v>
      </c>
      <c r="G69" s="54" t="n">
        <f aca="false">C69*$B$9+$B$10</f>
        <v>0.0737662557064236</v>
      </c>
      <c r="H69" s="53" t="n">
        <f aca="false">G69-F69</f>
        <v>0.212334255706424</v>
      </c>
      <c r="J69" s="55" t="n">
        <v>3000.61</v>
      </c>
      <c r="K69" s="53" t="n">
        <v>-0.138568</v>
      </c>
    </row>
    <row r="70" customFormat="false" ht="14.5" hidden="false" customHeight="false" outlineLevel="0" collapsed="false">
      <c r="A70" s="52" t="n">
        <v>5</v>
      </c>
      <c r="B70" s="53" t="s">
        <v>71</v>
      </c>
      <c r="C70" s="54" t="n">
        <v>2501.79</v>
      </c>
      <c r="D70" s="53" t="n">
        <v>1.70305</v>
      </c>
      <c r="E70" s="53" t="n">
        <v>0.0201433</v>
      </c>
      <c r="F70" s="54" t="n">
        <v>-0.108954</v>
      </c>
      <c r="G70" s="54" t="n">
        <f aca="false">C70*$B$9+$B$10</f>
        <v>0.021668824658107</v>
      </c>
      <c r="H70" s="53" t="n">
        <f aca="false">G70-F70</f>
        <v>0.130622824658107</v>
      </c>
      <c r="J70" s="55" t="n">
        <v>2501.79</v>
      </c>
      <c r="K70" s="53" t="n">
        <v>-0.108954</v>
      </c>
    </row>
    <row r="71" customFormat="false" ht="14.5" hidden="false" customHeight="false" outlineLevel="0" collapsed="false">
      <c r="A71" s="52" t="n">
        <v>5</v>
      </c>
      <c r="B71" s="53" t="s">
        <v>71</v>
      </c>
      <c r="C71" s="54" t="n">
        <v>2001.08</v>
      </c>
      <c r="D71" s="53" t="n">
        <v>1.1311</v>
      </c>
      <c r="E71" s="53" t="n">
        <v>0.0162389</v>
      </c>
      <c r="F71" s="54" t="n">
        <v>-0.0639046</v>
      </c>
      <c r="G71" s="54" t="n">
        <f aca="false">C71*$B$9+$B$10</f>
        <v>-0.0306260005297415</v>
      </c>
      <c r="H71" s="53" t="n">
        <f aca="false">G71-F71</f>
        <v>0.0332785994702585</v>
      </c>
      <c r="J71" s="55" t="n">
        <v>2001.08</v>
      </c>
      <c r="K71" s="53" t="n">
        <v>-0.0639046</v>
      </c>
    </row>
    <row r="72" customFormat="false" ht="14.5" hidden="false" customHeight="false" outlineLevel="0" collapsed="false">
      <c r="A72" s="52" t="n">
        <v>5</v>
      </c>
      <c r="B72" s="53" t="s">
        <v>71</v>
      </c>
      <c r="C72" s="54" t="n">
        <v>1501.89</v>
      </c>
      <c r="D72" s="53" t="n">
        <v>0.568947</v>
      </c>
      <c r="E72" s="53" t="n">
        <v>0.0138225</v>
      </c>
      <c r="F72" s="54" t="n">
        <v>-0.0310532</v>
      </c>
      <c r="G72" s="54" t="n">
        <f aca="false">C72*$B$9+$B$10</f>
        <v>-0.0827620748752151</v>
      </c>
      <c r="H72" s="53" t="n">
        <f aca="false">G72-F72</f>
        <v>-0.0517088748752151</v>
      </c>
      <c r="J72" s="55" t="n">
        <v>1501.89</v>
      </c>
      <c r="K72" s="53" t="n">
        <v>-0.0310532</v>
      </c>
    </row>
    <row r="73" customFormat="false" ht="14.5" hidden="false" customHeight="false" outlineLevel="0" collapsed="false">
      <c r="A73" s="52" t="n">
        <v>5</v>
      </c>
      <c r="B73" s="53" t="s">
        <v>71</v>
      </c>
      <c r="C73" s="54" t="n">
        <v>1249.88</v>
      </c>
      <c r="D73" s="53" t="n">
        <v>0.341805</v>
      </c>
      <c r="E73" s="53" t="n">
        <v>0.0133091</v>
      </c>
      <c r="F73" s="54" t="n">
        <v>-0.023195</v>
      </c>
      <c r="G73" s="54" t="n">
        <f aca="false">C73*$B$9+$B$10</f>
        <v>-0.109082337892909</v>
      </c>
      <c r="H73" s="53" t="n">
        <f aca="false">G73-F73</f>
        <v>-0.0858873378929095</v>
      </c>
      <c r="J73" s="55" t="n">
        <v>1249.88</v>
      </c>
      <c r="K73" s="53" t="n">
        <v>-0.023195</v>
      </c>
    </row>
    <row r="74" customFormat="false" ht="14.5" hidden="false" customHeight="false" outlineLevel="0" collapsed="false">
      <c r="A74" s="52" t="n">
        <v>5</v>
      </c>
      <c r="B74" s="53" t="s">
        <v>71</v>
      </c>
      <c r="C74" s="54" t="n">
        <v>997.222</v>
      </c>
      <c r="D74" s="53" t="n">
        <v>0.238</v>
      </c>
      <c r="E74" s="53" t="n">
        <v>0.0124653</v>
      </c>
      <c r="F74" s="54" t="n">
        <v>-0.055</v>
      </c>
      <c r="G74" s="54" t="n">
        <f aca="false">C74*$B$9+$B$10</f>
        <v>-0.1354702789013</v>
      </c>
      <c r="H74" s="53" t="n">
        <f aca="false">G74-F74</f>
        <v>-0.0804702789013004</v>
      </c>
      <c r="J74" s="55" t="n">
        <v>997.222</v>
      </c>
      <c r="K74" s="53" t="n">
        <v>-0.055</v>
      </c>
    </row>
    <row r="75" customFormat="false" ht="14.5" hidden="false" customHeight="false" outlineLevel="0" collapsed="false">
      <c r="A75" s="52" t="n">
        <v>5</v>
      </c>
      <c r="B75" s="53" t="s">
        <v>71</v>
      </c>
      <c r="C75" s="54" t="n">
        <v>801.269</v>
      </c>
      <c r="D75" s="53" t="n">
        <v>0.268477</v>
      </c>
      <c r="E75" s="53" t="n">
        <v>0.00904562</v>
      </c>
      <c r="F75" s="54" t="n">
        <v>-0.0365234</v>
      </c>
      <c r="G75" s="54" t="n">
        <f aca="false">C75*$B$9+$B$10</f>
        <v>-0.155935873517015</v>
      </c>
      <c r="H75" s="53" t="n">
        <f aca="false">G75-F75</f>
        <v>-0.119412473517015</v>
      </c>
      <c r="J75" s="55" t="n">
        <v>801.269</v>
      </c>
      <c r="K75" s="53" t="n">
        <v>-0.0365234</v>
      </c>
    </row>
    <row r="76" customFormat="false" ht="14.5" hidden="false" customHeight="false" outlineLevel="0" collapsed="false">
      <c r="A76" s="52" t="n">
        <v>5</v>
      </c>
      <c r="B76" s="53" t="s">
        <v>71</v>
      </c>
      <c r="C76" s="54" t="n">
        <v>601.086</v>
      </c>
      <c r="D76" s="53" t="n">
        <v>0.494431</v>
      </c>
      <c r="E76" s="53" t="n">
        <v>0.00528137</v>
      </c>
      <c r="F76" s="54" t="n">
        <v>-0.0735695</v>
      </c>
      <c r="G76" s="54" t="n">
        <f aca="false">C76*$B$9+$B$10</f>
        <v>-0.176843255016444</v>
      </c>
      <c r="H76" s="53" t="n">
        <f aca="false">G76-F76</f>
        <v>-0.103273755016444</v>
      </c>
      <c r="J76" s="55" t="n">
        <v>601.086</v>
      </c>
      <c r="K76" s="53" t="n">
        <v>-0.0735695</v>
      </c>
    </row>
    <row r="77" customFormat="false" ht="14.5" hidden="false" customHeight="false" outlineLevel="0" collapsed="false">
      <c r="A77" s="52" t="n">
        <v>5</v>
      </c>
      <c r="B77" s="53" t="s">
        <v>71</v>
      </c>
      <c r="C77" s="54" t="n">
        <v>401.481</v>
      </c>
      <c r="D77" s="53" t="n">
        <v>0.995249</v>
      </c>
      <c r="E77" s="53" t="n">
        <v>0.00466684</v>
      </c>
      <c r="F77" s="54" t="n">
        <v>-0.080751</v>
      </c>
      <c r="G77" s="54" t="n">
        <f aca="false">C77*$B$9+$B$10</f>
        <v>-0.197690269419233</v>
      </c>
      <c r="H77" s="53" t="n">
        <f aca="false">G77-F77</f>
        <v>-0.116939269419233</v>
      </c>
      <c r="J77" s="55" t="n">
        <v>401.481</v>
      </c>
      <c r="K77" s="53" t="n">
        <v>-0.080751</v>
      </c>
    </row>
    <row r="78" customFormat="false" ht="14.5" hidden="false" customHeight="false" outlineLevel="0" collapsed="false">
      <c r="A78" s="52" t="n">
        <v>5</v>
      </c>
      <c r="B78" s="53" t="s">
        <v>71</v>
      </c>
      <c r="C78" s="54" t="n">
        <v>300.812</v>
      </c>
      <c r="D78" s="53" t="n">
        <v>1.44085</v>
      </c>
      <c r="E78" s="53" t="n">
        <v>0.00639682</v>
      </c>
      <c r="F78" s="54" t="n">
        <v>-0.0991493</v>
      </c>
      <c r="G78" s="54" t="n">
        <f aca="false">C78*$B$9+$B$10</f>
        <v>-0.208204275044916</v>
      </c>
      <c r="H78" s="53" t="n">
        <f aca="false">G78-F78</f>
        <v>-0.109054975044916</v>
      </c>
      <c r="J78" s="55" t="n">
        <v>300.812</v>
      </c>
      <c r="K78" s="53" t="n">
        <v>-0.0991493</v>
      </c>
    </row>
    <row r="79" customFormat="false" ht="14.5" hidden="false" customHeight="false" outlineLevel="0" collapsed="false">
      <c r="A79" s="52" t="n">
        <v>5</v>
      </c>
      <c r="B79" s="53" t="s">
        <v>71</v>
      </c>
      <c r="C79" s="54" t="n">
        <v>250.561</v>
      </c>
      <c r="D79" s="53" t="n">
        <v>1.55762</v>
      </c>
      <c r="E79" s="53" t="n">
        <v>0.00681745</v>
      </c>
      <c r="F79" s="54" t="n">
        <v>-0.123378</v>
      </c>
      <c r="G79" s="54" t="n">
        <f aca="false">C79*$B$9+$B$10</f>
        <v>-0.213452557005561</v>
      </c>
      <c r="H79" s="53" t="n">
        <f aca="false">G79-F79</f>
        <v>-0.0900745570055607</v>
      </c>
      <c r="J79" s="55" t="n">
        <v>250.561</v>
      </c>
      <c r="K79" s="53" t="n">
        <v>-0.123378</v>
      </c>
    </row>
    <row r="80" customFormat="false" ht="14.5" hidden="false" customHeight="false" outlineLevel="0" collapsed="false">
      <c r="A80" s="52" t="n">
        <v>5</v>
      </c>
      <c r="B80" s="53" t="s">
        <v>71</v>
      </c>
      <c r="C80" s="54" t="n">
        <v>196.657</v>
      </c>
      <c r="D80" s="53" t="n">
        <v>1.74373</v>
      </c>
      <c r="E80" s="53" t="n">
        <v>0.00612813</v>
      </c>
      <c r="F80" s="54" t="n">
        <v>-0.111271</v>
      </c>
      <c r="G80" s="54" t="n">
        <f aca="false">C80*$B$9+$B$10</f>
        <v>-0.219082363194624</v>
      </c>
      <c r="H80" s="53" t="n">
        <f aca="false">G80-F80</f>
        <v>-0.107811363194624</v>
      </c>
      <c r="J80" s="55" t="n">
        <v>196.657</v>
      </c>
      <c r="K80" s="53" t="n">
        <v>-0.111271</v>
      </c>
    </row>
    <row r="81" customFormat="false" ht="14.5" hidden="false" customHeight="false" outlineLevel="0" collapsed="false">
      <c r="A81" s="52" t="n">
        <v>5</v>
      </c>
      <c r="B81" s="53" t="s">
        <v>71</v>
      </c>
      <c r="C81" s="54" t="n">
        <v>177.037</v>
      </c>
      <c r="D81" s="53" t="n">
        <v>1.91288</v>
      </c>
      <c r="E81" s="53" t="n">
        <v>0.00664188</v>
      </c>
      <c r="F81" s="54" t="n">
        <v>-0.13112</v>
      </c>
      <c r="G81" s="54" t="n">
        <f aca="false">C81*$B$9+$B$10</f>
        <v>-0.221131502357384</v>
      </c>
      <c r="H81" s="53" t="n">
        <f aca="false">G81-F81</f>
        <v>-0.0900115023573838</v>
      </c>
      <c r="J81" s="55" t="n">
        <v>177.037</v>
      </c>
      <c r="K81" s="53" t="n">
        <v>-0.13112</v>
      </c>
    </row>
    <row r="82" customFormat="false" ht="14.5" hidden="false" customHeight="false" outlineLevel="0" collapsed="false">
      <c r="A82" s="52" t="n">
        <v>5</v>
      </c>
      <c r="B82" s="53" t="s">
        <v>71</v>
      </c>
      <c r="C82" s="54" t="n">
        <v>151.88</v>
      </c>
      <c r="D82" s="53" t="n">
        <v>2.00824</v>
      </c>
      <c r="E82" s="53" t="n">
        <v>0.00546296</v>
      </c>
      <c r="F82" s="54" t="n">
        <v>-0.164755</v>
      </c>
      <c r="G82" s="54" t="n">
        <f aca="false">C82*$B$9+$B$10</f>
        <v>-0.223758933240032</v>
      </c>
      <c r="H82" s="53" t="n">
        <f aca="false">G82-F82</f>
        <v>-0.0590039332400319</v>
      </c>
      <c r="J82" s="55" t="n">
        <v>151.88</v>
      </c>
      <c r="K82" s="53" t="n">
        <v>-0.164755</v>
      </c>
    </row>
    <row r="83" customFormat="false" ht="14.5" hidden="false" customHeight="false" outlineLevel="0" collapsed="false">
      <c r="A83" s="52" t="n">
        <v>5</v>
      </c>
      <c r="B83" s="53" t="s">
        <v>71</v>
      </c>
      <c r="C83" s="54" t="n">
        <v>124.371</v>
      </c>
      <c r="D83" s="53" t="n">
        <v>2.53576</v>
      </c>
      <c r="E83" s="53" t="n">
        <v>0.00707029</v>
      </c>
      <c r="F83" s="54" t="n">
        <v>-0.175238</v>
      </c>
      <c r="G83" s="54" t="n">
        <f aca="false">C83*$B$9+$B$10</f>
        <v>-0.226632010162986</v>
      </c>
      <c r="H83" s="53" t="n">
        <f aca="false">G83-F83</f>
        <v>-0.0513940101629863</v>
      </c>
      <c r="J83" s="55" t="n">
        <v>124.371</v>
      </c>
      <c r="K83" s="53" t="n">
        <v>-0.175238</v>
      </c>
    </row>
    <row r="84" customFormat="false" ht="14.5" hidden="false" customHeight="false" outlineLevel="0" collapsed="false">
      <c r="A84" s="52" t="n">
        <v>5</v>
      </c>
      <c r="B84" s="53" t="s">
        <v>71</v>
      </c>
      <c r="C84" s="54" t="n">
        <v>98.5971</v>
      </c>
      <c r="D84" s="53" t="n">
        <v>2.95137</v>
      </c>
      <c r="E84" s="53" t="n">
        <v>0.0101509</v>
      </c>
      <c r="F84" s="54" t="n">
        <v>-0.184635</v>
      </c>
      <c r="G84" s="54" t="n">
        <f aca="false">C84*$B$9+$B$10</f>
        <v>-0.229323870910543</v>
      </c>
      <c r="H84" s="53" t="n">
        <f aca="false">G84-F84</f>
        <v>-0.044688870910543</v>
      </c>
      <c r="J84" s="55" t="n">
        <v>98.5971</v>
      </c>
      <c r="K84" s="53" t="n">
        <v>-0.184635</v>
      </c>
    </row>
    <row r="85" customFormat="false" ht="14.5" hidden="false" customHeight="false" outlineLevel="0" collapsed="false">
      <c r="A85" s="52" t="n">
        <v>5</v>
      </c>
      <c r="B85" s="53" t="s">
        <v>71</v>
      </c>
      <c r="C85" s="54" t="n">
        <v>76.0015</v>
      </c>
      <c r="D85" s="53" t="n">
        <v>4.31434</v>
      </c>
      <c r="E85" s="53" t="n">
        <v>0.0130745</v>
      </c>
      <c r="F85" s="54" t="n">
        <v>-0.826655</v>
      </c>
      <c r="G85" s="54" t="n">
        <f aca="false">C85*$B$9+$B$10</f>
        <v>-0.231683785735521</v>
      </c>
      <c r="H85" s="53" t="n">
        <f aca="false">G85-F85</f>
        <v>0.594971214264479</v>
      </c>
      <c r="J85" s="55" t="n">
        <v>76.0015</v>
      </c>
      <c r="K85" s="53" t="n">
        <v>-0.826655</v>
      </c>
    </row>
    <row r="86" customFormat="false" ht="14.5" hidden="false" customHeight="false" outlineLevel="0" collapsed="false">
      <c r="A86" s="52" t="n">
        <v>5</v>
      </c>
      <c r="B86" s="53" t="s">
        <v>71</v>
      </c>
      <c r="C86" s="54" t="n">
        <v>49.8685</v>
      </c>
      <c r="D86" s="53" t="n">
        <v>6.15872</v>
      </c>
      <c r="E86" s="53" t="n">
        <v>0.0160261</v>
      </c>
      <c r="F86" s="54" t="n">
        <v>-0.291282</v>
      </c>
      <c r="G86" s="54" t="n">
        <f aca="false">C86*$B$9+$B$10</f>
        <v>-0.234413151369588</v>
      </c>
      <c r="H86" s="53" t="n">
        <f aca="false">G86-F86</f>
        <v>0.0568688486304117</v>
      </c>
      <c r="J86" s="55" t="n">
        <v>49.8685</v>
      </c>
      <c r="K86" s="53" t="n">
        <v>-0.291282</v>
      </c>
    </row>
    <row r="87" customFormat="false" ht="14.5" hidden="false" customHeight="false" outlineLevel="0" collapsed="false">
      <c r="A87" s="52" t="n">
        <v>5</v>
      </c>
      <c r="B87" s="53" t="s">
        <v>71</v>
      </c>
      <c r="C87" s="54" t="n">
        <v>25.485</v>
      </c>
      <c r="D87" s="53" t="n">
        <v>6.38219</v>
      </c>
      <c r="E87" s="53" t="n">
        <v>0.00613346</v>
      </c>
      <c r="F87" s="54" t="n">
        <v>-0.351813</v>
      </c>
      <c r="G87" s="54" t="n">
        <f aca="false">C87*$B$9+$B$10</f>
        <v>-0.236959796872909</v>
      </c>
      <c r="H87" s="53" t="n">
        <f aca="false">G87-F87</f>
        <v>0.114853203127091</v>
      </c>
      <c r="J87" s="55" t="n">
        <v>25.485</v>
      </c>
      <c r="K87" s="53" t="n">
        <v>-0.351813</v>
      </c>
    </row>
    <row r="88" customFormat="false" ht="14.5" hidden="false" customHeight="false" outlineLevel="0" collapsed="false">
      <c r="A88" s="52" t="n">
        <v>5</v>
      </c>
      <c r="B88" s="53" t="s">
        <v>71</v>
      </c>
      <c r="C88" s="54" t="n">
        <v>10.1661</v>
      </c>
      <c r="D88" s="53" t="n">
        <v>6.38237</v>
      </c>
      <c r="E88" s="53" t="n">
        <v>0.00460622</v>
      </c>
      <c r="F88" s="54" t="n">
        <v>-0.35463</v>
      </c>
      <c r="G88" s="54" t="n">
        <f aca="false">C88*$B$9+$B$10</f>
        <v>-0.23855972337242</v>
      </c>
      <c r="H88" s="53" t="n">
        <f aca="false">G88-F88</f>
        <v>0.11607027662758</v>
      </c>
      <c r="J88" s="55" t="n">
        <v>10.1661</v>
      </c>
      <c r="K88" s="53" t="n">
        <v>-0.35463</v>
      </c>
    </row>
    <row r="89" customFormat="false" ht="15" hidden="false" customHeight="false" outlineLevel="0" collapsed="false">
      <c r="A89" s="52" t="n">
        <v>5</v>
      </c>
      <c r="B89" s="53" t="s">
        <v>71</v>
      </c>
      <c r="C89" s="54" t="n">
        <v>4.72136</v>
      </c>
      <c r="D89" s="53" t="n">
        <v>6.39265</v>
      </c>
      <c r="E89" s="53" t="n">
        <v>0.0100235</v>
      </c>
      <c r="F89" s="54" t="n">
        <v>-0.349354</v>
      </c>
      <c r="G89" s="54" t="n">
        <f aca="false">C89*$B$9+$B$10</f>
        <v>-0.239128379333942</v>
      </c>
      <c r="H89" s="53" t="n">
        <f aca="false">G89-F89</f>
        <v>0.110225620666058</v>
      </c>
      <c r="J89" s="59" t="n">
        <v>4.72136</v>
      </c>
      <c r="K89" s="60" t="n">
        <v>-0.349354</v>
      </c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K62" activeCellId="0" sqref="K62:K7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4" customFormat="true" ht="15.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5" hidden="false" customHeight="false" outlineLevel="0" collapsed="false">
      <c r="I3" s="0" t="n">
        <v>2</v>
      </c>
    </row>
    <row r="4" customFormat="false" ht="14.5" hidden="false" customHeight="false" outlineLevel="0" collapsed="false">
      <c r="A4" s="0" t="s">
        <v>46</v>
      </c>
    </row>
    <row r="5" customFormat="false" ht="14.5" hidden="false" customHeight="false" outlineLevel="0" collapsed="false">
      <c r="A5" s="0" t="s">
        <v>47</v>
      </c>
    </row>
    <row r="7" s="32" customFormat="true" ht="1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" hidden="false" customHeight="false" outlineLevel="0" collapsed="false">
      <c r="A8" s="36"/>
      <c r="B8" s="37" t="s">
        <v>18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693085146412229</v>
      </c>
      <c r="I8" s="39" t="s">
        <v>53</v>
      </c>
      <c r="J8" s="39" t="s">
        <v>54</v>
      </c>
    </row>
    <row r="9" customFormat="false" ht="14.5" hidden="false" customHeight="false" outlineLevel="0" collapsed="false">
      <c r="A9" s="0" t="s">
        <v>55</v>
      </c>
      <c r="B9" s="0" t="n">
        <f aca="false">INDEX(LINEST(known_ys,known_xs,TRUE(),TRUE()),1,1)</f>
        <v>-0.0538722879518365</v>
      </c>
      <c r="C9" s="0" t="n">
        <f aca="false">INDEX(LINEST(known_ys,known_xs,TRUE(),TRUE()),2,1)</f>
        <v>0.00470724802036584</v>
      </c>
      <c r="E9" s="0" t="s">
        <v>56</v>
      </c>
      <c r="G9" s="0" t="n">
        <f aca="false">INDEX(LINEST(known_ys,known_xs,TRUE(),TRUE()),3,2)</f>
        <v>0.0817736093677424</v>
      </c>
      <c r="I9" s="0" t="n">
        <f aca="false">MIN(known_xs)</f>
        <v>0.193959</v>
      </c>
      <c r="J9" s="0" t="n">
        <f aca="false">I9*$B$9+$B$10</f>
        <v>-0.0344949661588946</v>
      </c>
    </row>
    <row r="10" customFormat="false" ht="15" hidden="false" customHeight="false" outlineLevel="0" collapsed="false">
      <c r="A10" s="40" t="s">
        <v>57</v>
      </c>
      <c r="B10" s="40" t="n">
        <f aca="false">INDEX(LINEST(known_ys,known_xs,TRUE(),TRUE()),1,2)</f>
        <v>-0.0240459510600443</v>
      </c>
      <c r="C10" s="40" t="n">
        <f aca="false">INDEX(LINEST(known_ys,known_xs,TRUE(),TRUE()),2,2)</f>
        <v>0.0203888858349455</v>
      </c>
      <c r="E10" s="40" t="s">
        <v>58</v>
      </c>
      <c r="F10" s="40"/>
      <c r="G10" s="40" t="n">
        <f aca="false">INDEX(LINEST(known_ys,known_xs,TRUE(),TRUE()),5,2)</f>
        <v>0.387841544963632</v>
      </c>
      <c r="I10" s="40" t="n">
        <f aca="false">MAX(known_xs)</f>
        <v>6.67828</v>
      </c>
      <c r="J10" s="40" t="n">
        <f aca="false">I10*$B$9+$B$10</f>
        <v>-0.383820174243035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59</v>
      </c>
      <c r="D12" s="0" t="n">
        <v>73</v>
      </c>
    </row>
    <row r="13" customFormat="false" ht="14.5" hidden="false" customHeight="false" outlineLevel="0" collapsed="false">
      <c r="A13" s="0" t="s">
        <v>60</v>
      </c>
      <c r="D13" s="0" t="n">
        <v>60</v>
      </c>
    </row>
    <row r="14" customFormat="false" ht="15" hidden="false" customHeight="false" outlineLevel="0" collapsed="false"/>
    <row r="15" s="44" customFormat="true" ht="1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12</v>
      </c>
    </row>
    <row r="16" s="44" customFormat="true" ht="15" hidden="false" customHeight="false" outlineLevel="0" collapsed="false">
      <c r="A16" s="46" t="s">
        <v>33</v>
      </c>
      <c r="B16" s="47" t="s">
        <v>65</v>
      </c>
      <c r="C16" s="48" t="s">
        <v>66</v>
      </c>
      <c r="D16" s="47" t="s">
        <v>66</v>
      </c>
      <c r="E16" s="47" t="s">
        <v>20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" hidden="false" customHeight="false" outlineLevel="0" collapsed="false">
      <c r="A17" s="52" t="n">
        <v>1</v>
      </c>
      <c r="B17" s="53" t="s">
        <v>71</v>
      </c>
      <c r="C17" s="54" t="n">
        <v>121.141</v>
      </c>
      <c r="D17" s="53" t="n">
        <v>1.83065</v>
      </c>
      <c r="E17" s="53" t="n">
        <v>0.00555841</v>
      </c>
      <c r="F17" s="54" t="n">
        <v>-0.0933527</v>
      </c>
      <c r="G17" s="54" t="n">
        <f aca="false">D17*$B$9+$B$10</f>
        <v>-0.122667254999074</v>
      </c>
      <c r="H17" s="53" t="n">
        <f aca="false">G17-F17</f>
        <v>-0.0293145549990739</v>
      </c>
      <c r="J17" s="55" t="n">
        <v>1.83065</v>
      </c>
      <c r="K17" s="53" t="n">
        <v>-0.0933527</v>
      </c>
    </row>
    <row r="18" customFormat="false" ht="14.5" hidden="false" customHeight="false" outlineLevel="0" collapsed="false">
      <c r="A18" s="52" t="n">
        <v>1</v>
      </c>
      <c r="B18" s="53" t="s">
        <v>71</v>
      </c>
      <c r="C18" s="54" t="n">
        <v>74.9651</v>
      </c>
      <c r="D18" s="53" t="n">
        <v>2.85184</v>
      </c>
      <c r="E18" s="53" t="n">
        <v>0.00433303</v>
      </c>
      <c r="F18" s="54" t="n">
        <v>-0.142158</v>
      </c>
      <c r="G18" s="54" t="n">
        <f aca="false">D18*$B$9+$B$10</f>
        <v>-0.17768109673261</v>
      </c>
      <c r="H18" s="53" t="n">
        <f aca="false">G18-F18</f>
        <v>-0.0355230967326099</v>
      </c>
      <c r="J18" s="55" t="n">
        <v>2.85184</v>
      </c>
      <c r="K18" s="53" t="n">
        <v>-0.142158</v>
      </c>
    </row>
    <row r="19" customFormat="false" ht="14.5" hidden="false" customHeight="false" outlineLevel="0" collapsed="false">
      <c r="A19" s="52" t="n">
        <v>1</v>
      </c>
      <c r="B19" s="53" t="s">
        <v>71</v>
      </c>
      <c r="C19" s="54" t="n">
        <v>30.6998</v>
      </c>
      <c r="D19" s="53" t="n">
        <v>5.66207</v>
      </c>
      <c r="E19" s="53" t="n">
        <v>0.0323692</v>
      </c>
      <c r="F19" s="54" t="n">
        <v>-0.400934</v>
      </c>
      <c r="G19" s="54" t="n">
        <f aca="false">D19*$B$9+$B$10</f>
        <v>-0.329074616503499</v>
      </c>
      <c r="H19" s="53" t="n">
        <f aca="false">G19-F19</f>
        <v>0.0718593834965006</v>
      </c>
      <c r="J19" s="55" t="n">
        <v>5.66207</v>
      </c>
      <c r="K19" s="53" t="n">
        <v>-0.400934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4.95946</v>
      </c>
      <c r="D20" s="53" t="n">
        <v>6.67828</v>
      </c>
      <c r="E20" s="53" t="n">
        <v>0.00622093</v>
      </c>
      <c r="F20" s="54" t="n">
        <v>-0.341721</v>
      </c>
      <c r="G20" s="54" t="n">
        <f aca="false">D20*$B$9+$B$10</f>
        <v>-0.383820174243035</v>
      </c>
      <c r="H20" s="53" t="n">
        <f aca="false">G20-F20</f>
        <v>-0.0420991742430353</v>
      </c>
      <c r="J20" s="55" t="n">
        <v>6.67828</v>
      </c>
      <c r="K20" s="53" t="n">
        <v>-0.341721</v>
      </c>
    </row>
    <row r="21" customFormat="false" ht="15" hidden="false" customHeight="false" outlineLevel="0" collapsed="false">
      <c r="A21" s="56" t="n">
        <v>2</v>
      </c>
      <c r="B21" s="53" t="s">
        <v>71</v>
      </c>
      <c r="C21" s="57" t="n">
        <v>110.568</v>
      </c>
      <c r="D21" s="58" t="n">
        <v>2.03462</v>
      </c>
      <c r="E21" s="58" t="n">
        <v>0.00883647</v>
      </c>
      <c r="F21" s="57" t="n">
        <v>-0.0813847</v>
      </c>
      <c r="G21" s="57" t="n">
        <f aca="false">D21*$B$9+$B$10</f>
        <v>-0.13365558557261</v>
      </c>
      <c r="H21" s="58" t="n">
        <f aca="false">G21-F21</f>
        <v>-0.05227088557261</v>
      </c>
      <c r="J21" s="55" t="n">
        <v>2.03462</v>
      </c>
      <c r="K21" s="53" t="n">
        <v>-0.0813847</v>
      </c>
    </row>
    <row r="22" customFormat="false" ht="14.5" hidden="false" customHeight="false" outlineLevel="0" collapsed="false">
      <c r="A22" s="52" t="n">
        <v>2</v>
      </c>
      <c r="B22" s="53" t="s">
        <v>71</v>
      </c>
      <c r="C22" s="54" t="n">
        <v>100.574</v>
      </c>
      <c r="D22" s="53" t="n">
        <v>2.31464</v>
      </c>
      <c r="E22" s="53" t="n">
        <v>0.0257052</v>
      </c>
      <c r="F22" s="54" t="n">
        <v>-0.170356</v>
      </c>
      <c r="G22" s="54" t="n">
        <f aca="false">D22*$B$9+$B$10</f>
        <v>-0.148740903644883</v>
      </c>
      <c r="H22" s="53" t="n">
        <f aca="false">G22-F22</f>
        <v>0.0216150963551168</v>
      </c>
      <c r="J22" s="55" t="n">
        <v>2.31464</v>
      </c>
      <c r="K22" s="53" t="n">
        <v>-0.170356</v>
      </c>
    </row>
    <row r="23" customFormat="false" ht="14.5" hidden="false" customHeight="false" outlineLevel="0" collapsed="false">
      <c r="A23" s="52" t="n">
        <v>2</v>
      </c>
      <c r="B23" s="53" t="s">
        <v>71</v>
      </c>
      <c r="C23" s="54" t="n">
        <v>75.3627</v>
      </c>
      <c r="D23" s="53" t="n">
        <v>3.97352</v>
      </c>
      <c r="E23" s="53" t="n">
        <v>0.0161933</v>
      </c>
      <c r="F23" s="54" t="n">
        <v>-0.284477</v>
      </c>
      <c r="G23" s="54" t="n">
        <f aca="false">D23*$B$9+$B$10</f>
        <v>-0.238108564682426</v>
      </c>
      <c r="H23" s="53" t="n">
        <f aca="false">G23-F23</f>
        <v>0.0463684353175741</v>
      </c>
      <c r="J23" s="55" t="n">
        <v>3.97352</v>
      </c>
      <c r="K23" s="53" t="n">
        <v>-0.284477</v>
      </c>
    </row>
    <row r="24" customFormat="false" ht="14.5" hidden="false" customHeight="false" outlineLevel="0" collapsed="false">
      <c r="A24" s="52" t="n">
        <v>2</v>
      </c>
      <c r="B24" s="53" t="s">
        <v>71</v>
      </c>
      <c r="C24" s="54" t="n">
        <v>50.4027</v>
      </c>
      <c r="D24" s="53" t="n">
        <v>5.8498</v>
      </c>
      <c r="E24" s="53" t="n">
        <v>0.00851743</v>
      </c>
      <c r="F24" s="54" t="n">
        <v>-0.327198</v>
      </c>
      <c r="G24" s="54" t="n">
        <f aca="false">D24*$B$9+$B$10</f>
        <v>-0.339188061120698</v>
      </c>
      <c r="H24" s="53" t="n">
        <f aca="false">G24-F24</f>
        <v>-0.0119900611206978</v>
      </c>
      <c r="J24" s="55" t="n">
        <v>5.8498</v>
      </c>
      <c r="K24" s="53" t="n">
        <v>-0.327198</v>
      </c>
    </row>
    <row r="25" customFormat="false" ht="14.5" hidden="false" customHeight="false" outlineLevel="0" collapsed="false">
      <c r="A25" s="52" t="n">
        <v>2</v>
      </c>
      <c r="B25" s="53" t="s">
        <v>71</v>
      </c>
      <c r="C25" s="54" t="n">
        <v>24.796</v>
      </c>
      <c r="D25" s="53" t="n">
        <v>5.71599</v>
      </c>
      <c r="E25" s="53" t="n">
        <v>0.0120693</v>
      </c>
      <c r="F25" s="54" t="n">
        <v>-0.253011</v>
      </c>
      <c r="G25" s="54" t="n">
        <f aca="false">D25*$B$9+$B$10</f>
        <v>-0.331979410269862</v>
      </c>
      <c r="H25" s="53" t="n">
        <f aca="false">G25-F25</f>
        <v>-0.0789684102698625</v>
      </c>
      <c r="J25" s="55" t="n">
        <v>5.71599</v>
      </c>
      <c r="K25" s="53" t="n">
        <v>-0.253011</v>
      </c>
    </row>
    <row r="26" customFormat="false" ht="14.5" hidden="false" customHeight="false" outlineLevel="0" collapsed="false">
      <c r="A26" s="52" t="n">
        <v>2</v>
      </c>
      <c r="B26" s="53" t="s">
        <v>71</v>
      </c>
      <c r="C26" s="54" t="n">
        <v>10.5615</v>
      </c>
      <c r="D26" s="53" t="n">
        <v>6.33423</v>
      </c>
      <c r="E26" s="53" t="n">
        <v>0.00829159</v>
      </c>
      <c r="F26" s="54" t="n">
        <v>-0.314766</v>
      </c>
      <c r="G26" s="54" t="n">
        <f aca="false">D26*$B$9+$B$10</f>
        <v>-0.365285413573206</v>
      </c>
      <c r="H26" s="53" t="n">
        <f aca="false">G26-F26</f>
        <v>-0.0505194135732059</v>
      </c>
      <c r="J26" s="55" t="n">
        <v>6.33423</v>
      </c>
      <c r="K26" s="53" t="n">
        <v>-0.314766</v>
      </c>
    </row>
    <row r="27" customFormat="false" ht="15" hidden="false" customHeight="false" outlineLevel="0" collapsed="false">
      <c r="A27" s="52" t="n">
        <v>2</v>
      </c>
      <c r="B27" s="53" t="s">
        <v>71</v>
      </c>
      <c r="C27" s="54" t="n">
        <v>5.57363</v>
      </c>
      <c r="D27" s="53" t="n">
        <v>6.33128</v>
      </c>
      <c r="E27" s="53" t="n">
        <v>0.00703222</v>
      </c>
      <c r="F27" s="54" t="n">
        <v>-0.309717</v>
      </c>
      <c r="G27" s="54" t="n">
        <f aca="false">D27*$B$9+$B$10</f>
        <v>-0.365126490323748</v>
      </c>
      <c r="H27" s="53" t="n">
        <f aca="false">G27-F27</f>
        <v>-0.055409490323748</v>
      </c>
      <c r="J27" s="55" t="n">
        <v>6.33128</v>
      </c>
      <c r="K27" s="53" t="n">
        <v>-0.309717</v>
      </c>
    </row>
    <row r="28" customFormat="false" ht="15" hidden="false" customHeight="false" outlineLevel="0" collapsed="false">
      <c r="A28" s="56" t="n">
        <v>3</v>
      </c>
      <c r="B28" s="53" t="s">
        <v>72</v>
      </c>
      <c r="C28" s="57" t="n">
        <v>1317.32</v>
      </c>
      <c r="D28" s="58" t="n">
        <v>0.444261</v>
      </c>
      <c r="E28" s="58" t="n">
        <v>0.00995292</v>
      </c>
      <c r="F28" s="57" t="n">
        <v>-0.0237386</v>
      </c>
      <c r="G28" s="57" t="n">
        <f aca="false">D28*$B$9+$B$10</f>
        <v>-0.0479793075778152</v>
      </c>
      <c r="H28" s="58" t="n">
        <f aca="false">G28-F28</f>
        <v>-0.0242407075778152</v>
      </c>
      <c r="J28" s="55" t="n">
        <v>0.193959</v>
      </c>
      <c r="K28" s="53" t="n">
        <v>-0.0140415</v>
      </c>
    </row>
    <row r="29" customFormat="false" ht="14.5" hidden="false" customHeight="false" outlineLevel="0" collapsed="false">
      <c r="A29" s="52" t="n">
        <v>3</v>
      </c>
      <c r="B29" s="53" t="s">
        <v>72</v>
      </c>
      <c r="C29" s="54" t="n">
        <v>1250.03</v>
      </c>
      <c r="D29" s="53" t="n">
        <v>0.370772</v>
      </c>
      <c r="E29" s="53" t="n">
        <v>0.011385</v>
      </c>
      <c r="F29" s="54" t="n">
        <v>-0.0202282</v>
      </c>
      <c r="G29" s="54" t="n">
        <f aca="false">D29*$B$9+$B$10</f>
        <v>-0.0440202870085227</v>
      </c>
      <c r="H29" s="53" t="n">
        <f aca="false">G29-F29</f>
        <v>-0.0237920870085227</v>
      </c>
      <c r="J29" s="55" t="n">
        <v>0.359104</v>
      </c>
      <c r="K29" s="53" t="n">
        <v>-0.0228963</v>
      </c>
    </row>
    <row r="30" customFormat="false" ht="14.5" hidden="false" customHeight="false" outlineLevel="0" collapsed="false">
      <c r="A30" s="52" t="n">
        <v>3</v>
      </c>
      <c r="B30" s="53" t="s">
        <v>72</v>
      </c>
      <c r="C30" s="54" t="n">
        <v>999.652</v>
      </c>
      <c r="D30" s="53" t="n">
        <v>0.220983</v>
      </c>
      <c r="E30" s="53" t="n">
        <v>0.00756029</v>
      </c>
      <c r="F30" s="54" t="n">
        <v>-0.0130166</v>
      </c>
      <c r="G30" s="54" t="n">
        <f aca="false">D30*$B$9+$B$10</f>
        <v>-0.035950810868505</v>
      </c>
      <c r="H30" s="53" t="n">
        <f aca="false">G30-F30</f>
        <v>-0.022934210868505</v>
      </c>
      <c r="J30" s="55" t="n">
        <v>1.01194</v>
      </c>
      <c r="K30" s="53" t="n">
        <v>-0.0690581</v>
      </c>
    </row>
    <row r="31" customFormat="false" ht="14.5" hidden="false" customHeight="false" outlineLevel="0" collapsed="false">
      <c r="A31" s="52" t="n">
        <v>3</v>
      </c>
      <c r="B31" s="53" t="s">
        <v>71</v>
      </c>
      <c r="C31" s="54" t="n">
        <v>800.32</v>
      </c>
      <c r="D31" s="53" t="n">
        <v>0.193959</v>
      </c>
      <c r="E31" s="53" t="n">
        <v>0.00924653</v>
      </c>
      <c r="F31" s="54" t="n">
        <v>-0.0140415</v>
      </c>
      <c r="G31" s="54" t="n">
        <f aca="false">D31*$B$9+$B$10</f>
        <v>-0.0344949661588946</v>
      </c>
      <c r="H31" s="53" t="n">
        <f aca="false">G31-F31</f>
        <v>-0.0204534661588946</v>
      </c>
      <c r="J31" s="55" t="n">
        <v>1.54901</v>
      </c>
      <c r="K31" s="53" t="n">
        <v>-0.0719918</v>
      </c>
    </row>
    <row r="32" customFormat="false" ht="14.5" hidden="false" customHeight="false" outlineLevel="0" collapsed="false">
      <c r="A32" s="52" t="n">
        <v>3</v>
      </c>
      <c r="B32" s="53" t="s">
        <v>71</v>
      </c>
      <c r="C32" s="54" t="n">
        <v>599.586</v>
      </c>
      <c r="D32" s="53" t="n">
        <v>0.359104</v>
      </c>
      <c r="E32" s="53" t="n">
        <v>0.00950798</v>
      </c>
      <c r="F32" s="54" t="n">
        <v>-0.0228963</v>
      </c>
      <c r="G32" s="54" t="n">
        <f aca="false">D32*$B$9+$B$10</f>
        <v>-0.0433917051527006</v>
      </c>
      <c r="H32" s="53" t="n">
        <f aca="false">G32-F32</f>
        <v>-0.0204954051527006</v>
      </c>
      <c r="J32" s="55" t="n">
        <v>1.77705</v>
      </c>
      <c r="K32" s="53" t="n">
        <v>-0.11095</v>
      </c>
    </row>
    <row r="33" customFormat="false" ht="14.5" hidden="false" customHeight="false" outlineLevel="0" collapsed="false">
      <c r="A33" s="52" t="n">
        <v>3</v>
      </c>
      <c r="B33" s="53" t="s">
        <v>71</v>
      </c>
      <c r="C33" s="54" t="n">
        <v>399.337</v>
      </c>
      <c r="D33" s="53" t="n">
        <v>1.01194</v>
      </c>
      <c r="E33" s="53" t="n">
        <v>0.00782602</v>
      </c>
      <c r="F33" s="54" t="n">
        <v>-0.0690581</v>
      </c>
      <c r="G33" s="54" t="n">
        <f aca="false">D33*$B$9+$B$10</f>
        <v>-0.0785614741300258</v>
      </c>
      <c r="H33" s="53" t="n">
        <f aca="false">G33-F33</f>
        <v>-0.00950337413002582</v>
      </c>
      <c r="J33" s="55" t="n">
        <v>2.33986</v>
      </c>
      <c r="K33" s="53" t="n">
        <v>-0.131137</v>
      </c>
    </row>
    <row r="34" customFormat="false" ht="14.5" hidden="false" customHeight="false" outlineLevel="0" collapsed="false">
      <c r="A34" s="52" t="n">
        <v>3</v>
      </c>
      <c r="B34" s="53" t="s">
        <v>71</v>
      </c>
      <c r="C34" s="54" t="n">
        <v>300.527</v>
      </c>
      <c r="D34" s="53" t="n">
        <v>1.54901</v>
      </c>
      <c r="E34" s="53" t="n">
        <v>0.0062216</v>
      </c>
      <c r="F34" s="54" t="n">
        <v>-0.0719918</v>
      </c>
      <c r="G34" s="54" t="n">
        <f aca="false">D34*$B$9+$B$10</f>
        <v>-0.107494663820319</v>
      </c>
      <c r="H34" s="53" t="n">
        <f aca="false">G34-F34</f>
        <v>-0.0355028638203187</v>
      </c>
      <c r="J34" s="55" t="n">
        <v>2.45252</v>
      </c>
      <c r="K34" s="53" t="n">
        <v>-0.131477</v>
      </c>
    </row>
    <row r="35" customFormat="false" ht="14.5" hidden="false" customHeight="false" outlineLevel="0" collapsed="false">
      <c r="A35" s="52" t="n">
        <v>3</v>
      </c>
      <c r="B35" s="53" t="s">
        <v>71</v>
      </c>
      <c r="C35" s="54" t="n">
        <v>250.319</v>
      </c>
      <c r="D35" s="53" t="n">
        <v>1.77705</v>
      </c>
      <c r="E35" s="53" t="n">
        <v>0.00786538</v>
      </c>
      <c r="F35" s="54" t="n">
        <v>-0.11095</v>
      </c>
      <c r="G35" s="54" t="n">
        <f aca="false">D35*$B$9+$B$10</f>
        <v>-0.119779700364855</v>
      </c>
      <c r="H35" s="53" t="n">
        <f aca="false">G35-F35</f>
        <v>-0.00882970036485548</v>
      </c>
      <c r="J35" s="55" t="n">
        <v>2.6035</v>
      </c>
      <c r="K35" s="53" t="n">
        <v>-0.142498</v>
      </c>
    </row>
    <row r="36" customFormat="false" ht="14.5" hidden="false" customHeight="false" outlineLevel="0" collapsed="false">
      <c r="A36" s="52" t="n">
        <v>3</v>
      </c>
      <c r="B36" s="53" t="s">
        <v>71</v>
      </c>
      <c r="C36" s="54" t="n">
        <v>199.49</v>
      </c>
      <c r="D36" s="53" t="n">
        <v>2.33986</v>
      </c>
      <c r="E36" s="53" t="n">
        <v>0.00557766</v>
      </c>
      <c r="F36" s="54" t="n">
        <v>-0.131137</v>
      </c>
      <c r="G36" s="54" t="n">
        <f aca="false">D36*$B$9+$B$10</f>
        <v>-0.150099562747029</v>
      </c>
      <c r="H36" s="53" t="n">
        <f aca="false">G36-F36</f>
        <v>-0.0189625627470286</v>
      </c>
      <c r="J36" s="55" t="n">
        <v>2.99459</v>
      </c>
      <c r="K36" s="53" t="n">
        <v>-0.161411</v>
      </c>
    </row>
    <row r="37" customFormat="false" ht="14.5" hidden="false" customHeight="false" outlineLevel="0" collapsed="false">
      <c r="A37" s="52" t="n">
        <v>3</v>
      </c>
      <c r="B37" s="53" t="s">
        <v>71</v>
      </c>
      <c r="C37" s="54" t="n">
        <v>174.452</v>
      </c>
      <c r="D37" s="53" t="n">
        <v>2.45252</v>
      </c>
      <c r="E37" s="53" t="n">
        <v>0.00588434</v>
      </c>
      <c r="F37" s="54" t="n">
        <v>-0.131477</v>
      </c>
      <c r="G37" s="54" t="n">
        <f aca="false">D37*$B$9+$B$10</f>
        <v>-0.156168814707682</v>
      </c>
      <c r="H37" s="53" t="n">
        <f aca="false">G37-F37</f>
        <v>-0.0246918147076825</v>
      </c>
      <c r="J37" s="55" t="n">
        <v>3.40171</v>
      </c>
      <c r="K37" s="53" t="n">
        <v>-0.19629</v>
      </c>
    </row>
    <row r="38" customFormat="false" ht="14.5" hidden="false" customHeight="false" outlineLevel="0" collapsed="false">
      <c r="A38" s="52" t="n">
        <v>3</v>
      </c>
      <c r="B38" s="53" t="s">
        <v>71</v>
      </c>
      <c r="C38" s="54" t="n">
        <v>150.217</v>
      </c>
      <c r="D38" s="53" t="n">
        <v>2.6035</v>
      </c>
      <c r="E38" s="53" t="n">
        <v>0.0051244</v>
      </c>
      <c r="F38" s="54" t="n">
        <v>-0.142498</v>
      </c>
      <c r="G38" s="54" t="n">
        <f aca="false">D38*$B$9+$B$10</f>
        <v>-0.164302452742651</v>
      </c>
      <c r="H38" s="53" t="n">
        <f aca="false">G38-F38</f>
        <v>-0.0218044527426508</v>
      </c>
      <c r="J38" s="55" t="n">
        <v>5.444</v>
      </c>
      <c r="K38" s="53" t="n">
        <v>-0.378996</v>
      </c>
    </row>
    <row r="39" customFormat="false" ht="14.5" hidden="false" customHeight="false" outlineLevel="0" collapsed="false">
      <c r="A39" s="52" t="n">
        <v>3</v>
      </c>
      <c r="B39" s="53" t="s">
        <v>71</v>
      </c>
      <c r="C39" s="54" t="n">
        <v>124.62</v>
      </c>
      <c r="D39" s="53" t="n">
        <v>2.99459</v>
      </c>
      <c r="E39" s="53" t="n">
        <v>0.00570976</v>
      </c>
      <c r="F39" s="54" t="n">
        <v>-0.161411</v>
      </c>
      <c r="G39" s="54" t="n">
        <f aca="false">D39*$B$9+$B$10</f>
        <v>-0.185371365837735</v>
      </c>
      <c r="H39" s="53" t="n">
        <f aca="false">G39-F39</f>
        <v>-0.0239603658377345</v>
      </c>
      <c r="J39" s="55" t="n">
        <v>5.77427</v>
      </c>
      <c r="K39" s="53" t="n">
        <v>-0.390726</v>
      </c>
    </row>
    <row r="40" customFormat="false" ht="14.5" hidden="false" customHeight="false" outlineLevel="0" collapsed="false">
      <c r="A40" s="52" t="n">
        <v>3</v>
      </c>
      <c r="B40" s="53" t="s">
        <v>71</v>
      </c>
      <c r="C40" s="54" t="n">
        <v>99.2017</v>
      </c>
      <c r="D40" s="53" t="n">
        <v>3.40171</v>
      </c>
      <c r="E40" s="53" t="n">
        <v>0.00672795</v>
      </c>
      <c r="F40" s="54" t="n">
        <v>-0.19629</v>
      </c>
      <c r="G40" s="54" t="n">
        <f aca="false">D40*$B$9+$B$10</f>
        <v>-0.207303851708686</v>
      </c>
      <c r="H40" s="53" t="n">
        <f aca="false">G40-F40</f>
        <v>-0.0110138517086862</v>
      </c>
      <c r="J40" s="55" t="n">
        <v>6.44701</v>
      </c>
      <c r="K40" s="53" t="n">
        <v>-0.296992</v>
      </c>
    </row>
    <row r="41" customFormat="false" ht="14.5" hidden="false" customHeight="false" outlineLevel="0" collapsed="false">
      <c r="A41" s="52" t="n">
        <v>3</v>
      </c>
      <c r="B41" s="53" t="s">
        <v>71</v>
      </c>
      <c r="C41" s="54" t="n">
        <v>75.094</v>
      </c>
      <c r="D41" s="53" t="n">
        <v>5.444</v>
      </c>
      <c r="E41" s="53" t="n">
        <v>0.0448533</v>
      </c>
      <c r="F41" s="54" t="n">
        <v>-0.378996</v>
      </c>
      <c r="G41" s="54" t="n">
        <f aca="false">D41*$B$9+$B$10</f>
        <v>-0.317326686669842</v>
      </c>
      <c r="H41" s="53" t="n">
        <f aca="false">G41-F41</f>
        <v>0.0616693133301576</v>
      </c>
      <c r="J41" s="55" t="n">
        <v>6.33661</v>
      </c>
      <c r="K41" s="53" t="n">
        <v>-0.319394</v>
      </c>
    </row>
    <row r="42" customFormat="false" ht="14.5" hidden="false" customHeight="false" outlineLevel="0" collapsed="false">
      <c r="A42" s="52" t="n">
        <v>3</v>
      </c>
      <c r="B42" s="53" t="s">
        <v>71</v>
      </c>
      <c r="C42" s="54" t="n">
        <v>49.6605</v>
      </c>
      <c r="D42" s="53" t="n">
        <v>5.77427</v>
      </c>
      <c r="E42" s="53" t="n">
        <v>0.0150768</v>
      </c>
      <c r="F42" s="54" t="n">
        <v>-0.390726</v>
      </c>
      <c r="G42" s="54" t="n">
        <f aca="false">D42*$B$9+$B$10</f>
        <v>-0.335119087211696</v>
      </c>
      <c r="H42" s="53" t="n">
        <f aca="false">G42-F42</f>
        <v>0.0556069127883045</v>
      </c>
      <c r="J42" s="55" t="n">
        <v>6.34665</v>
      </c>
      <c r="K42" s="53" t="n">
        <v>-0.401353</v>
      </c>
    </row>
    <row r="43" customFormat="false" ht="14.5" hidden="false" customHeight="false" outlineLevel="0" collapsed="false">
      <c r="A43" s="52" t="n">
        <v>3</v>
      </c>
      <c r="B43" s="53" t="s">
        <v>71</v>
      </c>
      <c r="C43" s="54" t="n">
        <v>24.1366</v>
      </c>
      <c r="D43" s="53" t="n">
        <v>6.44701</v>
      </c>
      <c r="E43" s="53" t="n">
        <v>0.00818993</v>
      </c>
      <c r="F43" s="54" t="n">
        <v>-0.296992</v>
      </c>
      <c r="G43" s="54" t="n">
        <f aca="false">D43*$B$9+$B$10</f>
        <v>-0.371361130208414</v>
      </c>
      <c r="H43" s="53" t="n">
        <f aca="false">G43-F43</f>
        <v>-0.074369130208414</v>
      </c>
      <c r="J43" s="55" t="n">
        <v>0.202822</v>
      </c>
      <c r="K43" s="53" t="n">
        <v>-0.0221784</v>
      </c>
    </row>
    <row r="44" customFormat="false" ht="14.5" hidden="false" customHeight="false" outlineLevel="0" collapsed="false">
      <c r="A44" s="52" t="n">
        <v>3</v>
      </c>
      <c r="B44" s="53" t="s">
        <v>71</v>
      </c>
      <c r="C44" s="54" t="n">
        <v>9.75967</v>
      </c>
      <c r="D44" s="53" t="n">
        <v>6.33661</v>
      </c>
      <c r="E44" s="53" t="n">
        <v>0.0126504</v>
      </c>
      <c r="F44" s="54" t="n">
        <v>-0.319394</v>
      </c>
      <c r="G44" s="54" t="n">
        <f aca="false">D44*$B$9+$B$10</f>
        <v>-0.365413629618531</v>
      </c>
      <c r="H44" s="53" t="n">
        <f aca="false">G44-F44</f>
        <v>-0.0460196296185313</v>
      </c>
      <c r="J44" s="55" t="n">
        <v>0.336195</v>
      </c>
      <c r="K44" s="53" t="n">
        <v>-0.032805</v>
      </c>
    </row>
    <row r="45" customFormat="false" ht="15" hidden="false" customHeight="false" outlineLevel="0" collapsed="false">
      <c r="A45" s="52" t="n">
        <v>3</v>
      </c>
      <c r="B45" s="53" t="s">
        <v>71</v>
      </c>
      <c r="C45" s="54" t="n">
        <v>4.52924</v>
      </c>
      <c r="D45" s="53" t="n">
        <v>6.34665</v>
      </c>
      <c r="E45" s="53" t="n">
        <v>0.00854972</v>
      </c>
      <c r="F45" s="54" t="n">
        <v>-0.401353</v>
      </c>
      <c r="G45" s="54" t="n">
        <f aca="false">D45*$B$9+$B$10</f>
        <v>-0.365954507389568</v>
      </c>
      <c r="H45" s="53" t="n">
        <f aca="false">G45-F45</f>
        <v>0.0353984926104323</v>
      </c>
      <c r="J45" s="55" t="n">
        <v>1.03183</v>
      </c>
      <c r="K45" s="53" t="n">
        <v>-0.0651702</v>
      </c>
    </row>
    <row r="46" customFormat="false" ht="15" hidden="false" customHeight="false" outlineLevel="0" collapsed="false">
      <c r="A46" s="56" t="n">
        <v>4</v>
      </c>
      <c r="B46" s="53" t="s">
        <v>72</v>
      </c>
      <c r="C46" s="57" t="n">
        <v>1499.7</v>
      </c>
      <c r="D46" s="58" t="n">
        <v>0.614905</v>
      </c>
      <c r="E46" s="58" t="n">
        <v>0.00961483</v>
      </c>
      <c r="F46" s="57" t="n">
        <v>-0.0380954</v>
      </c>
      <c r="G46" s="57" t="n">
        <f aca="false">D46*$B$9+$B$10</f>
        <v>-0.0571722902830684</v>
      </c>
      <c r="H46" s="58" t="n">
        <f aca="false">G46-F46</f>
        <v>-0.0190768902830684</v>
      </c>
      <c r="J46" s="55" t="n">
        <v>1.56657</v>
      </c>
      <c r="K46" s="53" t="n">
        <v>-0.101427</v>
      </c>
    </row>
    <row r="47" customFormat="false" ht="14.5" hidden="false" customHeight="false" outlineLevel="0" collapsed="false">
      <c r="A47" s="52" t="n">
        <v>4</v>
      </c>
      <c r="B47" s="53" t="s">
        <v>72</v>
      </c>
      <c r="C47" s="54" t="n">
        <v>1250.28</v>
      </c>
      <c r="D47" s="53" t="n">
        <v>0.33961</v>
      </c>
      <c r="E47" s="53" t="n">
        <v>0.0100049</v>
      </c>
      <c r="F47" s="54" t="n">
        <v>-0.02239</v>
      </c>
      <c r="G47" s="54" t="n">
        <f aca="false">D47*$B$9+$B$10</f>
        <v>-0.0423415187713676</v>
      </c>
      <c r="H47" s="53" t="n">
        <f aca="false">G47-F47</f>
        <v>-0.0199515187713675</v>
      </c>
      <c r="J47" s="55" t="n">
        <v>1.85655</v>
      </c>
      <c r="K47" s="53" t="n">
        <v>-0.126452</v>
      </c>
    </row>
    <row r="48" customFormat="false" ht="14.5" hidden="false" customHeight="false" outlineLevel="0" collapsed="false">
      <c r="A48" s="52" t="n">
        <v>4</v>
      </c>
      <c r="B48" s="53" t="s">
        <v>72</v>
      </c>
      <c r="C48" s="54" t="n">
        <v>1000.11</v>
      </c>
      <c r="D48" s="53" t="n">
        <v>0.225158</v>
      </c>
      <c r="E48" s="53" t="n">
        <v>0.0102624</v>
      </c>
      <c r="F48" s="54" t="n">
        <v>-0.0168423</v>
      </c>
      <c r="G48" s="54" t="n">
        <f aca="false">D48*$B$9+$B$10</f>
        <v>-0.036175727670704</v>
      </c>
      <c r="H48" s="53" t="n">
        <f aca="false">G48-F48</f>
        <v>-0.019333427670704</v>
      </c>
      <c r="J48" s="55" t="n">
        <v>2.41328</v>
      </c>
      <c r="K48" s="53" t="n">
        <v>-0.0847178</v>
      </c>
    </row>
    <row r="49" customFormat="false" ht="14.5" hidden="false" customHeight="false" outlineLevel="0" collapsed="false">
      <c r="A49" s="52" t="n">
        <v>4</v>
      </c>
      <c r="B49" s="53" t="s">
        <v>71</v>
      </c>
      <c r="C49" s="54" t="n">
        <v>799.539</v>
      </c>
      <c r="D49" s="53" t="n">
        <v>0.202822</v>
      </c>
      <c r="E49" s="53" t="n">
        <v>0.00627672</v>
      </c>
      <c r="F49" s="54" t="n">
        <v>-0.0221784</v>
      </c>
      <c r="G49" s="54" t="n">
        <f aca="false">D49*$B$9+$B$10</f>
        <v>-0.0349724362470117</v>
      </c>
      <c r="H49" s="53" t="n">
        <f aca="false">G49-F49</f>
        <v>-0.0127940362470117</v>
      </c>
      <c r="J49" s="55" t="n">
        <v>2.70184</v>
      </c>
      <c r="K49" s="53" t="n">
        <v>-0.163162</v>
      </c>
    </row>
    <row r="50" customFormat="false" ht="14.5" hidden="false" customHeight="false" outlineLevel="0" collapsed="false">
      <c r="A50" s="52" t="n">
        <v>4</v>
      </c>
      <c r="B50" s="53" t="s">
        <v>71</v>
      </c>
      <c r="C50" s="54" t="n">
        <v>599.785</v>
      </c>
      <c r="D50" s="53" t="n">
        <v>0.336195</v>
      </c>
      <c r="E50" s="53" t="n">
        <v>0.00562207</v>
      </c>
      <c r="F50" s="54" t="n">
        <v>-0.032805</v>
      </c>
      <c r="G50" s="54" t="n">
        <f aca="false">D50*$B$9+$B$10</f>
        <v>-0.042157544908012</v>
      </c>
      <c r="H50" s="53" t="n">
        <f aca="false">G50-F50</f>
        <v>-0.00935254490801202</v>
      </c>
      <c r="J50" s="55" t="n">
        <v>2.79169</v>
      </c>
      <c r="K50" s="53" t="n">
        <v>-0.151311</v>
      </c>
    </row>
    <row r="51" customFormat="false" ht="14.5" hidden="false" customHeight="false" outlineLevel="0" collapsed="false">
      <c r="A51" s="52" t="n">
        <v>4</v>
      </c>
      <c r="B51" s="53" t="s">
        <v>71</v>
      </c>
      <c r="C51" s="54" t="n">
        <v>399.929</v>
      </c>
      <c r="D51" s="53" t="n">
        <v>1.03183</v>
      </c>
      <c r="E51" s="53" t="n">
        <v>0.00818485</v>
      </c>
      <c r="F51" s="54" t="n">
        <v>-0.0651702</v>
      </c>
      <c r="G51" s="54" t="n">
        <f aca="false">D51*$B$9+$B$10</f>
        <v>-0.0796329939373879</v>
      </c>
      <c r="H51" s="53" t="n">
        <f aca="false">G51-F51</f>
        <v>-0.0144627939373879</v>
      </c>
      <c r="J51" s="55" t="n">
        <v>3.559</v>
      </c>
      <c r="K51" s="53" t="n">
        <v>-0.256004</v>
      </c>
    </row>
    <row r="52" customFormat="false" ht="14.5" hidden="false" customHeight="false" outlineLevel="0" collapsed="false">
      <c r="A52" s="52" t="n">
        <v>4</v>
      </c>
      <c r="B52" s="53" t="s">
        <v>71</v>
      </c>
      <c r="C52" s="54" t="n">
        <v>300.493</v>
      </c>
      <c r="D52" s="53" t="n">
        <v>1.56657</v>
      </c>
      <c r="E52" s="53" t="n">
        <v>0.00644689</v>
      </c>
      <c r="F52" s="54" t="n">
        <v>-0.101427</v>
      </c>
      <c r="G52" s="54" t="n">
        <f aca="false">D52*$B$9+$B$10</f>
        <v>-0.108440661196753</v>
      </c>
      <c r="H52" s="53" t="n">
        <f aca="false">G52-F52</f>
        <v>-0.00701366119675291</v>
      </c>
      <c r="J52" s="55" t="n">
        <v>4.74458</v>
      </c>
      <c r="K52" s="53" t="n">
        <v>-0.293419</v>
      </c>
    </row>
    <row r="53" customFormat="false" ht="14.5" hidden="false" customHeight="false" outlineLevel="0" collapsed="false">
      <c r="A53" s="52" t="n">
        <v>4</v>
      </c>
      <c r="B53" s="53" t="s">
        <v>71</v>
      </c>
      <c r="C53" s="54" t="n">
        <v>249.858</v>
      </c>
      <c r="D53" s="53" t="n">
        <v>1.85655</v>
      </c>
      <c r="E53" s="53" t="n">
        <v>0.00777595</v>
      </c>
      <c r="F53" s="54" t="n">
        <v>-0.126452</v>
      </c>
      <c r="G53" s="54" t="n">
        <f aca="false">D53*$B$9+$B$10</f>
        <v>-0.124062547257026</v>
      </c>
      <c r="H53" s="53" t="n">
        <f aca="false">G53-F53</f>
        <v>0.00238945274297354</v>
      </c>
      <c r="J53" s="55" t="n">
        <v>6.15054</v>
      </c>
      <c r="K53" s="53" t="n">
        <v>-0.359461</v>
      </c>
    </row>
    <row r="54" customFormat="false" ht="14.5" hidden="false" customHeight="false" outlineLevel="0" collapsed="false">
      <c r="A54" s="52" t="n">
        <v>4</v>
      </c>
      <c r="B54" s="53" t="s">
        <v>71</v>
      </c>
      <c r="C54" s="54" t="n">
        <v>200.668</v>
      </c>
      <c r="D54" s="53" t="n">
        <v>2.41328</v>
      </c>
      <c r="E54" s="53" t="n">
        <v>0.00579253</v>
      </c>
      <c r="F54" s="54" t="n">
        <v>-0.0847178</v>
      </c>
      <c r="G54" s="54" t="n">
        <f aca="false">D54*$B$9+$B$10</f>
        <v>-0.154054866128452</v>
      </c>
      <c r="H54" s="53" t="n">
        <f aca="false">G54-F54</f>
        <v>-0.0693370661284524</v>
      </c>
      <c r="J54" s="55" t="n">
        <v>6.28369</v>
      </c>
      <c r="K54" s="53" t="n">
        <v>-0.367307</v>
      </c>
    </row>
    <row r="55" customFormat="false" ht="14.5" hidden="false" customHeight="false" outlineLevel="0" collapsed="false">
      <c r="A55" s="52" t="n">
        <v>4</v>
      </c>
      <c r="B55" s="53" t="s">
        <v>71</v>
      </c>
      <c r="C55" s="54" t="n">
        <v>149.953</v>
      </c>
      <c r="D55" s="53" t="n">
        <v>2.70184</v>
      </c>
      <c r="E55" s="53" t="n">
        <v>0.00821703</v>
      </c>
      <c r="F55" s="54" t="n">
        <v>-0.163162</v>
      </c>
      <c r="G55" s="54" t="n">
        <f aca="false">D55*$B$9+$B$10</f>
        <v>-0.169600253539834</v>
      </c>
      <c r="H55" s="53" t="n">
        <f aca="false">G55-F55</f>
        <v>-0.00643825353983435</v>
      </c>
      <c r="J55" s="55" t="n">
        <v>6.3962</v>
      </c>
      <c r="K55" s="53" t="n">
        <v>-0.365801</v>
      </c>
    </row>
    <row r="56" customFormat="false" ht="14.5" hidden="false" customHeight="false" outlineLevel="0" collapsed="false">
      <c r="A56" s="52" t="n">
        <v>4</v>
      </c>
      <c r="B56" s="53" t="s">
        <v>71</v>
      </c>
      <c r="C56" s="54" t="n">
        <v>124.96</v>
      </c>
      <c r="D56" s="53" t="n">
        <v>2.79169</v>
      </c>
      <c r="E56" s="53" t="n">
        <v>0.00736763</v>
      </c>
      <c r="F56" s="54" t="n">
        <v>-0.151311</v>
      </c>
      <c r="G56" s="54" t="n">
        <f aca="false">D56*$B$9+$B$10</f>
        <v>-0.174440678612307</v>
      </c>
      <c r="H56" s="53" t="n">
        <f aca="false">G56-F56</f>
        <v>-0.0231296786123069</v>
      </c>
      <c r="J56" s="55" t="n">
        <v>6.39016</v>
      </c>
      <c r="K56" s="53" t="n">
        <v>-0.361842</v>
      </c>
    </row>
    <row r="57" customFormat="false" ht="14.5" hidden="false" customHeight="false" outlineLevel="0" collapsed="false">
      <c r="A57" s="52" t="n">
        <v>4</v>
      </c>
      <c r="B57" s="53" t="s">
        <v>71</v>
      </c>
      <c r="C57" s="54" t="n">
        <v>99.89</v>
      </c>
      <c r="D57" s="53" t="n">
        <v>3.559</v>
      </c>
      <c r="E57" s="53" t="n">
        <v>0.0161737</v>
      </c>
      <c r="F57" s="54" t="n">
        <v>-0.256004</v>
      </c>
      <c r="G57" s="54" t="n">
        <f aca="false">D57*$B$9+$B$10</f>
        <v>-0.215777423880631</v>
      </c>
      <c r="H57" s="53" t="n">
        <f aca="false">G57-F57</f>
        <v>0.0402265761193694</v>
      </c>
      <c r="J57" s="55" t="n">
        <v>6.41016</v>
      </c>
      <c r="K57" s="53" t="n">
        <v>-0.351838</v>
      </c>
    </row>
    <row r="58" customFormat="false" ht="14.5" hidden="false" customHeight="false" outlineLevel="0" collapsed="false">
      <c r="A58" s="52" t="n">
        <v>4</v>
      </c>
      <c r="B58" s="53" t="s">
        <v>71</v>
      </c>
      <c r="C58" s="54" t="n">
        <v>74.5771</v>
      </c>
      <c r="D58" s="53" t="n">
        <v>4.74458</v>
      </c>
      <c r="E58" s="53" t="n">
        <v>0.0115601</v>
      </c>
      <c r="F58" s="54" t="n">
        <v>-0.293419</v>
      </c>
      <c r="G58" s="54" t="n">
        <f aca="false">D58*$B$9+$B$10</f>
        <v>-0.279647331030569</v>
      </c>
      <c r="H58" s="53" t="n">
        <f aca="false">G58-F58</f>
        <v>0.0137716689694311</v>
      </c>
      <c r="J58" s="55" t="n">
        <v>6.35699</v>
      </c>
      <c r="K58" s="53" t="n">
        <v>-0.361008</v>
      </c>
    </row>
    <row r="59" customFormat="false" ht="14.5" hidden="false" customHeight="false" outlineLevel="0" collapsed="false">
      <c r="A59" s="52" t="n">
        <v>4</v>
      </c>
      <c r="B59" s="53" t="s">
        <v>71</v>
      </c>
      <c r="C59" s="54" t="n">
        <v>60.6688</v>
      </c>
      <c r="D59" s="53" t="n">
        <v>6.15054</v>
      </c>
      <c r="E59" s="53" t="n">
        <v>0.011451</v>
      </c>
      <c r="F59" s="54" t="n">
        <v>-0.359461</v>
      </c>
      <c r="G59" s="54" t="n">
        <f aca="false">D59*$B$9+$B$10</f>
        <v>-0.355389612999333</v>
      </c>
      <c r="H59" s="53" t="n">
        <f aca="false">G59-F59</f>
        <v>0.00407138700066695</v>
      </c>
      <c r="J59" s="55" t="n">
        <v>6.34346</v>
      </c>
      <c r="K59" s="53" t="n">
        <v>-0.34454</v>
      </c>
    </row>
    <row r="60" customFormat="false" ht="14.5" hidden="false" customHeight="false" outlineLevel="0" collapsed="false">
      <c r="A60" s="52" t="n">
        <v>4</v>
      </c>
      <c r="B60" s="53" t="s">
        <v>71</v>
      </c>
      <c r="C60" s="54" t="n">
        <v>49.6199</v>
      </c>
      <c r="D60" s="53" t="n">
        <v>6.28369</v>
      </c>
      <c r="E60" s="53" t="n">
        <v>0.00702417</v>
      </c>
      <c r="F60" s="54" t="n">
        <v>-0.367307</v>
      </c>
      <c r="G60" s="54" t="n">
        <f aca="false">D60*$B$9+$B$10</f>
        <v>-0.36256270814012</v>
      </c>
      <c r="H60" s="53" t="n">
        <f aca="false">G60-F60</f>
        <v>0.00474429185987996</v>
      </c>
      <c r="J60" s="55" t="n">
        <v>6.33765</v>
      </c>
      <c r="K60" s="53" t="n">
        <v>-0.350349</v>
      </c>
    </row>
    <row r="61" customFormat="false" ht="14.5" hidden="false" customHeight="false" outlineLevel="0" collapsed="false">
      <c r="A61" s="52" t="n">
        <v>4</v>
      </c>
      <c r="B61" s="53" t="s">
        <v>71</v>
      </c>
      <c r="C61" s="54" t="n">
        <v>39.5644</v>
      </c>
      <c r="D61" s="53" t="n">
        <v>6.3962</v>
      </c>
      <c r="E61" s="53" t="n">
        <v>0.00643379</v>
      </c>
      <c r="F61" s="54" t="n">
        <v>-0.365801</v>
      </c>
      <c r="G61" s="54" t="n">
        <f aca="false">D61*$B$9+$B$10</f>
        <v>-0.368623879257581</v>
      </c>
      <c r="H61" s="53" t="n">
        <f aca="false">G61-F61</f>
        <v>-0.00282287925758123</v>
      </c>
      <c r="J61" s="55" t="n">
        <v>6.31283</v>
      </c>
      <c r="K61" s="53" t="n">
        <v>-0.349174</v>
      </c>
    </row>
    <row r="62" customFormat="false" ht="14.5" hidden="false" customHeight="false" outlineLevel="0" collapsed="false">
      <c r="A62" s="52" t="n">
        <v>4</v>
      </c>
      <c r="B62" s="53" t="s">
        <v>71</v>
      </c>
      <c r="C62" s="54" t="n">
        <v>29.3368</v>
      </c>
      <c r="D62" s="53" t="n">
        <v>6.39016</v>
      </c>
      <c r="E62" s="53" t="n">
        <v>0.00747997</v>
      </c>
      <c r="F62" s="54" t="n">
        <v>-0.361842</v>
      </c>
      <c r="G62" s="54" t="n">
        <f aca="false">D62*$B$9+$B$10</f>
        <v>-0.368298490638352</v>
      </c>
      <c r="H62" s="53" t="n">
        <f aca="false">G62-F62</f>
        <v>-0.00645649063835208</v>
      </c>
      <c r="J62" s="55" t="n">
        <v>0.268477</v>
      </c>
      <c r="K62" s="53" t="n">
        <v>-0.0365234</v>
      </c>
    </row>
    <row r="63" customFormat="false" ht="14.5" hidden="false" customHeight="false" outlineLevel="0" collapsed="false">
      <c r="A63" s="52" t="n">
        <v>4</v>
      </c>
      <c r="B63" s="53" t="s">
        <v>71</v>
      </c>
      <c r="C63" s="54" t="n">
        <v>24.9287</v>
      </c>
      <c r="D63" s="53" t="n">
        <v>6.41016</v>
      </c>
      <c r="E63" s="53" t="n">
        <v>0.00555079</v>
      </c>
      <c r="F63" s="54" t="n">
        <v>-0.351838</v>
      </c>
      <c r="G63" s="54" t="n">
        <f aca="false">D63*$B$9+$B$10</f>
        <v>-0.369375936397389</v>
      </c>
      <c r="H63" s="53" t="n">
        <f aca="false">G63-F63</f>
        <v>-0.0175379363973889</v>
      </c>
      <c r="J63" s="55" t="n">
        <v>0.494431</v>
      </c>
      <c r="K63" s="53" t="n">
        <v>-0.0735695</v>
      </c>
    </row>
    <row r="64" customFormat="false" ht="14.5" hidden="false" customHeight="false" outlineLevel="0" collapsed="false">
      <c r="A64" s="52" t="n">
        <v>4</v>
      </c>
      <c r="B64" s="53" t="s">
        <v>71</v>
      </c>
      <c r="C64" s="54" t="n">
        <v>19.9074</v>
      </c>
      <c r="D64" s="53" t="n">
        <v>6.35699</v>
      </c>
      <c r="E64" s="53" t="n">
        <v>0.00675955</v>
      </c>
      <c r="F64" s="54" t="n">
        <v>-0.361008</v>
      </c>
      <c r="G64" s="54" t="n">
        <f aca="false">D64*$B$9+$B$10</f>
        <v>-0.36651154684699</v>
      </c>
      <c r="H64" s="53" t="n">
        <f aca="false">G64-F64</f>
        <v>-0.00550354684698973</v>
      </c>
      <c r="J64" s="55" t="n">
        <v>0.995249</v>
      </c>
      <c r="K64" s="53" t="n">
        <v>-0.080751</v>
      </c>
    </row>
    <row r="65" customFormat="false" ht="14.5" hidden="false" customHeight="false" outlineLevel="0" collapsed="false">
      <c r="A65" s="52" t="n">
        <v>4</v>
      </c>
      <c r="B65" s="53" t="s">
        <v>71</v>
      </c>
      <c r="C65" s="54" t="n">
        <v>15.4256</v>
      </c>
      <c r="D65" s="53" t="n">
        <v>6.34346</v>
      </c>
      <c r="E65" s="53" t="n">
        <v>0.0117824</v>
      </c>
      <c r="F65" s="54" t="n">
        <v>-0.34454</v>
      </c>
      <c r="G65" s="54" t="n">
        <f aca="false">D65*$B$9+$B$10</f>
        <v>-0.365782654791001</v>
      </c>
      <c r="H65" s="53" t="n">
        <f aca="false">G65-F65</f>
        <v>-0.0212426547910013</v>
      </c>
      <c r="J65" s="55" t="n">
        <v>1.44085</v>
      </c>
      <c r="K65" s="53" t="n">
        <v>-0.0991493</v>
      </c>
    </row>
    <row r="66" customFormat="false" ht="14.5" hidden="false" customHeight="false" outlineLevel="0" collapsed="false">
      <c r="A66" s="52" t="n">
        <v>4</v>
      </c>
      <c r="B66" s="53" t="s">
        <v>71</v>
      </c>
      <c r="C66" s="54" t="n">
        <v>9.54017</v>
      </c>
      <c r="D66" s="53" t="n">
        <v>6.33765</v>
      </c>
      <c r="E66" s="53" t="n">
        <v>0.00915212</v>
      </c>
      <c r="F66" s="54" t="n">
        <v>-0.350349</v>
      </c>
      <c r="G66" s="54" t="n">
        <f aca="false">D66*$B$9+$B$10</f>
        <v>-0.365469656798001</v>
      </c>
      <c r="H66" s="53" t="n">
        <f aca="false">G66-F66</f>
        <v>-0.0151206567980011</v>
      </c>
      <c r="J66" s="55" t="n">
        <v>1.55762</v>
      </c>
      <c r="K66" s="53" t="n">
        <v>-0.123378</v>
      </c>
    </row>
    <row r="67" customFormat="false" ht="15" hidden="false" customHeight="false" outlineLevel="0" collapsed="false">
      <c r="A67" s="52" t="n">
        <v>4</v>
      </c>
      <c r="B67" s="53" t="s">
        <v>71</v>
      </c>
      <c r="C67" s="54" t="n">
        <v>5.25587</v>
      </c>
      <c r="D67" s="53" t="n">
        <v>6.31283</v>
      </c>
      <c r="E67" s="53" t="n">
        <v>0.00548671</v>
      </c>
      <c r="F67" s="54" t="n">
        <v>-0.349174</v>
      </c>
      <c r="G67" s="54" t="n">
        <f aca="false">D67*$B$9+$B$10</f>
        <v>-0.364132546611037</v>
      </c>
      <c r="H67" s="53" t="n">
        <f aca="false">G67-F67</f>
        <v>-0.0149585466110366</v>
      </c>
      <c r="J67" s="55" t="n">
        <v>1.74373</v>
      </c>
      <c r="K67" s="53" t="n">
        <v>-0.111271</v>
      </c>
    </row>
    <row r="68" customFormat="false" ht="15" hidden="false" customHeight="false" outlineLevel="0" collapsed="false">
      <c r="A68" s="56" t="n">
        <v>5</v>
      </c>
      <c r="B68" s="53" t="s">
        <v>72</v>
      </c>
      <c r="C68" s="57" t="n">
        <v>3268.43</v>
      </c>
      <c r="D68" s="58" t="n">
        <v>2.14543</v>
      </c>
      <c r="E68" s="58" t="n">
        <v>0.0315377</v>
      </c>
      <c r="F68" s="57" t="n">
        <v>-0.150574</v>
      </c>
      <c r="G68" s="57" t="n">
        <f aca="false">D68*$B$9+$B$10</f>
        <v>-0.139625173800553</v>
      </c>
      <c r="H68" s="58" t="n">
        <f aca="false">G68-F68</f>
        <v>0.010948826199447</v>
      </c>
      <c r="J68" s="55" t="n">
        <v>1.91288</v>
      </c>
      <c r="K68" s="53" t="n">
        <v>-0.13112</v>
      </c>
    </row>
    <row r="69" customFormat="false" ht="14.5" hidden="false" customHeight="false" outlineLevel="0" collapsed="false">
      <c r="A69" s="52" t="n">
        <v>5</v>
      </c>
      <c r="B69" s="53" t="s">
        <v>72</v>
      </c>
      <c r="C69" s="54" t="n">
        <v>3000.61</v>
      </c>
      <c r="D69" s="53" t="n">
        <v>2.13143</v>
      </c>
      <c r="E69" s="53" t="n">
        <v>0.0216473</v>
      </c>
      <c r="F69" s="54" t="n">
        <v>-0.138568</v>
      </c>
      <c r="G69" s="54" t="n">
        <f aca="false">D69*$B$9+$B$10</f>
        <v>-0.138870961769227</v>
      </c>
      <c r="H69" s="53" t="n">
        <f aca="false">G69-F69</f>
        <v>-0.000302961769227311</v>
      </c>
      <c r="J69" s="55" t="n">
        <v>2.00824</v>
      </c>
      <c r="K69" s="53" t="n">
        <v>-0.164755</v>
      </c>
    </row>
    <row r="70" customFormat="false" ht="14.5" hidden="false" customHeight="false" outlineLevel="0" collapsed="false">
      <c r="A70" s="52" t="n">
        <v>5</v>
      </c>
      <c r="B70" s="53" t="s">
        <v>72</v>
      </c>
      <c r="C70" s="54" t="n">
        <v>2501.79</v>
      </c>
      <c r="D70" s="53" t="n">
        <v>1.70305</v>
      </c>
      <c r="E70" s="53" t="n">
        <v>0.0201433</v>
      </c>
      <c r="F70" s="54" t="n">
        <v>-0.108954</v>
      </c>
      <c r="G70" s="54" t="n">
        <f aca="false">D70*$B$9+$B$10</f>
        <v>-0.11579315105642</v>
      </c>
      <c r="H70" s="53" t="n">
        <f aca="false">G70-F70</f>
        <v>-0.00683915105641957</v>
      </c>
      <c r="J70" s="55" t="n">
        <v>2.53576</v>
      </c>
      <c r="K70" s="53" t="n">
        <v>-0.175238</v>
      </c>
    </row>
    <row r="71" customFormat="false" ht="14.5" hidden="false" customHeight="false" outlineLevel="0" collapsed="false">
      <c r="A71" s="52" t="n">
        <v>5</v>
      </c>
      <c r="B71" s="53" t="s">
        <v>72</v>
      </c>
      <c r="C71" s="54" t="n">
        <v>2001.08</v>
      </c>
      <c r="D71" s="53" t="n">
        <v>1.1311</v>
      </c>
      <c r="E71" s="53" t="n">
        <v>0.0162389</v>
      </c>
      <c r="F71" s="54" t="n">
        <v>-0.0639046</v>
      </c>
      <c r="G71" s="54" t="n">
        <f aca="false">D71*$B$9+$B$10</f>
        <v>-0.0849808959623667</v>
      </c>
      <c r="H71" s="53" t="n">
        <f aca="false">G71-F71</f>
        <v>-0.0210762959623666</v>
      </c>
      <c r="J71" s="55" t="n">
        <v>2.95137</v>
      </c>
      <c r="K71" s="53" t="n">
        <v>-0.184635</v>
      </c>
    </row>
    <row r="72" customFormat="false" ht="14.5" hidden="false" customHeight="false" outlineLevel="0" collapsed="false">
      <c r="A72" s="52" t="n">
        <v>5</v>
      </c>
      <c r="B72" s="53" t="s">
        <v>72</v>
      </c>
      <c r="C72" s="54" t="n">
        <v>1501.89</v>
      </c>
      <c r="D72" s="53" t="n">
        <v>0.568947</v>
      </c>
      <c r="E72" s="53" t="n">
        <v>0.0138225</v>
      </c>
      <c r="F72" s="54" t="n">
        <v>-0.0310532</v>
      </c>
      <c r="G72" s="54" t="n">
        <f aca="false">D72*$B$9+$B$10</f>
        <v>-0.0546964276733779</v>
      </c>
      <c r="H72" s="53" t="n">
        <f aca="false">G72-F72</f>
        <v>-0.0236432276733779</v>
      </c>
      <c r="J72" s="55" t="n">
        <v>4.31434</v>
      </c>
      <c r="K72" s="53" t="n">
        <v>-0.826655</v>
      </c>
    </row>
    <row r="73" customFormat="false" ht="14.5" hidden="false" customHeight="false" outlineLevel="0" collapsed="false">
      <c r="A73" s="52" t="n">
        <v>5</v>
      </c>
      <c r="B73" s="53" t="s">
        <v>72</v>
      </c>
      <c r="C73" s="54" t="n">
        <v>1249.88</v>
      </c>
      <c r="D73" s="53" t="n">
        <v>0.341805</v>
      </c>
      <c r="E73" s="53" t="n">
        <v>0.0133091</v>
      </c>
      <c r="F73" s="54" t="n">
        <v>-0.023195</v>
      </c>
      <c r="G73" s="54" t="n">
        <f aca="false">D73*$B$9+$B$10</f>
        <v>-0.0424597684434218</v>
      </c>
      <c r="H73" s="53" t="n">
        <f aca="false">G73-F73</f>
        <v>-0.0192647684434218</v>
      </c>
      <c r="J73" s="55" t="n">
        <v>6.15872</v>
      </c>
      <c r="K73" s="53" t="n">
        <v>-0.291282</v>
      </c>
    </row>
    <row r="74" customFormat="false" ht="14.5" hidden="false" customHeight="false" outlineLevel="0" collapsed="false">
      <c r="A74" s="52" t="n">
        <v>5</v>
      </c>
      <c r="B74" s="53" t="s">
        <v>72</v>
      </c>
      <c r="C74" s="54" t="n">
        <v>997.222</v>
      </c>
      <c r="D74" s="53" t="n">
        <v>0.238</v>
      </c>
      <c r="E74" s="53" t="n">
        <v>0.0124653</v>
      </c>
      <c r="F74" s="54" t="n">
        <v>-0.055</v>
      </c>
      <c r="G74" s="54" t="n">
        <f aca="false">D74*$B$9+$B$10</f>
        <v>-0.0368675555925814</v>
      </c>
      <c r="H74" s="53" t="n">
        <f aca="false">G74-F74</f>
        <v>0.0181324444074186</v>
      </c>
      <c r="J74" s="55" t="n">
        <v>6.38219</v>
      </c>
      <c r="K74" s="53" t="n">
        <v>-0.351813</v>
      </c>
    </row>
    <row r="75" customFormat="false" ht="14.5" hidden="false" customHeight="false" outlineLevel="0" collapsed="false">
      <c r="A75" s="52" t="n">
        <v>5</v>
      </c>
      <c r="B75" s="53" t="s">
        <v>71</v>
      </c>
      <c r="C75" s="54" t="n">
        <v>801.269</v>
      </c>
      <c r="D75" s="53" t="n">
        <v>0.268477</v>
      </c>
      <c r="E75" s="53" t="n">
        <v>0.00904562</v>
      </c>
      <c r="F75" s="54" t="n">
        <v>-0.0365234</v>
      </c>
      <c r="G75" s="54" t="n">
        <f aca="false">D75*$B$9+$B$10</f>
        <v>-0.0385094213124896</v>
      </c>
      <c r="H75" s="53" t="n">
        <f aca="false">G75-F75</f>
        <v>-0.00198602131248957</v>
      </c>
      <c r="J75" s="55" t="n">
        <v>6.38237</v>
      </c>
      <c r="K75" s="53" t="n">
        <v>-0.35463</v>
      </c>
    </row>
    <row r="76" customFormat="false" ht="14.5" hidden="false" customHeight="false" outlineLevel="0" collapsed="false">
      <c r="A76" s="52" t="n">
        <v>5</v>
      </c>
      <c r="B76" s="53" t="s">
        <v>71</v>
      </c>
      <c r="C76" s="54" t="n">
        <v>601.086</v>
      </c>
      <c r="D76" s="53" t="n">
        <v>0.494431</v>
      </c>
      <c r="E76" s="53" t="n">
        <v>0.00528137</v>
      </c>
      <c r="F76" s="54" t="n">
        <v>-0.0735695</v>
      </c>
      <c r="G76" s="54" t="n">
        <f aca="false">D76*$B$9+$B$10</f>
        <v>-0.0506820802643588</v>
      </c>
      <c r="H76" s="53" t="n">
        <f aca="false">G76-F76</f>
        <v>0.0228874197356412</v>
      </c>
      <c r="J76" s="55" t="n">
        <v>6.39265</v>
      </c>
      <c r="K76" s="53" t="n">
        <v>-0.349354</v>
      </c>
    </row>
    <row r="77" customFormat="false" ht="14.5" hidden="false" customHeight="false" outlineLevel="0" collapsed="false">
      <c r="A77" s="52" t="n">
        <v>5</v>
      </c>
      <c r="B77" s="53" t="s">
        <v>71</v>
      </c>
      <c r="C77" s="54" t="n">
        <v>401.481</v>
      </c>
      <c r="D77" s="53" t="n">
        <v>0.995249</v>
      </c>
      <c r="E77" s="53" t="n">
        <v>0.00466684</v>
      </c>
      <c r="F77" s="54" t="n">
        <v>-0.080751</v>
      </c>
      <c r="G77" s="54" t="n">
        <f aca="false">D77*$B$9+$B$10</f>
        <v>-0.0776622917718217</v>
      </c>
      <c r="H77" s="53" t="n">
        <f aca="false">G77-F77</f>
        <v>0.00308870822817829</v>
      </c>
      <c r="J77" s="55"/>
      <c r="K77" s="53"/>
    </row>
    <row r="78" customFormat="false" ht="14.5" hidden="false" customHeight="false" outlineLevel="0" collapsed="false">
      <c r="A78" s="52" t="n">
        <v>5</v>
      </c>
      <c r="B78" s="53" t="s">
        <v>71</v>
      </c>
      <c r="C78" s="54" t="n">
        <v>300.812</v>
      </c>
      <c r="D78" s="53" t="n">
        <v>1.44085</v>
      </c>
      <c r="E78" s="53" t="n">
        <v>0.00639682</v>
      </c>
      <c r="F78" s="54" t="n">
        <v>-0.0991493</v>
      </c>
      <c r="G78" s="54" t="n">
        <f aca="false">D78*$B$9+$B$10</f>
        <v>-0.101667837155448</v>
      </c>
      <c r="H78" s="53" t="n">
        <f aca="false">G78-F78</f>
        <v>-0.00251853715544802</v>
      </c>
      <c r="J78" s="55"/>
      <c r="K78" s="53"/>
    </row>
    <row r="79" customFormat="false" ht="14.5" hidden="false" customHeight="false" outlineLevel="0" collapsed="false">
      <c r="A79" s="52" t="n">
        <v>5</v>
      </c>
      <c r="B79" s="53" t="s">
        <v>71</v>
      </c>
      <c r="C79" s="54" t="n">
        <v>250.561</v>
      </c>
      <c r="D79" s="53" t="n">
        <v>1.55762</v>
      </c>
      <c r="E79" s="53" t="n">
        <v>0.00681745</v>
      </c>
      <c r="F79" s="54" t="n">
        <v>-0.123378</v>
      </c>
      <c r="G79" s="54" t="n">
        <f aca="false">D79*$B$9+$B$10</f>
        <v>-0.107958504219584</v>
      </c>
      <c r="H79" s="53" t="n">
        <f aca="false">G79-F79</f>
        <v>0.015419495780416</v>
      </c>
      <c r="J79" s="55"/>
      <c r="K79" s="53"/>
    </row>
    <row r="80" customFormat="false" ht="14.5" hidden="false" customHeight="false" outlineLevel="0" collapsed="false">
      <c r="A80" s="52" t="n">
        <v>5</v>
      </c>
      <c r="B80" s="53" t="s">
        <v>71</v>
      </c>
      <c r="C80" s="54" t="n">
        <v>196.657</v>
      </c>
      <c r="D80" s="53" t="n">
        <v>1.74373</v>
      </c>
      <c r="E80" s="53" t="n">
        <v>0.00612813</v>
      </c>
      <c r="F80" s="54" t="n">
        <v>-0.111271</v>
      </c>
      <c r="G80" s="54" t="n">
        <f aca="false">D80*$B$9+$B$10</f>
        <v>-0.1179846757303</v>
      </c>
      <c r="H80" s="53" t="n">
        <f aca="false">G80-F80</f>
        <v>-0.00671367573030027</v>
      </c>
      <c r="J80" s="55"/>
      <c r="K80" s="53"/>
    </row>
    <row r="81" customFormat="false" ht="14.5" hidden="false" customHeight="false" outlineLevel="0" collapsed="false">
      <c r="A81" s="52" t="n">
        <v>5</v>
      </c>
      <c r="B81" s="53" t="s">
        <v>71</v>
      </c>
      <c r="C81" s="54" t="n">
        <v>177.037</v>
      </c>
      <c r="D81" s="53" t="n">
        <v>1.91288</v>
      </c>
      <c r="E81" s="53" t="n">
        <v>0.00664188</v>
      </c>
      <c r="F81" s="54" t="n">
        <v>-0.13112</v>
      </c>
      <c r="G81" s="54" t="n">
        <f aca="false">D81*$B$9+$B$10</f>
        <v>-0.127097173237353</v>
      </c>
      <c r="H81" s="53" t="n">
        <f aca="false">G81-F81</f>
        <v>0.00402282676264656</v>
      </c>
      <c r="J81" s="55"/>
      <c r="K81" s="53"/>
    </row>
    <row r="82" customFormat="false" ht="14.5" hidden="false" customHeight="false" outlineLevel="0" collapsed="false">
      <c r="A82" s="52" t="n">
        <v>5</v>
      </c>
      <c r="B82" s="53" t="s">
        <v>71</v>
      </c>
      <c r="C82" s="54" t="n">
        <v>151.88</v>
      </c>
      <c r="D82" s="53" t="n">
        <v>2.00824</v>
      </c>
      <c r="E82" s="53" t="n">
        <v>0.00546296</v>
      </c>
      <c r="F82" s="54" t="n">
        <v>-0.164755</v>
      </c>
      <c r="G82" s="54" t="n">
        <f aca="false">D82*$B$9+$B$10</f>
        <v>-0.132234434616441</v>
      </c>
      <c r="H82" s="53" t="n">
        <f aca="false">G82-F82</f>
        <v>0.0325205653835595</v>
      </c>
      <c r="J82" s="55"/>
      <c r="K82" s="53"/>
    </row>
    <row r="83" customFormat="false" ht="14.5" hidden="false" customHeight="false" outlineLevel="0" collapsed="false">
      <c r="A83" s="52" t="n">
        <v>5</v>
      </c>
      <c r="B83" s="53" t="s">
        <v>71</v>
      </c>
      <c r="C83" s="54" t="n">
        <v>124.371</v>
      </c>
      <c r="D83" s="53" t="n">
        <v>2.53576</v>
      </c>
      <c r="E83" s="53" t="n">
        <v>0.00707029</v>
      </c>
      <c r="F83" s="54" t="n">
        <v>-0.175238</v>
      </c>
      <c r="G83" s="54" t="n">
        <f aca="false">D83*$B$9+$B$10</f>
        <v>-0.160653143956793</v>
      </c>
      <c r="H83" s="53" t="n">
        <f aca="false">G83-F83</f>
        <v>0.0145848560432067</v>
      </c>
      <c r="J83" s="55"/>
      <c r="K83" s="53"/>
    </row>
    <row r="84" customFormat="false" ht="14.5" hidden="false" customHeight="false" outlineLevel="0" collapsed="false">
      <c r="A84" s="52" t="n">
        <v>5</v>
      </c>
      <c r="B84" s="53" t="s">
        <v>71</v>
      </c>
      <c r="C84" s="54" t="n">
        <v>98.5971</v>
      </c>
      <c r="D84" s="53" t="n">
        <v>2.95137</v>
      </c>
      <c r="E84" s="53" t="n">
        <v>0.0101509</v>
      </c>
      <c r="F84" s="54" t="n">
        <v>-0.184635</v>
      </c>
      <c r="G84" s="54" t="n">
        <f aca="false">D84*$B$9+$B$10</f>
        <v>-0.183043005552456</v>
      </c>
      <c r="H84" s="53" t="n">
        <f aca="false">G84-F84</f>
        <v>0.00159199444754385</v>
      </c>
      <c r="J84" s="55"/>
      <c r="K84" s="53"/>
    </row>
    <row r="85" customFormat="false" ht="14.5" hidden="false" customHeight="false" outlineLevel="0" collapsed="false">
      <c r="A85" s="52" t="n">
        <v>5</v>
      </c>
      <c r="B85" s="53" t="s">
        <v>71</v>
      </c>
      <c r="C85" s="54" t="n">
        <v>76.0015</v>
      </c>
      <c r="D85" s="53" t="n">
        <v>4.31434</v>
      </c>
      <c r="E85" s="53" t="n">
        <v>0.0130745</v>
      </c>
      <c r="F85" s="54" t="n">
        <v>-0.826655</v>
      </c>
      <c r="G85" s="54" t="n">
        <f aca="false">D85*$B$9+$B$10</f>
        <v>-0.256469317862171</v>
      </c>
      <c r="H85" s="53" t="n">
        <f aca="false">G85-F85</f>
        <v>0.570185682137829</v>
      </c>
      <c r="J85" s="55"/>
      <c r="K85" s="53"/>
    </row>
    <row r="86" customFormat="false" ht="14.5" hidden="false" customHeight="false" outlineLevel="0" collapsed="false">
      <c r="A86" s="52" t="n">
        <v>5</v>
      </c>
      <c r="B86" s="53" t="s">
        <v>71</v>
      </c>
      <c r="C86" s="54" t="n">
        <v>49.8685</v>
      </c>
      <c r="D86" s="53" t="n">
        <v>6.15872</v>
      </c>
      <c r="E86" s="53" t="n">
        <v>0.0160261</v>
      </c>
      <c r="F86" s="54" t="n">
        <v>-0.291282</v>
      </c>
      <c r="G86" s="54" t="n">
        <f aca="false">D86*$B$9+$B$10</f>
        <v>-0.355830288314779</v>
      </c>
      <c r="H86" s="53" t="n">
        <f aca="false">G86-F86</f>
        <v>-0.0645482883147791</v>
      </c>
      <c r="J86" s="55"/>
      <c r="K86" s="53"/>
    </row>
    <row r="87" customFormat="false" ht="14.5" hidden="false" customHeight="false" outlineLevel="0" collapsed="false">
      <c r="A87" s="52" t="n">
        <v>5</v>
      </c>
      <c r="B87" s="53" t="s">
        <v>71</v>
      </c>
      <c r="C87" s="54" t="n">
        <v>25.485</v>
      </c>
      <c r="D87" s="53" t="n">
        <v>6.38219</v>
      </c>
      <c r="E87" s="53" t="n">
        <v>0.00613346</v>
      </c>
      <c r="F87" s="54" t="n">
        <v>-0.351813</v>
      </c>
      <c r="G87" s="54" t="n">
        <f aca="false">D87*$B$9+$B$10</f>
        <v>-0.367869128503376</v>
      </c>
      <c r="H87" s="53" t="n">
        <f aca="false">G87-F87</f>
        <v>-0.016056128503376</v>
      </c>
      <c r="J87" s="55"/>
      <c r="K87" s="53"/>
    </row>
    <row r="88" customFormat="false" ht="14.5" hidden="false" customHeight="false" outlineLevel="0" collapsed="false">
      <c r="A88" s="52" t="n">
        <v>5</v>
      </c>
      <c r="B88" s="53" t="s">
        <v>71</v>
      </c>
      <c r="C88" s="54" t="n">
        <v>10.1661</v>
      </c>
      <c r="D88" s="53" t="n">
        <v>6.38237</v>
      </c>
      <c r="E88" s="53" t="n">
        <v>0.00460622</v>
      </c>
      <c r="F88" s="54" t="n">
        <v>-0.35463</v>
      </c>
      <c r="G88" s="54" t="n">
        <f aca="false">D88*$B$9+$B$10</f>
        <v>-0.367878825515207</v>
      </c>
      <c r="H88" s="53" t="n">
        <f aca="false">G88-F88</f>
        <v>-0.0132488255152073</v>
      </c>
      <c r="J88" s="55"/>
      <c r="K88" s="53"/>
    </row>
    <row r="89" customFormat="false" ht="15" hidden="false" customHeight="false" outlineLevel="0" collapsed="false">
      <c r="A89" s="52" t="n">
        <v>5</v>
      </c>
      <c r="B89" s="53" t="s">
        <v>71</v>
      </c>
      <c r="C89" s="54" t="n">
        <v>4.72136</v>
      </c>
      <c r="D89" s="53" t="n">
        <v>6.39265</v>
      </c>
      <c r="E89" s="53" t="n">
        <v>0.0100235</v>
      </c>
      <c r="F89" s="54" t="n">
        <v>-0.349354</v>
      </c>
      <c r="G89" s="54" t="n">
        <f aca="false">D89*$B$9+$B$10</f>
        <v>-0.368432632635352</v>
      </c>
      <c r="H89" s="53" t="n">
        <f aca="false">G89-F89</f>
        <v>-0.0190786326353522</v>
      </c>
      <c r="J89" s="59"/>
      <c r="K89" s="60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50:54Z</dcterms:created>
  <dc:creator/>
  <dc:description/>
  <dc:language>en-US</dc:language>
  <cp:lastModifiedBy>Bedard, Jeannette (she, her / elle, la) (DFO/MPO)</cp:lastModifiedBy>
  <dcterms:modified xsi:type="dcterms:W3CDTF">2025-04-23T18:22:43Z</dcterms:modified>
  <cp:revision>0</cp:revision>
  <dc:subject/>
  <dc:title/>
</cp:coreProperties>
</file>