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5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0" name="known_xs" vbProcedure="false">Fit_1!$J$17:$J$62</definedName>
    <definedName function="false" hidden="false" localSheetId="0" name="known_ys" vbProcedure="false">Fit_1!$K$17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4">
  <si>
    <t xml:space="preserve"># Channels=</t>
  </si>
  <si>
    <t xml:space="preserve">COMPARE Version 3.6.1</t>
  </si>
  <si>
    <t xml:space="preserve">Run at 2025/01/28 08:50:59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escence_URU_Wetlabs_ECO-A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6-0045.mrgCLEAN</t>
  </si>
  <si>
    <t xml:space="preserve">2024-006-0045.samavg</t>
  </si>
  <si>
    <t xml:space="preserve"> 2024-006-0047.mrgCLEAN</t>
  </si>
  <si>
    <t xml:space="preserve">2024-006-0047.samavg</t>
  </si>
  <si>
    <t xml:space="preserve"> 2024-006-0050.mrgCLEAN</t>
  </si>
  <si>
    <t xml:space="preserve">2024-006-0050.samavg</t>
  </si>
  <si>
    <t xml:space="preserve"> 2024-006-0055.mrgCLEAN</t>
  </si>
  <si>
    <t xml:space="preserve">2024-006-0055.samavg</t>
  </si>
  <si>
    <t xml:space="preserve"> 2024-006-0061.mrgCLEAN</t>
  </si>
  <si>
    <t xml:space="preserve">2024-006-0061.samavg</t>
  </si>
  <si>
    <t xml:space="preserve"> 2024-006-0062.mrgCLEAN</t>
  </si>
  <si>
    <t xml:space="preserve">2024-006-0062.samavg</t>
  </si>
  <si>
    <t xml:space="preserve"> 2024-006-0066.mrgCLEAN</t>
  </si>
  <si>
    <t xml:space="preserve">2024-006-0066.samavg</t>
  </si>
  <si>
    <t xml:space="preserve"> 2024-006-0076.mrgCLEAN</t>
  </si>
  <si>
    <t xml:space="preserve">2024-006-0076.samavg</t>
  </si>
  <si>
    <t xml:space="preserve"> 2024-006-0079.mrgCLEAN</t>
  </si>
  <si>
    <t xml:space="preserve">2024-006-0079.samavg</t>
  </si>
  <si>
    <t xml:space="preserve"> 2024-006-0081.mrgCLEAN</t>
  </si>
  <si>
    <t xml:space="preserve">2024-006-0081.samavg</t>
  </si>
  <si>
    <t xml:space="preserve"> 2024-006-0096.mrgCLEAN</t>
  </si>
  <si>
    <t xml:space="preserve">2024-006-0096.samavg</t>
  </si>
  <si>
    <t xml:space="preserve"> 2024-006-0099.mrgCLEAN</t>
  </si>
  <si>
    <t xml:space="preserve">2024-006-0099.samavg</t>
  </si>
  <si>
    <t xml:space="preserve"> 2024-006-0101.mrgCLEAN</t>
  </si>
  <si>
    <t xml:space="preserve">2024-006-0101.samavg</t>
  </si>
  <si>
    <t xml:space="preserve"> 2024-006-0103.mrgCLEAN</t>
  </si>
  <si>
    <t xml:space="preserve">2024-006-0103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escence_URU_Wetlabs_ECO-AFL - CHL_BOT)</t>
  </si>
  <si>
    <t xml:space="preserve">Calculation of Linear Least Squares Fit For</t>
  </si>
  <si>
    <t xml:space="preserve">Fit Equation: Diff = m * Prop + b</t>
  </si>
  <si>
    <t xml:space="preserve">where: Diff =Diff (Fluorescence_URU_Wetlabs_ECO-AFL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escence_URU_Wetlabs_ECO-AFL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#</t>
  </si>
  <si>
    <t xml:space="preserve">CH</t>
  </si>
  <si>
    <t xml:space="preserve">FL</t>
  </si>
  <si>
    <t xml:space="preserve">FL/CH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112112896903"/>
          <c:y val="0.041867954911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O$17:$O$62</c:f>
              <c:numCache>
                <c:formatCode>General</c:formatCode>
                <c:ptCount val="46"/>
                <c:pt idx="0">
                  <c:v>0.29</c:v>
                </c:pt>
                <c:pt idx="1">
                  <c:v>0.31</c:v>
                </c:pt>
                <c:pt idx="2">
                  <c:v>0.36</c:v>
                </c:pt>
                <c:pt idx="3">
                  <c:v>0.38</c:v>
                </c:pt>
                <c:pt idx="4">
                  <c:v>0.41</c:v>
                </c:pt>
                <c:pt idx="5">
                  <c:v>0.39</c:v>
                </c:pt>
                <c:pt idx="6">
                  <c:v>0.55</c:v>
                </c:pt>
                <c:pt idx="7">
                  <c:v>0.19</c:v>
                </c:pt>
                <c:pt idx="8">
                  <c:v>0.38</c:v>
                </c:pt>
                <c:pt idx="9">
                  <c:v>0.37</c:v>
                </c:pt>
                <c:pt idx="10">
                  <c:v>0.37</c:v>
                </c:pt>
                <c:pt idx="11">
                  <c:v>0.39</c:v>
                </c:pt>
                <c:pt idx="12">
                  <c:v>0.39</c:v>
                </c:pt>
                <c:pt idx="13">
                  <c:v>0.4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899996</c:v>
                </c:pt>
                <c:pt idx="19">
                  <c:v>0.31</c:v>
                </c:pt>
                <c:pt idx="20">
                  <c:v>0.06</c:v>
                </c:pt>
                <c:pt idx="21">
                  <c:v>0.26</c:v>
                </c:pt>
                <c:pt idx="22">
                  <c:v>0.46</c:v>
                </c:pt>
                <c:pt idx="23">
                  <c:v>0.39</c:v>
                </c:pt>
                <c:pt idx="24">
                  <c:v>0.45</c:v>
                </c:pt>
                <c:pt idx="25">
                  <c:v>0.49</c:v>
                </c:pt>
                <c:pt idx="26">
                  <c:v>0.51</c:v>
                </c:pt>
                <c:pt idx="27">
                  <c:v>0.48</c:v>
                </c:pt>
                <c:pt idx="28">
                  <c:v>0.52</c:v>
                </c:pt>
                <c:pt idx="29">
                  <c:v>0.5</c:v>
                </c:pt>
                <c:pt idx="30">
                  <c:v>0.46</c:v>
                </c:pt>
                <c:pt idx="31">
                  <c:v>0.48</c:v>
                </c:pt>
                <c:pt idx="32">
                  <c:v>6.92</c:v>
                </c:pt>
                <c:pt idx="33">
                  <c:v>14.380001</c:v>
                </c:pt>
                <c:pt idx="34">
                  <c:v>12.06</c:v>
                </c:pt>
                <c:pt idx="35">
                  <c:v>12.82</c:v>
                </c:pt>
                <c:pt idx="36">
                  <c:v>5.55</c:v>
                </c:pt>
                <c:pt idx="37">
                  <c:v>2.92</c:v>
                </c:pt>
                <c:pt idx="38">
                  <c:v>9.81</c:v>
                </c:pt>
                <c:pt idx="39">
                  <c:v>9.87</c:v>
                </c:pt>
                <c:pt idx="40">
                  <c:v>6.8299998</c:v>
                </c:pt>
                <c:pt idx="41">
                  <c:v>5.32</c:v>
                </c:pt>
                <c:pt idx="42">
                  <c:v>6.83</c:v>
                </c:pt>
                <c:pt idx="43">
                  <c:v>7.27</c:v>
                </c:pt>
                <c:pt idx="44">
                  <c:v>2.980003</c:v>
                </c:pt>
                <c:pt idx="45">
                  <c:v>2.770003</c:v>
                </c:pt>
              </c:numCache>
            </c:numRef>
          </c:xVal>
          <c:yVal>
            <c:numRef>
              <c:f>Fit_1!$P$17:$P$62</c:f>
              <c:numCache>
                <c:formatCode>General</c:formatCode>
                <c:ptCount val="46"/>
                <c:pt idx="0">
                  <c:v>0.768</c:v>
                </c:pt>
                <c:pt idx="1">
                  <c:v>0.771</c:v>
                </c:pt>
                <c:pt idx="2">
                  <c:v>0.251</c:v>
                </c:pt>
                <c:pt idx="3">
                  <c:v>0.2935</c:v>
                </c:pt>
                <c:pt idx="4">
                  <c:v>0</c:v>
                </c:pt>
                <c:pt idx="5">
                  <c:v>1.1175</c:v>
                </c:pt>
                <c:pt idx="6">
                  <c:v>0.4745</c:v>
                </c:pt>
                <c:pt idx="7">
                  <c:v>0.484</c:v>
                </c:pt>
                <c:pt idx="8">
                  <c:v>1.052</c:v>
                </c:pt>
                <c:pt idx="9">
                  <c:v>1.092</c:v>
                </c:pt>
                <c:pt idx="10">
                  <c:v>1.075</c:v>
                </c:pt>
                <c:pt idx="11">
                  <c:v>1.101</c:v>
                </c:pt>
                <c:pt idx="12">
                  <c:v>1.1</c:v>
                </c:pt>
                <c:pt idx="13">
                  <c:v>1.076</c:v>
                </c:pt>
                <c:pt idx="14">
                  <c:v>0.996</c:v>
                </c:pt>
                <c:pt idx="15">
                  <c:v>0.728</c:v>
                </c:pt>
                <c:pt idx="16">
                  <c:v>0.587</c:v>
                </c:pt>
                <c:pt idx="17">
                  <c:v>0.478</c:v>
                </c:pt>
                <c:pt idx="18">
                  <c:v>0.467333</c:v>
                </c:pt>
                <c:pt idx="19">
                  <c:v>0.475</c:v>
                </c:pt>
                <c:pt idx="20">
                  <c:v>0.112</c:v>
                </c:pt>
                <c:pt idx="21">
                  <c:v>0.585</c:v>
                </c:pt>
                <c:pt idx="22">
                  <c:v>1.307</c:v>
                </c:pt>
                <c:pt idx="23">
                  <c:v>1.3</c:v>
                </c:pt>
                <c:pt idx="24">
                  <c:v>1.226</c:v>
                </c:pt>
                <c:pt idx="25">
                  <c:v>1.038</c:v>
                </c:pt>
                <c:pt idx="26">
                  <c:v>0.985</c:v>
                </c:pt>
                <c:pt idx="27">
                  <c:v>0.795</c:v>
                </c:pt>
                <c:pt idx="28">
                  <c:v>0.449</c:v>
                </c:pt>
                <c:pt idx="29">
                  <c:v>0.39</c:v>
                </c:pt>
                <c:pt idx="30">
                  <c:v>0.304</c:v>
                </c:pt>
                <c:pt idx="31">
                  <c:v>0.304</c:v>
                </c:pt>
                <c:pt idx="32">
                  <c:v>3.815</c:v>
                </c:pt>
                <c:pt idx="33">
                  <c:v>13.907</c:v>
                </c:pt>
                <c:pt idx="34">
                  <c:v>7.52567</c:v>
                </c:pt>
                <c:pt idx="35">
                  <c:v>7.52567</c:v>
                </c:pt>
                <c:pt idx="36">
                  <c:v>5.221</c:v>
                </c:pt>
                <c:pt idx="37">
                  <c:v>4.976</c:v>
                </c:pt>
                <c:pt idx="38">
                  <c:v>16.293</c:v>
                </c:pt>
                <c:pt idx="39">
                  <c:v>8.494</c:v>
                </c:pt>
                <c:pt idx="40">
                  <c:v>6.8105</c:v>
                </c:pt>
                <c:pt idx="41">
                  <c:v>6.8105</c:v>
                </c:pt>
                <c:pt idx="42">
                  <c:v>4.662</c:v>
                </c:pt>
                <c:pt idx="43">
                  <c:v>6.518</c:v>
                </c:pt>
                <c:pt idx="44">
                  <c:v>2.51967</c:v>
                </c:pt>
                <c:pt idx="45">
                  <c:v>2.51967</c:v>
                </c:pt>
              </c:numCache>
            </c:numRef>
          </c:yVal>
          <c:smooth val="0"/>
        </c:ser>
        <c:axId val="10280159"/>
        <c:axId val="85925348"/>
      </c:scatterChart>
      <c:valAx>
        <c:axId val="102801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5348"/>
        <c:crossesAt val="0"/>
        <c:crossBetween val="midCat"/>
      </c:valAx>
      <c:valAx>
        <c:axId val="85925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01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</a:t>
            </a:r>
          </a:p>
        </c:rich>
      </c:tx>
      <c:layout>
        <c:manualLayout>
          <c:xMode val="edge"/>
          <c:yMode val="edge"/>
          <c:x val="0.445909476443828"/>
          <c:y val="0.041940687430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FL/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Q$17:$Q$62</c:f>
              <c:numCache>
                <c:formatCode>General</c:formatCode>
                <c:ptCount val="46"/>
                <c:pt idx="0">
                  <c:v>0.29</c:v>
                </c:pt>
                <c:pt idx="1">
                  <c:v>0.31</c:v>
                </c:pt>
                <c:pt idx="2">
                  <c:v>0.36</c:v>
                </c:pt>
                <c:pt idx="3">
                  <c:v>0.38</c:v>
                </c:pt>
                <c:pt idx="4">
                  <c:v>0.41</c:v>
                </c:pt>
                <c:pt idx="5">
                  <c:v>0.39</c:v>
                </c:pt>
                <c:pt idx="6">
                  <c:v>0.55</c:v>
                </c:pt>
                <c:pt idx="7">
                  <c:v>0.19</c:v>
                </c:pt>
                <c:pt idx="8">
                  <c:v>0.38</c:v>
                </c:pt>
                <c:pt idx="9">
                  <c:v>0.37</c:v>
                </c:pt>
                <c:pt idx="10">
                  <c:v>0.37</c:v>
                </c:pt>
                <c:pt idx="11">
                  <c:v>0.39</c:v>
                </c:pt>
                <c:pt idx="12">
                  <c:v>0.39</c:v>
                </c:pt>
                <c:pt idx="13">
                  <c:v>0.4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899996</c:v>
                </c:pt>
                <c:pt idx="19">
                  <c:v>0.31</c:v>
                </c:pt>
                <c:pt idx="20">
                  <c:v>0.06</c:v>
                </c:pt>
                <c:pt idx="21">
                  <c:v>0.26</c:v>
                </c:pt>
                <c:pt idx="22">
                  <c:v>0.46</c:v>
                </c:pt>
                <c:pt idx="23">
                  <c:v>0.39</c:v>
                </c:pt>
                <c:pt idx="24">
                  <c:v>0.45</c:v>
                </c:pt>
                <c:pt idx="25">
                  <c:v>0.49</c:v>
                </c:pt>
                <c:pt idx="26">
                  <c:v>0.51</c:v>
                </c:pt>
                <c:pt idx="27">
                  <c:v>0.48</c:v>
                </c:pt>
                <c:pt idx="28">
                  <c:v>0.52</c:v>
                </c:pt>
                <c:pt idx="29">
                  <c:v>0.5</c:v>
                </c:pt>
                <c:pt idx="30">
                  <c:v>0.46</c:v>
                </c:pt>
                <c:pt idx="31">
                  <c:v>0.48</c:v>
                </c:pt>
                <c:pt idx="32">
                  <c:v>6.92</c:v>
                </c:pt>
                <c:pt idx="33">
                  <c:v>14.380001</c:v>
                </c:pt>
                <c:pt idx="34">
                  <c:v>12.06</c:v>
                </c:pt>
                <c:pt idx="35">
                  <c:v>12.82</c:v>
                </c:pt>
                <c:pt idx="36">
                  <c:v>5.55</c:v>
                </c:pt>
                <c:pt idx="37">
                  <c:v>2.92</c:v>
                </c:pt>
                <c:pt idx="38">
                  <c:v>9.81</c:v>
                </c:pt>
                <c:pt idx="39">
                  <c:v>9.87</c:v>
                </c:pt>
                <c:pt idx="40">
                  <c:v>6.8299998</c:v>
                </c:pt>
                <c:pt idx="41">
                  <c:v>5.32</c:v>
                </c:pt>
                <c:pt idx="42">
                  <c:v>6.83</c:v>
                </c:pt>
                <c:pt idx="43">
                  <c:v>7.27</c:v>
                </c:pt>
                <c:pt idx="44">
                  <c:v>2.980003</c:v>
                </c:pt>
                <c:pt idx="45">
                  <c:v>2.770003</c:v>
                </c:pt>
              </c:numCache>
            </c:numRef>
          </c:xVal>
          <c:yVal>
            <c:numRef>
              <c:f>Fit_1!$R$17:$R$62</c:f>
              <c:numCache>
                <c:formatCode>General</c:formatCode>
                <c:ptCount val="46"/>
                <c:pt idx="0">
                  <c:v>2.64827586206897</c:v>
                </c:pt>
                <c:pt idx="1">
                  <c:v>2.48709677419355</c:v>
                </c:pt>
                <c:pt idx="2">
                  <c:v>0.697222222222222</c:v>
                </c:pt>
                <c:pt idx="3">
                  <c:v>0.772368421052632</c:v>
                </c:pt>
                <c:pt idx="4">
                  <c:v>0</c:v>
                </c:pt>
                <c:pt idx="5">
                  <c:v>2.86538461538462</c:v>
                </c:pt>
                <c:pt idx="6">
                  <c:v>0.862727272727273</c:v>
                </c:pt>
                <c:pt idx="7">
                  <c:v>2.54736842105263</c:v>
                </c:pt>
                <c:pt idx="8">
                  <c:v>2.76842105263158</c:v>
                </c:pt>
                <c:pt idx="9">
                  <c:v>2.95135135135135</c:v>
                </c:pt>
                <c:pt idx="10">
                  <c:v>2.90540540540541</c:v>
                </c:pt>
                <c:pt idx="11">
                  <c:v>2.82307692307692</c:v>
                </c:pt>
                <c:pt idx="12">
                  <c:v>2.82051282051282</c:v>
                </c:pt>
                <c:pt idx="13">
                  <c:v>2.69</c:v>
                </c:pt>
                <c:pt idx="14">
                  <c:v>2.55384615384615</c:v>
                </c:pt>
                <c:pt idx="15">
                  <c:v>1.86666666666667</c:v>
                </c:pt>
                <c:pt idx="16">
                  <c:v>1.50512820512821</c:v>
                </c:pt>
                <c:pt idx="17">
                  <c:v>1.22564102564103</c:v>
                </c:pt>
                <c:pt idx="18">
                  <c:v>1.19829097260613</c:v>
                </c:pt>
                <c:pt idx="19">
                  <c:v>1.53225806451613</c:v>
                </c:pt>
                <c:pt idx="20">
                  <c:v>1.86666666666667</c:v>
                </c:pt>
                <c:pt idx="21">
                  <c:v>2.25</c:v>
                </c:pt>
                <c:pt idx="22">
                  <c:v>2.84130434782609</c:v>
                </c:pt>
                <c:pt idx="23">
                  <c:v>3.33333333333333</c:v>
                </c:pt>
                <c:pt idx="24">
                  <c:v>2.72444444444444</c:v>
                </c:pt>
                <c:pt idx="25">
                  <c:v>2.11836734693878</c:v>
                </c:pt>
                <c:pt idx="26">
                  <c:v>1.93137254901961</c:v>
                </c:pt>
                <c:pt idx="27">
                  <c:v>1.65625</c:v>
                </c:pt>
                <c:pt idx="28">
                  <c:v>0.863461538461539</c:v>
                </c:pt>
                <c:pt idx="29">
                  <c:v>0.78</c:v>
                </c:pt>
                <c:pt idx="30">
                  <c:v>0.660869565217391</c:v>
                </c:pt>
                <c:pt idx="31">
                  <c:v>0.633333333333333</c:v>
                </c:pt>
                <c:pt idx="32">
                  <c:v>0.551300578034682</c:v>
                </c:pt>
                <c:pt idx="33">
                  <c:v>0.967107025931361</c:v>
                </c:pt>
                <c:pt idx="34">
                  <c:v>0.624019071310116</c:v>
                </c:pt>
                <c:pt idx="35">
                  <c:v>0.587025741029641</c:v>
                </c:pt>
                <c:pt idx="36">
                  <c:v>0.940720720720721</c:v>
                </c:pt>
                <c:pt idx="37">
                  <c:v>1.7041095890411</c:v>
                </c:pt>
                <c:pt idx="38">
                  <c:v>1.66085626911315</c:v>
                </c:pt>
                <c:pt idx="39">
                  <c:v>0.860587639311044</c:v>
                </c:pt>
                <c:pt idx="40">
                  <c:v>0.997144977954465</c:v>
                </c:pt>
                <c:pt idx="41">
                  <c:v>1.28016917293233</c:v>
                </c:pt>
                <c:pt idx="42">
                  <c:v>0.682576866764275</c:v>
                </c:pt>
                <c:pt idx="43">
                  <c:v>0.89656121045392</c:v>
                </c:pt>
                <c:pt idx="44">
                  <c:v>0.845525994436918</c:v>
                </c:pt>
                <c:pt idx="45">
                  <c:v>0.909627173688982</c:v>
                </c:pt>
              </c:numCache>
            </c:numRef>
          </c:yVal>
          <c:smooth val="0"/>
        </c:ser>
        <c:axId val="78769414"/>
        <c:axId val="68814384"/>
      </c:scatterChart>
      <c:valAx>
        <c:axId val="78769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4384"/>
        <c:crossesAt val="0"/>
        <c:crossBetween val="midCat"/>
      </c:valAx>
      <c:valAx>
        <c:axId val="68814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94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Fluorescence_URU_Wetlabs_ECO-AFL - CHL_BOT) vs. Pressure</a:t>
            </a:r>
          </a:p>
        </c:rich>
      </c:tx>
      <c:layout>
        <c:manualLayout>
          <c:xMode val="edge"/>
          <c:yMode val="edge"/>
          <c:x val="0.37602073882048"/>
          <c:y val="0.0258656224237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"/>
          <c:w val="0.75731259451285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escence_URU_Wetlabs_ECO-AFL - CHL_BOT)"</c:f>
              <c:strCache>
                <c:ptCount val="1"/>
                <c:pt idx="0">
                  <c:v>Diff (Fluorescence_URU_Wetlabs_ECO-A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2</c:f>
              <c:numCache>
                <c:formatCode>General</c:formatCode>
                <c:ptCount val="46"/>
                <c:pt idx="0">
                  <c:v>4.848</c:v>
                </c:pt>
                <c:pt idx="1">
                  <c:v>4.8225</c:v>
                </c:pt>
                <c:pt idx="2">
                  <c:v>5.053</c:v>
                </c:pt>
                <c:pt idx="3">
                  <c:v>5.4595</c:v>
                </c:pt>
                <c:pt idx="4">
                  <c:v>0</c:v>
                </c:pt>
                <c:pt idx="5">
                  <c:v>5.001</c:v>
                </c:pt>
                <c:pt idx="6">
                  <c:v>5.3115</c:v>
                </c:pt>
                <c:pt idx="7">
                  <c:v>100.429</c:v>
                </c:pt>
                <c:pt idx="8">
                  <c:v>73.386</c:v>
                </c:pt>
                <c:pt idx="9">
                  <c:v>60.154</c:v>
                </c:pt>
                <c:pt idx="10">
                  <c:v>49.505</c:v>
                </c:pt>
                <c:pt idx="11">
                  <c:v>39.21</c:v>
                </c:pt>
                <c:pt idx="12">
                  <c:v>30.065</c:v>
                </c:pt>
                <c:pt idx="13">
                  <c:v>24.833</c:v>
                </c:pt>
                <c:pt idx="14">
                  <c:v>20.724</c:v>
                </c:pt>
                <c:pt idx="15">
                  <c:v>14.724</c:v>
                </c:pt>
                <c:pt idx="16">
                  <c:v>10.032</c:v>
                </c:pt>
                <c:pt idx="17">
                  <c:v>5.24225</c:v>
                </c:pt>
                <c:pt idx="18">
                  <c:v>4.90133</c:v>
                </c:pt>
                <c:pt idx="19">
                  <c:v>4.6915</c:v>
                </c:pt>
                <c:pt idx="20">
                  <c:v>100.883</c:v>
                </c:pt>
                <c:pt idx="21">
                  <c:v>75.196</c:v>
                </c:pt>
                <c:pt idx="22">
                  <c:v>60.413</c:v>
                </c:pt>
                <c:pt idx="23">
                  <c:v>50.516</c:v>
                </c:pt>
                <c:pt idx="24">
                  <c:v>40.124</c:v>
                </c:pt>
                <c:pt idx="25">
                  <c:v>29.965</c:v>
                </c:pt>
                <c:pt idx="26">
                  <c:v>26.235</c:v>
                </c:pt>
                <c:pt idx="27">
                  <c:v>19.775</c:v>
                </c:pt>
                <c:pt idx="28">
                  <c:v>15.301</c:v>
                </c:pt>
                <c:pt idx="29">
                  <c:v>10.191</c:v>
                </c:pt>
                <c:pt idx="30">
                  <c:v>4.48433</c:v>
                </c:pt>
                <c:pt idx="31">
                  <c:v>4.48433</c:v>
                </c:pt>
                <c:pt idx="32">
                  <c:v>19.973</c:v>
                </c:pt>
                <c:pt idx="33">
                  <c:v>9.995</c:v>
                </c:pt>
                <c:pt idx="34">
                  <c:v>3.64367</c:v>
                </c:pt>
                <c:pt idx="35">
                  <c:v>3.64367</c:v>
                </c:pt>
                <c:pt idx="36">
                  <c:v>5.6</c:v>
                </c:pt>
                <c:pt idx="37">
                  <c:v>2.982</c:v>
                </c:pt>
                <c:pt idx="38">
                  <c:v>20.304</c:v>
                </c:pt>
                <c:pt idx="39">
                  <c:v>10.349</c:v>
                </c:pt>
                <c:pt idx="40">
                  <c:v>4.3825</c:v>
                </c:pt>
                <c:pt idx="41">
                  <c:v>4.3825</c:v>
                </c:pt>
                <c:pt idx="42">
                  <c:v>19.913</c:v>
                </c:pt>
                <c:pt idx="43">
                  <c:v>10.398</c:v>
                </c:pt>
                <c:pt idx="44">
                  <c:v>3.695</c:v>
                </c:pt>
                <c:pt idx="45">
                  <c:v>3.695</c:v>
                </c:pt>
              </c:numCache>
            </c:numRef>
          </c:xVal>
          <c:yVal>
            <c:numRef>
              <c:f>Fit_1!$F$17:$F$62</c:f>
              <c:numCache>
                <c:formatCode>General</c:formatCode>
                <c:ptCount val="46"/>
                <c:pt idx="0">
                  <c:v>0.478</c:v>
                </c:pt>
                <c:pt idx="1">
                  <c:v>0.461</c:v>
                </c:pt>
                <c:pt idx="2">
                  <c:v>-0.109</c:v>
                </c:pt>
                <c:pt idx="3">
                  <c:v>-0.0865</c:v>
                </c:pt>
                <c:pt idx="4">
                  <c:v>-0.41</c:v>
                </c:pt>
                <c:pt idx="5">
                  <c:v>0.7275</c:v>
                </c:pt>
                <c:pt idx="6">
                  <c:v>-0.0755</c:v>
                </c:pt>
                <c:pt idx="7">
                  <c:v>0.294</c:v>
                </c:pt>
                <c:pt idx="8">
                  <c:v>0.672</c:v>
                </c:pt>
                <c:pt idx="9">
                  <c:v>0.722</c:v>
                </c:pt>
                <c:pt idx="10">
                  <c:v>0.705</c:v>
                </c:pt>
                <c:pt idx="11">
                  <c:v>0.711</c:v>
                </c:pt>
                <c:pt idx="12">
                  <c:v>0.71</c:v>
                </c:pt>
                <c:pt idx="13">
                  <c:v>0.676</c:v>
                </c:pt>
                <c:pt idx="14">
                  <c:v>0.606</c:v>
                </c:pt>
                <c:pt idx="15">
                  <c:v>0.338</c:v>
                </c:pt>
                <c:pt idx="16">
                  <c:v>0.197</c:v>
                </c:pt>
                <c:pt idx="17">
                  <c:v>0.088</c:v>
                </c:pt>
                <c:pt idx="18">
                  <c:v>0.0773334</c:v>
                </c:pt>
                <c:pt idx="19">
                  <c:v>0.165</c:v>
                </c:pt>
                <c:pt idx="20">
                  <c:v>0.052</c:v>
                </c:pt>
                <c:pt idx="21">
                  <c:v>0.325</c:v>
                </c:pt>
                <c:pt idx="22">
                  <c:v>0.847</c:v>
                </c:pt>
                <c:pt idx="23">
                  <c:v>0.91</c:v>
                </c:pt>
                <c:pt idx="24">
                  <c:v>0.776</c:v>
                </c:pt>
                <c:pt idx="25">
                  <c:v>0.548</c:v>
                </c:pt>
                <c:pt idx="26">
                  <c:v>0.475</c:v>
                </c:pt>
                <c:pt idx="27">
                  <c:v>0.315</c:v>
                </c:pt>
                <c:pt idx="28">
                  <c:v>-0.071</c:v>
                </c:pt>
                <c:pt idx="29">
                  <c:v>-0.11</c:v>
                </c:pt>
                <c:pt idx="30">
                  <c:v>-0.156</c:v>
                </c:pt>
                <c:pt idx="31">
                  <c:v>-0.176</c:v>
                </c:pt>
                <c:pt idx="32">
                  <c:v>-3.105</c:v>
                </c:pt>
                <c:pt idx="33">
                  <c:v>-0.473001</c:v>
                </c:pt>
                <c:pt idx="34">
                  <c:v>-4.53433</c:v>
                </c:pt>
                <c:pt idx="35">
                  <c:v>-5.29433</c:v>
                </c:pt>
                <c:pt idx="36">
                  <c:v>-0.329</c:v>
                </c:pt>
                <c:pt idx="37">
                  <c:v>2.056</c:v>
                </c:pt>
                <c:pt idx="38">
                  <c:v>6.483</c:v>
                </c:pt>
                <c:pt idx="39">
                  <c:v>-1.376</c:v>
                </c:pt>
                <c:pt idx="40">
                  <c:v>-0.0194998</c:v>
                </c:pt>
                <c:pt idx="41">
                  <c:v>1.4905</c:v>
                </c:pt>
                <c:pt idx="42">
                  <c:v>-2.168</c:v>
                </c:pt>
                <c:pt idx="43">
                  <c:v>-0.752</c:v>
                </c:pt>
                <c:pt idx="44">
                  <c:v>-0.460333</c:v>
                </c:pt>
                <c:pt idx="45">
                  <c:v>-0.250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2</c:f>
              <c:numCache>
                <c:formatCode>General</c:formatCode>
                <c:ptCount val="46"/>
                <c:pt idx="0">
                  <c:v>4.848</c:v>
                </c:pt>
                <c:pt idx="1">
                  <c:v>4.8225</c:v>
                </c:pt>
                <c:pt idx="2">
                  <c:v>5.053</c:v>
                </c:pt>
                <c:pt idx="3">
                  <c:v>5.4595</c:v>
                </c:pt>
                <c:pt idx="4">
                  <c:v>0</c:v>
                </c:pt>
                <c:pt idx="5">
                  <c:v>5.001</c:v>
                </c:pt>
                <c:pt idx="6">
                  <c:v>5.3115</c:v>
                </c:pt>
                <c:pt idx="7">
                  <c:v>100.429</c:v>
                </c:pt>
                <c:pt idx="8">
                  <c:v>73.386</c:v>
                </c:pt>
                <c:pt idx="9">
                  <c:v>60.154</c:v>
                </c:pt>
                <c:pt idx="10">
                  <c:v>49.505</c:v>
                </c:pt>
                <c:pt idx="11">
                  <c:v>39.21</c:v>
                </c:pt>
                <c:pt idx="12">
                  <c:v>30.065</c:v>
                </c:pt>
                <c:pt idx="13">
                  <c:v>24.833</c:v>
                </c:pt>
                <c:pt idx="14">
                  <c:v>20.724</c:v>
                </c:pt>
                <c:pt idx="15">
                  <c:v>14.724</c:v>
                </c:pt>
                <c:pt idx="16">
                  <c:v>10.032</c:v>
                </c:pt>
                <c:pt idx="17">
                  <c:v>5.24225</c:v>
                </c:pt>
                <c:pt idx="18">
                  <c:v>4.90133</c:v>
                </c:pt>
                <c:pt idx="19">
                  <c:v>4.6915</c:v>
                </c:pt>
                <c:pt idx="20">
                  <c:v>100.883</c:v>
                </c:pt>
                <c:pt idx="21">
                  <c:v>75.196</c:v>
                </c:pt>
                <c:pt idx="22">
                  <c:v>60.413</c:v>
                </c:pt>
                <c:pt idx="23">
                  <c:v>50.516</c:v>
                </c:pt>
                <c:pt idx="24">
                  <c:v>40.124</c:v>
                </c:pt>
                <c:pt idx="25">
                  <c:v>29.965</c:v>
                </c:pt>
                <c:pt idx="26">
                  <c:v>26.235</c:v>
                </c:pt>
                <c:pt idx="27">
                  <c:v>19.775</c:v>
                </c:pt>
                <c:pt idx="28">
                  <c:v>15.301</c:v>
                </c:pt>
                <c:pt idx="29">
                  <c:v>10.191</c:v>
                </c:pt>
                <c:pt idx="30">
                  <c:v>4.48433</c:v>
                </c:pt>
                <c:pt idx="31">
                  <c:v>4.48433</c:v>
                </c:pt>
                <c:pt idx="32">
                  <c:v>19.973</c:v>
                </c:pt>
                <c:pt idx="33">
                  <c:v>9.995</c:v>
                </c:pt>
                <c:pt idx="34">
                  <c:v>3.64367</c:v>
                </c:pt>
                <c:pt idx="35">
                  <c:v>3.64367</c:v>
                </c:pt>
                <c:pt idx="36">
                  <c:v>5.6</c:v>
                </c:pt>
                <c:pt idx="37">
                  <c:v>2.982</c:v>
                </c:pt>
                <c:pt idx="38">
                  <c:v>20.304</c:v>
                </c:pt>
                <c:pt idx="39">
                  <c:v>10.349</c:v>
                </c:pt>
                <c:pt idx="40">
                  <c:v>4.3825</c:v>
                </c:pt>
                <c:pt idx="41">
                  <c:v>4.3825</c:v>
                </c:pt>
                <c:pt idx="42">
                  <c:v>19.913</c:v>
                </c:pt>
                <c:pt idx="43">
                  <c:v>10.398</c:v>
                </c:pt>
                <c:pt idx="44">
                  <c:v>3.695</c:v>
                </c:pt>
                <c:pt idx="45">
                  <c:v>3.695</c:v>
                </c:pt>
              </c:numCache>
            </c:numRef>
          </c:xVal>
          <c:yVal>
            <c:numRef>
              <c:f>Fit_1!$K$17:$K$62</c:f>
              <c:numCache>
                <c:formatCode>General</c:formatCode>
                <c:ptCount val="46"/>
                <c:pt idx="0">
                  <c:v>0.478</c:v>
                </c:pt>
                <c:pt idx="1">
                  <c:v>0.461</c:v>
                </c:pt>
                <c:pt idx="2">
                  <c:v>-0.109</c:v>
                </c:pt>
                <c:pt idx="3">
                  <c:v>-0.0865</c:v>
                </c:pt>
                <c:pt idx="4">
                  <c:v>-0.41</c:v>
                </c:pt>
                <c:pt idx="5">
                  <c:v>0.7275</c:v>
                </c:pt>
                <c:pt idx="6">
                  <c:v>-0.0755</c:v>
                </c:pt>
                <c:pt idx="7">
                  <c:v>0.294</c:v>
                </c:pt>
                <c:pt idx="8">
                  <c:v>0.672</c:v>
                </c:pt>
                <c:pt idx="9">
                  <c:v>0.722</c:v>
                </c:pt>
                <c:pt idx="10">
                  <c:v>0.705</c:v>
                </c:pt>
                <c:pt idx="11">
                  <c:v>0.711</c:v>
                </c:pt>
                <c:pt idx="12">
                  <c:v>0.71</c:v>
                </c:pt>
                <c:pt idx="13">
                  <c:v>0.676</c:v>
                </c:pt>
                <c:pt idx="14">
                  <c:v>0.606</c:v>
                </c:pt>
                <c:pt idx="15">
                  <c:v>0.338</c:v>
                </c:pt>
                <c:pt idx="16">
                  <c:v>0.197</c:v>
                </c:pt>
                <c:pt idx="17">
                  <c:v>0.088</c:v>
                </c:pt>
                <c:pt idx="18">
                  <c:v>0.0773334</c:v>
                </c:pt>
                <c:pt idx="19">
                  <c:v>0.165</c:v>
                </c:pt>
                <c:pt idx="20">
                  <c:v>0.052</c:v>
                </c:pt>
                <c:pt idx="21">
                  <c:v>0.325</c:v>
                </c:pt>
                <c:pt idx="22">
                  <c:v>0.847</c:v>
                </c:pt>
                <c:pt idx="23">
                  <c:v>0.91</c:v>
                </c:pt>
                <c:pt idx="24">
                  <c:v>0.776</c:v>
                </c:pt>
                <c:pt idx="25">
                  <c:v>0.548</c:v>
                </c:pt>
                <c:pt idx="26">
                  <c:v>0.475</c:v>
                </c:pt>
                <c:pt idx="27">
                  <c:v>0.315</c:v>
                </c:pt>
                <c:pt idx="28">
                  <c:v>-0.071</c:v>
                </c:pt>
                <c:pt idx="29">
                  <c:v>-0.11</c:v>
                </c:pt>
                <c:pt idx="30">
                  <c:v>-0.156</c:v>
                </c:pt>
                <c:pt idx="31">
                  <c:v>-0.176</c:v>
                </c:pt>
                <c:pt idx="32">
                  <c:v>-3.105</c:v>
                </c:pt>
                <c:pt idx="33">
                  <c:v>-0.473001</c:v>
                </c:pt>
                <c:pt idx="34">
                  <c:v>-4.53433</c:v>
                </c:pt>
                <c:pt idx="35">
                  <c:v>-5.29433</c:v>
                </c:pt>
                <c:pt idx="36">
                  <c:v>-0.329</c:v>
                </c:pt>
                <c:pt idx="37">
                  <c:v>2.056</c:v>
                </c:pt>
                <c:pt idx="38">
                  <c:v>6.483</c:v>
                </c:pt>
                <c:pt idx="39">
                  <c:v>-1.376</c:v>
                </c:pt>
                <c:pt idx="40">
                  <c:v>-0.0194998</c:v>
                </c:pt>
                <c:pt idx="41">
                  <c:v>1.4905</c:v>
                </c:pt>
                <c:pt idx="42">
                  <c:v>-2.168</c:v>
                </c:pt>
                <c:pt idx="43">
                  <c:v>-0.752</c:v>
                </c:pt>
                <c:pt idx="44">
                  <c:v>-0.460333</c:v>
                </c:pt>
                <c:pt idx="45">
                  <c:v>-0.250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22720092"/>
        <c:axId val="75741"/>
      </c:scatterChart>
      <c:valAx>
        <c:axId val="2272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400734499892"/>
              <c:y val="0.95692497938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1"/>
        <c:crossesAt val="0"/>
        <c:crossBetween val="midCat"/>
      </c:valAx>
      <c:valAx>
        <c:axId val="75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Fluorescence_URU_Wetlabs_ECO-AFL - CHL_BOT)</a:t>
                </a:r>
              </a:p>
            </c:rich>
          </c:tx>
          <c:layout>
            <c:manualLayout>
              <c:xMode val="edge"/>
              <c:yMode val="edge"/>
              <c:x val="0.0232879671635342"/>
              <c:y val="0.0068528441879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00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32145171743"/>
          <c:y val="0.568940643033801"/>
          <c:w val="0.385612443292288"/>
          <c:h val="0.0981553998351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Fluorescence_URU_Wetlabs_ECO-A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Wetlabs_ECO-A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19840</xdr:colOff>
      <xdr:row>16</xdr:row>
      <xdr:rowOff>77400</xdr:rowOff>
    </xdr:from>
    <xdr:to>
      <xdr:col>9</xdr:col>
      <xdr:colOff>619560</xdr:colOff>
      <xdr:row>30</xdr:row>
      <xdr:rowOff>174240</xdr:rowOff>
    </xdr:to>
    <xdr:graphicFrame>
      <xdr:nvGraphicFramePr>
        <xdr:cNvPr id="0" name="Chart 1"/>
        <xdr:cNvGraphicFramePr/>
      </xdr:nvGraphicFramePr>
      <xdr:xfrm>
        <a:off x="2484000" y="3318480"/>
        <a:ext cx="459144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109080</xdr:rowOff>
    </xdr:from>
    <xdr:to>
      <xdr:col>17</xdr:col>
      <xdr:colOff>245520</xdr:colOff>
      <xdr:row>30</xdr:row>
      <xdr:rowOff>200880</xdr:rowOff>
    </xdr:to>
    <xdr:graphicFrame>
      <xdr:nvGraphicFramePr>
        <xdr:cNvPr id="1" name="Chart 2"/>
        <xdr:cNvGraphicFramePr/>
      </xdr:nvGraphicFramePr>
      <xdr:xfrm>
        <a:off x="7204680" y="3350160"/>
        <a:ext cx="4668480" cy="29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2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.8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.8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8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escence_URU_Wetlabs_ECO-AFL - CHL_BOT</v>
      </c>
      <c r="F4" s="7"/>
      <c r="G4" s="1"/>
      <c r="H4" s="1"/>
      <c r="I4" s="1"/>
      <c r="J4" s="1"/>
      <c r="K4" s="1"/>
    </row>
    <row r="5" customFormat="false" ht="15.8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8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8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8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8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8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8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4.714</v>
      </c>
      <c r="E11" s="22" t="n">
        <v>4.848</v>
      </c>
      <c r="F11" s="21" t="n">
        <v>0.189504</v>
      </c>
      <c r="G11" s="20" t="n">
        <v>0.134</v>
      </c>
      <c r="H11" s="21" t="n">
        <v>0.29</v>
      </c>
      <c r="I11" s="22" t="n">
        <v>0.768</v>
      </c>
      <c r="J11" s="21" t="n">
        <v>0.0254559</v>
      </c>
      <c r="K11" s="20" t="n">
        <v>0.478</v>
      </c>
    </row>
    <row r="12" customFormat="false" ht="15.8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8" hidden="false" customHeight="false" outlineLevel="0" collapsed="false">
      <c r="A13" s="19" t="s">
        <v>24</v>
      </c>
      <c r="B13" s="20" t="s">
        <v>25</v>
      </c>
      <c r="C13" s="20" t="n">
        <v>2</v>
      </c>
      <c r="D13" s="21" t="n">
        <v>4.85</v>
      </c>
      <c r="E13" s="22" t="n">
        <v>4.8225</v>
      </c>
      <c r="F13" s="21" t="n">
        <v>0.0388908</v>
      </c>
      <c r="G13" s="20" t="n">
        <v>-0.0274997</v>
      </c>
      <c r="H13" s="21" t="n">
        <v>0.31</v>
      </c>
      <c r="I13" s="22" t="n">
        <v>0.771</v>
      </c>
      <c r="J13" s="21" t="n">
        <v>0.019799</v>
      </c>
      <c r="K13" s="20" t="n">
        <v>0.461</v>
      </c>
    </row>
    <row r="14" customFormat="false" ht="15.8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8" hidden="false" customHeight="false" outlineLevel="0" collapsed="false">
      <c r="A15" s="19" t="s">
        <v>26</v>
      </c>
      <c r="B15" s="20" t="s">
        <v>27</v>
      </c>
      <c r="C15" s="20" t="n">
        <v>2</v>
      </c>
      <c r="D15" s="21" t="n">
        <v>5.154</v>
      </c>
      <c r="E15" s="22" t="n">
        <v>5.053</v>
      </c>
      <c r="F15" s="21" t="n">
        <v>0.142835</v>
      </c>
      <c r="G15" s="20" t="n">
        <v>-0.101</v>
      </c>
      <c r="H15" s="21" t="n">
        <v>0.36</v>
      </c>
      <c r="I15" s="22" t="n">
        <v>0.251</v>
      </c>
      <c r="J15" s="21" t="n">
        <v>0.00707107</v>
      </c>
      <c r="K15" s="20" t="n">
        <v>-0.109</v>
      </c>
    </row>
    <row r="16" customFormat="false" ht="15.8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8" hidden="false" customHeight="false" outlineLevel="0" collapsed="false">
      <c r="A17" s="19" t="s">
        <v>28</v>
      </c>
      <c r="B17" s="20" t="s">
        <v>29</v>
      </c>
      <c r="C17" s="20" t="n">
        <v>2</v>
      </c>
      <c r="D17" s="21" t="n">
        <v>5.419</v>
      </c>
      <c r="E17" s="22" t="n">
        <v>5.4595</v>
      </c>
      <c r="F17" s="21" t="n">
        <v>0.0572755</v>
      </c>
      <c r="G17" s="20" t="n">
        <v>0.0405002</v>
      </c>
      <c r="H17" s="21" t="n">
        <v>0.38</v>
      </c>
      <c r="I17" s="22" t="n">
        <v>0.2935</v>
      </c>
      <c r="J17" s="21" t="n">
        <v>0.00212131</v>
      </c>
      <c r="K17" s="20" t="n">
        <v>-0.0865</v>
      </c>
    </row>
    <row r="18" customFormat="false" ht="15.8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8" hidden="false" customHeight="false" outlineLevel="0" collapsed="false">
      <c r="A19" s="19" t="s">
        <v>30</v>
      </c>
      <c r="B19" s="20" t="s">
        <v>31</v>
      </c>
      <c r="C19" s="20" t="n">
        <v>0</v>
      </c>
      <c r="D19" s="21" t="n">
        <v>4.775</v>
      </c>
      <c r="E19" s="22" t="n">
        <v>0</v>
      </c>
      <c r="F19" s="21" t="n">
        <v>0</v>
      </c>
      <c r="G19" s="20" t="n">
        <v>-4.775</v>
      </c>
      <c r="H19" s="21" t="n">
        <v>0.41</v>
      </c>
      <c r="I19" s="22" t="n">
        <v>0</v>
      </c>
      <c r="J19" s="21" t="n">
        <v>0</v>
      </c>
      <c r="K19" s="20" t="n">
        <v>-0.41</v>
      </c>
    </row>
    <row r="20" customFormat="false" ht="15.8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8" hidden="false" customHeight="false" outlineLevel="0" collapsed="false">
      <c r="A21" s="19" t="s">
        <v>32</v>
      </c>
      <c r="B21" s="20" t="s">
        <v>33</v>
      </c>
      <c r="C21" s="20" t="n">
        <v>2</v>
      </c>
      <c r="D21" s="21" t="n">
        <v>5.031</v>
      </c>
      <c r="E21" s="22" t="n">
        <v>5.001</v>
      </c>
      <c r="F21" s="21" t="n">
        <v>0.0424264</v>
      </c>
      <c r="G21" s="20" t="n">
        <v>-0.0299997</v>
      </c>
      <c r="H21" s="21" t="n">
        <v>0.39</v>
      </c>
      <c r="I21" s="22" t="n">
        <v>1.1175</v>
      </c>
      <c r="J21" s="21" t="n">
        <v>0.0176777</v>
      </c>
      <c r="K21" s="20" t="n">
        <v>0.7275</v>
      </c>
    </row>
    <row r="22" customFormat="false" ht="15.8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8" hidden="false" customHeight="false" outlineLevel="0" collapsed="false">
      <c r="A23" s="19" t="s">
        <v>34</v>
      </c>
      <c r="B23" s="20" t="s">
        <v>35</v>
      </c>
      <c r="C23" s="20" t="n">
        <v>2</v>
      </c>
      <c r="D23" s="21" t="n">
        <v>5.441</v>
      </c>
      <c r="E23" s="22" t="n">
        <v>5.3115</v>
      </c>
      <c r="F23" s="21" t="n">
        <v>0.183141</v>
      </c>
      <c r="G23" s="20" t="n">
        <v>-0.1295</v>
      </c>
      <c r="H23" s="21" t="n">
        <v>0.55</v>
      </c>
      <c r="I23" s="22" t="n">
        <v>0.4745</v>
      </c>
      <c r="J23" s="21" t="n">
        <v>0.00353553</v>
      </c>
      <c r="K23" s="20" t="n">
        <v>-0.0755</v>
      </c>
    </row>
    <row r="24" customFormat="false" ht="15.8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8" hidden="false" customHeight="false" outlineLevel="0" collapsed="false">
      <c r="A25" s="23" t="s">
        <v>36</v>
      </c>
      <c r="B25" s="24" t="s">
        <v>37</v>
      </c>
      <c r="C25" s="24" t="n">
        <v>1</v>
      </c>
      <c r="D25" s="25" t="n">
        <v>100.429</v>
      </c>
      <c r="E25" s="26" t="n">
        <v>100.429</v>
      </c>
      <c r="F25" s="25" t="n">
        <v>0</v>
      </c>
      <c r="G25" s="24" t="n">
        <v>0</v>
      </c>
      <c r="H25" s="25" t="n">
        <v>0.19</v>
      </c>
      <c r="I25" s="26" t="n">
        <v>0.484</v>
      </c>
      <c r="J25" s="25" t="n">
        <v>0</v>
      </c>
      <c r="K25" s="24" t="n">
        <v>0.294</v>
      </c>
    </row>
    <row r="26" customFormat="false" ht="15.8" hidden="false" customHeight="false" outlineLevel="0" collapsed="false">
      <c r="A26" s="27" t="s">
        <v>36</v>
      </c>
      <c r="B26" s="28" t="s">
        <v>37</v>
      </c>
      <c r="C26" s="28" t="n">
        <v>1</v>
      </c>
      <c r="D26" s="29" t="n">
        <v>73.386</v>
      </c>
      <c r="E26" s="1" t="n">
        <v>73.386</v>
      </c>
      <c r="F26" s="29" t="n">
        <v>0</v>
      </c>
      <c r="G26" s="28" t="n">
        <v>0</v>
      </c>
      <c r="H26" s="29" t="n">
        <v>0.38</v>
      </c>
      <c r="I26" s="1" t="n">
        <v>1.052</v>
      </c>
      <c r="J26" s="29" t="n">
        <v>0</v>
      </c>
      <c r="K26" s="28" t="n">
        <v>0.672</v>
      </c>
    </row>
    <row r="27" customFormat="false" ht="15.8" hidden="false" customHeight="false" outlineLevel="0" collapsed="false">
      <c r="A27" s="27" t="s">
        <v>36</v>
      </c>
      <c r="B27" s="28" t="s">
        <v>37</v>
      </c>
      <c r="C27" s="28" t="n">
        <v>1</v>
      </c>
      <c r="D27" s="29" t="n">
        <v>60.154</v>
      </c>
      <c r="E27" s="1" t="n">
        <v>60.154</v>
      </c>
      <c r="F27" s="29" t="n">
        <v>0</v>
      </c>
      <c r="G27" s="28" t="n">
        <v>0</v>
      </c>
      <c r="H27" s="29" t="n">
        <v>0.37</v>
      </c>
      <c r="I27" s="1" t="n">
        <v>1.092</v>
      </c>
      <c r="J27" s="29" t="n">
        <v>0</v>
      </c>
      <c r="K27" s="28" t="n">
        <v>0.722</v>
      </c>
    </row>
    <row r="28" customFormat="false" ht="15.8" hidden="false" customHeight="false" outlineLevel="0" collapsed="false">
      <c r="A28" s="27" t="s">
        <v>36</v>
      </c>
      <c r="B28" s="28" t="s">
        <v>37</v>
      </c>
      <c r="C28" s="28" t="n">
        <v>1</v>
      </c>
      <c r="D28" s="29" t="n">
        <v>49.505</v>
      </c>
      <c r="E28" s="1" t="n">
        <v>49.505</v>
      </c>
      <c r="F28" s="29" t="n">
        <v>0</v>
      </c>
      <c r="G28" s="28" t="n">
        <v>0</v>
      </c>
      <c r="H28" s="29" t="n">
        <v>0.37</v>
      </c>
      <c r="I28" s="1" t="n">
        <v>1.075</v>
      </c>
      <c r="J28" s="29" t="n">
        <v>0</v>
      </c>
      <c r="K28" s="28" t="n">
        <v>0.705</v>
      </c>
    </row>
    <row r="29" customFormat="false" ht="15.8" hidden="false" customHeight="false" outlineLevel="0" collapsed="false">
      <c r="A29" s="27" t="s">
        <v>36</v>
      </c>
      <c r="B29" s="28" t="s">
        <v>37</v>
      </c>
      <c r="C29" s="28" t="n">
        <v>1</v>
      </c>
      <c r="D29" s="29" t="n">
        <v>39.21</v>
      </c>
      <c r="E29" s="1" t="n">
        <v>39.21</v>
      </c>
      <c r="F29" s="29" t="n">
        <v>0</v>
      </c>
      <c r="G29" s="28" t="n">
        <v>0</v>
      </c>
      <c r="H29" s="29" t="n">
        <v>0.39</v>
      </c>
      <c r="I29" s="1" t="n">
        <v>1.101</v>
      </c>
      <c r="J29" s="29" t="n">
        <v>0</v>
      </c>
      <c r="K29" s="28" t="n">
        <v>0.711</v>
      </c>
    </row>
    <row r="30" customFormat="false" ht="15.8" hidden="false" customHeight="false" outlineLevel="0" collapsed="false">
      <c r="A30" s="27" t="s">
        <v>36</v>
      </c>
      <c r="B30" s="28" t="s">
        <v>37</v>
      </c>
      <c r="C30" s="28" t="n">
        <v>1</v>
      </c>
      <c r="D30" s="29" t="n">
        <v>30.065</v>
      </c>
      <c r="E30" s="1" t="n">
        <v>30.065</v>
      </c>
      <c r="F30" s="29" t="n">
        <v>0</v>
      </c>
      <c r="G30" s="28" t="n">
        <v>0</v>
      </c>
      <c r="H30" s="29" t="n">
        <v>0.39</v>
      </c>
      <c r="I30" s="1" t="n">
        <v>1.1</v>
      </c>
      <c r="J30" s="29" t="n">
        <v>0</v>
      </c>
      <c r="K30" s="28" t="n">
        <v>0.71</v>
      </c>
    </row>
    <row r="31" customFormat="false" ht="15.8" hidden="false" customHeight="false" outlineLevel="0" collapsed="false">
      <c r="A31" s="27" t="s">
        <v>36</v>
      </c>
      <c r="B31" s="28" t="s">
        <v>37</v>
      </c>
      <c r="C31" s="28" t="n">
        <v>1</v>
      </c>
      <c r="D31" s="29" t="n">
        <v>24.833</v>
      </c>
      <c r="E31" s="1" t="n">
        <v>24.833</v>
      </c>
      <c r="F31" s="29" t="n">
        <v>0</v>
      </c>
      <c r="G31" s="28" t="n">
        <v>0</v>
      </c>
      <c r="H31" s="29" t="n">
        <v>0.4</v>
      </c>
      <c r="I31" s="1" t="n">
        <v>1.076</v>
      </c>
      <c r="J31" s="29" t="n">
        <v>0</v>
      </c>
      <c r="K31" s="28" t="n">
        <v>0.676</v>
      </c>
    </row>
    <row r="32" customFormat="false" ht="15.8" hidden="false" customHeight="false" outlineLevel="0" collapsed="false">
      <c r="A32" s="27" t="s">
        <v>36</v>
      </c>
      <c r="B32" s="28" t="s">
        <v>37</v>
      </c>
      <c r="C32" s="28" t="n">
        <v>1</v>
      </c>
      <c r="D32" s="29" t="n">
        <v>20.724</v>
      </c>
      <c r="E32" s="1" t="n">
        <v>20.724</v>
      </c>
      <c r="F32" s="29" t="n">
        <v>0</v>
      </c>
      <c r="G32" s="28" t="n">
        <v>0</v>
      </c>
      <c r="H32" s="29" t="n">
        <v>0.39</v>
      </c>
      <c r="I32" s="1" t="n">
        <v>0.996</v>
      </c>
      <c r="J32" s="29" t="n">
        <v>0</v>
      </c>
      <c r="K32" s="28" t="n">
        <v>0.606</v>
      </c>
    </row>
    <row r="33" customFormat="false" ht="15.8" hidden="false" customHeight="false" outlineLevel="0" collapsed="false">
      <c r="A33" s="27" t="s">
        <v>36</v>
      </c>
      <c r="B33" s="28" t="s">
        <v>37</v>
      </c>
      <c r="C33" s="28" t="n">
        <v>1</v>
      </c>
      <c r="D33" s="29" t="n">
        <v>14.724</v>
      </c>
      <c r="E33" s="1" t="n">
        <v>14.724</v>
      </c>
      <c r="F33" s="29" t="n">
        <v>0</v>
      </c>
      <c r="G33" s="28" t="n">
        <v>0</v>
      </c>
      <c r="H33" s="29" t="n">
        <v>0.39</v>
      </c>
      <c r="I33" s="1" t="n">
        <v>0.728</v>
      </c>
      <c r="J33" s="29" t="n">
        <v>0</v>
      </c>
      <c r="K33" s="28" t="n">
        <v>0.338</v>
      </c>
    </row>
    <row r="34" customFormat="false" ht="15.8" hidden="false" customHeight="false" outlineLevel="0" collapsed="false">
      <c r="A34" s="27" t="s">
        <v>36</v>
      </c>
      <c r="B34" s="28" t="s">
        <v>37</v>
      </c>
      <c r="C34" s="28" t="n">
        <v>1</v>
      </c>
      <c r="D34" s="29" t="n">
        <v>10.032</v>
      </c>
      <c r="E34" s="1" t="n">
        <v>10.032</v>
      </c>
      <c r="F34" s="29" t="n">
        <v>0</v>
      </c>
      <c r="G34" s="28" t="n">
        <v>0</v>
      </c>
      <c r="H34" s="29" t="n">
        <v>0.39</v>
      </c>
      <c r="I34" s="1" t="n">
        <v>0.587</v>
      </c>
      <c r="J34" s="29" t="n">
        <v>0</v>
      </c>
      <c r="K34" s="28" t="n">
        <v>0.197</v>
      </c>
    </row>
    <row r="35" customFormat="false" ht="15.8" hidden="false" customHeight="false" outlineLevel="0" collapsed="false">
      <c r="A35" s="27" t="s">
        <v>36</v>
      </c>
      <c r="B35" s="28" t="s">
        <v>37</v>
      </c>
      <c r="C35" s="28" t="n">
        <v>4</v>
      </c>
      <c r="D35" s="29" t="n">
        <v>5.294</v>
      </c>
      <c r="E35" s="1" t="n">
        <v>5.24225</v>
      </c>
      <c r="F35" s="29" t="n">
        <v>0.939578</v>
      </c>
      <c r="G35" s="28" t="n">
        <v>-0.0517502</v>
      </c>
      <c r="H35" s="29" t="n">
        <v>0.39</v>
      </c>
      <c r="I35" s="1" t="n">
        <v>0.478</v>
      </c>
      <c r="J35" s="29" t="n">
        <v>0.0294958</v>
      </c>
      <c r="K35" s="28" t="n">
        <v>0.088</v>
      </c>
    </row>
    <row r="36" customFormat="false" ht="15.8" hidden="false" customHeight="false" outlineLevel="0" collapsed="false">
      <c r="A36" s="30" t="s">
        <v>36</v>
      </c>
      <c r="B36" s="31" t="s">
        <v>37</v>
      </c>
      <c r="C36" s="31" t="n">
        <v>3</v>
      </c>
      <c r="D36" s="32" t="n">
        <v>3.99</v>
      </c>
      <c r="E36" s="33" t="n">
        <v>4.90133</v>
      </c>
      <c r="F36" s="32" t="n">
        <v>0.791748</v>
      </c>
      <c r="G36" s="31" t="n">
        <v>0.911333</v>
      </c>
      <c r="H36" s="32" t="n">
        <v>0.39</v>
      </c>
      <c r="I36" s="33" t="n">
        <v>0.467333</v>
      </c>
      <c r="J36" s="32" t="n">
        <v>0.0249466</v>
      </c>
      <c r="K36" s="31" t="n">
        <v>0.0773334</v>
      </c>
    </row>
    <row r="37" customFormat="false" ht="15.8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8" hidden="false" customHeight="false" outlineLevel="0" collapsed="false">
      <c r="A38" s="19" t="s">
        <v>38</v>
      </c>
      <c r="B38" s="20" t="s">
        <v>39</v>
      </c>
      <c r="C38" s="20" t="n">
        <v>2</v>
      </c>
      <c r="D38" s="21" t="n">
        <v>4.705</v>
      </c>
      <c r="E38" s="22" t="n">
        <v>4.6915</v>
      </c>
      <c r="F38" s="21" t="n">
        <v>0.0190918</v>
      </c>
      <c r="G38" s="20" t="n">
        <v>-0.0135002</v>
      </c>
      <c r="H38" s="21" t="n">
        <v>0.31</v>
      </c>
      <c r="I38" s="22" t="n">
        <v>0.475</v>
      </c>
      <c r="J38" s="21" t="n">
        <v>0.00565687</v>
      </c>
      <c r="K38" s="20" t="n">
        <v>0.165</v>
      </c>
    </row>
    <row r="39" customFormat="false" ht="15.8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8" hidden="false" customHeight="false" outlineLevel="0" collapsed="false">
      <c r="A40" s="23" t="s">
        <v>40</v>
      </c>
      <c r="B40" s="24" t="s">
        <v>41</v>
      </c>
      <c r="C40" s="24" t="n">
        <v>1</v>
      </c>
      <c r="D40" s="25" t="n">
        <v>100.883</v>
      </c>
      <c r="E40" s="26" t="n">
        <v>100.883</v>
      </c>
      <c r="F40" s="25" t="n">
        <v>0</v>
      </c>
      <c r="G40" s="24" t="n">
        <v>0</v>
      </c>
      <c r="H40" s="25" t="n">
        <v>0.06</v>
      </c>
      <c r="I40" s="26" t="n">
        <v>0.112</v>
      </c>
      <c r="J40" s="25" t="n">
        <v>0</v>
      </c>
      <c r="K40" s="24" t="n">
        <v>0.052</v>
      </c>
    </row>
    <row r="41" customFormat="false" ht="15.8" hidden="false" customHeight="false" outlineLevel="0" collapsed="false">
      <c r="A41" s="27" t="s">
        <v>40</v>
      </c>
      <c r="B41" s="28" t="s">
        <v>41</v>
      </c>
      <c r="C41" s="28" t="n">
        <v>1</v>
      </c>
      <c r="D41" s="29" t="n">
        <v>75.196</v>
      </c>
      <c r="E41" s="1" t="n">
        <v>75.196</v>
      </c>
      <c r="F41" s="29" t="n">
        <v>0</v>
      </c>
      <c r="G41" s="28" t="n">
        <v>0</v>
      </c>
      <c r="H41" s="29" t="n">
        <v>0.26</v>
      </c>
      <c r="I41" s="1" t="n">
        <v>0.585</v>
      </c>
      <c r="J41" s="29" t="n">
        <v>0</v>
      </c>
      <c r="K41" s="28" t="n">
        <v>0.325</v>
      </c>
    </row>
    <row r="42" customFormat="false" ht="15.8" hidden="false" customHeight="false" outlineLevel="0" collapsed="false">
      <c r="A42" s="27" t="s">
        <v>40</v>
      </c>
      <c r="B42" s="28" t="s">
        <v>41</v>
      </c>
      <c r="C42" s="28" t="n">
        <v>1</v>
      </c>
      <c r="D42" s="29" t="n">
        <v>60.413</v>
      </c>
      <c r="E42" s="1" t="n">
        <v>60.413</v>
      </c>
      <c r="F42" s="29" t="n">
        <v>0</v>
      </c>
      <c r="G42" s="28" t="n">
        <v>0</v>
      </c>
      <c r="H42" s="29" t="n">
        <v>0.46</v>
      </c>
      <c r="I42" s="1" t="n">
        <v>1.307</v>
      </c>
      <c r="J42" s="29" t="n">
        <v>0</v>
      </c>
      <c r="K42" s="28" t="n">
        <v>0.847</v>
      </c>
    </row>
    <row r="43" customFormat="false" ht="15.8" hidden="false" customHeight="false" outlineLevel="0" collapsed="false">
      <c r="A43" s="27" t="s">
        <v>40</v>
      </c>
      <c r="B43" s="28" t="s">
        <v>41</v>
      </c>
      <c r="C43" s="28" t="n">
        <v>1</v>
      </c>
      <c r="D43" s="29" t="n">
        <v>50.516</v>
      </c>
      <c r="E43" s="1" t="n">
        <v>50.516</v>
      </c>
      <c r="F43" s="29" t="n">
        <v>0</v>
      </c>
      <c r="G43" s="28" t="n">
        <v>0</v>
      </c>
      <c r="H43" s="29" t="n">
        <v>0.39</v>
      </c>
      <c r="I43" s="1" t="n">
        <v>1.3</v>
      </c>
      <c r="J43" s="29" t="n">
        <v>0</v>
      </c>
      <c r="K43" s="28" t="n">
        <v>0.91</v>
      </c>
    </row>
    <row r="44" customFormat="false" ht="15.8" hidden="false" customHeight="false" outlineLevel="0" collapsed="false">
      <c r="A44" s="27" t="s">
        <v>40</v>
      </c>
      <c r="B44" s="28" t="s">
        <v>41</v>
      </c>
      <c r="C44" s="28" t="n">
        <v>1</v>
      </c>
      <c r="D44" s="29" t="n">
        <v>40.124</v>
      </c>
      <c r="E44" s="1" t="n">
        <v>40.124</v>
      </c>
      <c r="F44" s="29" t="n">
        <v>0</v>
      </c>
      <c r="G44" s="28" t="n">
        <v>0</v>
      </c>
      <c r="H44" s="29" t="n">
        <v>0.45</v>
      </c>
      <c r="I44" s="1" t="n">
        <v>1.226</v>
      </c>
      <c r="J44" s="29" t="n">
        <v>0</v>
      </c>
      <c r="K44" s="28" t="n">
        <v>0.776</v>
      </c>
    </row>
    <row r="45" customFormat="false" ht="15.8" hidden="false" customHeight="false" outlineLevel="0" collapsed="false">
      <c r="A45" s="27" t="s">
        <v>40</v>
      </c>
      <c r="B45" s="28" t="s">
        <v>41</v>
      </c>
      <c r="C45" s="28" t="n">
        <v>1</v>
      </c>
      <c r="D45" s="29" t="n">
        <v>29.965</v>
      </c>
      <c r="E45" s="1" t="n">
        <v>29.965</v>
      </c>
      <c r="F45" s="29" t="n">
        <v>0</v>
      </c>
      <c r="G45" s="28" t="n">
        <v>0</v>
      </c>
      <c r="H45" s="29" t="n">
        <v>0.49</v>
      </c>
      <c r="I45" s="1" t="n">
        <v>1.038</v>
      </c>
      <c r="J45" s="29" t="n">
        <v>0</v>
      </c>
      <c r="K45" s="28" t="n">
        <v>0.548</v>
      </c>
    </row>
    <row r="46" customFormat="false" ht="15.8" hidden="false" customHeight="false" outlineLevel="0" collapsed="false">
      <c r="A46" s="27" t="s">
        <v>40</v>
      </c>
      <c r="B46" s="28" t="s">
        <v>41</v>
      </c>
      <c r="C46" s="28" t="n">
        <v>1</v>
      </c>
      <c r="D46" s="29" t="n">
        <v>26.235</v>
      </c>
      <c r="E46" s="1" t="n">
        <v>26.235</v>
      </c>
      <c r="F46" s="29" t="n">
        <v>0</v>
      </c>
      <c r="G46" s="28" t="n">
        <v>0</v>
      </c>
      <c r="H46" s="29" t="n">
        <v>0.51</v>
      </c>
      <c r="I46" s="1" t="n">
        <v>0.985</v>
      </c>
      <c r="J46" s="29" t="n">
        <v>0</v>
      </c>
      <c r="K46" s="28" t="n">
        <v>0.475</v>
      </c>
    </row>
    <row r="47" customFormat="false" ht="15.8" hidden="false" customHeight="false" outlineLevel="0" collapsed="false">
      <c r="A47" s="27" t="s">
        <v>40</v>
      </c>
      <c r="B47" s="28" t="s">
        <v>41</v>
      </c>
      <c r="C47" s="28" t="n">
        <v>1</v>
      </c>
      <c r="D47" s="29" t="n">
        <v>19.775</v>
      </c>
      <c r="E47" s="1" t="n">
        <v>19.775</v>
      </c>
      <c r="F47" s="29" t="n">
        <v>0</v>
      </c>
      <c r="G47" s="28" t="n">
        <v>0</v>
      </c>
      <c r="H47" s="29" t="n">
        <v>0.48</v>
      </c>
      <c r="I47" s="1" t="n">
        <v>0.795</v>
      </c>
      <c r="J47" s="29" t="n">
        <v>0</v>
      </c>
      <c r="K47" s="28" t="n">
        <v>0.315</v>
      </c>
    </row>
    <row r="48" customFormat="false" ht="15.8" hidden="false" customHeight="false" outlineLevel="0" collapsed="false">
      <c r="A48" s="27" t="s">
        <v>40</v>
      </c>
      <c r="B48" s="28" t="s">
        <v>41</v>
      </c>
      <c r="C48" s="28" t="n">
        <v>1</v>
      </c>
      <c r="D48" s="29" t="n">
        <v>15.301</v>
      </c>
      <c r="E48" s="1" t="n">
        <v>15.301</v>
      </c>
      <c r="F48" s="29" t="n">
        <v>0</v>
      </c>
      <c r="G48" s="28" t="n">
        <v>0</v>
      </c>
      <c r="H48" s="29" t="n">
        <v>0.52</v>
      </c>
      <c r="I48" s="1" t="n">
        <v>0.449</v>
      </c>
      <c r="J48" s="29" t="n">
        <v>0</v>
      </c>
      <c r="K48" s="28" t="n">
        <v>-0.071</v>
      </c>
    </row>
    <row r="49" customFormat="false" ht="15.8" hidden="false" customHeight="false" outlineLevel="0" collapsed="false">
      <c r="A49" s="27" t="s">
        <v>40</v>
      </c>
      <c r="B49" s="28" t="s">
        <v>41</v>
      </c>
      <c r="C49" s="28" t="n">
        <v>1</v>
      </c>
      <c r="D49" s="29" t="n">
        <v>10.191</v>
      </c>
      <c r="E49" s="1" t="n">
        <v>10.191</v>
      </c>
      <c r="F49" s="29" t="n">
        <v>0</v>
      </c>
      <c r="G49" s="28" t="n">
        <v>0</v>
      </c>
      <c r="H49" s="29" t="n">
        <v>0.5</v>
      </c>
      <c r="I49" s="1" t="n">
        <v>0.39</v>
      </c>
      <c r="J49" s="29" t="n">
        <v>0</v>
      </c>
      <c r="K49" s="28" t="n">
        <v>-0.11</v>
      </c>
    </row>
    <row r="50" customFormat="false" ht="15.8" hidden="false" customHeight="false" outlineLevel="0" collapsed="false">
      <c r="A50" s="27" t="s">
        <v>40</v>
      </c>
      <c r="B50" s="28" t="s">
        <v>41</v>
      </c>
      <c r="C50" s="28" t="n">
        <v>3</v>
      </c>
      <c r="D50" s="29" t="n">
        <v>5.073</v>
      </c>
      <c r="E50" s="1" t="n">
        <v>4.48433</v>
      </c>
      <c r="F50" s="29" t="n">
        <v>0.559694</v>
      </c>
      <c r="G50" s="28" t="n">
        <v>-0.588666</v>
      </c>
      <c r="H50" s="29" t="n">
        <v>0.46</v>
      </c>
      <c r="I50" s="1" t="n">
        <v>0.304</v>
      </c>
      <c r="J50" s="29" t="n">
        <v>0.0176918</v>
      </c>
      <c r="K50" s="28" t="n">
        <v>-0.156</v>
      </c>
    </row>
    <row r="51" customFormat="false" ht="15.8" hidden="false" customHeight="false" outlineLevel="0" collapsed="false">
      <c r="A51" s="30" t="s">
        <v>40</v>
      </c>
      <c r="B51" s="31" t="s">
        <v>41</v>
      </c>
      <c r="C51" s="31" t="n">
        <v>3</v>
      </c>
      <c r="D51" s="32" t="n">
        <v>3.959</v>
      </c>
      <c r="E51" s="33" t="n">
        <v>4.48433</v>
      </c>
      <c r="F51" s="32" t="n">
        <v>0.559694</v>
      </c>
      <c r="G51" s="31" t="n">
        <v>0.525333</v>
      </c>
      <c r="H51" s="32" t="n">
        <v>0.48</v>
      </c>
      <c r="I51" s="33" t="n">
        <v>0.304</v>
      </c>
      <c r="J51" s="32" t="n">
        <v>0.0176918</v>
      </c>
      <c r="K51" s="31" t="n">
        <v>-0.176</v>
      </c>
    </row>
    <row r="52" customFormat="false" ht="15.8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8" hidden="false" customHeight="false" outlineLevel="0" collapsed="false">
      <c r="A53" s="23" t="s">
        <v>42</v>
      </c>
      <c r="B53" s="24" t="s">
        <v>43</v>
      </c>
      <c r="C53" s="24" t="n">
        <v>1</v>
      </c>
      <c r="D53" s="25" t="n">
        <v>19.973</v>
      </c>
      <c r="E53" s="26" t="n">
        <v>19.973</v>
      </c>
      <c r="F53" s="25" t="n">
        <v>0</v>
      </c>
      <c r="G53" s="24" t="n">
        <v>0</v>
      </c>
      <c r="H53" s="25" t="n">
        <v>6.92</v>
      </c>
      <c r="I53" s="26" t="n">
        <v>3.815</v>
      </c>
      <c r="J53" s="25" t="n">
        <v>0</v>
      </c>
      <c r="K53" s="24" t="n">
        <v>-3.105</v>
      </c>
    </row>
    <row r="54" customFormat="false" ht="15.8" hidden="false" customHeight="false" outlineLevel="0" collapsed="false">
      <c r="A54" s="27" t="s">
        <v>42</v>
      </c>
      <c r="B54" s="28" t="s">
        <v>43</v>
      </c>
      <c r="C54" s="28" t="n">
        <v>1</v>
      </c>
      <c r="D54" s="29" t="n">
        <v>9.995</v>
      </c>
      <c r="E54" s="1" t="n">
        <v>9.995</v>
      </c>
      <c r="F54" s="29" t="n">
        <v>0</v>
      </c>
      <c r="G54" s="28" t="n">
        <v>0</v>
      </c>
      <c r="H54" s="29" t="n">
        <v>14.38</v>
      </c>
      <c r="I54" s="1" t="n">
        <v>13.907</v>
      </c>
      <c r="J54" s="29" t="n">
        <v>0</v>
      </c>
      <c r="K54" s="28" t="n">
        <v>-0.473001</v>
      </c>
    </row>
    <row r="55" customFormat="false" ht="15.8" hidden="false" customHeight="false" outlineLevel="0" collapsed="false">
      <c r="A55" s="27" t="s">
        <v>42</v>
      </c>
      <c r="B55" s="28" t="s">
        <v>43</v>
      </c>
      <c r="C55" s="28" t="n">
        <v>3</v>
      </c>
      <c r="D55" s="29" t="n">
        <v>4.872</v>
      </c>
      <c r="E55" s="1" t="n">
        <v>3.64367</v>
      </c>
      <c r="F55" s="29" t="n">
        <v>1.06377</v>
      </c>
      <c r="G55" s="28" t="n">
        <v>-1.22833</v>
      </c>
      <c r="H55" s="29" t="n">
        <v>12.06</v>
      </c>
      <c r="I55" s="1" t="n">
        <v>7.52567</v>
      </c>
      <c r="J55" s="29" t="n">
        <v>1.70252</v>
      </c>
      <c r="K55" s="28" t="n">
        <v>-4.53433</v>
      </c>
    </row>
    <row r="56" customFormat="false" ht="15.8" hidden="false" customHeight="false" outlineLevel="0" collapsed="false">
      <c r="A56" s="30" t="s">
        <v>42</v>
      </c>
      <c r="B56" s="31" t="s">
        <v>43</v>
      </c>
      <c r="C56" s="31" t="n">
        <v>3</v>
      </c>
      <c r="D56" s="32" t="n">
        <v>3.026</v>
      </c>
      <c r="E56" s="33" t="n">
        <v>3.64367</v>
      </c>
      <c r="F56" s="32" t="n">
        <v>1.06377</v>
      </c>
      <c r="G56" s="31" t="n">
        <v>0.617667</v>
      </c>
      <c r="H56" s="32" t="n">
        <v>12.82</v>
      </c>
      <c r="I56" s="33" t="n">
        <v>7.52567</v>
      </c>
      <c r="J56" s="32" t="n">
        <v>1.70252</v>
      </c>
      <c r="K56" s="31" t="n">
        <v>-5.29433</v>
      </c>
    </row>
    <row r="57" customFormat="false" ht="15.8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8" hidden="false" customHeight="false" outlineLevel="0" collapsed="false">
      <c r="A58" s="23" t="s">
        <v>44</v>
      </c>
      <c r="B58" s="24" t="s">
        <v>45</v>
      </c>
      <c r="C58" s="24" t="n">
        <v>1</v>
      </c>
      <c r="D58" s="25" t="n">
        <v>5.6</v>
      </c>
      <c r="E58" s="26" t="n">
        <v>5.6</v>
      </c>
      <c r="F58" s="25" t="n">
        <v>0</v>
      </c>
      <c r="G58" s="24" t="n">
        <v>0</v>
      </c>
      <c r="H58" s="25" t="n">
        <v>5.55</v>
      </c>
      <c r="I58" s="26" t="n">
        <v>5.221</v>
      </c>
      <c r="J58" s="25" t="n">
        <v>0</v>
      </c>
      <c r="K58" s="24" t="n">
        <v>-0.329</v>
      </c>
    </row>
    <row r="59" customFormat="false" ht="15.8" hidden="false" customHeight="false" outlineLevel="0" collapsed="false">
      <c r="A59" s="30" t="s">
        <v>44</v>
      </c>
      <c r="B59" s="31" t="s">
        <v>45</v>
      </c>
      <c r="C59" s="31" t="n">
        <v>1</v>
      </c>
      <c r="D59" s="32" t="n">
        <v>2.982</v>
      </c>
      <c r="E59" s="33" t="n">
        <v>2.982</v>
      </c>
      <c r="F59" s="32" t="n">
        <v>0</v>
      </c>
      <c r="G59" s="31" t="n">
        <v>0</v>
      </c>
      <c r="H59" s="32" t="n">
        <v>2.92</v>
      </c>
      <c r="I59" s="33" t="n">
        <v>4.976</v>
      </c>
      <c r="J59" s="32" t="n">
        <v>0</v>
      </c>
      <c r="K59" s="31" t="n">
        <v>2.056</v>
      </c>
    </row>
    <row r="60" customFormat="false" ht="15.8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8" hidden="false" customHeight="false" outlineLevel="0" collapsed="false">
      <c r="A61" s="23" t="s">
        <v>46</v>
      </c>
      <c r="B61" s="24" t="s">
        <v>47</v>
      </c>
      <c r="C61" s="24" t="n">
        <v>1</v>
      </c>
      <c r="D61" s="25" t="n">
        <v>20.304</v>
      </c>
      <c r="E61" s="26" t="n">
        <v>20.304</v>
      </c>
      <c r="F61" s="25" t="n">
        <v>0</v>
      </c>
      <c r="G61" s="24" t="n">
        <v>0</v>
      </c>
      <c r="H61" s="25" t="n">
        <v>9.81</v>
      </c>
      <c r="I61" s="26" t="n">
        <v>16.293</v>
      </c>
      <c r="J61" s="25" t="n">
        <v>0</v>
      </c>
      <c r="K61" s="24" t="n">
        <v>6.483</v>
      </c>
    </row>
    <row r="62" customFormat="false" ht="15.8" hidden="false" customHeight="false" outlineLevel="0" collapsed="false">
      <c r="A62" s="27" t="s">
        <v>46</v>
      </c>
      <c r="B62" s="28" t="s">
        <v>47</v>
      </c>
      <c r="C62" s="28" t="n">
        <v>1</v>
      </c>
      <c r="D62" s="29" t="n">
        <v>10.349</v>
      </c>
      <c r="E62" s="1" t="n">
        <v>10.349</v>
      </c>
      <c r="F62" s="29" t="n">
        <v>0</v>
      </c>
      <c r="G62" s="28" t="n">
        <v>0</v>
      </c>
      <c r="H62" s="29" t="n">
        <v>9.87</v>
      </c>
      <c r="I62" s="1" t="n">
        <v>8.494</v>
      </c>
      <c r="J62" s="29" t="n">
        <v>0</v>
      </c>
      <c r="K62" s="28" t="n">
        <v>-1.376</v>
      </c>
    </row>
    <row r="63" customFormat="false" ht="15.8" hidden="false" customHeight="false" outlineLevel="0" collapsed="false">
      <c r="A63" s="27" t="s">
        <v>46</v>
      </c>
      <c r="B63" s="28" t="s">
        <v>47</v>
      </c>
      <c r="C63" s="28" t="n">
        <v>2</v>
      </c>
      <c r="D63" s="29" t="n">
        <v>5.02</v>
      </c>
      <c r="E63" s="1" t="n">
        <v>4.3825</v>
      </c>
      <c r="F63" s="29" t="n">
        <v>0.901561</v>
      </c>
      <c r="G63" s="28" t="n">
        <v>-0.6375</v>
      </c>
      <c r="H63" s="29" t="n">
        <v>6.83</v>
      </c>
      <c r="I63" s="1" t="n">
        <v>6.8105</v>
      </c>
      <c r="J63" s="29" t="n">
        <v>0.00494973</v>
      </c>
      <c r="K63" s="28" t="n">
        <v>-0.0194998</v>
      </c>
    </row>
    <row r="64" customFormat="false" ht="15.8" hidden="false" customHeight="false" outlineLevel="0" collapsed="false">
      <c r="A64" s="30" t="s">
        <v>46</v>
      </c>
      <c r="B64" s="31" t="s">
        <v>47</v>
      </c>
      <c r="C64" s="31" t="n">
        <v>2</v>
      </c>
      <c r="D64" s="32" t="n">
        <v>3.745</v>
      </c>
      <c r="E64" s="33" t="n">
        <v>4.3825</v>
      </c>
      <c r="F64" s="32" t="n">
        <v>0.901561</v>
      </c>
      <c r="G64" s="31" t="n">
        <v>0.6375</v>
      </c>
      <c r="H64" s="32" t="n">
        <v>5.32</v>
      </c>
      <c r="I64" s="33" t="n">
        <v>6.8105</v>
      </c>
      <c r="J64" s="32" t="n">
        <v>0.00494973</v>
      </c>
      <c r="K64" s="31" t="n">
        <v>1.4905</v>
      </c>
    </row>
    <row r="65" customFormat="false" ht="15.8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8" hidden="false" customHeight="false" outlineLevel="0" collapsed="false">
      <c r="A66" s="23" t="s">
        <v>48</v>
      </c>
      <c r="B66" s="24" t="s">
        <v>49</v>
      </c>
      <c r="C66" s="24" t="n">
        <v>1</v>
      </c>
      <c r="D66" s="25" t="n">
        <v>19.913</v>
      </c>
      <c r="E66" s="26" t="n">
        <v>19.913</v>
      </c>
      <c r="F66" s="25" t="n">
        <v>0</v>
      </c>
      <c r="G66" s="24" t="n">
        <v>0</v>
      </c>
      <c r="H66" s="25" t="n">
        <v>6.83</v>
      </c>
      <c r="I66" s="26" t="n">
        <v>4.662</v>
      </c>
      <c r="J66" s="25" t="n">
        <v>0</v>
      </c>
      <c r="K66" s="24" t="n">
        <v>-2.168</v>
      </c>
    </row>
    <row r="67" customFormat="false" ht="15.8" hidden="false" customHeight="false" outlineLevel="0" collapsed="false">
      <c r="A67" s="27" t="s">
        <v>48</v>
      </c>
      <c r="B67" s="28" t="s">
        <v>49</v>
      </c>
      <c r="C67" s="28" t="n">
        <v>1</v>
      </c>
      <c r="D67" s="29" t="n">
        <v>10.398</v>
      </c>
      <c r="E67" s="1" t="n">
        <v>10.398</v>
      </c>
      <c r="F67" s="29" t="n">
        <v>0</v>
      </c>
      <c r="G67" s="28" t="n">
        <v>0</v>
      </c>
      <c r="H67" s="29" t="n">
        <v>7.27</v>
      </c>
      <c r="I67" s="1" t="n">
        <v>6.518</v>
      </c>
      <c r="J67" s="29" t="n">
        <v>0</v>
      </c>
      <c r="K67" s="28" t="n">
        <v>-0.752</v>
      </c>
    </row>
    <row r="68" customFormat="false" ht="15.8" hidden="false" customHeight="false" outlineLevel="0" collapsed="false">
      <c r="A68" s="27" t="s">
        <v>48</v>
      </c>
      <c r="B68" s="28" t="s">
        <v>49</v>
      </c>
      <c r="C68" s="28" t="n">
        <v>3</v>
      </c>
      <c r="D68" s="29" t="n">
        <v>4.319</v>
      </c>
      <c r="E68" s="1" t="n">
        <v>3.695</v>
      </c>
      <c r="F68" s="29" t="n">
        <v>0.540415</v>
      </c>
      <c r="G68" s="28" t="n">
        <v>-0.624</v>
      </c>
      <c r="H68" s="29" t="n">
        <v>2.98</v>
      </c>
      <c r="I68" s="1" t="n">
        <v>2.51967</v>
      </c>
      <c r="J68" s="29" t="n">
        <v>0.418698</v>
      </c>
      <c r="K68" s="28" t="n">
        <v>-0.460333</v>
      </c>
    </row>
    <row r="69" customFormat="false" ht="15.8" hidden="false" customHeight="false" outlineLevel="0" collapsed="false">
      <c r="A69" s="30" t="s">
        <v>48</v>
      </c>
      <c r="B69" s="31" t="s">
        <v>49</v>
      </c>
      <c r="C69" s="31" t="n">
        <v>3</v>
      </c>
      <c r="D69" s="32" t="n">
        <v>3.387</v>
      </c>
      <c r="E69" s="33" t="n">
        <v>3.695</v>
      </c>
      <c r="F69" s="32" t="n">
        <v>0.540415</v>
      </c>
      <c r="G69" s="31" t="n">
        <v>0.308</v>
      </c>
      <c r="H69" s="32" t="n">
        <v>2.77</v>
      </c>
      <c r="I69" s="33" t="n">
        <v>2.51967</v>
      </c>
      <c r="J69" s="32" t="n">
        <v>0.418698</v>
      </c>
      <c r="K69" s="31" t="n">
        <v>-0.250333</v>
      </c>
    </row>
    <row r="70" customFormat="false" ht="15.8" hidden="false" customHeight="false" outlineLevel="0" collapsed="false">
      <c r="A70" s="30" t="s">
        <v>13</v>
      </c>
      <c r="B70" s="31"/>
      <c r="C70" s="31"/>
      <c r="D70" s="32"/>
      <c r="E70" s="33"/>
      <c r="F70" s="32"/>
      <c r="G70" s="31"/>
      <c r="H70" s="32"/>
      <c r="I70" s="33"/>
      <c r="J70" s="32"/>
      <c r="K70" s="31"/>
    </row>
    <row r="71" customFormat="false" ht="15.8" hidden="false" customHeight="false" outlineLevel="0" collapsed="false">
      <c r="A71" s="34" t="s">
        <v>13</v>
      </c>
      <c r="B71" s="35"/>
      <c r="C71" s="35"/>
      <c r="D71" s="36"/>
      <c r="E71" s="37"/>
      <c r="F71" s="36"/>
      <c r="G71" s="35"/>
      <c r="H71" s="36"/>
      <c r="I71" s="37"/>
      <c r="J71" s="36"/>
      <c r="K71" s="35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5.8" hidden="false" customHeight="false" outlineLevel="0" collapsed="false">
      <c r="A1" s="0" t="s">
        <v>50</v>
      </c>
      <c r="C1" s="0" t="n">
        <v>15</v>
      </c>
    </row>
    <row r="3" customFormat="false" ht="15.8" hidden="false" customHeight="false" outlineLevel="0" collapsed="false">
      <c r="A3" s="38" t="s">
        <v>51</v>
      </c>
      <c r="B3" s="38" t="s">
        <v>52</v>
      </c>
      <c r="C3" s="38" t="s">
        <v>53</v>
      </c>
      <c r="D3" s="38" t="s">
        <v>54</v>
      </c>
      <c r="E3" s="38" t="s">
        <v>55</v>
      </c>
      <c r="F3" s="38" t="s">
        <v>56</v>
      </c>
    </row>
    <row r="4" customFormat="false" ht="15.8" hidden="false" customHeight="false" outlineLevel="0" collapsed="false">
      <c r="A4" s="39" t="n">
        <v>1</v>
      </c>
      <c r="B4" s="39" t="s">
        <v>22</v>
      </c>
      <c r="C4" s="39" t="s">
        <v>23</v>
      </c>
      <c r="D4" s="39" t="n">
        <v>11</v>
      </c>
      <c r="E4" s="39" t="n">
        <v>11</v>
      </c>
      <c r="F4" s="0" t="str">
        <f aca="false">B4&amp;" &amp; "&amp;C4</f>
        <v> 2024-006-0045.mrgCLEAN &amp; 2024-006-0045.samavg</v>
      </c>
    </row>
    <row r="5" customFormat="false" ht="15.8" hidden="false" customHeight="false" outlineLevel="0" collapsed="false">
      <c r="A5" s="39" t="n">
        <v>2</v>
      </c>
      <c r="B5" s="39" t="s">
        <v>24</v>
      </c>
      <c r="C5" s="39" t="s">
        <v>25</v>
      </c>
      <c r="D5" s="39" t="n">
        <v>13</v>
      </c>
      <c r="E5" s="39" t="n">
        <v>13</v>
      </c>
      <c r="F5" s="0" t="str">
        <f aca="false">B5&amp;" &amp; "&amp;C5</f>
        <v> 2024-006-0047.mrgCLEAN &amp; 2024-006-0047.samavg</v>
      </c>
    </row>
    <row r="6" customFormat="false" ht="15.8" hidden="false" customHeight="false" outlineLevel="0" collapsed="false">
      <c r="A6" s="39" t="n">
        <v>3</v>
      </c>
      <c r="B6" s="39" t="s">
        <v>26</v>
      </c>
      <c r="C6" s="39" t="s">
        <v>27</v>
      </c>
      <c r="D6" s="39" t="n">
        <v>15</v>
      </c>
      <c r="E6" s="39" t="n">
        <v>15</v>
      </c>
      <c r="F6" s="0" t="str">
        <f aca="false">B6&amp;" &amp; "&amp;C6</f>
        <v> 2024-006-0050.mrgCLEAN &amp; 2024-006-0050.samavg</v>
      </c>
    </row>
    <row r="7" customFormat="false" ht="15.8" hidden="false" customHeight="false" outlineLevel="0" collapsed="false">
      <c r="A7" s="39" t="n">
        <v>4</v>
      </c>
      <c r="B7" s="39" t="s">
        <v>28</v>
      </c>
      <c r="C7" s="39" t="s">
        <v>29</v>
      </c>
      <c r="D7" s="39" t="n">
        <v>17</v>
      </c>
      <c r="E7" s="39" t="n">
        <v>17</v>
      </c>
      <c r="F7" s="0" t="str">
        <f aca="false">B7&amp;" &amp; "&amp;C7</f>
        <v> 2024-006-0055.mrgCLEAN &amp; 2024-006-0055.samavg</v>
      </c>
    </row>
    <row r="8" customFormat="false" ht="15.8" hidden="false" customHeight="false" outlineLevel="0" collapsed="false">
      <c r="A8" s="39" t="n">
        <v>5</v>
      </c>
      <c r="B8" s="39" t="s">
        <v>30</v>
      </c>
      <c r="C8" s="39" t="s">
        <v>31</v>
      </c>
      <c r="D8" s="39" t="n">
        <v>19</v>
      </c>
      <c r="E8" s="39" t="n">
        <v>19</v>
      </c>
      <c r="F8" s="0" t="str">
        <f aca="false">B8&amp;" &amp; "&amp;C8</f>
        <v> 2024-006-0061.mrgCLEAN &amp; 2024-006-0061.samavg</v>
      </c>
    </row>
    <row r="9" customFormat="false" ht="15.8" hidden="false" customHeight="false" outlineLevel="0" collapsed="false">
      <c r="A9" s="39" t="n">
        <v>6</v>
      </c>
      <c r="B9" s="39" t="s">
        <v>32</v>
      </c>
      <c r="C9" s="39" t="s">
        <v>33</v>
      </c>
      <c r="D9" s="39" t="n">
        <v>21</v>
      </c>
      <c r="E9" s="39" t="n">
        <v>21</v>
      </c>
      <c r="F9" s="0" t="str">
        <f aca="false">B9&amp;" &amp; "&amp;C9</f>
        <v> 2024-006-0062.mrgCLEAN &amp; 2024-006-0062.samavg</v>
      </c>
    </row>
    <row r="10" customFormat="false" ht="15.8" hidden="false" customHeight="false" outlineLevel="0" collapsed="false">
      <c r="A10" s="39" t="n">
        <v>7</v>
      </c>
      <c r="B10" s="39" t="s">
        <v>34</v>
      </c>
      <c r="C10" s="39" t="s">
        <v>35</v>
      </c>
      <c r="D10" s="39" t="n">
        <v>23</v>
      </c>
      <c r="E10" s="39" t="n">
        <v>23</v>
      </c>
      <c r="F10" s="0" t="str">
        <f aca="false">B10&amp;" &amp; "&amp;C10</f>
        <v> 2024-006-0066.mrgCLEAN &amp; 2024-006-0066.samavg</v>
      </c>
    </row>
    <row r="11" customFormat="false" ht="15.8" hidden="false" customHeight="false" outlineLevel="0" collapsed="false">
      <c r="A11" s="39" t="n">
        <v>8</v>
      </c>
      <c r="B11" s="39" t="s">
        <v>36</v>
      </c>
      <c r="C11" s="39" t="s">
        <v>37</v>
      </c>
      <c r="D11" s="39" t="n">
        <v>25</v>
      </c>
      <c r="E11" s="39" t="n">
        <v>36</v>
      </c>
      <c r="F11" s="0" t="str">
        <f aca="false">B11&amp;" &amp; "&amp;C11</f>
        <v> 2024-006-0076.mrgCLEAN &amp; 2024-006-0076.samavg</v>
      </c>
    </row>
    <row r="12" customFormat="false" ht="15.8" hidden="false" customHeight="false" outlineLevel="0" collapsed="false">
      <c r="A12" s="39" t="n">
        <v>9</v>
      </c>
      <c r="B12" s="39" t="s">
        <v>38</v>
      </c>
      <c r="C12" s="39" t="s">
        <v>39</v>
      </c>
      <c r="D12" s="39" t="n">
        <v>38</v>
      </c>
      <c r="E12" s="39" t="n">
        <v>38</v>
      </c>
      <c r="F12" s="0" t="str">
        <f aca="false">B12&amp;" &amp; "&amp;C12</f>
        <v> 2024-006-0079.mrgCLEAN &amp; 2024-006-0079.samavg</v>
      </c>
    </row>
    <row r="13" customFormat="false" ht="15.8" hidden="false" customHeight="false" outlineLevel="0" collapsed="false">
      <c r="A13" s="39" t="n">
        <v>10</v>
      </c>
      <c r="B13" s="39" t="s">
        <v>40</v>
      </c>
      <c r="C13" s="39" t="s">
        <v>41</v>
      </c>
      <c r="D13" s="39" t="n">
        <v>40</v>
      </c>
      <c r="E13" s="39" t="n">
        <v>51</v>
      </c>
      <c r="F13" s="0" t="str">
        <f aca="false">B13&amp;" &amp; "&amp;C13</f>
        <v> 2024-006-0081.mrgCLEAN &amp; 2024-006-0081.samavg</v>
      </c>
    </row>
    <row r="14" customFormat="false" ht="15.8" hidden="false" customHeight="false" outlineLevel="0" collapsed="false">
      <c r="A14" s="39" t="n">
        <v>11</v>
      </c>
      <c r="B14" s="39" t="s">
        <v>42</v>
      </c>
      <c r="C14" s="39" t="s">
        <v>43</v>
      </c>
      <c r="D14" s="39" t="n">
        <v>53</v>
      </c>
      <c r="E14" s="39" t="n">
        <v>56</v>
      </c>
      <c r="F14" s="0" t="str">
        <f aca="false">B14&amp;" &amp; "&amp;C14</f>
        <v> 2024-006-0096.mrgCLEAN &amp; 2024-006-0096.samavg</v>
      </c>
    </row>
    <row r="15" customFormat="false" ht="15.8" hidden="false" customHeight="false" outlineLevel="0" collapsed="false">
      <c r="A15" s="39" t="n">
        <v>12</v>
      </c>
      <c r="B15" s="39" t="s">
        <v>44</v>
      </c>
      <c r="C15" s="39" t="s">
        <v>45</v>
      </c>
      <c r="D15" s="39" t="n">
        <v>58</v>
      </c>
      <c r="E15" s="39" t="n">
        <v>59</v>
      </c>
      <c r="F15" s="0" t="str">
        <f aca="false">B15&amp;" &amp; "&amp;C15</f>
        <v> 2024-006-0099.mrgCLEAN &amp; 2024-006-0099.samavg</v>
      </c>
    </row>
    <row r="16" customFormat="false" ht="15.8" hidden="false" customHeight="false" outlineLevel="0" collapsed="false">
      <c r="A16" s="39" t="n">
        <v>13</v>
      </c>
      <c r="B16" s="39" t="s">
        <v>46</v>
      </c>
      <c r="C16" s="39" t="s">
        <v>47</v>
      </c>
      <c r="D16" s="39" t="n">
        <v>61</v>
      </c>
      <c r="E16" s="39" t="n">
        <v>64</v>
      </c>
      <c r="F16" s="0" t="str">
        <f aca="false">B16&amp;" &amp; "&amp;C16</f>
        <v> 2024-006-0101.mrgCLEAN &amp; 2024-006-0101.samavg</v>
      </c>
    </row>
    <row r="17" customFormat="false" ht="15.8" hidden="false" customHeight="false" outlineLevel="0" collapsed="false">
      <c r="A17" s="39" t="n">
        <v>14</v>
      </c>
      <c r="B17" s="39" t="s">
        <v>48</v>
      </c>
      <c r="C17" s="39" t="s">
        <v>49</v>
      </c>
      <c r="D17" s="39" t="n">
        <v>66</v>
      </c>
      <c r="E17" s="39" t="n">
        <v>69</v>
      </c>
      <c r="F17" s="0" t="str">
        <f aca="false">B17&amp;" &amp; "&amp;C17</f>
        <v> 2024-006-0103.mrgCLEAN &amp; 2024-006-0103.samavg</v>
      </c>
    </row>
    <row r="18" customFormat="false" ht="15.8" hidden="false" customHeight="false" outlineLevel="0" collapsed="false">
      <c r="A18" s="39" t="n">
        <v>15</v>
      </c>
      <c r="B18" s="39" t="s">
        <v>13</v>
      </c>
      <c r="C18" s="39"/>
      <c r="D18" s="39" t="n">
        <v>71</v>
      </c>
      <c r="E18" s="39" t="n">
        <v>70</v>
      </c>
      <c r="F18" s="0" t="str">
        <f aca="false">B18&amp;" &amp; "&amp;C18</f>
        <v>   &amp;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5.8" hidden="false" customHeight="false" outlineLevel="0" collapsed="false">
      <c r="A1" s="40" t="s">
        <v>57</v>
      </c>
      <c r="B1" s="40"/>
      <c r="C1" s="40"/>
    </row>
    <row r="2" customFormat="false" ht="15.8" hidden="false" customHeight="false" outlineLevel="0" collapsed="false">
      <c r="A2" s="40" t="s">
        <v>58</v>
      </c>
      <c r="B2" s="40" t="s">
        <v>59</v>
      </c>
      <c r="C2" s="40" t="s">
        <v>60</v>
      </c>
      <c r="D2" s="0" t="s">
        <v>61</v>
      </c>
    </row>
    <row r="3" customFormat="false" ht="15.8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13" activePane="bottomLeft" state="frozen"/>
      <selection pane="topLeft" activeCell="E1" activeCellId="0" sqref="E1"/>
      <selection pane="bottomLeft" activeCell="Q16" activeCellId="0" sqref="Q16:R62 Q16:R6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42" customFormat="true" ht="17" hidden="false" customHeight="fals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7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8" hidden="false" customHeight="false" outlineLevel="0" collapsed="false">
      <c r="I3" s="0" t="n">
        <v>1</v>
      </c>
    </row>
    <row r="4" customFormat="false" ht="15.8" hidden="false" customHeight="false" outlineLevel="0" collapsed="false">
      <c r="A4" s="0" t="s">
        <v>64</v>
      </c>
    </row>
    <row r="5" customFormat="false" ht="15.8" hidden="false" customHeight="false" outlineLevel="0" collapsed="false">
      <c r="A5" s="0" t="s">
        <v>65</v>
      </c>
    </row>
    <row r="7" s="40" customFormat="true" ht="15.8" hidden="false" customHeight="false" outlineLevel="0" collapsed="false">
      <c r="A7" s="43" t="s">
        <v>66</v>
      </c>
      <c r="B7" s="43"/>
      <c r="C7" s="43"/>
      <c r="E7" s="43" t="s">
        <v>67</v>
      </c>
      <c r="F7" s="43"/>
      <c r="G7" s="43"/>
      <c r="I7" s="43" t="s">
        <v>68</v>
      </c>
      <c r="J7" s="43"/>
    </row>
    <row r="8" customFormat="false" ht="15.8" hidden="false" customHeight="false" outlineLevel="0" collapsed="false">
      <c r="A8" s="44"/>
      <c r="B8" s="45" t="s">
        <v>18</v>
      </c>
      <c r="C8" s="45" t="s">
        <v>69</v>
      </c>
      <c r="E8" s="46" t="s">
        <v>70</v>
      </c>
      <c r="F8" s="46"/>
      <c r="G8" s="46" t="e">
        <f aca="false">INDEX(LINEST(#NAME?,#NAME?,TRUE(),TRUE()),3,1)</f>
        <v>#VALUE!</v>
      </c>
      <c r="I8" s="47" t="s">
        <v>71</v>
      </c>
      <c r="J8" s="47" t="s">
        <v>72</v>
      </c>
    </row>
    <row r="9" customFormat="false" ht="15.8" hidden="false" customHeight="false" outlineLevel="0" collapsed="false">
      <c r="A9" s="0" t="s">
        <v>7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8" t="s">
        <v>75</v>
      </c>
      <c r="B10" s="48" t="e">
        <f aca="false">INDEX(LINEST(#NAME?,#NAME?,TRUE(),TRUE()),1,2)</f>
        <v>#VALUE!</v>
      </c>
      <c r="C10" s="48" t="e">
        <f aca="false">INDEX(LINEST(#NAME?,#NAME?,TRUE(),TRUE()),2,2)</f>
        <v>#VALUE!</v>
      </c>
      <c r="E10" s="48" t="s">
        <v>76</v>
      </c>
      <c r="F10" s="48"/>
      <c r="G10" s="48" t="e">
        <f aca="false">INDEX(LINEST(#NAME?,#NAME?,TRUE(),TRUE()),5,2)</f>
        <v>#VALUE!</v>
      </c>
      <c r="I10" s="48" t="e">
        <f aca="false">MAX(#NAME?)</f>
        <v>#NAME?</v>
      </c>
      <c r="J10" s="48" t="e">
        <f aca="false">I10*$B$9+$B$10</f>
        <v>#NAME?</v>
      </c>
    </row>
    <row r="12" customFormat="false" ht="15.8" hidden="false" customHeight="false" outlineLevel="0" collapsed="false">
      <c r="A12" s="0" t="s">
        <v>77</v>
      </c>
      <c r="D12" s="0" t="n">
        <v>46</v>
      </c>
    </row>
    <row r="13" customFormat="false" ht="15.8" hidden="false" customHeight="false" outlineLevel="0" collapsed="false">
      <c r="A13" s="0" t="s">
        <v>78</v>
      </c>
      <c r="D13" s="0" t="n">
        <v>46</v>
      </c>
    </row>
    <row r="15" s="52" customFormat="true" ht="15.8" hidden="false" customHeight="false" outlineLevel="0" collapsed="false">
      <c r="A15" s="49" t="s">
        <v>79</v>
      </c>
      <c r="B15" s="50" t="s">
        <v>80</v>
      </c>
      <c r="C15" s="51" t="s">
        <v>9</v>
      </c>
      <c r="D15" s="50" t="s">
        <v>12</v>
      </c>
      <c r="E15" s="50" t="s">
        <v>12</v>
      </c>
      <c r="F15" s="50" t="s">
        <v>81</v>
      </c>
      <c r="G15" s="50"/>
      <c r="H15" s="50"/>
      <c r="J15" s="53" t="s">
        <v>82</v>
      </c>
      <c r="K15" s="50" t="s">
        <v>9</v>
      </c>
    </row>
    <row r="16" s="52" customFormat="true" ht="15.8" hidden="false" customHeight="false" outlineLevel="0" collapsed="false">
      <c r="A16" s="54" t="s">
        <v>51</v>
      </c>
      <c r="B16" s="55" t="s">
        <v>83</v>
      </c>
      <c r="C16" s="56" t="s">
        <v>84</v>
      </c>
      <c r="D16" s="55" t="s">
        <v>84</v>
      </c>
      <c r="E16" s="55" t="s">
        <v>20</v>
      </c>
      <c r="F16" s="57" t="s">
        <v>85</v>
      </c>
      <c r="G16" s="57" t="s">
        <v>86</v>
      </c>
      <c r="H16" s="58" t="s">
        <v>87</v>
      </c>
      <c r="J16" s="59" t="s">
        <v>71</v>
      </c>
      <c r="K16" s="58" t="s">
        <v>88</v>
      </c>
      <c r="M16" s="52" t="s">
        <v>89</v>
      </c>
      <c r="N16" s="52" t="s">
        <v>9</v>
      </c>
      <c r="O16" s="52" t="s">
        <v>90</v>
      </c>
      <c r="P16" s="52" t="s">
        <v>91</v>
      </c>
      <c r="Q16" s="52" t="s">
        <v>90</v>
      </c>
      <c r="R16" s="52" t="s">
        <v>92</v>
      </c>
    </row>
    <row r="17" customFormat="false" ht="15.8" hidden="false" customHeight="false" outlineLevel="0" collapsed="false">
      <c r="A17" s="60" t="n">
        <v>1</v>
      </c>
      <c r="B17" s="61" t="s">
        <v>93</v>
      </c>
      <c r="C17" s="62" t="n">
        <v>4.848</v>
      </c>
      <c r="D17" s="61" t="n">
        <v>0.768</v>
      </c>
      <c r="E17" s="61" t="n">
        <v>0.0254559</v>
      </c>
      <c r="F17" s="62" t="n">
        <v>0.478</v>
      </c>
      <c r="G17" s="62" t="e">
        <f aca="false">C17*$B$9+$B$10</f>
        <v>#VALUE!</v>
      </c>
      <c r="H17" s="61" t="e">
        <f aca="false">G17-F17</f>
        <v>#VALUE!</v>
      </c>
      <c r="J17" s="63" t="n">
        <v>4.848</v>
      </c>
      <c r="K17" s="61" t="n">
        <v>0.478</v>
      </c>
      <c r="M17" s="0" t="n">
        <v>1</v>
      </c>
      <c r="N17" s="0" t="n">
        <v>4.848</v>
      </c>
      <c r="O17" s="0" t="n">
        <v>0.29</v>
      </c>
      <c r="P17" s="0" t="n">
        <v>0.768</v>
      </c>
      <c r="Q17" s="0" t="n">
        <v>0.29</v>
      </c>
      <c r="R17" s="0" t="n">
        <v>2.64827586206897</v>
      </c>
    </row>
    <row r="18" customFormat="false" ht="15.8" hidden="false" customHeight="false" outlineLevel="0" collapsed="false">
      <c r="A18" s="64" t="n">
        <v>2</v>
      </c>
      <c r="B18" s="61" t="s">
        <v>93</v>
      </c>
      <c r="C18" s="65" t="n">
        <v>4.8225</v>
      </c>
      <c r="D18" s="66" t="n">
        <v>0.771</v>
      </c>
      <c r="E18" s="66" t="n">
        <v>0.019799</v>
      </c>
      <c r="F18" s="65" t="n">
        <v>0.461</v>
      </c>
      <c r="G18" s="65" t="e">
        <f aca="false">C18*$B$9+$B$10</f>
        <v>#VALUE!</v>
      </c>
      <c r="H18" s="66" t="e">
        <f aca="false">G18-F18</f>
        <v>#VALUE!</v>
      </c>
      <c r="J18" s="63" t="n">
        <v>4.8225</v>
      </c>
      <c r="K18" s="61" t="n">
        <v>0.461</v>
      </c>
      <c r="M18" s="0" t="n">
        <v>2</v>
      </c>
      <c r="N18" s="0" t="n">
        <v>4.8225</v>
      </c>
      <c r="O18" s="0" t="n">
        <v>0.31</v>
      </c>
      <c r="P18" s="0" t="n">
        <v>0.771</v>
      </c>
      <c r="Q18" s="0" t="n">
        <v>0.31</v>
      </c>
      <c r="R18" s="0" t="n">
        <v>2.48709677419355</v>
      </c>
    </row>
    <row r="19" customFormat="false" ht="15.8" hidden="false" customHeight="false" outlineLevel="0" collapsed="false">
      <c r="A19" s="64" t="n">
        <v>3</v>
      </c>
      <c r="B19" s="61" t="s">
        <v>93</v>
      </c>
      <c r="C19" s="65" t="n">
        <v>5.053</v>
      </c>
      <c r="D19" s="66" t="n">
        <v>0.251</v>
      </c>
      <c r="E19" s="66" t="n">
        <v>0.00707107</v>
      </c>
      <c r="F19" s="65" t="n">
        <v>-0.109</v>
      </c>
      <c r="G19" s="65" t="e">
        <f aca="false">C19*$B$9+$B$10</f>
        <v>#VALUE!</v>
      </c>
      <c r="H19" s="66" t="e">
        <f aca="false">G19-F19</f>
        <v>#VALUE!</v>
      </c>
      <c r="J19" s="63" t="n">
        <v>5.053</v>
      </c>
      <c r="K19" s="61" t="n">
        <v>-0.109</v>
      </c>
      <c r="M19" s="0" t="n">
        <v>3</v>
      </c>
      <c r="N19" s="0" t="n">
        <v>5.053</v>
      </c>
      <c r="O19" s="0" t="n">
        <v>0.36</v>
      </c>
      <c r="P19" s="0" t="n">
        <v>0.251</v>
      </c>
      <c r="Q19" s="0" t="n">
        <v>0.36</v>
      </c>
      <c r="R19" s="0" t="n">
        <v>0.697222222222222</v>
      </c>
    </row>
    <row r="20" customFormat="false" ht="15.8" hidden="false" customHeight="false" outlineLevel="0" collapsed="false">
      <c r="A20" s="64" t="n">
        <v>4</v>
      </c>
      <c r="B20" s="61" t="s">
        <v>93</v>
      </c>
      <c r="C20" s="65" t="n">
        <v>5.4595</v>
      </c>
      <c r="D20" s="66" t="n">
        <v>0.2935</v>
      </c>
      <c r="E20" s="66" t="n">
        <v>0.00212131</v>
      </c>
      <c r="F20" s="65" t="n">
        <v>-0.0865</v>
      </c>
      <c r="G20" s="65" t="e">
        <f aca="false">C20*$B$9+$B$10</f>
        <v>#VALUE!</v>
      </c>
      <c r="H20" s="66" t="e">
        <f aca="false">G20-F20</f>
        <v>#VALUE!</v>
      </c>
      <c r="J20" s="63" t="n">
        <v>5.4595</v>
      </c>
      <c r="K20" s="61" t="n">
        <v>-0.0865</v>
      </c>
      <c r="M20" s="0" t="n">
        <v>4</v>
      </c>
      <c r="N20" s="0" t="n">
        <v>5.4595</v>
      </c>
      <c r="O20" s="0" t="n">
        <v>0.38</v>
      </c>
      <c r="P20" s="0" t="n">
        <v>0.2935</v>
      </c>
      <c r="Q20" s="0" t="n">
        <v>0.38</v>
      </c>
      <c r="R20" s="0" t="n">
        <v>0.772368421052632</v>
      </c>
    </row>
    <row r="21" customFormat="false" ht="15.8" hidden="false" customHeight="false" outlineLevel="0" collapsed="false">
      <c r="A21" s="64" t="n">
        <v>5</v>
      </c>
      <c r="B21" s="61" t="s">
        <v>93</v>
      </c>
      <c r="C21" s="65" t="n">
        <v>0</v>
      </c>
      <c r="D21" s="66" t="n">
        <v>0</v>
      </c>
      <c r="E21" s="66" t="n">
        <v>0</v>
      </c>
      <c r="F21" s="65" t="n">
        <v>-0.41</v>
      </c>
      <c r="G21" s="65" t="e">
        <f aca="false">C21*$B$9+$B$10</f>
        <v>#VALUE!</v>
      </c>
      <c r="H21" s="66" t="e">
        <f aca="false">G21-F21</f>
        <v>#VALUE!</v>
      </c>
      <c r="J21" s="63" t="n">
        <v>0</v>
      </c>
      <c r="K21" s="61" t="n">
        <v>-0.41</v>
      </c>
      <c r="M21" s="0" t="n">
        <v>5</v>
      </c>
      <c r="N21" s="0" t="n">
        <v>0</v>
      </c>
      <c r="O21" s="0" t="n">
        <v>0.41</v>
      </c>
      <c r="P21" s="0" t="n">
        <v>0</v>
      </c>
      <c r="Q21" s="0" t="n">
        <v>0.41</v>
      </c>
      <c r="R21" s="0" t="n">
        <v>0</v>
      </c>
    </row>
    <row r="22" customFormat="false" ht="15.8" hidden="false" customHeight="false" outlineLevel="0" collapsed="false">
      <c r="A22" s="64" t="n">
        <v>6</v>
      </c>
      <c r="B22" s="61" t="s">
        <v>93</v>
      </c>
      <c r="C22" s="65" t="n">
        <v>5.001</v>
      </c>
      <c r="D22" s="66" t="n">
        <v>1.1175</v>
      </c>
      <c r="E22" s="66" t="n">
        <v>0.0176777</v>
      </c>
      <c r="F22" s="65" t="n">
        <v>0.7275</v>
      </c>
      <c r="G22" s="65" t="e">
        <f aca="false">C22*$B$9+$B$10</f>
        <v>#VALUE!</v>
      </c>
      <c r="H22" s="66" t="e">
        <f aca="false">G22-F22</f>
        <v>#VALUE!</v>
      </c>
      <c r="J22" s="63" t="n">
        <v>5.001</v>
      </c>
      <c r="K22" s="61" t="n">
        <v>0.7275</v>
      </c>
      <c r="M22" s="0" t="n">
        <v>6</v>
      </c>
      <c r="N22" s="0" t="n">
        <v>5.001</v>
      </c>
      <c r="O22" s="0" t="n">
        <v>0.39</v>
      </c>
      <c r="P22" s="0" t="n">
        <v>1.1175</v>
      </c>
      <c r="Q22" s="0" t="n">
        <v>0.39</v>
      </c>
      <c r="R22" s="0" t="n">
        <v>2.86538461538462</v>
      </c>
    </row>
    <row r="23" customFormat="false" ht="15.8" hidden="false" customHeight="false" outlineLevel="0" collapsed="false">
      <c r="A23" s="64" t="n">
        <v>7</v>
      </c>
      <c r="B23" s="61" t="s">
        <v>93</v>
      </c>
      <c r="C23" s="65" t="n">
        <v>5.3115</v>
      </c>
      <c r="D23" s="66" t="n">
        <v>0.4745</v>
      </c>
      <c r="E23" s="66" t="n">
        <v>0.00353553</v>
      </c>
      <c r="F23" s="65" t="n">
        <v>-0.0755</v>
      </c>
      <c r="G23" s="65" t="e">
        <f aca="false">C23*$B$9+$B$10</f>
        <v>#VALUE!</v>
      </c>
      <c r="H23" s="66" t="e">
        <f aca="false">G23-F23</f>
        <v>#VALUE!</v>
      </c>
      <c r="J23" s="63" t="n">
        <v>5.3115</v>
      </c>
      <c r="K23" s="61" t="n">
        <v>-0.0755</v>
      </c>
      <c r="M23" s="0" t="n">
        <v>7</v>
      </c>
      <c r="N23" s="0" t="n">
        <v>5.3115</v>
      </c>
      <c r="O23" s="0" t="n">
        <v>0.55</v>
      </c>
      <c r="P23" s="0" t="n">
        <v>0.4745</v>
      </c>
      <c r="Q23" s="0" t="n">
        <v>0.55</v>
      </c>
      <c r="R23" s="0" t="n">
        <v>0.862727272727273</v>
      </c>
    </row>
    <row r="24" customFormat="false" ht="15.8" hidden="false" customHeight="false" outlineLevel="0" collapsed="false">
      <c r="A24" s="64" t="n">
        <v>8</v>
      </c>
      <c r="B24" s="61" t="s">
        <v>93</v>
      </c>
      <c r="C24" s="65" t="n">
        <v>100.429</v>
      </c>
      <c r="D24" s="66" t="n">
        <v>0.484</v>
      </c>
      <c r="E24" s="66" t="n">
        <v>0</v>
      </c>
      <c r="F24" s="65" t="n">
        <v>0.294</v>
      </c>
      <c r="G24" s="65" t="e">
        <f aca="false">C24*$B$9+$B$10</f>
        <v>#VALUE!</v>
      </c>
      <c r="H24" s="66" t="e">
        <f aca="false">G24-F24</f>
        <v>#VALUE!</v>
      </c>
      <c r="J24" s="63" t="n">
        <v>100.429</v>
      </c>
      <c r="K24" s="61" t="n">
        <v>0.294</v>
      </c>
      <c r="M24" s="0" t="n">
        <v>8</v>
      </c>
      <c r="N24" s="0" t="n">
        <v>100.429</v>
      </c>
      <c r="O24" s="0" t="n">
        <v>0.19</v>
      </c>
      <c r="P24" s="0" t="n">
        <v>0.484</v>
      </c>
      <c r="Q24" s="0" t="n">
        <v>0.19</v>
      </c>
      <c r="R24" s="0" t="n">
        <v>2.54736842105263</v>
      </c>
    </row>
    <row r="25" customFormat="false" ht="15.8" hidden="false" customHeight="false" outlineLevel="0" collapsed="false">
      <c r="A25" s="60" t="n">
        <v>8</v>
      </c>
      <c r="B25" s="61" t="s">
        <v>93</v>
      </c>
      <c r="C25" s="62" t="n">
        <v>73.386</v>
      </c>
      <c r="D25" s="61" t="n">
        <v>1.052</v>
      </c>
      <c r="E25" s="61" t="n">
        <v>0</v>
      </c>
      <c r="F25" s="62" t="n">
        <v>0.672</v>
      </c>
      <c r="G25" s="62" t="e">
        <f aca="false">C25*$B$9+$B$10</f>
        <v>#VALUE!</v>
      </c>
      <c r="H25" s="61" t="e">
        <f aca="false">G25-F25</f>
        <v>#VALUE!</v>
      </c>
      <c r="J25" s="63" t="n">
        <v>73.386</v>
      </c>
      <c r="K25" s="61" t="n">
        <v>0.672</v>
      </c>
      <c r="M25" s="0" t="n">
        <v>8</v>
      </c>
      <c r="N25" s="0" t="n">
        <v>73.386</v>
      </c>
      <c r="O25" s="0" t="n">
        <v>0.38</v>
      </c>
      <c r="P25" s="0" t="n">
        <v>1.052</v>
      </c>
      <c r="Q25" s="0" t="n">
        <v>0.38</v>
      </c>
      <c r="R25" s="0" t="n">
        <v>2.76842105263158</v>
      </c>
    </row>
    <row r="26" customFormat="false" ht="15.8" hidden="false" customHeight="false" outlineLevel="0" collapsed="false">
      <c r="A26" s="60" t="n">
        <v>8</v>
      </c>
      <c r="B26" s="61" t="s">
        <v>93</v>
      </c>
      <c r="C26" s="62" t="n">
        <v>60.154</v>
      </c>
      <c r="D26" s="61" t="n">
        <v>1.092</v>
      </c>
      <c r="E26" s="61" t="n">
        <v>0</v>
      </c>
      <c r="F26" s="62" t="n">
        <v>0.722</v>
      </c>
      <c r="G26" s="62" t="e">
        <f aca="false">C26*$B$9+$B$10</f>
        <v>#VALUE!</v>
      </c>
      <c r="H26" s="61" t="e">
        <f aca="false">G26-F26</f>
        <v>#VALUE!</v>
      </c>
      <c r="J26" s="63" t="n">
        <v>60.154</v>
      </c>
      <c r="K26" s="61" t="n">
        <v>0.722</v>
      </c>
      <c r="M26" s="0" t="n">
        <v>8</v>
      </c>
      <c r="N26" s="0" t="n">
        <v>60.154</v>
      </c>
      <c r="O26" s="0" t="n">
        <v>0.37</v>
      </c>
      <c r="P26" s="0" t="n">
        <v>1.092</v>
      </c>
      <c r="Q26" s="0" t="n">
        <v>0.37</v>
      </c>
      <c r="R26" s="0" t="n">
        <v>2.95135135135135</v>
      </c>
    </row>
    <row r="27" customFormat="false" ht="15.8" hidden="false" customHeight="false" outlineLevel="0" collapsed="false">
      <c r="A27" s="60" t="n">
        <v>8</v>
      </c>
      <c r="B27" s="61" t="s">
        <v>93</v>
      </c>
      <c r="C27" s="62" t="n">
        <v>49.505</v>
      </c>
      <c r="D27" s="61" t="n">
        <v>1.075</v>
      </c>
      <c r="E27" s="61" t="n">
        <v>0</v>
      </c>
      <c r="F27" s="62" t="n">
        <v>0.705</v>
      </c>
      <c r="G27" s="62" t="e">
        <f aca="false">C27*$B$9+$B$10</f>
        <v>#VALUE!</v>
      </c>
      <c r="H27" s="61" t="e">
        <f aca="false">G27-F27</f>
        <v>#VALUE!</v>
      </c>
      <c r="J27" s="63" t="n">
        <v>49.505</v>
      </c>
      <c r="K27" s="61" t="n">
        <v>0.705</v>
      </c>
      <c r="M27" s="0" t="n">
        <v>8</v>
      </c>
      <c r="N27" s="0" t="n">
        <v>49.505</v>
      </c>
      <c r="O27" s="0" t="n">
        <v>0.37</v>
      </c>
      <c r="P27" s="0" t="n">
        <v>1.075</v>
      </c>
      <c r="Q27" s="0" t="n">
        <v>0.37</v>
      </c>
      <c r="R27" s="0" t="n">
        <v>2.90540540540541</v>
      </c>
    </row>
    <row r="28" customFormat="false" ht="15.8" hidden="false" customHeight="false" outlineLevel="0" collapsed="false">
      <c r="A28" s="60" t="n">
        <v>8</v>
      </c>
      <c r="B28" s="61" t="s">
        <v>93</v>
      </c>
      <c r="C28" s="62" t="n">
        <v>39.21</v>
      </c>
      <c r="D28" s="61" t="n">
        <v>1.101</v>
      </c>
      <c r="E28" s="61" t="n">
        <v>0</v>
      </c>
      <c r="F28" s="62" t="n">
        <v>0.711</v>
      </c>
      <c r="G28" s="62" t="e">
        <f aca="false">C28*$B$9+$B$10</f>
        <v>#VALUE!</v>
      </c>
      <c r="H28" s="61" t="e">
        <f aca="false">G28-F28</f>
        <v>#VALUE!</v>
      </c>
      <c r="J28" s="63" t="n">
        <v>39.21</v>
      </c>
      <c r="K28" s="61" t="n">
        <v>0.711</v>
      </c>
      <c r="M28" s="0" t="n">
        <v>8</v>
      </c>
      <c r="N28" s="0" t="n">
        <v>39.21</v>
      </c>
      <c r="O28" s="0" t="n">
        <v>0.39</v>
      </c>
      <c r="P28" s="0" t="n">
        <v>1.101</v>
      </c>
      <c r="Q28" s="0" t="n">
        <v>0.39</v>
      </c>
      <c r="R28" s="0" t="n">
        <v>2.82307692307692</v>
      </c>
    </row>
    <row r="29" customFormat="false" ht="15.8" hidden="false" customHeight="false" outlineLevel="0" collapsed="false">
      <c r="A29" s="60" t="n">
        <v>8</v>
      </c>
      <c r="B29" s="61" t="s">
        <v>93</v>
      </c>
      <c r="C29" s="62" t="n">
        <v>30.065</v>
      </c>
      <c r="D29" s="61" t="n">
        <v>1.1</v>
      </c>
      <c r="E29" s="61" t="n">
        <v>0</v>
      </c>
      <c r="F29" s="62" t="n">
        <v>0.71</v>
      </c>
      <c r="G29" s="62" t="e">
        <f aca="false">C29*$B$9+$B$10</f>
        <v>#VALUE!</v>
      </c>
      <c r="H29" s="61" t="e">
        <f aca="false">G29-F29</f>
        <v>#VALUE!</v>
      </c>
      <c r="J29" s="63" t="n">
        <v>30.065</v>
      </c>
      <c r="K29" s="61" t="n">
        <v>0.71</v>
      </c>
      <c r="M29" s="0" t="n">
        <v>8</v>
      </c>
      <c r="N29" s="0" t="n">
        <v>30.065</v>
      </c>
      <c r="O29" s="0" t="n">
        <v>0.39</v>
      </c>
      <c r="P29" s="0" t="n">
        <v>1.1</v>
      </c>
      <c r="Q29" s="0" t="n">
        <v>0.39</v>
      </c>
      <c r="R29" s="0" t="n">
        <v>2.82051282051282</v>
      </c>
    </row>
    <row r="30" customFormat="false" ht="15.8" hidden="false" customHeight="false" outlineLevel="0" collapsed="false">
      <c r="A30" s="60" t="n">
        <v>8</v>
      </c>
      <c r="B30" s="61" t="s">
        <v>93</v>
      </c>
      <c r="C30" s="62" t="n">
        <v>24.833</v>
      </c>
      <c r="D30" s="61" t="n">
        <v>1.076</v>
      </c>
      <c r="E30" s="61" t="n">
        <v>0</v>
      </c>
      <c r="F30" s="62" t="n">
        <v>0.676</v>
      </c>
      <c r="G30" s="62" t="e">
        <f aca="false">C30*$B$9+$B$10</f>
        <v>#VALUE!</v>
      </c>
      <c r="H30" s="61" t="e">
        <f aca="false">G30-F30</f>
        <v>#VALUE!</v>
      </c>
      <c r="J30" s="63" t="n">
        <v>24.833</v>
      </c>
      <c r="K30" s="61" t="n">
        <v>0.676</v>
      </c>
      <c r="M30" s="0" t="n">
        <v>8</v>
      </c>
      <c r="N30" s="0" t="n">
        <v>24.833</v>
      </c>
      <c r="O30" s="0" t="n">
        <v>0.4</v>
      </c>
      <c r="P30" s="0" t="n">
        <v>1.076</v>
      </c>
      <c r="Q30" s="0" t="n">
        <v>0.4</v>
      </c>
      <c r="R30" s="0" t="n">
        <v>2.69</v>
      </c>
    </row>
    <row r="31" customFormat="false" ht="15.8" hidden="false" customHeight="false" outlineLevel="0" collapsed="false">
      <c r="A31" s="60" t="n">
        <v>8</v>
      </c>
      <c r="B31" s="61" t="s">
        <v>93</v>
      </c>
      <c r="C31" s="62" t="n">
        <v>20.724</v>
      </c>
      <c r="D31" s="61" t="n">
        <v>0.996</v>
      </c>
      <c r="E31" s="61" t="n">
        <v>0</v>
      </c>
      <c r="F31" s="62" t="n">
        <v>0.606</v>
      </c>
      <c r="G31" s="62" t="e">
        <f aca="false">C31*$B$9+$B$10</f>
        <v>#VALUE!</v>
      </c>
      <c r="H31" s="61" t="e">
        <f aca="false">G31-F31</f>
        <v>#VALUE!</v>
      </c>
      <c r="J31" s="63" t="n">
        <v>20.724</v>
      </c>
      <c r="K31" s="61" t="n">
        <v>0.606</v>
      </c>
      <c r="M31" s="0" t="n">
        <v>8</v>
      </c>
      <c r="N31" s="0" t="n">
        <v>20.724</v>
      </c>
      <c r="O31" s="0" t="n">
        <v>0.39</v>
      </c>
      <c r="P31" s="0" t="n">
        <v>0.996</v>
      </c>
      <c r="Q31" s="0" t="n">
        <v>0.39</v>
      </c>
      <c r="R31" s="0" t="n">
        <v>2.55384615384615</v>
      </c>
    </row>
    <row r="32" customFormat="false" ht="15.8" hidden="false" customHeight="false" outlineLevel="0" collapsed="false">
      <c r="A32" s="60" t="n">
        <v>8</v>
      </c>
      <c r="B32" s="61" t="s">
        <v>93</v>
      </c>
      <c r="C32" s="62" t="n">
        <v>14.724</v>
      </c>
      <c r="D32" s="61" t="n">
        <v>0.728</v>
      </c>
      <c r="E32" s="61" t="n">
        <v>0</v>
      </c>
      <c r="F32" s="62" t="n">
        <v>0.338</v>
      </c>
      <c r="G32" s="62" t="e">
        <f aca="false">C32*$B$9+$B$10</f>
        <v>#VALUE!</v>
      </c>
      <c r="H32" s="61" t="e">
        <f aca="false">G32-F32</f>
        <v>#VALUE!</v>
      </c>
      <c r="J32" s="63" t="n">
        <v>14.724</v>
      </c>
      <c r="K32" s="61" t="n">
        <v>0.338</v>
      </c>
      <c r="M32" s="0" t="n">
        <v>8</v>
      </c>
      <c r="N32" s="0" t="n">
        <v>14.724</v>
      </c>
      <c r="O32" s="0" t="n">
        <v>0.39</v>
      </c>
      <c r="P32" s="0" t="n">
        <v>0.728</v>
      </c>
      <c r="Q32" s="0" t="n">
        <v>0.39</v>
      </c>
      <c r="R32" s="0" t="n">
        <v>1.86666666666667</v>
      </c>
    </row>
    <row r="33" customFormat="false" ht="15.8" hidden="false" customHeight="false" outlineLevel="0" collapsed="false">
      <c r="A33" s="60" t="n">
        <v>8</v>
      </c>
      <c r="B33" s="61" t="s">
        <v>93</v>
      </c>
      <c r="C33" s="62" t="n">
        <v>10.032</v>
      </c>
      <c r="D33" s="61" t="n">
        <v>0.587</v>
      </c>
      <c r="E33" s="61" t="n">
        <v>0</v>
      </c>
      <c r="F33" s="62" t="n">
        <v>0.197</v>
      </c>
      <c r="G33" s="62" t="e">
        <f aca="false">C33*$B$9+$B$10</f>
        <v>#VALUE!</v>
      </c>
      <c r="H33" s="61" t="e">
        <f aca="false">G33-F33</f>
        <v>#VALUE!</v>
      </c>
      <c r="J33" s="63" t="n">
        <v>10.032</v>
      </c>
      <c r="K33" s="61" t="n">
        <v>0.197</v>
      </c>
      <c r="M33" s="0" t="n">
        <v>8</v>
      </c>
      <c r="N33" s="0" t="n">
        <v>10.032</v>
      </c>
      <c r="O33" s="0" t="n">
        <v>0.39</v>
      </c>
      <c r="P33" s="0" t="n">
        <v>0.587</v>
      </c>
      <c r="Q33" s="0" t="n">
        <v>0.39</v>
      </c>
      <c r="R33" s="0" t="n">
        <v>1.50512820512821</v>
      </c>
    </row>
    <row r="34" customFormat="false" ht="15.8" hidden="false" customHeight="false" outlineLevel="0" collapsed="false">
      <c r="A34" s="60" t="n">
        <v>8</v>
      </c>
      <c r="B34" s="61" t="s">
        <v>93</v>
      </c>
      <c r="C34" s="62" t="n">
        <v>5.24225</v>
      </c>
      <c r="D34" s="61" t="n">
        <v>0.478</v>
      </c>
      <c r="E34" s="61" t="n">
        <v>0.0294958</v>
      </c>
      <c r="F34" s="62" t="n">
        <v>0.088</v>
      </c>
      <c r="G34" s="62" t="e">
        <f aca="false">C34*$B$9+$B$10</f>
        <v>#VALUE!</v>
      </c>
      <c r="H34" s="61" t="e">
        <f aca="false">G34-F34</f>
        <v>#VALUE!</v>
      </c>
      <c r="J34" s="63" t="n">
        <v>5.24225</v>
      </c>
      <c r="K34" s="61" t="n">
        <v>0.088</v>
      </c>
      <c r="M34" s="0" t="n">
        <v>8</v>
      </c>
      <c r="N34" s="0" t="n">
        <v>5.24225</v>
      </c>
      <c r="O34" s="0" t="n">
        <v>0.39</v>
      </c>
      <c r="P34" s="0" t="n">
        <v>0.478</v>
      </c>
      <c r="Q34" s="0" t="n">
        <v>0.39</v>
      </c>
      <c r="R34" s="0" t="n">
        <v>1.22564102564103</v>
      </c>
    </row>
    <row r="35" customFormat="false" ht="15.8" hidden="false" customHeight="false" outlineLevel="0" collapsed="false">
      <c r="A35" s="60" t="n">
        <v>8</v>
      </c>
      <c r="B35" s="61" t="s">
        <v>93</v>
      </c>
      <c r="C35" s="62" t="n">
        <v>4.90133</v>
      </c>
      <c r="D35" s="61" t="n">
        <v>0.467333</v>
      </c>
      <c r="E35" s="61" t="n">
        <v>0.0249466</v>
      </c>
      <c r="F35" s="62" t="n">
        <v>0.0773334</v>
      </c>
      <c r="G35" s="62" t="e">
        <f aca="false">C35*$B$9+$B$10</f>
        <v>#VALUE!</v>
      </c>
      <c r="H35" s="61" t="e">
        <f aca="false">G35-F35</f>
        <v>#VALUE!</v>
      </c>
      <c r="J35" s="63" t="n">
        <v>4.90133</v>
      </c>
      <c r="K35" s="61" t="n">
        <v>0.0773334</v>
      </c>
      <c r="M35" s="0" t="n">
        <v>8</v>
      </c>
      <c r="N35" s="0" t="n">
        <v>4.90133</v>
      </c>
      <c r="O35" s="0" t="n">
        <v>0.3899996</v>
      </c>
      <c r="P35" s="0" t="n">
        <v>0.467333</v>
      </c>
      <c r="Q35" s="0" t="n">
        <v>0.3899996</v>
      </c>
      <c r="R35" s="0" t="n">
        <v>1.19829097260613</v>
      </c>
    </row>
    <row r="36" customFormat="false" ht="15.8" hidden="false" customHeight="false" outlineLevel="0" collapsed="false">
      <c r="A36" s="64" t="n">
        <v>9</v>
      </c>
      <c r="B36" s="61" t="s">
        <v>93</v>
      </c>
      <c r="C36" s="65" t="n">
        <v>4.6915</v>
      </c>
      <c r="D36" s="66" t="n">
        <v>0.475</v>
      </c>
      <c r="E36" s="66" t="n">
        <v>0.00565687</v>
      </c>
      <c r="F36" s="65" t="n">
        <v>0.165</v>
      </c>
      <c r="G36" s="65" t="e">
        <f aca="false">C36*$B$9+$B$10</f>
        <v>#VALUE!</v>
      </c>
      <c r="H36" s="66" t="e">
        <f aca="false">G36-F36</f>
        <v>#VALUE!</v>
      </c>
      <c r="J36" s="63" t="n">
        <v>4.6915</v>
      </c>
      <c r="K36" s="61" t="n">
        <v>0.165</v>
      </c>
      <c r="M36" s="0" t="n">
        <v>9</v>
      </c>
      <c r="N36" s="0" t="n">
        <v>4.6915</v>
      </c>
      <c r="O36" s="0" t="n">
        <v>0.31</v>
      </c>
      <c r="P36" s="0" t="n">
        <v>0.475</v>
      </c>
      <c r="Q36" s="0" t="n">
        <v>0.31</v>
      </c>
      <c r="R36" s="0" t="n">
        <v>1.53225806451613</v>
      </c>
    </row>
    <row r="37" customFormat="false" ht="15.8" hidden="false" customHeight="false" outlineLevel="0" collapsed="false">
      <c r="A37" s="64" t="n">
        <v>10</v>
      </c>
      <c r="B37" s="61" t="s">
        <v>93</v>
      </c>
      <c r="C37" s="65" t="n">
        <v>100.883</v>
      </c>
      <c r="D37" s="66" t="n">
        <v>0.112</v>
      </c>
      <c r="E37" s="66" t="n">
        <v>0</v>
      </c>
      <c r="F37" s="65" t="n">
        <v>0.052</v>
      </c>
      <c r="G37" s="65" t="e">
        <f aca="false">C37*$B$9+$B$10</f>
        <v>#VALUE!</v>
      </c>
      <c r="H37" s="66" t="e">
        <f aca="false">G37-F37</f>
        <v>#VALUE!</v>
      </c>
      <c r="J37" s="63" t="n">
        <v>100.883</v>
      </c>
      <c r="K37" s="61" t="n">
        <v>0.052</v>
      </c>
      <c r="M37" s="0" t="n">
        <v>10</v>
      </c>
      <c r="N37" s="0" t="n">
        <v>100.883</v>
      </c>
      <c r="O37" s="0" t="n">
        <v>0.06</v>
      </c>
      <c r="P37" s="0" t="n">
        <v>0.112</v>
      </c>
      <c r="Q37" s="0" t="n">
        <v>0.06</v>
      </c>
      <c r="R37" s="0" t="n">
        <v>1.86666666666667</v>
      </c>
    </row>
    <row r="38" customFormat="false" ht="15.8" hidden="false" customHeight="false" outlineLevel="0" collapsed="false">
      <c r="A38" s="60" t="n">
        <v>10</v>
      </c>
      <c r="B38" s="61" t="s">
        <v>93</v>
      </c>
      <c r="C38" s="62" t="n">
        <v>75.196</v>
      </c>
      <c r="D38" s="61" t="n">
        <v>0.585</v>
      </c>
      <c r="E38" s="61" t="n">
        <v>0</v>
      </c>
      <c r="F38" s="62" t="n">
        <v>0.325</v>
      </c>
      <c r="G38" s="62" t="e">
        <f aca="false">C38*$B$9+$B$10</f>
        <v>#VALUE!</v>
      </c>
      <c r="H38" s="61" t="e">
        <f aca="false">G38-F38</f>
        <v>#VALUE!</v>
      </c>
      <c r="J38" s="63" t="n">
        <v>75.196</v>
      </c>
      <c r="K38" s="61" t="n">
        <v>0.325</v>
      </c>
      <c r="M38" s="0" t="n">
        <v>10</v>
      </c>
      <c r="N38" s="0" t="n">
        <v>75.196</v>
      </c>
      <c r="O38" s="0" t="n">
        <v>0.26</v>
      </c>
      <c r="P38" s="0" t="n">
        <v>0.585</v>
      </c>
      <c r="Q38" s="0" t="n">
        <v>0.26</v>
      </c>
      <c r="R38" s="0" t="n">
        <v>2.25</v>
      </c>
    </row>
    <row r="39" customFormat="false" ht="15.8" hidden="false" customHeight="false" outlineLevel="0" collapsed="false">
      <c r="A39" s="60" t="n">
        <v>10</v>
      </c>
      <c r="B39" s="61" t="s">
        <v>93</v>
      </c>
      <c r="C39" s="62" t="n">
        <v>60.413</v>
      </c>
      <c r="D39" s="61" t="n">
        <v>1.307</v>
      </c>
      <c r="E39" s="61" t="n">
        <v>0</v>
      </c>
      <c r="F39" s="62" t="n">
        <v>0.847</v>
      </c>
      <c r="G39" s="62" t="e">
        <f aca="false">C39*$B$9+$B$10</f>
        <v>#VALUE!</v>
      </c>
      <c r="H39" s="61" t="e">
        <f aca="false">G39-F39</f>
        <v>#VALUE!</v>
      </c>
      <c r="J39" s="63" t="n">
        <v>60.413</v>
      </c>
      <c r="K39" s="61" t="n">
        <v>0.847</v>
      </c>
      <c r="M39" s="0" t="n">
        <v>10</v>
      </c>
      <c r="N39" s="0" t="n">
        <v>60.413</v>
      </c>
      <c r="O39" s="0" t="n">
        <v>0.46</v>
      </c>
      <c r="P39" s="0" t="n">
        <v>1.307</v>
      </c>
      <c r="Q39" s="0" t="n">
        <v>0.46</v>
      </c>
      <c r="R39" s="0" t="n">
        <v>2.84130434782609</v>
      </c>
    </row>
    <row r="40" customFormat="false" ht="15.8" hidden="false" customHeight="false" outlineLevel="0" collapsed="false">
      <c r="A40" s="60" t="n">
        <v>10</v>
      </c>
      <c r="B40" s="61" t="s">
        <v>93</v>
      </c>
      <c r="C40" s="62" t="n">
        <v>50.516</v>
      </c>
      <c r="D40" s="61" t="n">
        <v>1.3</v>
      </c>
      <c r="E40" s="61" t="n">
        <v>0</v>
      </c>
      <c r="F40" s="62" t="n">
        <v>0.91</v>
      </c>
      <c r="G40" s="62" t="e">
        <f aca="false">C40*$B$9+$B$10</f>
        <v>#VALUE!</v>
      </c>
      <c r="H40" s="61" t="e">
        <f aca="false">G40-F40</f>
        <v>#VALUE!</v>
      </c>
      <c r="J40" s="63" t="n">
        <v>50.516</v>
      </c>
      <c r="K40" s="61" t="n">
        <v>0.91</v>
      </c>
      <c r="M40" s="0" t="n">
        <v>10</v>
      </c>
      <c r="N40" s="0" t="n">
        <v>50.516</v>
      </c>
      <c r="O40" s="0" t="n">
        <v>0.39</v>
      </c>
      <c r="P40" s="0" t="n">
        <v>1.3</v>
      </c>
      <c r="Q40" s="0" t="n">
        <v>0.39</v>
      </c>
      <c r="R40" s="0" t="n">
        <v>3.33333333333333</v>
      </c>
    </row>
    <row r="41" customFormat="false" ht="15.8" hidden="false" customHeight="false" outlineLevel="0" collapsed="false">
      <c r="A41" s="60" t="n">
        <v>10</v>
      </c>
      <c r="B41" s="61" t="s">
        <v>93</v>
      </c>
      <c r="C41" s="62" t="n">
        <v>40.124</v>
      </c>
      <c r="D41" s="61" t="n">
        <v>1.226</v>
      </c>
      <c r="E41" s="61" t="n">
        <v>0</v>
      </c>
      <c r="F41" s="62" t="n">
        <v>0.776</v>
      </c>
      <c r="G41" s="62" t="e">
        <f aca="false">C41*$B$9+$B$10</f>
        <v>#VALUE!</v>
      </c>
      <c r="H41" s="61" t="e">
        <f aca="false">G41-F41</f>
        <v>#VALUE!</v>
      </c>
      <c r="J41" s="63" t="n">
        <v>40.124</v>
      </c>
      <c r="K41" s="61" t="n">
        <v>0.776</v>
      </c>
      <c r="M41" s="0" t="n">
        <v>10</v>
      </c>
      <c r="N41" s="0" t="n">
        <v>40.124</v>
      </c>
      <c r="O41" s="0" t="n">
        <v>0.45</v>
      </c>
      <c r="P41" s="0" t="n">
        <v>1.226</v>
      </c>
      <c r="Q41" s="0" t="n">
        <v>0.45</v>
      </c>
      <c r="R41" s="0" t="n">
        <v>2.72444444444444</v>
      </c>
    </row>
    <row r="42" customFormat="false" ht="15.8" hidden="false" customHeight="false" outlineLevel="0" collapsed="false">
      <c r="A42" s="60" t="n">
        <v>10</v>
      </c>
      <c r="B42" s="61" t="s">
        <v>93</v>
      </c>
      <c r="C42" s="62" t="n">
        <v>29.965</v>
      </c>
      <c r="D42" s="61" t="n">
        <v>1.038</v>
      </c>
      <c r="E42" s="61" t="n">
        <v>0</v>
      </c>
      <c r="F42" s="62" t="n">
        <v>0.548</v>
      </c>
      <c r="G42" s="62" t="e">
        <f aca="false">C42*$B$9+$B$10</f>
        <v>#VALUE!</v>
      </c>
      <c r="H42" s="61" t="e">
        <f aca="false">G42-F42</f>
        <v>#VALUE!</v>
      </c>
      <c r="J42" s="63" t="n">
        <v>29.965</v>
      </c>
      <c r="K42" s="61" t="n">
        <v>0.548</v>
      </c>
      <c r="M42" s="0" t="n">
        <v>10</v>
      </c>
      <c r="N42" s="0" t="n">
        <v>29.965</v>
      </c>
      <c r="O42" s="0" t="n">
        <v>0.49</v>
      </c>
      <c r="P42" s="0" t="n">
        <v>1.038</v>
      </c>
      <c r="Q42" s="0" t="n">
        <v>0.49</v>
      </c>
      <c r="R42" s="0" t="n">
        <v>2.11836734693878</v>
      </c>
    </row>
    <row r="43" customFormat="false" ht="15.8" hidden="false" customHeight="false" outlineLevel="0" collapsed="false">
      <c r="A43" s="60" t="n">
        <v>10</v>
      </c>
      <c r="B43" s="61" t="s">
        <v>93</v>
      </c>
      <c r="C43" s="62" t="n">
        <v>26.235</v>
      </c>
      <c r="D43" s="61" t="n">
        <v>0.985</v>
      </c>
      <c r="E43" s="61" t="n">
        <v>0</v>
      </c>
      <c r="F43" s="62" t="n">
        <v>0.475</v>
      </c>
      <c r="G43" s="62" t="e">
        <f aca="false">C43*$B$9+$B$10</f>
        <v>#VALUE!</v>
      </c>
      <c r="H43" s="61" t="e">
        <f aca="false">G43-F43</f>
        <v>#VALUE!</v>
      </c>
      <c r="J43" s="63" t="n">
        <v>26.235</v>
      </c>
      <c r="K43" s="61" t="n">
        <v>0.475</v>
      </c>
      <c r="M43" s="0" t="n">
        <v>10</v>
      </c>
      <c r="N43" s="0" t="n">
        <v>26.235</v>
      </c>
      <c r="O43" s="0" t="n">
        <v>0.51</v>
      </c>
      <c r="P43" s="0" t="n">
        <v>0.985</v>
      </c>
      <c r="Q43" s="0" t="n">
        <v>0.51</v>
      </c>
      <c r="R43" s="0" t="n">
        <v>1.93137254901961</v>
      </c>
    </row>
    <row r="44" customFormat="false" ht="15.8" hidden="false" customHeight="false" outlineLevel="0" collapsed="false">
      <c r="A44" s="60" t="n">
        <v>10</v>
      </c>
      <c r="B44" s="61" t="s">
        <v>93</v>
      </c>
      <c r="C44" s="62" t="n">
        <v>19.775</v>
      </c>
      <c r="D44" s="61" t="n">
        <v>0.795</v>
      </c>
      <c r="E44" s="61" t="n">
        <v>0</v>
      </c>
      <c r="F44" s="62" t="n">
        <v>0.315</v>
      </c>
      <c r="G44" s="62" t="e">
        <f aca="false">C44*$B$9+$B$10</f>
        <v>#VALUE!</v>
      </c>
      <c r="H44" s="61" t="e">
        <f aca="false">G44-F44</f>
        <v>#VALUE!</v>
      </c>
      <c r="J44" s="63" t="n">
        <v>19.775</v>
      </c>
      <c r="K44" s="61" t="n">
        <v>0.315</v>
      </c>
      <c r="M44" s="0" t="n">
        <v>10</v>
      </c>
      <c r="N44" s="0" t="n">
        <v>19.775</v>
      </c>
      <c r="O44" s="0" t="n">
        <v>0.48</v>
      </c>
      <c r="P44" s="0" t="n">
        <v>0.795</v>
      </c>
      <c r="Q44" s="0" t="n">
        <v>0.48</v>
      </c>
      <c r="R44" s="0" t="n">
        <v>1.65625</v>
      </c>
    </row>
    <row r="45" customFormat="false" ht="15.8" hidden="false" customHeight="false" outlineLevel="0" collapsed="false">
      <c r="A45" s="60" t="n">
        <v>10</v>
      </c>
      <c r="B45" s="61" t="s">
        <v>93</v>
      </c>
      <c r="C45" s="62" t="n">
        <v>15.301</v>
      </c>
      <c r="D45" s="61" t="n">
        <v>0.449</v>
      </c>
      <c r="E45" s="61" t="n">
        <v>0</v>
      </c>
      <c r="F45" s="62" t="n">
        <v>-0.071</v>
      </c>
      <c r="G45" s="62" t="e">
        <f aca="false">C45*$B$9+$B$10</f>
        <v>#VALUE!</v>
      </c>
      <c r="H45" s="61" t="e">
        <f aca="false">G45-F45</f>
        <v>#VALUE!</v>
      </c>
      <c r="J45" s="63" t="n">
        <v>15.301</v>
      </c>
      <c r="K45" s="61" t="n">
        <v>-0.071</v>
      </c>
      <c r="M45" s="0" t="n">
        <v>10</v>
      </c>
      <c r="N45" s="0" t="n">
        <v>15.301</v>
      </c>
      <c r="O45" s="0" t="n">
        <v>0.52</v>
      </c>
      <c r="P45" s="0" t="n">
        <v>0.449</v>
      </c>
      <c r="Q45" s="0" t="n">
        <v>0.52</v>
      </c>
      <c r="R45" s="0" t="n">
        <v>0.863461538461539</v>
      </c>
    </row>
    <row r="46" customFormat="false" ht="15.8" hidden="false" customHeight="false" outlineLevel="0" collapsed="false">
      <c r="A46" s="60" t="n">
        <v>10</v>
      </c>
      <c r="B46" s="61" t="s">
        <v>93</v>
      </c>
      <c r="C46" s="62" t="n">
        <v>10.191</v>
      </c>
      <c r="D46" s="61" t="n">
        <v>0.39</v>
      </c>
      <c r="E46" s="61" t="n">
        <v>0</v>
      </c>
      <c r="F46" s="62" t="n">
        <v>-0.11</v>
      </c>
      <c r="G46" s="62" t="e">
        <f aca="false">C46*$B$9+$B$10</f>
        <v>#VALUE!</v>
      </c>
      <c r="H46" s="61" t="e">
        <f aca="false">G46-F46</f>
        <v>#VALUE!</v>
      </c>
      <c r="J46" s="63" t="n">
        <v>10.191</v>
      </c>
      <c r="K46" s="61" t="n">
        <v>-0.11</v>
      </c>
      <c r="M46" s="0" t="n">
        <v>10</v>
      </c>
      <c r="N46" s="0" t="n">
        <v>10.191</v>
      </c>
      <c r="O46" s="0" t="n">
        <v>0.5</v>
      </c>
      <c r="P46" s="0" t="n">
        <v>0.39</v>
      </c>
      <c r="Q46" s="0" t="n">
        <v>0.5</v>
      </c>
      <c r="R46" s="0" t="n">
        <v>0.78</v>
      </c>
    </row>
    <row r="47" customFormat="false" ht="15.8" hidden="false" customHeight="false" outlineLevel="0" collapsed="false">
      <c r="A47" s="60" t="n">
        <v>10</v>
      </c>
      <c r="B47" s="61" t="s">
        <v>93</v>
      </c>
      <c r="C47" s="62" t="n">
        <v>4.48433</v>
      </c>
      <c r="D47" s="61" t="n">
        <v>0.304</v>
      </c>
      <c r="E47" s="61" t="n">
        <v>0.0176918</v>
      </c>
      <c r="F47" s="62" t="n">
        <v>-0.156</v>
      </c>
      <c r="G47" s="62" t="e">
        <f aca="false">C47*$B$9+$B$10</f>
        <v>#VALUE!</v>
      </c>
      <c r="H47" s="61" t="e">
        <f aca="false">G47-F47</f>
        <v>#VALUE!</v>
      </c>
      <c r="J47" s="63" t="n">
        <v>4.48433</v>
      </c>
      <c r="K47" s="61" t="n">
        <v>-0.156</v>
      </c>
      <c r="M47" s="0" t="n">
        <v>10</v>
      </c>
      <c r="N47" s="0" t="n">
        <v>4.48433</v>
      </c>
      <c r="O47" s="0" t="n">
        <v>0.46</v>
      </c>
      <c r="P47" s="0" t="n">
        <v>0.304</v>
      </c>
      <c r="Q47" s="0" t="n">
        <v>0.46</v>
      </c>
      <c r="R47" s="0" t="n">
        <v>0.660869565217391</v>
      </c>
    </row>
    <row r="48" customFormat="false" ht="15.8" hidden="false" customHeight="false" outlineLevel="0" collapsed="false">
      <c r="A48" s="60" t="n">
        <v>10</v>
      </c>
      <c r="B48" s="61" t="s">
        <v>93</v>
      </c>
      <c r="C48" s="62" t="n">
        <v>4.48433</v>
      </c>
      <c r="D48" s="61" t="n">
        <v>0.304</v>
      </c>
      <c r="E48" s="61" t="n">
        <v>0.0176918</v>
      </c>
      <c r="F48" s="62" t="n">
        <v>-0.176</v>
      </c>
      <c r="G48" s="62" t="e">
        <f aca="false">C48*$B$9+$B$10</f>
        <v>#VALUE!</v>
      </c>
      <c r="H48" s="61" t="e">
        <f aca="false">G48-F48</f>
        <v>#VALUE!</v>
      </c>
      <c r="J48" s="63" t="n">
        <v>4.48433</v>
      </c>
      <c r="K48" s="61" t="n">
        <v>-0.176</v>
      </c>
      <c r="M48" s="0" t="n">
        <v>10</v>
      </c>
      <c r="N48" s="0" t="n">
        <v>4.48433</v>
      </c>
      <c r="O48" s="0" t="n">
        <v>0.48</v>
      </c>
      <c r="P48" s="0" t="n">
        <v>0.304</v>
      </c>
      <c r="Q48" s="0" t="n">
        <v>0.48</v>
      </c>
      <c r="R48" s="0" t="n">
        <v>0.633333333333333</v>
      </c>
    </row>
    <row r="49" customFormat="false" ht="15.8" hidden="false" customHeight="false" outlineLevel="0" collapsed="false">
      <c r="A49" s="64" t="n">
        <v>11</v>
      </c>
      <c r="B49" s="61" t="s">
        <v>93</v>
      </c>
      <c r="C49" s="65" t="n">
        <v>19.973</v>
      </c>
      <c r="D49" s="66" t="n">
        <v>3.815</v>
      </c>
      <c r="E49" s="66" t="n">
        <v>0</v>
      </c>
      <c r="F49" s="65" t="n">
        <v>-3.105</v>
      </c>
      <c r="G49" s="65" t="e">
        <f aca="false">C49*$B$9+$B$10</f>
        <v>#VALUE!</v>
      </c>
      <c r="H49" s="66" t="e">
        <f aca="false">G49-F49</f>
        <v>#VALUE!</v>
      </c>
      <c r="J49" s="63" t="n">
        <v>19.973</v>
      </c>
      <c r="K49" s="61" t="n">
        <v>-3.105</v>
      </c>
      <c r="M49" s="0" t="n">
        <v>11</v>
      </c>
      <c r="N49" s="0" t="n">
        <v>19.973</v>
      </c>
      <c r="O49" s="0" t="n">
        <v>6.92</v>
      </c>
      <c r="P49" s="0" t="n">
        <v>3.815</v>
      </c>
      <c r="Q49" s="0" t="n">
        <v>6.92</v>
      </c>
      <c r="R49" s="0" t="n">
        <v>0.551300578034682</v>
      </c>
    </row>
    <row r="50" customFormat="false" ht="15.8" hidden="false" customHeight="false" outlineLevel="0" collapsed="false">
      <c r="A50" s="60" t="n">
        <v>11</v>
      </c>
      <c r="B50" s="61" t="s">
        <v>93</v>
      </c>
      <c r="C50" s="62" t="n">
        <v>9.995</v>
      </c>
      <c r="D50" s="61" t="n">
        <v>13.907</v>
      </c>
      <c r="E50" s="61" t="n">
        <v>0</v>
      </c>
      <c r="F50" s="62" t="n">
        <v>-0.473001</v>
      </c>
      <c r="G50" s="62" t="e">
        <f aca="false">C50*$B$9+$B$10</f>
        <v>#VALUE!</v>
      </c>
      <c r="H50" s="61" t="e">
        <f aca="false">G50-F50</f>
        <v>#VALUE!</v>
      </c>
      <c r="J50" s="63" t="n">
        <v>9.995</v>
      </c>
      <c r="K50" s="61" t="n">
        <v>-0.473001</v>
      </c>
      <c r="M50" s="0" t="n">
        <v>11</v>
      </c>
      <c r="N50" s="0" t="n">
        <v>9.995</v>
      </c>
      <c r="O50" s="0" t="n">
        <v>14.380001</v>
      </c>
      <c r="P50" s="0" t="n">
        <v>13.907</v>
      </c>
      <c r="Q50" s="0" t="n">
        <v>14.380001</v>
      </c>
      <c r="R50" s="0" t="n">
        <v>0.967107025931361</v>
      </c>
    </row>
    <row r="51" customFormat="false" ht="15.8" hidden="false" customHeight="false" outlineLevel="0" collapsed="false">
      <c r="A51" s="60" t="n">
        <v>11</v>
      </c>
      <c r="B51" s="61" t="s">
        <v>93</v>
      </c>
      <c r="C51" s="62" t="n">
        <v>3.64367</v>
      </c>
      <c r="D51" s="61" t="n">
        <v>7.52567</v>
      </c>
      <c r="E51" s="61" t="n">
        <v>1.70252</v>
      </c>
      <c r="F51" s="62" t="n">
        <v>-4.53433</v>
      </c>
      <c r="G51" s="62" t="e">
        <f aca="false">C51*$B$9+$B$10</f>
        <v>#VALUE!</v>
      </c>
      <c r="H51" s="61" t="e">
        <f aca="false">G51-F51</f>
        <v>#VALUE!</v>
      </c>
      <c r="J51" s="63" t="n">
        <v>3.64367</v>
      </c>
      <c r="K51" s="61" t="n">
        <v>-4.53433</v>
      </c>
      <c r="M51" s="0" t="n">
        <v>11</v>
      </c>
      <c r="N51" s="0" t="n">
        <v>3.64367</v>
      </c>
      <c r="O51" s="0" t="n">
        <v>12.06</v>
      </c>
      <c r="P51" s="0" t="n">
        <v>7.52567</v>
      </c>
      <c r="Q51" s="0" t="n">
        <v>12.06</v>
      </c>
      <c r="R51" s="0" t="n">
        <v>0.624019071310116</v>
      </c>
    </row>
    <row r="52" customFormat="false" ht="15.8" hidden="false" customHeight="false" outlineLevel="0" collapsed="false">
      <c r="A52" s="60" t="n">
        <v>11</v>
      </c>
      <c r="B52" s="61" t="s">
        <v>93</v>
      </c>
      <c r="C52" s="62" t="n">
        <v>3.64367</v>
      </c>
      <c r="D52" s="61" t="n">
        <v>7.52567</v>
      </c>
      <c r="E52" s="61" t="n">
        <v>1.70252</v>
      </c>
      <c r="F52" s="62" t="n">
        <v>-5.29433</v>
      </c>
      <c r="G52" s="62" t="e">
        <f aca="false">C52*$B$9+$B$10</f>
        <v>#VALUE!</v>
      </c>
      <c r="H52" s="61" t="e">
        <f aca="false">G52-F52</f>
        <v>#VALUE!</v>
      </c>
      <c r="J52" s="63" t="n">
        <v>3.64367</v>
      </c>
      <c r="K52" s="61" t="n">
        <v>-5.29433</v>
      </c>
      <c r="M52" s="0" t="n">
        <v>11</v>
      </c>
      <c r="N52" s="0" t="n">
        <v>3.64367</v>
      </c>
      <c r="O52" s="0" t="n">
        <v>12.82</v>
      </c>
      <c r="P52" s="0" t="n">
        <v>7.52567</v>
      </c>
      <c r="Q52" s="0" t="n">
        <v>12.82</v>
      </c>
      <c r="R52" s="0" t="n">
        <v>0.587025741029641</v>
      </c>
    </row>
    <row r="53" customFormat="false" ht="15.8" hidden="false" customHeight="false" outlineLevel="0" collapsed="false">
      <c r="A53" s="64" t="n">
        <v>12</v>
      </c>
      <c r="B53" s="61" t="s">
        <v>93</v>
      </c>
      <c r="C53" s="65" t="n">
        <v>5.6</v>
      </c>
      <c r="D53" s="66" t="n">
        <v>5.221</v>
      </c>
      <c r="E53" s="66" t="n">
        <v>0</v>
      </c>
      <c r="F53" s="65" t="n">
        <v>-0.329</v>
      </c>
      <c r="G53" s="65" t="e">
        <f aca="false">C53*$B$9+$B$10</f>
        <v>#VALUE!</v>
      </c>
      <c r="H53" s="66" t="e">
        <f aca="false">G53-F53</f>
        <v>#VALUE!</v>
      </c>
      <c r="J53" s="63" t="n">
        <v>5.6</v>
      </c>
      <c r="K53" s="61" t="n">
        <v>-0.329</v>
      </c>
      <c r="M53" s="0" t="n">
        <v>12</v>
      </c>
      <c r="N53" s="0" t="n">
        <v>5.6</v>
      </c>
      <c r="O53" s="0" t="n">
        <v>5.55</v>
      </c>
      <c r="P53" s="0" t="n">
        <v>5.221</v>
      </c>
      <c r="Q53" s="0" t="n">
        <v>5.55</v>
      </c>
      <c r="R53" s="0" t="n">
        <v>0.940720720720721</v>
      </c>
    </row>
    <row r="54" customFormat="false" ht="15.8" hidden="false" customHeight="false" outlineLevel="0" collapsed="false">
      <c r="A54" s="60" t="n">
        <v>12</v>
      </c>
      <c r="B54" s="61" t="s">
        <v>93</v>
      </c>
      <c r="C54" s="62" t="n">
        <v>2.982</v>
      </c>
      <c r="D54" s="61" t="n">
        <v>4.976</v>
      </c>
      <c r="E54" s="61" t="n">
        <v>0</v>
      </c>
      <c r="F54" s="62" t="n">
        <v>2.056</v>
      </c>
      <c r="G54" s="62" t="e">
        <f aca="false">C54*$B$9+$B$10</f>
        <v>#VALUE!</v>
      </c>
      <c r="H54" s="61" t="e">
        <f aca="false">G54-F54</f>
        <v>#VALUE!</v>
      </c>
      <c r="J54" s="63" t="n">
        <v>2.982</v>
      </c>
      <c r="K54" s="61" t="n">
        <v>2.056</v>
      </c>
      <c r="M54" s="0" t="n">
        <v>12</v>
      </c>
      <c r="N54" s="0" t="n">
        <v>2.982</v>
      </c>
      <c r="O54" s="0" t="n">
        <v>2.92</v>
      </c>
      <c r="P54" s="0" t="n">
        <v>4.976</v>
      </c>
      <c r="Q54" s="0" t="n">
        <v>2.92</v>
      </c>
      <c r="R54" s="0" t="n">
        <v>1.7041095890411</v>
      </c>
    </row>
    <row r="55" customFormat="false" ht="15.8" hidden="false" customHeight="false" outlineLevel="0" collapsed="false">
      <c r="A55" s="64" t="n">
        <v>13</v>
      </c>
      <c r="B55" s="61" t="s">
        <v>93</v>
      </c>
      <c r="C55" s="65" t="n">
        <v>20.304</v>
      </c>
      <c r="D55" s="66" t="n">
        <v>16.293</v>
      </c>
      <c r="E55" s="66" t="n">
        <v>0</v>
      </c>
      <c r="F55" s="65" t="n">
        <v>6.483</v>
      </c>
      <c r="G55" s="65" t="e">
        <f aca="false">C55*$B$9+$B$10</f>
        <v>#VALUE!</v>
      </c>
      <c r="H55" s="66" t="e">
        <f aca="false">G55-F55</f>
        <v>#VALUE!</v>
      </c>
      <c r="J55" s="63" t="n">
        <v>20.304</v>
      </c>
      <c r="K55" s="61" t="n">
        <v>6.483</v>
      </c>
      <c r="M55" s="0" t="n">
        <v>13</v>
      </c>
      <c r="N55" s="0" t="n">
        <v>20.304</v>
      </c>
      <c r="O55" s="0" t="n">
        <v>9.81</v>
      </c>
      <c r="P55" s="0" t="n">
        <v>16.293</v>
      </c>
      <c r="Q55" s="0" t="n">
        <v>9.81</v>
      </c>
      <c r="R55" s="0" t="n">
        <v>1.66085626911315</v>
      </c>
    </row>
    <row r="56" customFormat="false" ht="15.8" hidden="false" customHeight="false" outlineLevel="0" collapsed="false">
      <c r="A56" s="60" t="n">
        <v>13</v>
      </c>
      <c r="B56" s="61" t="s">
        <v>93</v>
      </c>
      <c r="C56" s="62" t="n">
        <v>10.349</v>
      </c>
      <c r="D56" s="61" t="n">
        <v>8.494</v>
      </c>
      <c r="E56" s="61" t="n">
        <v>0</v>
      </c>
      <c r="F56" s="62" t="n">
        <v>-1.376</v>
      </c>
      <c r="G56" s="62" t="e">
        <f aca="false">C56*$B$9+$B$10</f>
        <v>#VALUE!</v>
      </c>
      <c r="H56" s="61" t="e">
        <f aca="false">G56-F56</f>
        <v>#VALUE!</v>
      </c>
      <c r="J56" s="63" t="n">
        <v>10.349</v>
      </c>
      <c r="K56" s="61" t="n">
        <v>-1.376</v>
      </c>
      <c r="M56" s="0" t="n">
        <v>13</v>
      </c>
      <c r="N56" s="0" t="n">
        <v>10.349</v>
      </c>
      <c r="O56" s="0" t="n">
        <v>9.87</v>
      </c>
      <c r="P56" s="0" t="n">
        <v>8.494</v>
      </c>
      <c r="Q56" s="0" t="n">
        <v>9.87</v>
      </c>
      <c r="R56" s="0" t="n">
        <v>0.860587639311044</v>
      </c>
    </row>
    <row r="57" customFormat="false" ht="15.8" hidden="false" customHeight="false" outlineLevel="0" collapsed="false">
      <c r="A57" s="60" t="n">
        <v>13</v>
      </c>
      <c r="B57" s="61" t="s">
        <v>93</v>
      </c>
      <c r="C57" s="62" t="n">
        <v>4.3825</v>
      </c>
      <c r="D57" s="61" t="n">
        <v>6.8105</v>
      </c>
      <c r="E57" s="61" t="n">
        <v>0.00494973</v>
      </c>
      <c r="F57" s="62" t="n">
        <v>-0.0194998</v>
      </c>
      <c r="G57" s="62" t="e">
        <f aca="false">C57*$B$9+$B$10</f>
        <v>#VALUE!</v>
      </c>
      <c r="H57" s="61" t="e">
        <f aca="false">G57-F57</f>
        <v>#VALUE!</v>
      </c>
      <c r="J57" s="63" t="n">
        <v>4.3825</v>
      </c>
      <c r="K57" s="61" t="n">
        <v>-0.0194998</v>
      </c>
      <c r="M57" s="0" t="n">
        <v>13</v>
      </c>
      <c r="N57" s="0" t="n">
        <v>4.3825</v>
      </c>
      <c r="O57" s="0" t="n">
        <v>6.8299998</v>
      </c>
      <c r="P57" s="0" t="n">
        <v>6.8105</v>
      </c>
      <c r="Q57" s="0" t="n">
        <v>6.8299998</v>
      </c>
      <c r="R57" s="0" t="n">
        <v>0.997144977954465</v>
      </c>
    </row>
    <row r="58" customFormat="false" ht="15.8" hidden="false" customHeight="false" outlineLevel="0" collapsed="false">
      <c r="A58" s="60" t="n">
        <v>13</v>
      </c>
      <c r="B58" s="61" t="s">
        <v>93</v>
      </c>
      <c r="C58" s="62" t="n">
        <v>4.3825</v>
      </c>
      <c r="D58" s="61" t="n">
        <v>6.8105</v>
      </c>
      <c r="E58" s="61" t="n">
        <v>0.00494973</v>
      </c>
      <c r="F58" s="62" t="n">
        <v>1.4905</v>
      </c>
      <c r="G58" s="62" t="e">
        <f aca="false">C58*$B$9+$B$10</f>
        <v>#VALUE!</v>
      </c>
      <c r="H58" s="61" t="e">
        <f aca="false">G58-F58</f>
        <v>#VALUE!</v>
      </c>
      <c r="J58" s="63" t="n">
        <v>4.3825</v>
      </c>
      <c r="K58" s="61" t="n">
        <v>1.4905</v>
      </c>
      <c r="M58" s="0" t="n">
        <v>13</v>
      </c>
      <c r="N58" s="0" t="n">
        <v>4.3825</v>
      </c>
      <c r="O58" s="0" t="n">
        <v>5.32</v>
      </c>
      <c r="P58" s="0" t="n">
        <v>6.8105</v>
      </c>
      <c r="Q58" s="0" t="n">
        <v>5.32</v>
      </c>
      <c r="R58" s="0" t="n">
        <v>1.28016917293233</v>
      </c>
    </row>
    <row r="59" customFormat="false" ht="15.8" hidden="false" customHeight="false" outlineLevel="0" collapsed="false">
      <c r="A59" s="64" t="n">
        <v>14</v>
      </c>
      <c r="B59" s="61" t="s">
        <v>93</v>
      </c>
      <c r="C59" s="65" t="n">
        <v>19.913</v>
      </c>
      <c r="D59" s="66" t="n">
        <v>4.662</v>
      </c>
      <c r="E59" s="66" t="n">
        <v>0</v>
      </c>
      <c r="F59" s="65" t="n">
        <v>-2.168</v>
      </c>
      <c r="G59" s="65" t="e">
        <f aca="false">C59*$B$9+$B$10</f>
        <v>#VALUE!</v>
      </c>
      <c r="H59" s="66" t="e">
        <f aca="false">G59-F59</f>
        <v>#VALUE!</v>
      </c>
      <c r="J59" s="63" t="n">
        <v>19.913</v>
      </c>
      <c r="K59" s="61" t="n">
        <v>-2.168</v>
      </c>
      <c r="M59" s="0" t="n">
        <v>14</v>
      </c>
      <c r="N59" s="0" t="n">
        <v>19.913</v>
      </c>
      <c r="O59" s="0" t="n">
        <v>6.83</v>
      </c>
      <c r="P59" s="0" t="n">
        <v>4.662</v>
      </c>
      <c r="Q59" s="0" t="n">
        <v>6.83</v>
      </c>
      <c r="R59" s="0" t="n">
        <v>0.682576866764275</v>
      </c>
    </row>
    <row r="60" customFormat="false" ht="15.8" hidden="false" customHeight="false" outlineLevel="0" collapsed="false">
      <c r="A60" s="60" t="n">
        <v>14</v>
      </c>
      <c r="B60" s="61" t="s">
        <v>93</v>
      </c>
      <c r="C60" s="62" t="n">
        <v>10.398</v>
      </c>
      <c r="D60" s="61" t="n">
        <v>6.518</v>
      </c>
      <c r="E60" s="61" t="n">
        <v>0</v>
      </c>
      <c r="F60" s="62" t="n">
        <v>-0.752</v>
      </c>
      <c r="G60" s="62" t="e">
        <f aca="false">C60*$B$9+$B$10</f>
        <v>#VALUE!</v>
      </c>
      <c r="H60" s="61" t="e">
        <f aca="false">G60-F60</f>
        <v>#VALUE!</v>
      </c>
      <c r="J60" s="63" t="n">
        <v>10.398</v>
      </c>
      <c r="K60" s="61" t="n">
        <v>-0.752</v>
      </c>
      <c r="M60" s="0" t="n">
        <v>14</v>
      </c>
      <c r="N60" s="0" t="n">
        <v>10.398</v>
      </c>
      <c r="O60" s="0" t="n">
        <v>7.27</v>
      </c>
      <c r="P60" s="0" t="n">
        <v>6.518</v>
      </c>
      <c r="Q60" s="0" t="n">
        <v>7.27</v>
      </c>
      <c r="R60" s="0" t="n">
        <v>0.89656121045392</v>
      </c>
    </row>
    <row r="61" customFormat="false" ht="15.8" hidden="false" customHeight="false" outlineLevel="0" collapsed="false">
      <c r="A61" s="60" t="n">
        <v>14</v>
      </c>
      <c r="B61" s="61" t="s">
        <v>93</v>
      </c>
      <c r="C61" s="62" t="n">
        <v>3.695</v>
      </c>
      <c r="D61" s="61" t="n">
        <v>2.51967</v>
      </c>
      <c r="E61" s="61" t="n">
        <v>0.418698</v>
      </c>
      <c r="F61" s="62" t="n">
        <v>-0.460333</v>
      </c>
      <c r="G61" s="62" t="e">
        <f aca="false">C61*$B$9+$B$10</f>
        <v>#VALUE!</v>
      </c>
      <c r="H61" s="61" t="e">
        <f aca="false">G61-F61</f>
        <v>#VALUE!</v>
      </c>
      <c r="J61" s="63" t="n">
        <v>3.695</v>
      </c>
      <c r="K61" s="61" t="n">
        <v>-0.460333</v>
      </c>
      <c r="M61" s="0" t="n">
        <v>14</v>
      </c>
      <c r="N61" s="0" t="n">
        <v>3.695</v>
      </c>
      <c r="O61" s="0" t="n">
        <v>2.980003</v>
      </c>
      <c r="P61" s="0" t="n">
        <v>2.51967</v>
      </c>
      <c r="Q61" s="0" t="n">
        <v>2.980003</v>
      </c>
      <c r="R61" s="0" t="n">
        <v>0.845525994436918</v>
      </c>
    </row>
    <row r="62" customFormat="false" ht="15.8" hidden="false" customHeight="false" outlineLevel="0" collapsed="false">
      <c r="A62" s="60" t="n">
        <v>14</v>
      </c>
      <c r="B62" s="61" t="s">
        <v>93</v>
      </c>
      <c r="C62" s="62" t="n">
        <v>3.695</v>
      </c>
      <c r="D62" s="61" t="n">
        <v>2.51967</v>
      </c>
      <c r="E62" s="61" t="n">
        <v>0.418698</v>
      </c>
      <c r="F62" s="62" t="n">
        <v>-0.250333</v>
      </c>
      <c r="G62" s="62" t="e">
        <f aca="false">C62*$B$9+$B$10</f>
        <v>#VALUE!</v>
      </c>
      <c r="H62" s="61" t="e">
        <f aca="false">G62-F62</f>
        <v>#VALUE!</v>
      </c>
      <c r="J62" s="67" t="n">
        <v>3.695</v>
      </c>
      <c r="K62" s="68" t="n">
        <v>-0.250333</v>
      </c>
      <c r="M62" s="0" t="n">
        <v>14</v>
      </c>
      <c r="N62" s="0" t="n">
        <v>3.695</v>
      </c>
      <c r="O62" s="0" t="n">
        <v>2.770003</v>
      </c>
      <c r="P62" s="0" t="n">
        <v>2.51967</v>
      </c>
      <c r="Q62" s="0" t="n">
        <v>2.770003</v>
      </c>
      <c r="R62" s="0" t="n">
        <v>0.909627173688982</v>
      </c>
    </row>
    <row r="63" customFormat="false" ht="15.8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