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5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Sal0-rcal" sheetId="4" state="visible" r:id="rId5"/>
    <sheet name="Sal0-rcal Ch" sheetId="5" state="visible" r:id="rId6"/>
  </sheets>
  <definedNames>
    <definedName function="false" hidden="false" localSheetId="3" name="known_xs" vbProcedure="false">'Sal0-rcal'!$J$17:$J$25</definedName>
    <definedName function="false" hidden="false" localSheetId="3" name="known_ys" vbProcedure="false">'Sal0-rcal'!$K$17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1">
  <si>
    <t xml:space="preserve"># Channels=</t>
  </si>
  <si>
    <t xml:space="preserve">COMPARE Version 3.6.1</t>
  </si>
  <si>
    <t xml:space="preserve">Run at 2025/06/04 09:19:13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04-0005.mrgcor1</t>
  </si>
  <si>
    <t xml:space="preserve">2024-004-0005.samcor1</t>
  </si>
  <si>
    <t xml:space="preserve"> 2024-004-0007.mrgcor1</t>
  </si>
  <si>
    <t xml:space="preserve">2024-004-0007.samcor1</t>
  </si>
  <si>
    <t xml:space="preserve"> 2024-004-0010.mrgcor1</t>
  </si>
  <si>
    <t xml:space="preserve">2024-004-0010.samcor1</t>
  </si>
  <si>
    <t xml:space="preserve"> 2024-004-0015.mrgcor1</t>
  </si>
  <si>
    <t xml:space="preserve">2024-004-0015.samcor1</t>
  </si>
  <si>
    <t xml:space="preserve"> 2024-004-0028.mrgcor1</t>
  </si>
  <si>
    <t xml:space="preserve">2024-004-0028.samcor1</t>
  </si>
  <si>
    <t xml:space="preserve"> 2024-004-0049.mrgcor1</t>
  </si>
  <si>
    <t xml:space="preserve">2024-004-0049.samcor1</t>
  </si>
  <si>
    <t xml:space="preserve"> 2024-004-0054.mrgcor1</t>
  </si>
  <si>
    <t xml:space="preserve">2024-004-0054.samcor1</t>
  </si>
  <si>
    <t xml:space="preserve"> 2024-004-0058.mrgcor1</t>
  </si>
  <si>
    <t xml:space="preserve">2024-004-0058.samcor1</t>
  </si>
  <si>
    <t xml:space="preserve"> 2024-004-0061.mrgcor1</t>
  </si>
  <si>
    <t xml:space="preserve">2024-004-0061.samcor1</t>
  </si>
  <si>
    <t xml:space="preserve"> 2024-004-0069.mrgcor1</t>
  </si>
  <si>
    <t xml:space="preserve">2024-004-0069.samcor1</t>
  </si>
  <si>
    <t xml:space="preserve"> 2024-004-0081.mrgcor1</t>
  </si>
  <si>
    <t xml:space="preserve">2024-004-0081.samcor1</t>
  </si>
  <si>
    <t xml:space="preserve"> 2024-004-0086.mrgcor1</t>
  </si>
  <si>
    <t xml:space="preserve">2024-004-0086.samcor1</t>
  </si>
  <si>
    <t xml:space="preserve"> 2024-004-0091.mrgcor1</t>
  </si>
  <si>
    <t xml:space="preserve">2024-004-0091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04 after recalibration of Salinity:T0:C0
(Sal0 - Sal_Bot) vs. Pressure</a:t>
            </a:r>
          </a:p>
        </c:rich>
      </c:tx>
      <c:layout>
        <c:manualLayout>
          <c:xMode val="edge"/>
          <c:yMode val="edge"/>
          <c:x val="0.309958954417801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66126593216677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l0-rcal'!$C$17:$C$38</c:f>
              <c:numCache>
                <c:formatCode>General</c:formatCode>
                <c:ptCount val="22"/>
                <c:pt idx="0">
                  <c:v>199.558</c:v>
                </c:pt>
                <c:pt idx="1">
                  <c:v>148.849</c:v>
                </c:pt>
                <c:pt idx="2">
                  <c:v>101.636</c:v>
                </c:pt>
                <c:pt idx="3">
                  <c:v>48.4271</c:v>
                </c:pt>
                <c:pt idx="4">
                  <c:v>198.323</c:v>
                </c:pt>
                <c:pt idx="5">
                  <c:v>147.883</c:v>
                </c:pt>
                <c:pt idx="6">
                  <c:v>101.151</c:v>
                </c:pt>
                <c:pt idx="7">
                  <c:v>151.167</c:v>
                </c:pt>
                <c:pt idx="8">
                  <c:v>19.2404</c:v>
                </c:pt>
                <c:pt idx="9">
                  <c:v>9.0629</c:v>
                </c:pt>
                <c:pt idx="10">
                  <c:v>3.92834</c:v>
                </c:pt>
                <c:pt idx="11">
                  <c:v>1.3829</c:v>
                </c:pt>
                <c:pt idx="12">
                  <c:v>298.644</c:v>
                </c:pt>
                <c:pt idx="13">
                  <c:v>350.151</c:v>
                </c:pt>
                <c:pt idx="14">
                  <c:v>199.327</c:v>
                </c:pt>
                <c:pt idx="15">
                  <c:v>123.979</c:v>
                </c:pt>
                <c:pt idx="16">
                  <c:v>249.655</c:v>
                </c:pt>
                <c:pt idx="17">
                  <c:v>299.332</c:v>
                </c:pt>
                <c:pt idx="18">
                  <c:v>249.965</c:v>
                </c:pt>
                <c:pt idx="19">
                  <c:v>299.354</c:v>
                </c:pt>
                <c:pt idx="20">
                  <c:v>249.115</c:v>
                </c:pt>
                <c:pt idx="21">
                  <c:v>299.633</c:v>
                </c:pt>
              </c:numCache>
            </c:numRef>
          </c:xVal>
          <c:yVal>
            <c:numRef>
              <c:f>'Sal0-rcal'!$F$17:$F$38</c:f>
              <c:numCache>
                <c:formatCode>General</c:formatCode>
                <c:ptCount val="22"/>
                <c:pt idx="0">
                  <c:v>-0.00317955</c:v>
                </c:pt>
                <c:pt idx="1">
                  <c:v>0.000518799</c:v>
                </c:pt>
                <c:pt idx="2">
                  <c:v>0.00317383</c:v>
                </c:pt>
                <c:pt idx="3">
                  <c:v>0.0129795</c:v>
                </c:pt>
                <c:pt idx="4">
                  <c:v>-0.00190735</c:v>
                </c:pt>
                <c:pt idx="5">
                  <c:v>-0.000720978</c:v>
                </c:pt>
                <c:pt idx="6">
                  <c:v>0.00863647</c:v>
                </c:pt>
                <c:pt idx="7">
                  <c:v>-0.00186157</c:v>
                </c:pt>
                <c:pt idx="8">
                  <c:v>-0.00577545</c:v>
                </c:pt>
                <c:pt idx="9">
                  <c:v>0.00318336</c:v>
                </c:pt>
                <c:pt idx="10">
                  <c:v>-0.0058918</c:v>
                </c:pt>
                <c:pt idx="11">
                  <c:v>-0.00461197</c:v>
                </c:pt>
                <c:pt idx="12">
                  <c:v>-0.0029335</c:v>
                </c:pt>
                <c:pt idx="13">
                  <c:v>-0.00197601</c:v>
                </c:pt>
                <c:pt idx="14">
                  <c:v>0.0022316</c:v>
                </c:pt>
                <c:pt idx="15">
                  <c:v>-0.00758362</c:v>
                </c:pt>
                <c:pt idx="16">
                  <c:v>-0.0026722</c:v>
                </c:pt>
                <c:pt idx="17">
                  <c:v>-0.00255585</c:v>
                </c:pt>
                <c:pt idx="18">
                  <c:v>-0.00276184</c:v>
                </c:pt>
                <c:pt idx="19">
                  <c:v>-0.00141335</c:v>
                </c:pt>
                <c:pt idx="20">
                  <c:v>-0.00422668</c:v>
                </c:pt>
                <c:pt idx="21">
                  <c:v>-0.005733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Sal0-rcal'!$J$17:$J$38</c:f>
              <c:numCache>
                <c:formatCode>General</c:formatCode>
                <c:ptCount val="22"/>
                <c:pt idx="0">
                  <c:v>148.849</c:v>
                </c:pt>
                <c:pt idx="1">
                  <c:v>198.323</c:v>
                </c:pt>
                <c:pt idx="2">
                  <c:v>298.644</c:v>
                </c:pt>
                <c:pt idx="3">
                  <c:v>350.151</c:v>
                </c:pt>
                <c:pt idx="4">
                  <c:v>199.327</c:v>
                </c:pt>
                <c:pt idx="5">
                  <c:v>123.979</c:v>
                </c:pt>
                <c:pt idx="6">
                  <c:v>249.655</c:v>
                </c:pt>
                <c:pt idx="7">
                  <c:v>299.332</c:v>
                </c:pt>
                <c:pt idx="8">
                  <c:v>299.633</c:v>
                </c:pt>
              </c:numCache>
            </c:numRef>
          </c:xVal>
          <c:yVal>
            <c:numRef>
              <c:f>'Sal0-rcal'!$K$17:$K$38</c:f>
              <c:numCache>
                <c:formatCode>General</c:formatCode>
                <c:ptCount val="22"/>
                <c:pt idx="0">
                  <c:v>0.000518799</c:v>
                </c:pt>
                <c:pt idx="1">
                  <c:v>-0.00190735</c:v>
                </c:pt>
                <c:pt idx="2">
                  <c:v>-0.0029335</c:v>
                </c:pt>
                <c:pt idx="3">
                  <c:v>-0.00197601</c:v>
                </c:pt>
                <c:pt idx="4">
                  <c:v>0.0022316</c:v>
                </c:pt>
                <c:pt idx="5">
                  <c:v>-0.00758362</c:v>
                </c:pt>
                <c:pt idx="6">
                  <c:v>-0.0026722</c:v>
                </c:pt>
                <c:pt idx="7">
                  <c:v>-0.00255585</c:v>
                </c:pt>
                <c:pt idx="8">
                  <c:v>-0.00573349</c:v>
                </c:pt>
              </c:numCache>
            </c:numRef>
          </c:yVal>
          <c:smooth val="0"/>
        </c:ser>
        <c:axId val="10116289"/>
        <c:axId val="7440580"/>
      </c:scatterChart>
      <c:valAx>
        <c:axId val="10116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7844026787643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0580"/>
        <c:crossesAt val="0"/>
        <c:crossBetween val="midCat"/>
      </c:valAx>
      <c:valAx>
        <c:axId val="74405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814503281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162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917908835602"/>
          <c:y val="0.48792455234818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199.56</v>
      </c>
      <c r="E12" s="22" t="n">
        <v>199.558</v>
      </c>
      <c r="F12" s="21" t="n">
        <v>0.0358478</v>
      </c>
      <c r="G12" s="20" t="n">
        <v>-0.00212097</v>
      </c>
      <c r="H12" s="21" t="n">
        <v>31.0239</v>
      </c>
      <c r="I12" s="22" t="n">
        <v>31.0207</v>
      </c>
      <c r="J12" s="21" t="n">
        <v>0.00109192</v>
      </c>
      <c r="K12" s="20" t="n">
        <v>-0.00317955</v>
      </c>
      <c r="L12" s="21" t="n">
        <v>31.0239</v>
      </c>
      <c r="M12" s="22" t="n">
        <v>31.0209</v>
      </c>
      <c r="N12" s="21" t="n">
        <v>0.000782522</v>
      </c>
      <c r="O12" s="20" t="n">
        <v>-0.00295448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23" t="s">
        <v>26</v>
      </c>
      <c r="B14" s="24" t="s">
        <v>27</v>
      </c>
      <c r="C14" s="24" t="n">
        <v>241</v>
      </c>
      <c r="D14" s="25" t="n">
        <v>148.85</v>
      </c>
      <c r="E14" s="26" t="n">
        <v>148.849</v>
      </c>
      <c r="F14" s="25" t="n">
        <v>0.30633</v>
      </c>
      <c r="G14" s="24" t="n">
        <v>-0.00108337</v>
      </c>
      <c r="H14" s="25" t="n">
        <v>33.6485</v>
      </c>
      <c r="I14" s="26" t="n">
        <v>33.649</v>
      </c>
      <c r="J14" s="25" t="n">
        <v>0.000719409</v>
      </c>
      <c r="K14" s="24" t="n">
        <v>0.000518799</v>
      </c>
      <c r="L14" s="25" t="n">
        <v>33.6485</v>
      </c>
      <c r="M14" s="26" t="n">
        <v>33.6494</v>
      </c>
      <c r="N14" s="25" t="n">
        <v>0.000770727</v>
      </c>
      <c r="O14" s="24" t="n">
        <v>0.000900269</v>
      </c>
    </row>
    <row r="15" customFormat="false" ht="15" hidden="false" customHeight="false" outlineLevel="0" collapsed="false">
      <c r="A15" s="27" t="s">
        <v>26</v>
      </c>
      <c r="B15" s="28" t="s">
        <v>27</v>
      </c>
      <c r="C15" s="28" t="n">
        <v>241</v>
      </c>
      <c r="D15" s="29" t="n">
        <v>101.64</v>
      </c>
      <c r="E15" s="1" t="n">
        <v>101.636</v>
      </c>
      <c r="F15" s="29" t="n">
        <v>0.430871</v>
      </c>
      <c r="G15" s="28" t="n">
        <v>-0.00435638</v>
      </c>
      <c r="H15" s="29" t="n">
        <v>33.2746</v>
      </c>
      <c r="I15" s="1" t="n">
        <v>33.2778</v>
      </c>
      <c r="J15" s="29" t="n">
        <v>0.00524095</v>
      </c>
      <c r="K15" s="28" t="n">
        <v>0.00317383</v>
      </c>
      <c r="L15" s="29" t="n">
        <v>33.2746</v>
      </c>
      <c r="M15" s="1" t="n">
        <v>33.2784</v>
      </c>
      <c r="N15" s="29" t="n">
        <v>0.00618525</v>
      </c>
      <c r="O15" s="28" t="n">
        <v>0.00377274</v>
      </c>
    </row>
    <row r="16" customFormat="false" ht="15.75" hidden="false" customHeight="false" outlineLevel="0" collapsed="false">
      <c r="A16" s="30" t="s">
        <v>26</v>
      </c>
      <c r="B16" s="31" t="s">
        <v>27</v>
      </c>
      <c r="C16" s="31" t="n">
        <v>241</v>
      </c>
      <c r="D16" s="32" t="n">
        <v>48.43</v>
      </c>
      <c r="E16" s="33" t="n">
        <v>48.4271</v>
      </c>
      <c r="F16" s="32" t="n">
        <v>0.266361</v>
      </c>
      <c r="G16" s="31" t="n">
        <v>-0.0029068</v>
      </c>
      <c r="H16" s="32" t="n">
        <v>31.6749</v>
      </c>
      <c r="I16" s="33" t="n">
        <v>31.6879</v>
      </c>
      <c r="J16" s="32" t="n">
        <v>0.00371217</v>
      </c>
      <c r="K16" s="31" t="n">
        <v>0.0129795</v>
      </c>
      <c r="L16" s="32" t="n">
        <v>31.6749</v>
      </c>
      <c r="M16" s="33" t="n">
        <v>31.687</v>
      </c>
      <c r="N16" s="32" t="n">
        <v>0.00345187</v>
      </c>
      <c r="O16" s="31" t="n">
        <v>0.0121231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23" t="s">
        <v>28</v>
      </c>
      <c r="B18" s="24" t="s">
        <v>29</v>
      </c>
      <c r="C18" s="24" t="n">
        <v>241</v>
      </c>
      <c r="D18" s="25" t="n">
        <v>198.32</v>
      </c>
      <c r="E18" s="26" t="n">
        <v>198.323</v>
      </c>
      <c r="F18" s="25" t="n">
        <v>0.400161</v>
      </c>
      <c r="G18" s="24" t="n">
        <v>0.00260925</v>
      </c>
      <c r="H18" s="25" t="n">
        <v>33.8198</v>
      </c>
      <c r="I18" s="26" t="n">
        <v>33.8179</v>
      </c>
      <c r="J18" s="25" t="n">
        <v>0.00021541</v>
      </c>
      <c r="K18" s="24" t="n">
        <v>-0.00190735</v>
      </c>
      <c r="L18" s="25" t="n">
        <v>33.8198</v>
      </c>
      <c r="M18" s="26" t="n">
        <v>33.8189</v>
      </c>
      <c r="N18" s="25" t="n">
        <v>0.000322024</v>
      </c>
      <c r="O18" s="24" t="n">
        <v>-0.000926971</v>
      </c>
    </row>
    <row r="19" customFormat="false" ht="15" hidden="false" customHeight="false" outlineLevel="0" collapsed="false">
      <c r="A19" s="27" t="s">
        <v>28</v>
      </c>
      <c r="B19" s="28" t="s">
        <v>29</v>
      </c>
      <c r="C19" s="28" t="n">
        <v>241</v>
      </c>
      <c r="D19" s="29" t="n">
        <v>147.88</v>
      </c>
      <c r="E19" s="1" t="n">
        <v>147.883</v>
      </c>
      <c r="F19" s="29" t="n">
        <v>0.180727</v>
      </c>
      <c r="G19" s="28" t="n">
        <v>0.00260925</v>
      </c>
      <c r="H19" s="29" t="n">
        <v>33.7874</v>
      </c>
      <c r="I19" s="1" t="n">
        <v>33.7867</v>
      </c>
      <c r="J19" s="29" t="n">
        <v>0.00639774</v>
      </c>
      <c r="K19" s="28" t="n">
        <v>-0.000720978</v>
      </c>
      <c r="L19" s="29" t="n">
        <v>33.7874</v>
      </c>
      <c r="M19" s="1" t="n">
        <v>33.7865</v>
      </c>
      <c r="N19" s="29" t="n">
        <v>0.00671952</v>
      </c>
      <c r="O19" s="28" t="n">
        <v>-0.000892639</v>
      </c>
    </row>
    <row r="20" customFormat="false" ht="15.75" hidden="false" customHeight="false" outlineLevel="0" collapsed="false">
      <c r="A20" s="30" t="s">
        <v>28</v>
      </c>
      <c r="B20" s="31" t="s">
        <v>29</v>
      </c>
      <c r="C20" s="31" t="n">
        <v>227</v>
      </c>
      <c r="D20" s="32" t="n">
        <v>101.22</v>
      </c>
      <c r="E20" s="33" t="n">
        <v>101.151</v>
      </c>
      <c r="F20" s="32" t="n">
        <v>0.52067</v>
      </c>
      <c r="G20" s="31" t="n">
        <v>-0.0691605</v>
      </c>
      <c r="H20" s="32" t="n">
        <v>32.8494</v>
      </c>
      <c r="I20" s="33" t="n">
        <v>32.858</v>
      </c>
      <c r="J20" s="32" t="n">
        <v>0.00280318</v>
      </c>
      <c r="K20" s="31" t="n">
        <v>0.00863647</v>
      </c>
      <c r="L20" s="32" t="n">
        <v>32.8494</v>
      </c>
      <c r="M20" s="33" t="n">
        <v>32.8588</v>
      </c>
      <c r="N20" s="32" t="n">
        <v>0.00293464</v>
      </c>
      <c r="O20" s="31" t="n">
        <v>0.00936508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A22" s="19" t="s">
        <v>30</v>
      </c>
      <c r="B22" s="20" t="s">
        <v>31</v>
      </c>
      <c r="C22" s="20" t="n">
        <v>241</v>
      </c>
      <c r="D22" s="21" t="n">
        <v>151.17</v>
      </c>
      <c r="E22" s="22" t="n">
        <v>151.167</v>
      </c>
      <c r="F22" s="21" t="n">
        <v>0.224387</v>
      </c>
      <c r="G22" s="20" t="n">
        <v>-0.003479</v>
      </c>
      <c r="H22" s="21" t="n">
        <v>33.7427</v>
      </c>
      <c r="I22" s="22" t="n">
        <v>33.7408</v>
      </c>
      <c r="J22" s="21" t="n">
        <v>0.00207513</v>
      </c>
      <c r="K22" s="20" t="n">
        <v>-0.00186157</v>
      </c>
      <c r="L22" s="21" t="n">
        <v>33.7427</v>
      </c>
      <c r="M22" s="22" t="n">
        <v>33.7419</v>
      </c>
      <c r="N22" s="21" t="n">
        <v>0.00232896</v>
      </c>
      <c r="O22" s="20" t="n">
        <v>-0.00075531</v>
      </c>
    </row>
    <row r="23" customFormat="false" ht="15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" hidden="false" customHeight="false" outlineLevel="0" collapsed="false">
      <c r="A24" s="23" t="s">
        <v>32</v>
      </c>
      <c r="B24" s="24" t="s">
        <v>33</v>
      </c>
      <c r="C24" s="24" t="n">
        <v>241</v>
      </c>
      <c r="D24" s="25" t="n">
        <v>19.24</v>
      </c>
      <c r="E24" s="26" t="n">
        <v>19.2404</v>
      </c>
      <c r="F24" s="25" t="n">
        <v>0.0391446</v>
      </c>
      <c r="G24" s="24" t="n">
        <v>0.000415802</v>
      </c>
      <c r="H24" s="25" t="n">
        <v>30.687</v>
      </c>
      <c r="I24" s="26" t="n">
        <v>30.6812</v>
      </c>
      <c r="J24" s="25" t="n">
        <v>0.00207943</v>
      </c>
      <c r="K24" s="24" t="n">
        <v>-0.00577545</v>
      </c>
      <c r="L24" s="25" t="n">
        <v>30.687</v>
      </c>
      <c r="M24" s="26" t="n">
        <v>30.6812</v>
      </c>
      <c r="N24" s="25" t="n">
        <v>0.00197522</v>
      </c>
      <c r="O24" s="24" t="n">
        <v>-0.0057621</v>
      </c>
    </row>
    <row r="25" customFormat="false" ht="15" hidden="false" customHeight="false" outlineLevel="0" collapsed="false">
      <c r="A25" s="27" t="s">
        <v>32</v>
      </c>
      <c r="B25" s="28" t="s">
        <v>33</v>
      </c>
      <c r="C25" s="28" t="n">
        <v>241</v>
      </c>
      <c r="D25" s="29" t="n">
        <v>9.07</v>
      </c>
      <c r="E25" s="1" t="n">
        <v>9.0629</v>
      </c>
      <c r="F25" s="29" t="n">
        <v>0.0394424</v>
      </c>
      <c r="G25" s="28" t="n">
        <v>-0.00709534</v>
      </c>
      <c r="H25" s="29" t="n">
        <v>30.6439</v>
      </c>
      <c r="I25" s="1" t="n">
        <v>30.6471</v>
      </c>
      <c r="J25" s="29" t="n">
        <v>0.000447224</v>
      </c>
      <c r="K25" s="28" t="n">
        <v>0.00318336</v>
      </c>
      <c r="L25" s="29" t="n">
        <v>30.6439</v>
      </c>
      <c r="M25" s="1" t="n">
        <v>30.6474</v>
      </c>
      <c r="N25" s="29" t="n">
        <v>0.000444236</v>
      </c>
      <c r="O25" s="28" t="n">
        <v>0.00346375</v>
      </c>
    </row>
    <row r="26" customFormat="false" ht="15" hidden="false" customHeight="false" outlineLevel="0" collapsed="false">
      <c r="A26" s="27" t="s">
        <v>32</v>
      </c>
      <c r="B26" s="28" t="s">
        <v>33</v>
      </c>
      <c r="C26" s="28" t="n">
        <v>241</v>
      </c>
      <c r="D26" s="29" t="n">
        <v>3.93</v>
      </c>
      <c r="E26" s="1" t="n">
        <v>3.92834</v>
      </c>
      <c r="F26" s="29" t="n">
        <v>0.185015</v>
      </c>
      <c r="G26" s="28" t="n">
        <v>-0.00165987</v>
      </c>
      <c r="H26" s="29" t="n">
        <v>30.4926</v>
      </c>
      <c r="I26" s="1" t="n">
        <v>30.4867</v>
      </c>
      <c r="J26" s="29" t="n">
        <v>0.00105124</v>
      </c>
      <c r="K26" s="28" t="n">
        <v>-0.0058918</v>
      </c>
      <c r="L26" s="29" t="n">
        <v>30.4926</v>
      </c>
      <c r="M26" s="1" t="n">
        <v>30.487</v>
      </c>
      <c r="N26" s="29" t="n">
        <v>0.00114896</v>
      </c>
      <c r="O26" s="28" t="n">
        <v>-0.00557137</v>
      </c>
    </row>
    <row r="27" customFormat="false" ht="15.75" hidden="false" customHeight="false" outlineLevel="0" collapsed="false">
      <c r="A27" s="30" t="s">
        <v>32</v>
      </c>
      <c r="B27" s="31" t="s">
        <v>33</v>
      </c>
      <c r="C27" s="31" t="n">
        <v>241</v>
      </c>
      <c r="D27" s="32" t="n">
        <v>1.38</v>
      </c>
      <c r="E27" s="33" t="n">
        <v>1.3829</v>
      </c>
      <c r="F27" s="32" t="n">
        <v>0.0537187</v>
      </c>
      <c r="G27" s="31" t="n">
        <v>0.00290453</v>
      </c>
      <c r="H27" s="32" t="n">
        <v>30.4881</v>
      </c>
      <c r="I27" s="33" t="n">
        <v>30.4835</v>
      </c>
      <c r="J27" s="32" t="n">
        <v>0.000370303</v>
      </c>
      <c r="K27" s="31" t="n">
        <v>-0.00461197</v>
      </c>
      <c r="L27" s="32" t="n">
        <v>30.4881</v>
      </c>
      <c r="M27" s="33" t="n">
        <v>30.4842</v>
      </c>
      <c r="N27" s="32" t="n">
        <v>0.000940602</v>
      </c>
      <c r="O27" s="31" t="n">
        <v>-0.00389862</v>
      </c>
    </row>
    <row r="28" customFormat="false" ht="15.75" hidden="false" customHeight="false" outlineLevel="0" collapsed="false">
      <c r="A28" s="1" t="s">
        <v>1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.75" hidden="false" customHeight="false" outlineLevel="0" collapsed="false">
      <c r="A29" s="19" t="s">
        <v>34</v>
      </c>
      <c r="B29" s="20" t="s">
        <v>35</v>
      </c>
      <c r="C29" s="20" t="n">
        <v>241</v>
      </c>
      <c r="D29" s="21" t="n">
        <v>298.64</v>
      </c>
      <c r="E29" s="22" t="n">
        <v>298.644</v>
      </c>
      <c r="F29" s="21" t="n">
        <v>0.325057</v>
      </c>
      <c r="G29" s="20" t="n">
        <v>0.00445557</v>
      </c>
      <c r="H29" s="21" t="n">
        <v>31.0129</v>
      </c>
      <c r="I29" s="22" t="n">
        <v>31.01</v>
      </c>
      <c r="J29" s="21" t="n">
        <v>0.000343053</v>
      </c>
      <c r="K29" s="20" t="n">
        <v>-0.0029335</v>
      </c>
      <c r="L29" s="21" t="n">
        <v>31.0129</v>
      </c>
      <c r="M29" s="22" t="n">
        <v>31.0103</v>
      </c>
      <c r="N29" s="21" t="n">
        <v>0.000458831</v>
      </c>
      <c r="O29" s="20" t="n">
        <v>-0.00256157</v>
      </c>
    </row>
    <row r="30" customFormat="false" ht="15.75" hidden="false" customHeight="false" outlineLevel="0" collapsed="false">
      <c r="A30" s="1" t="s">
        <v>1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" hidden="false" customHeight="false" outlineLevel="0" collapsed="false">
      <c r="A31" s="23" t="s">
        <v>36</v>
      </c>
      <c r="B31" s="24" t="s">
        <v>37</v>
      </c>
      <c r="C31" s="24" t="n">
        <v>241</v>
      </c>
      <c r="D31" s="25" t="n">
        <v>350.15</v>
      </c>
      <c r="E31" s="26" t="n">
        <v>350.151</v>
      </c>
      <c r="F31" s="25" t="n">
        <v>0.108262</v>
      </c>
      <c r="G31" s="24" t="n">
        <v>0.000976562</v>
      </c>
      <c r="H31" s="25" t="n">
        <v>31.0888</v>
      </c>
      <c r="I31" s="26" t="n">
        <v>31.0868</v>
      </c>
      <c r="J31" s="25" t="n">
        <v>0.000375494</v>
      </c>
      <c r="K31" s="24" t="n">
        <v>-0.00197601</v>
      </c>
      <c r="L31" s="25" t="n">
        <v>31.0888</v>
      </c>
      <c r="M31" s="26" t="n">
        <v>31.087</v>
      </c>
      <c r="N31" s="25" t="n">
        <v>0.000372166</v>
      </c>
      <c r="O31" s="24" t="n">
        <v>-0.00178146</v>
      </c>
    </row>
    <row r="32" customFormat="false" ht="15" hidden="false" customHeight="false" outlineLevel="0" collapsed="false">
      <c r="A32" s="27" t="s">
        <v>36</v>
      </c>
      <c r="B32" s="28" t="s">
        <v>37</v>
      </c>
      <c r="C32" s="28" t="n">
        <v>241</v>
      </c>
      <c r="D32" s="29" t="n">
        <v>199.33</v>
      </c>
      <c r="E32" s="1" t="n">
        <v>199.327</v>
      </c>
      <c r="F32" s="29" t="n">
        <v>0.12464</v>
      </c>
      <c r="G32" s="28" t="n">
        <v>-0.00299072</v>
      </c>
      <c r="H32" s="29" t="n">
        <v>30.8082</v>
      </c>
      <c r="I32" s="1" t="n">
        <v>30.8104</v>
      </c>
      <c r="J32" s="29" t="n">
        <v>0.000593572</v>
      </c>
      <c r="K32" s="28" t="n">
        <v>0.0022316</v>
      </c>
      <c r="L32" s="29" t="n">
        <v>30.8082</v>
      </c>
      <c r="M32" s="1" t="n">
        <v>30.8106</v>
      </c>
      <c r="N32" s="29" t="n">
        <v>0.00083815</v>
      </c>
      <c r="O32" s="28" t="n">
        <v>0.00236511</v>
      </c>
    </row>
    <row r="33" customFormat="false" ht="15.75" hidden="false" customHeight="false" outlineLevel="0" collapsed="false">
      <c r="A33" s="30" t="s">
        <v>36</v>
      </c>
      <c r="B33" s="31" t="s">
        <v>37</v>
      </c>
      <c r="C33" s="31" t="n">
        <v>241</v>
      </c>
      <c r="D33" s="32" t="n">
        <v>123.98</v>
      </c>
      <c r="E33" s="33" t="n">
        <v>123.979</v>
      </c>
      <c r="F33" s="32" t="n">
        <v>0.214169</v>
      </c>
      <c r="G33" s="31" t="n">
        <v>-0.000915527</v>
      </c>
      <c r="H33" s="32" t="n">
        <v>30.1871</v>
      </c>
      <c r="I33" s="33" t="n">
        <v>30.1795</v>
      </c>
      <c r="J33" s="32" t="n">
        <v>0.000303907</v>
      </c>
      <c r="K33" s="31" t="n">
        <v>-0.00758362</v>
      </c>
      <c r="L33" s="32" t="n">
        <v>30.1871</v>
      </c>
      <c r="M33" s="33" t="n">
        <v>30.1797</v>
      </c>
      <c r="N33" s="32" t="n">
        <v>0.000301966</v>
      </c>
      <c r="O33" s="31" t="n">
        <v>-0.00742912</v>
      </c>
    </row>
    <row r="34" customFormat="false" ht="15.75" hidden="false" customHeight="false" outlineLevel="0" collapsed="false">
      <c r="A34" s="1" t="s">
        <v>1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.75" hidden="false" customHeight="false" outlineLevel="0" collapsed="false">
      <c r="A35" s="19" t="s">
        <v>38</v>
      </c>
      <c r="B35" s="20" t="s">
        <v>39</v>
      </c>
      <c r="C35" s="20" t="n">
        <v>241</v>
      </c>
      <c r="D35" s="21" t="n">
        <v>249.66</v>
      </c>
      <c r="E35" s="22" t="n">
        <v>249.655</v>
      </c>
      <c r="F35" s="21" t="n">
        <v>0.097105</v>
      </c>
      <c r="G35" s="20" t="n">
        <v>-0.00494385</v>
      </c>
      <c r="H35" s="21" t="n">
        <v>30.9967</v>
      </c>
      <c r="I35" s="22" t="n">
        <v>30.994</v>
      </c>
      <c r="J35" s="21" t="n">
        <v>0.000223911</v>
      </c>
      <c r="K35" s="20" t="n">
        <v>-0.0026722</v>
      </c>
      <c r="L35" s="21" t="n">
        <v>30.9967</v>
      </c>
      <c r="M35" s="22" t="n">
        <v>30.9944</v>
      </c>
      <c r="N35" s="21" t="n">
        <v>0.000276991</v>
      </c>
      <c r="O35" s="20" t="n">
        <v>-0.00226021</v>
      </c>
    </row>
    <row r="36" customFormat="false" ht="15.75" hidden="false" customHeight="false" outlineLevel="0" collapsed="false">
      <c r="A36" s="1" t="s">
        <v>1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.75" hidden="false" customHeight="false" outlineLevel="0" collapsed="false">
      <c r="A37" s="19" t="s">
        <v>40</v>
      </c>
      <c r="B37" s="20" t="s">
        <v>41</v>
      </c>
      <c r="C37" s="20" t="n">
        <v>241</v>
      </c>
      <c r="D37" s="21" t="n">
        <v>299.33</v>
      </c>
      <c r="E37" s="22" t="n">
        <v>299.332</v>
      </c>
      <c r="F37" s="21" t="n">
        <v>0.0387029</v>
      </c>
      <c r="G37" s="20" t="n">
        <v>0.00228882</v>
      </c>
      <c r="H37" s="21" t="n">
        <v>31.0864</v>
      </c>
      <c r="I37" s="22" t="n">
        <v>31.0838</v>
      </c>
      <c r="J37" s="21" t="n">
        <v>0.000208037</v>
      </c>
      <c r="K37" s="20" t="n">
        <v>-0.00255585</v>
      </c>
      <c r="L37" s="21" t="n">
        <v>31.0864</v>
      </c>
      <c r="M37" s="22" t="n">
        <v>31.0844</v>
      </c>
      <c r="N37" s="21" t="n">
        <v>0.000257412</v>
      </c>
      <c r="O37" s="20" t="n">
        <v>-0.00201607</v>
      </c>
    </row>
    <row r="38" customFormat="false" ht="15.75" hidden="false" customHeight="false" outlineLevel="0" collapsed="false">
      <c r="A38" s="1" t="s">
        <v>1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.75" hidden="false" customHeight="false" outlineLevel="0" collapsed="false">
      <c r="A39" s="19" t="s">
        <v>42</v>
      </c>
      <c r="B39" s="20" t="s">
        <v>43</v>
      </c>
      <c r="C39" s="20" t="n">
        <v>241</v>
      </c>
      <c r="D39" s="21" t="n">
        <v>249.97</v>
      </c>
      <c r="E39" s="22" t="n">
        <v>249.965</v>
      </c>
      <c r="F39" s="21" t="n">
        <v>0.0361831</v>
      </c>
      <c r="G39" s="20" t="n">
        <v>-0.00494385</v>
      </c>
      <c r="H39" s="21" t="n">
        <v>31.0297</v>
      </c>
      <c r="I39" s="22" t="n">
        <v>31.0269</v>
      </c>
      <c r="J39" s="21" t="n">
        <v>0.00150365</v>
      </c>
      <c r="K39" s="20" t="n">
        <v>-0.00276184</v>
      </c>
      <c r="L39" s="21" t="n">
        <v>31.0297</v>
      </c>
      <c r="M39" s="22" t="n">
        <v>31.0275</v>
      </c>
      <c r="N39" s="21" t="n">
        <v>0.00164087</v>
      </c>
      <c r="O39" s="20" t="n">
        <v>-0.00222969</v>
      </c>
    </row>
    <row r="40" customFormat="false" ht="15.75" hidden="false" customHeight="false" outlineLevel="0" collapsed="false">
      <c r="A40" s="1" t="s">
        <v>1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.75" hidden="false" customHeight="false" outlineLevel="0" collapsed="false">
      <c r="A41" s="19" t="s">
        <v>44</v>
      </c>
      <c r="B41" s="20" t="s">
        <v>45</v>
      </c>
      <c r="C41" s="20" t="n">
        <v>241</v>
      </c>
      <c r="D41" s="21" t="n">
        <v>299.36</v>
      </c>
      <c r="E41" s="22" t="n">
        <v>299.354</v>
      </c>
      <c r="F41" s="21" t="n">
        <v>0.0514103</v>
      </c>
      <c r="G41" s="20" t="n">
        <v>-0.00592041</v>
      </c>
      <c r="H41" s="21" t="n">
        <v>30.9226</v>
      </c>
      <c r="I41" s="22" t="n">
        <v>30.9212</v>
      </c>
      <c r="J41" s="21" t="n">
        <v>0.00128413</v>
      </c>
      <c r="K41" s="20" t="n">
        <v>-0.00141335</v>
      </c>
      <c r="L41" s="21" t="n">
        <v>30.9226</v>
      </c>
      <c r="M41" s="22" t="n">
        <v>30.922</v>
      </c>
      <c r="N41" s="21" t="n">
        <v>0.00148447</v>
      </c>
      <c r="O41" s="20" t="n">
        <v>-0.000637054</v>
      </c>
    </row>
    <row r="42" customFormat="false" ht="15.75" hidden="false" customHeight="false" outlineLevel="0" collapsed="false">
      <c r="A42" s="1" t="s">
        <v>1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.75" hidden="false" customHeight="false" outlineLevel="0" collapsed="false">
      <c r="A43" s="19" t="s">
        <v>46</v>
      </c>
      <c r="B43" s="20" t="s">
        <v>47</v>
      </c>
      <c r="C43" s="20" t="n">
        <v>241</v>
      </c>
      <c r="D43" s="21" t="n">
        <v>249.12</v>
      </c>
      <c r="E43" s="22" t="n">
        <v>249.115</v>
      </c>
      <c r="F43" s="21" t="n">
        <v>0.0354241</v>
      </c>
      <c r="G43" s="20" t="n">
        <v>-0.00460815</v>
      </c>
      <c r="H43" s="21" t="n">
        <v>30.8012</v>
      </c>
      <c r="I43" s="22" t="n">
        <v>30.797</v>
      </c>
      <c r="J43" s="21" t="n">
        <v>0.00178656</v>
      </c>
      <c r="K43" s="20" t="n">
        <v>-0.00422668</v>
      </c>
      <c r="L43" s="21" t="n">
        <v>30.8012</v>
      </c>
      <c r="M43" s="22" t="n">
        <v>30.7952</v>
      </c>
      <c r="N43" s="21" t="n">
        <v>0.00147449</v>
      </c>
      <c r="O43" s="20" t="n">
        <v>-0.00601768</v>
      </c>
    </row>
    <row r="44" customFormat="false" ht="15.75" hidden="false" customHeight="false" outlineLevel="0" collapsed="false">
      <c r="A44" s="1" t="s">
        <v>1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5.75" hidden="false" customHeight="false" outlineLevel="0" collapsed="false">
      <c r="A45" s="19" t="s">
        <v>48</v>
      </c>
      <c r="B45" s="20" t="s">
        <v>49</v>
      </c>
      <c r="C45" s="20" t="n">
        <v>241</v>
      </c>
      <c r="D45" s="21" t="n">
        <v>299.63</v>
      </c>
      <c r="E45" s="22" t="n">
        <v>299.633</v>
      </c>
      <c r="F45" s="21" t="n">
        <v>0.0541293</v>
      </c>
      <c r="G45" s="20" t="n">
        <v>0.0027771</v>
      </c>
      <c r="H45" s="21" t="n">
        <v>30.8928</v>
      </c>
      <c r="I45" s="22" t="n">
        <v>30.8871</v>
      </c>
      <c r="J45" s="21" t="n">
        <v>0.000246781</v>
      </c>
      <c r="K45" s="20" t="n">
        <v>-0.00573349</v>
      </c>
      <c r="L45" s="21" t="n">
        <v>30.8928</v>
      </c>
      <c r="M45" s="22" t="n">
        <v>30.8873</v>
      </c>
      <c r="N45" s="21" t="n">
        <v>0.000295023</v>
      </c>
      <c r="O45" s="20" t="n">
        <v>-0.00554848</v>
      </c>
    </row>
    <row r="46" customFormat="false" ht="15" hidden="false" customHeight="false" outlineLevel="0" collapsed="false">
      <c r="A46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50</v>
      </c>
      <c r="C1" s="0" t="n">
        <v>13</v>
      </c>
    </row>
    <row r="3" customFormat="false" ht="15.75" hidden="false" customHeight="false" outlineLevel="0" collapsed="false">
      <c r="A3" s="34" t="s">
        <v>51</v>
      </c>
      <c r="B3" s="34" t="s">
        <v>52</v>
      </c>
      <c r="C3" s="34" t="s">
        <v>53</v>
      </c>
      <c r="D3" s="34" t="s">
        <v>54</v>
      </c>
      <c r="E3" s="34" t="s">
        <v>55</v>
      </c>
      <c r="F3" s="34" t="s">
        <v>56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2</v>
      </c>
      <c r="F4" s="0" t="str">
        <f aca="false">B4&amp;" &amp; "&amp;C4</f>
        <v> 2024-004-0005.mrgcor1 &amp; 2024-004-0005.samcor1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4</v>
      </c>
      <c r="E5" s="35" t="n">
        <v>16</v>
      </c>
      <c r="F5" s="0" t="str">
        <f aca="false">B5&amp;" &amp; "&amp;C5</f>
        <v> 2024-004-0007.mrgcor1 &amp; 2024-004-0007.samcor1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8</v>
      </c>
      <c r="E6" s="35" t="n">
        <v>20</v>
      </c>
      <c r="F6" s="0" t="str">
        <f aca="false">B6&amp;" &amp; "&amp;C6</f>
        <v> 2024-004-0010.mrgcor1 &amp; 2024-004-0010.samcor1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22</v>
      </c>
      <c r="E7" s="35" t="n">
        <v>22</v>
      </c>
      <c r="F7" s="0" t="str">
        <f aca="false">B7&amp;" &amp; "&amp;C7</f>
        <v> 2024-004-0015.mrgcor1 &amp; 2024-004-0015.samcor1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4</v>
      </c>
      <c r="E8" s="35" t="n">
        <v>27</v>
      </c>
      <c r="F8" s="0" t="str">
        <f aca="false">B8&amp;" &amp; "&amp;C8</f>
        <v> 2024-004-0028.mrgcor1 &amp; 2024-004-0028.samcor1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29</v>
      </c>
      <c r="E9" s="35" t="n">
        <v>29</v>
      </c>
      <c r="F9" s="0" t="str">
        <f aca="false">B9&amp;" &amp; "&amp;C9</f>
        <v> 2024-004-0049.mrgcor1 &amp; 2024-004-0049.samcor1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31</v>
      </c>
      <c r="E10" s="35" t="n">
        <v>33</v>
      </c>
      <c r="F10" s="0" t="str">
        <f aca="false">B10&amp;" &amp; "&amp;C10</f>
        <v> 2024-004-0054.mrgcor1 &amp; 2024-004-0054.samcor1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35</v>
      </c>
      <c r="E11" s="35" t="n">
        <v>35</v>
      </c>
      <c r="F11" s="0" t="str">
        <f aca="false">B11&amp;" &amp; "&amp;C11</f>
        <v> 2024-004-0058.mrgcor1 &amp; 2024-004-0058.samcor1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37</v>
      </c>
      <c r="E12" s="35" t="n">
        <v>37</v>
      </c>
      <c r="F12" s="0" t="str">
        <f aca="false">B12&amp;" &amp; "&amp;C12</f>
        <v> 2024-004-0061.mrgcor1 &amp; 2024-004-0061.samcor1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39</v>
      </c>
      <c r="E13" s="35" t="n">
        <v>39</v>
      </c>
      <c r="F13" s="0" t="str">
        <f aca="false">B13&amp;" &amp; "&amp;C13</f>
        <v> 2024-004-0069.mrgcor1 &amp; 2024-004-0069.samcor1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41</v>
      </c>
      <c r="E14" s="35" t="n">
        <v>41</v>
      </c>
      <c r="F14" s="0" t="str">
        <f aca="false">B14&amp;" &amp; "&amp;C14</f>
        <v> 2024-004-0081.mrgcor1 &amp; 2024-004-0081.samcor1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43</v>
      </c>
      <c r="E15" s="35" t="n">
        <v>43</v>
      </c>
      <c r="F15" s="0" t="str">
        <f aca="false">B15&amp;" &amp; "&amp;C15</f>
        <v> 2024-004-0086.mrgcor1 &amp; 2024-004-0086.samcor1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45</v>
      </c>
      <c r="E16" s="35" t="n">
        <v>45</v>
      </c>
      <c r="F16" s="0" t="str">
        <f aca="false">B16&amp;" &amp; "&amp;C16</f>
        <v> 2024-004-0091.mrgcor1 &amp; 2024-004-0091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57</v>
      </c>
      <c r="B1" s="36"/>
      <c r="C1" s="36"/>
    </row>
    <row r="2" customFormat="false" ht="15" hidden="false" customHeight="false" outlineLevel="0" collapsed="false">
      <c r="A2" s="36" t="s">
        <v>58</v>
      </c>
      <c r="B2" s="36" t="s">
        <v>59</v>
      </c>
      <c r="C2" s="36" t="s">
        <v>60</v>
      </c>
      <c r="D2" s="0" t="s">
        <v>61</v>
      </c>
    </row>
    <row r="3" customFormat="false" ht="15" hidden="false" customHeight="false" outlineLevel="0" collapsed="false">
      <c r="A3" s="0" t="n">
        <v>1</v>
      </c>
      <c r="B3" s="0" t="s">
        <v>62</v>
      </c>
      <c r="C3" s="0" t="s">
        <v>9</v>
      </c>
      <c r="D3" s="0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6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6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false" outlineLevel="0" collapsed="false">
      <c r="A5" s="0" t="s">
        <v>65</v>
      </c>
    </row>
    <row r="7" s="36" customFormat="true" ht="15.75" hidden="false" customHeight="false" outlineLevel="0" collapsed="false">
      <c r="A7" s="39" t="s">
        <v>66</v>
      </c>
      <c r="B7" s="39"/>
      <c r="C7" s="39"/>
      <c r="E7" s="39" t="s">
        <v>67</v>
      </c>
      <c r="F7" s="39"/>
      <c r="G7" s="39"/>
      <c r="I7" s="39" t="s">
        <v>68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69</v>
      </c>
      <c r="E8" s="42" t="s">
        <v>70</v>
      </c>
      <c r="F8" s="42"/>
      <c r="G8" s="42" t="n">
        <f aca="false">INDEX(LINEST(known_ys,known_xs,TRUE(),TRUE()),3,1)</f>
        <v>0.00140283170397367</v>
      </c>
      <c r="I8" s="43" t="s">
        <v>71</v>
      </c>
      <c r="J8" s="43" t="s">
        <v>72</v>
      </c>
    </row>
    <row r="9" customFormat="false" ht="15" hidden="false" customHeight="false" outlineLevel="0" collapsed="false">
      <c r="A9" s="0" t="s">
        <v>73</v>
      </c>
      <c r="B9" s="0" t="n">
        <f aca="false">INDEX(LINEST(known_ys,known_xs,TRUE(),TRUE()),1,1)</f>
        <v>-1.41794337547458E-006</v>
      </c>
      <c r="C9" s="0" t="n">
        <f aca="false">INDEX(LINEST(known_ys,known_xs,TRUE(),TRUE()),2,1)</f>
        <v>1.42988874215204E-005</v>
      </c>
      <c r="E9" s="0" t="s">
        <v>74</v>
      </c>
      <c r="G9" s="0" t="n">
        <f aca="false">INDEX(LINEST(known_ys,known_xs,TRUE(),TRUE()),3,2)</f>
        <v>0.0031293232503327</v>
      </c>
      <c r="I9" s="0" t="n">
        <f aca="false">MIN(known_xs)</f>
        <v>123.979</v>
      </c>
      <c r="J9" s="0" t="n">
        <f aca="false">I9*$B$9+$B$10</f>
        <v>-0.00234664758862711</v>
      </c>
    </row>
    <row r="10" customFormat="false" ht="15.75" hidden="false" customHeight="false" outlineLevel="0" collapsed="false">
      <c r="A10" s="44" t="s">
        <v>75</v>
      </c>
      <c r="B10" s="44" t="n">
        <f aca="false">INDEX(LINEST(known_ys,known_xs,TRUE(),TRUE()),1,2)</f>
        <v>-0.00217085238687914</v>
      </c>
      <c r="C10" s="44" t="n">
        <f aca="false">INDEX(LINEST(known_ys,known_xs,TRUE(),TRUE()),2,2)</f>
        <v>0.00359876242660646</v>
      </c>
      <c r="E10" s="44" t="s">
        <v>76</v>
      </c>
      <c r="F10" s="44"/>
      <c r="G10" s="44" t="n">
        <f aca="false">INDEX(LINEST(known_ys,known_xs,TRUE(),TRUE()),5,2)</f>
        <v>6.85486480355099E-005</v>
      </c>
      <c r="I10" s="44" t="n">
        <f aca="false">MAX(known_xs)</f>
        <v>350.151</v>
      </c>
      <c r="J10" s="44" t="n">
        <f aca="false">I10*$B$9+$B$10</f>
        <v>-0.0026673466777449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7</v>
      </c>
      <c r="D12" s="0" t="n">
        <v>22</v>
      </c>
    </row>
    <row r="13" customFormat="false" ht="15" hidden="false" customHeight="false" outlineLevel="0" collapsed="false">
      <c r="A13" s="0" t="s">
        <v>78</v>
      </c>
      <c r="D13" s="0" t="n">
        <v>9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79</v>
      </c>
      <c r="B15" s="46" t="s">
        <v>80</v>
      </c>
      <c r="C15" s="47" t="s">
        <v>9</v>
      </c>
      <c r="D15" s="46" t="s">
        <v>12</v>
      </c>
      <c r="E15" s="46" t="s">
        <v>12</v>
      </c>
      <c r="F15" s="46" t="s">
        <v>81</v>
      </c>
      <c r="G15" s="46"/>
      <c r="H15" s="46"/>
      <c r="J15" s="49" t="s">
        <v>82</v>
      </c>
      <c r="K15" s="46" t="s">
        <v>9</v>
      </c>
    </row>
    <row r="16" s="48" customFormat="true" ht="15.75" hidden="false" customHeight="false" outlineLevel="0" collapsed="false">
      <c r="A16" s="50" t="s">
        <v>51</v>
      </c>
      <c r="B16" s="51" t="s">
        <v>83</v>
      </c>
      <c r="C16" s="52" t="s">
        <v>84</v>
      </c>
      <c r="D16" s="51" t="s">
        <v>84</v>
      </c>
      <c r="E16" s="51" t="s">
        <v>22</v>
      </c>
      <c r="F16" s="53" t="s">
        <v>85</v>
      </c>
      <c r="G16" s="53" t="s">
        <v>86</v>
      </c>
      <c r="H16" s="54" t="s">
        <v>87</v>
      </c>
      <c r="J16" s="55" t="s">
        <v>71</v>
      </c>
      <c r="K16" s="54" t="s">
        <v>88</v>
      </c>
    </row>
    <row r="17" customFormat="false" ht="16.5" hidden="false" customHeight="false" outlineLevel="0" collapsed="false">
      <c r="A17" s="56" t="n">
        <v>1</v>
      </c>
      <c r="B17" s="57" t="s">
        <v>89</v>
      </c>
      <c r="C17" s="58" t="n">
        <v>199.558</v>
      </c>
      <c r="D17" s="57" t="n">
        <v>31.0207</v>
      </c>
      <c r="E17" s="57" t="n">
        <v>0.00109192</v>
      </c>
      <c r="F17" s="58" t="n">
        <v>-0.00317955</v>
      </c>
      <c r="G17" s="58" t="n">
        <f aca="false">C17*$B$9+$B$10</f>
        <v>-0.0024538143310021</v>
      </c>
      <c r="H17" s="57" t="n">
        <f aca="false">G17-F17</f>
        <v>0.000725735668997901</v>
      </c>
      <c r="J17" s="59" t="n">
        <v>148.849</v>
      </c>
      <c r="K17" s="57" t="n">
        <v>0.000518799</v>
      </c>
    </row>
    <row r="18" customFormat="false" ht="15.75" hidden="false" customHeight="false" outlineLevel="0" collapsed="false">
      <c r="A18" s="60" t="n">
        <v>2</v>
      </c>
      <c r="B18" s="57" t="s">
        <v>90</v>
      </c>
      <c r="C18" s="61" t="n">
        <v>148.849</v>
      </c>
      <c r="D18" s="62" t="n">
        <v>33.649</v>
      </c>
      <c r="E18" s="62" t="n">
        <v>0.000719409</v>
      </c>
      <c r="F18" s="61" t="n">
        <v>0.000518799</v>
      </c>
      <c r="G18" s="61" t="n">
        <f aca="false">C18*$B$9+$B$10</f>
        <v>-0.00238191184037516</v>
      </c>
      <c r="H18" s="62" t="n">
        <f aca="false">G18-F18</f>
        <v>-0.00290071084037516</v>
      </c>
      <c r="J18" s="59" t="n">
        <v>198.323</v>
      </c>
      <c r="K18" s="57" t="n">
        <v>-0.00190735</v>
      </c>
    </row>
    <row r="19" customFormat="false" ht="15" hidden="false" customHeight="false" outlineLevel="0" collapsed="false">
      <c r="A19" s="56" t="n">
        <v>2</v>
      </c>
      <c r="B19" s="57" t="s">
        <v>89</v>
      </c>
      <c r="C19" s="58" t="n">
        <v>101.636</v>
      </c>
      <c r="D19" s="57" t="n">
        <v>33.2778</v>
      </c>
      <c r="E19" s="57" t="n">
        <v>0.00524095</v>
      </c>
      <c r="F19" s="58" t="n">
        <v>0.00317383</v>
      </c>
      <c r="G19" s="58" t="n">
        <f aca="false">C19*$B$9+$B$10</f>
        <v>-0.00231496647978888</v>
      </c>
      <c r="H19" s="57" t="n">
        <f aca="false">G19-F19</f>
        <v>-0.00548879647978888</v>
      </c>
      <c r="J19" s="59" t="n">
        <v>298.644</v>
      </c>
      <c r="K19" s="57" t="n">
        <v>-0.0029335</v>
      </c>
    </row>
    <row r="20" customFormat="false" ht="15.75" hidden="false" customHeight="false" outlineLevel="0" collapsed="false">
      <c r="A20" s="56" t="n">
        <v>2</v>
      </c>
      <c r="B20" s="57" t="s">
        <v>89</v>
      </c>
      <c r="C20" s="58" t="n">
        <v>48.4271</v>
      </c>
      <c r="D20" s="57" t="n">
        <v>31.6879</v>
      </c>
      <c r="E20" s="57" t="n">
        <v>0.00371217</v>
      </c>
      <c r="F20" s="58" t="n">
        <v>0.0129795</v>
      </c>
      <c r="G20" s="58" t="n">
        <f aca="false">C20*$B$9+$B$10</f>
        <v>-0.00223951927251759</v>
      </c>
      <c r="H20" s="57" t="n">
        <f aca="false">G20-F20</f>
        <v>-0.0152190192725176</v>
      </c>
      <c r="J20" s="59" t="n">
        <v>350.151</v>
      </c>
      <c r="K20" s="57" t="n">
        <v>-0.00197601</v>
      </c>
    </row>
    <row r="21" customFormat="false" ht="15.75" hidden="false" customHeight="false" outlineLevel="0" collapsed="false">
      <c r="A21" s="60" t="n">
        <v>3</v>
      </c>
      <c r="B21" s="57" t="s">
        <v>90</v>
      </c>
      <c r="C21" s="61" t="n">
        <v>198.323</v>
      </c>
      <c r="D21" s="62" t="n">
        <v>33.8179</v>
      </c>
      <c r="E21" s="62" t="n">
        <v>0.00021541</v>
      </c>
      <c r="F21" s="61" t="n">
        <v>-0.00190735</v>
      </c>
      <c r="G21" s="61" t="n">
        <f aca="false">C21*$B$9+$B$10</f>
        <v>-0.00245206317093339</v>
      </c>
      <c r="H21" s="62" t="n">
        <f aca="false">G21-F21</f>
        <v>-0.000544713170933388</v>
      </c>
      <c r="J21" s="59" t="n">
        <v>199.327</v>
      </c>
      <c r="K21" s="57" t="n">
        <v>0.0022316</v>
      </c>
    </row>
    <row r="22" customFormat="false" ht="15" hidden="false" customHeight="false" outlineLevel="0" collapsed="false">
      <c r="A22" s="56" t="n">
        <v>3</v>
      </c>
      <c r="B22" s="57" t="s">
        <v>89</v>
      </c>
      <c r="C22" s="58" t="n">
        <v>147.883</v>
      </c>
      <c r="D22" s="57" t="n">
        <v>33.7867</v>
      </c>
      <c r="E22" s="57" t="n">
        <v>0.00639774</v>
      </c>
      <c r="F22" s="58" t="n">
        <v>-0.000720978</v>
      </c>
      <c r="G22" s="58" t="n">
        <f aca="false">C22*$B$9+$B$10</f>
        <v>-0.00238054210707445</v>
      </c>
      <c r="H22" s="57" t="n">
        <f aca="false">G22-F22</f>
        <v>-0.00165956410707445</v>
      </c>
      <c r="J22" s="59" t="n">
        <v>123.979</v>
      </c>
      <c r="K22" s="57" t="n">
        <v>-0.00758362</v>
      </c>
    </row>
    <row r="23" customFormat="false" ht="15.75" hidden="false" customHeight="false" outlineLevel="0" collapsed="false">
      <c r="A23" s="56" t="n">
        <v>3</v>
      </c>
      <c r="B23" s="57" t="s">
        <v>89</v>
      </c>
      <c r="C23" s="58" t="n">
        <v>101.151</v>
      </c>
      <c r="D23" s="57" t="n">
        <v>32.858</v>
      </c>
      <c r="E23" s="57" t="n">
        <v>0.00280318</v>
      </c>
      <c r="F23" s="58" t="n">
        <v>0.00863647</v>
      </c>
      <c r="G23" s="58" t="n">
        <f aca="false">C23*$B$9+$B$10</f>
        <v>-0.00231427877725177</v>
      </c>
      <c r="H23" s="57" t="n">
        <f aca="false">G23-F23</f>
        <v>-0.0109507487772518</v>
      </c>
      <c r="J23" s="59" t="n">
        <v>249.655</v>
      </c>
      <c r="K23" s="57" t="n">
        <v>-0.0026722</v>
      </c>
    </row>
    <row r="24" customFormat="false" ht="16.5" hidden="false" customHeight="false" outlineLevel="0" collapsed="false">
      <c r="A24" s="60" t="n">
        <v>4</v>
      </c>
      <c r="B24" s="57" t="s">
        <v>89</v>
      </c>
      <c r="C24" s="61" t="n">
        <v>151.167</v>
      </c>
      <c r="D24" s="62" t="n">
        <v>33.7408</v>
      </c>
      <c r="E24" s="62" t="n">
        <v>0.00207513</v>
      </c>
      <c r="F24" s="61" t="n">
        <v>-0.00186157</v>
      </c>
      <c r="G24" s="61" t="n">
        <f aca="false">C24*$B$9+$B$10</f>
        <v>-0.00238519863311951</v>
      </c>
      <c r="H24" s="62" t="n">
        <f aca="false">G24-F24</f>
        <v>-0.000523628633119508</v>
      </c>
      <c r="J24" s="59" t="n">
        <v>299.332</v>
      </c>
      <c r="K24" s="57" t="n">
        <v>-0.00255585</v>
      </c>
    </row>
    <row r="25" customFormat="false" ht="15.75" hidden="false" customHeight="false" outlineLevel="0" collapsed="false">
      <c r="A25" s="60" t="n">
        <v>5</v>
      </c>
      <c r="B25" s="57" t="s">
        <v>89</v>
      </c>
      <c r="C25" s="61" t="n">
        <v>19.2404</v>
      </c>
      <c r="D25" s="62" t="n">
        <v>30.6812</v>
      </c>
      <c r="E25" s="62" t="n">
        <v>0.00207943</v>
      </c>
      <c r="F25" s="61" t="n">
        <v>-0.00577545</v>
      </c>
      <c r="G25" s="61" t="n">
        <f aca="false">C25*$B$9+$B$10</f>
        <v>-0.00219813418460062</v>
      </c>
      <c r="H25" s="62" t="n">
        <f aca="false">G25-F25</f>
        <v>0.00357731581539938</v>
      </c>
      <c r="J25" s="59" t="n">
        <v>299.633</v>
      </c>
      <c r="K25" s="57" t="n">
        <v>-0.00573349</v>
      </c>
      <c r="L25" s="0" t="n">
        <f aca="false">AVERAGE(K17:K25)</f>
        <v>-0.00251240233333333</v>
      </c>
      <c r="M25" s="0" t="n">
        <f aca="false">STDEV(K17:K25)</f>
        <v>0.00292926922075182</v>
      </c>
    </row>
    <row r="26" customFormat="false" ht="15" hidden="false" customHeight="false" outlineLevel="0" collapsed="false">
      <c r="A26" s="56" t="n">
        <v>5</v>
      </c>
      <c r="B26" s="57" t="s">
        <v>89</v>
      </c>
      <c r="C26" s="58" t="n">
        <v>9.0629</v>
      </c>
      <c r="D26" s="57" t="n">
        <v>30.6471</v>
      </c>
      <c r="E26" s="57" t="n">
        <v>0.000447224</v>
      </c>
      <c r="F26" s="58" t="n">
        <v>0.00318336</v>
      </c>
      <c r="G26" s="58" t="n">
        <f aca="false">C26*$B$9+$B$10</f>
        <v>-0.00218370306589673</v>
      </c>
      <c r="H26" s="57" t="n">
        <f aca="false">G26-F26</f>
        <v>-0.00536706306589673</v>
      </c>
      <c r="J26" s="59"/>
      <c r="K26" s="57"/>
    </row>
    <row r="27" customFormat="false" ht="15" hidden="false" customHeight="false" outlineLevel="0" collapsed="false">
      <c r="A27" s="56" t="n">
        <v>5</v>
      </c>
      <c r="B27" s="57" t="s">
        <v>89</v>
      </c>
      <c r="C27" s="58" t="n">
        <v>3.92834</v>
      </c>
      <c r="D27" s="57" t="n">
        <v>30.4867</v>
      </c>
      <c r="E27" s="57" t="n">
        <v>0.00105124</v>
      </c>
      <c r="F27" s="58" t="n">
        <v>-0.0058918</v>
      </c>
      <c r="G27" s="58" t="n">
        <f aca="false">C27*$B$9+$B$10</f>
        <v>-0.00217642255055875</v>
      </c>
      <c r="H27" s="57" t="n">
        <f aca="false">G27-F27</f>
        <v>0.00371537744944125</v>
      </c>
      <c r="J27" s="59"/>
      <c r="K27" s="57"/>
    </row>
    <row r="28" customFormat="false" ht="15.75" hidden="false" customHeight="false" outlineLevel="0" collapsed="false">
      <c r="A28" s="56" t="n">
        <v>5</v>
      </c>
      <c r="B28" s="57" t="s">
        <v>89</v>
      </c>
      <c r="C28" s="58" t="n">
        <v>1.3829</v>
      </c>
      <c r="D28" s="57" t="n">
        <v>30.4835</v>
      </c>
      <c r="E28" s="57" t="n">
        <v>0.000370303</v>
      </c>
      <c r="F28" s="58" t="n">
        <v>-0.00461197</v>
      </c>
      <c r="G28" s="58" t="n">
        <f aca="false">C28*$B$9+$B$10</f>
        <v>-0.00217281326077309</v>
      </c>
      <c r="H28" s="57" t="n">
        <f aca="false">G28-F28</f>
        <v>0.00243915673922691</v>
      </c>
      <c r="J28" s="59"/>
      <c r="K28" s="57"/>
    </row>
    <row r="29" customFormat="false" ht="16.5" hidden="false" customHeight="false" outlineLevel="0" collapsed="false">
      <c r="A29" s="60" t="n">
        <v>6</v>
      </c>
      <c r="B29" s="57" t="s">
        <v>90</v>
      </c>
      <c r="C29" s="61" t="n">
        <v>298.644</v>
      </c>
      <c r="D29" s="62" t="n">
        <v>31.01</v>
      </c>
      <c r="E29" s="62" t="n">
        <v>0.000343053</v>
      </c>
      <c r="F29" s="61" t="n">
        <v>-0.0029335</v>
      </c>
      <c r="G29" s="61" t="n">
        <f aca="false">C29*$B$9+$B$10</f>
        <v>-0.00259431266830437</v>
      </c>
      <c r="H29" s="62" t="n">
        <f aca="false">G29-F29</f>
        <v>0.000339187331695627</v>
      </c>
      <c r="J29" s="59"/>
      <c r="K29" s="57"/>
    </row>
    <row r="30" customFormat="false" ht="15.75" hidden="false" customHeight="false" outlineLevel="0" collapsed="false">
      <c r="A30" s="60" t="n">
        <v>7</v>
      </c>
      <c r="B30" s="57" t="s">
        <v>90</v>
      </c>
      <c r="C30" s="61" t="n">
        <v>350.151</v>
      </c>
      <c r="D30" s="62" t="n">
        <v>31.0868</v>
      </c>
      <c r="E30" s="62" t="n">
        <v>0.000375494</v>
      </c>
      <c r="F30" s="61" t="n">
        <v>-0.00197601</v>
      </c>
      <c r="G30" s="61" t="n">
        <f aca="false">C30*$B$9+$B$10</f>
        <v>-0.00266734667774494</v>
      </c>
      <c r="H30" s="62" t="n">
        <f aca="false">G30-F30</f>
        <v>-0.000691336677744943</v>
      </c>
      <c r="J30" s="59"/>
      <c r="K30" s="57"/>
    </row>
    <row r="31" customFormat="false" ht="15" hidden="false" customHeight="false" outlineLevel="0" collapsed="false">
      <c r="A31" s="56" t="n">
        <v>7</v>
      </c>
      <c r="B31" s="57" t="s">
        <v>90</v>
      </c>
      <c r="C31" s="58" t="n">
        <v>199.327</v>
      </c>
      <c r="D31" s="57" t="n">
        <v>30.8104</v>
      </c>
      <c r="E31" s="57" t="n">
        <v>0.000593572</v>
      </c>
      <c r="F31" s="58" t="n">
        <v>0.0022316</v>
      </c>
      <c r="G31" s="58" t="n">
        <f aca="false">C31*$B$9+$B$10</f>
        <v>-0.00245348678608236</v>
      </c>
      <c r="H31" s="57" t="n">
        <f aca="false">G31-F31</f>
        <v>-0.00468508678608236</v>
      </c>
      <c r="J31" s="59"/>
      <c r="K31" s="57"/>
    </row>
    <row r="32" customFormat="false" ht="15.75" hidden="false" customHeight="false" outlineLevel="0" collapsed="false">
      <c r="A32" s="56" t="n">
        <v>7</v>
      </c>
      <c r="B32" s="57" t="s">
        <v>90</v>
      </c>
      <c r="C32" s="58" t="n">
        <v>123.979</v>
      </c>
      <c r="D32" s="57" t="n">
        <v>30.1795</v>
      </c>
      <c r="E32" s="57" t="n">
        <v>0.000303907</v>
      </c>
      <c r="F32" s="58" t="n">
        <v>-0.00758362</v>
      </c>
      <c r="G32" s="58" t="n">
        <f aca="false">C32*$B$9+$B$10</f>
        <v>-0.00234664758862711</v>
      </c>
      <c r="H32" s="57" t="n">
        <f aca="false">G32-F32</f>
        <v>0.0052369724113729</v>
      </c>
      <c r="J32" s="59"/>
      <c r="K32" s="57"/>
    </row>
    <row r="33" customFormat="false" ht="16.5" hidden="false" customHeight="false" outlineLevel="0" collapsed="false">
      <c r="A33" s="60" t="n">
        <v>8</v>
      </c>
      <c r="B33" s="57" t="s">
        <v>90</v>
      </c>
      <c r="C33" s="61" t="n">
        <v>249.655</v>
      </c>
      <c r="D33" s="62" t="n">
        <v>30.994</v>
      </c>
      <c r="E33" s="62" t="n">
        <v>0.000223911</v>
      </c>
      <c r="F33" s="61" t="n">
        <v>-0.0026722</v>
      </c>
      <c r="G33" s="61" t="n">
        <f aca="false">C33*$B$9+$B$10</f>
        <v>-0.00252484904028325</v>
      </c>
      <c r="H33" s="62" t="n">
        <f aca="false">G33-F33</f>
        <v>0.000147350959716751</v>
      </c>
      <c r="J33" s="59"/>
      <c r="K33" s="57"/>
    </row>
    <row r="34" customFormat="false" ht="16.5" hidden="false" customHeight="false" outlineLevel="0" collapsed="false">
      <c r="A34" s="60" t="n">
        <v>9</v>
      </c>
      <c r="B34" s="57" t="s">
        <v>90</v>
      </c>
      <c r="C34" s="61" t="n">
        <v>299.332</v>
      </c>
      <c r="D34" s="62" t="n">
        <v>31.0838</v>
      </c>
      <c r="E34" s="62" t="n">
        <v>0.000208037</v>
      </c>
      <c r="F34" s="61" t="n">
        <v>-0.00255585</v>
      </c>
      <c r="G34" s="61" t="n">
        <f aca="false">C34*$B$9+$B$10</f>
        <v>-0.0025952882133467</v>
      </c>
      <c r="H34" s="62" t="n">
        <f aca="false">G34-F34</f>
        <v>-3.94382133466998E-005</v>
      </c>
      <c r="J34" s="59"/>
      <c r="K34" s="57"/>
    </row>
    <row r="35" customFormat="false" ht="16.5" hidden="false" customHeight="false" outlineLevel="0" collapsed="false">
      <c r="A35" s="60" t="n">
        <v>10</v>
      </c>
      <c r="B35" s="57" t="s">
        <v>89</v>
      </c>
      <c r="C35" s="61" t="n">
        <v>249.965</v>
      </c>
      <c r="D35" s="62" t="n">
        <v>31.0269</v>
      </c>
      <c r="E35" s="62" t="n">
        <v>0.00150365</v>
      </c>
      <c r="F35" s="61" t="n">
        <v>-0.00276184</v>
      </c>
      <c r="G35" s="61" t="n">
        <f aca="false">C35*$B$9+$B$10</f>
        <v>-0.00252528860272965</v>
      </c>
      <c r="H35" s="62" t="n">
        <f aca="false">G35-F35</f>
        <v>0.000236551397270354</v>
      </c>
      <c r="J35" s="59"/>
      <c r="K35" s="57"/>
    </row>
    <row r="36" customFormat="false" ht="16.5" hidden="false" customHeight="false" outlineLevel="0" collapsed="false">
      <c r="A36" s="60" t="n">
        <v>11</v>
      </c>
      <c r="B36" s="57" t="s">
        <v>89</v>
      </c>
      <c r="C36" s="61" t="n">
        <v>299.354</v>
      </c>
      <c r="D36" s="62" t="n">
        <v>30.9212</v>
      </c>
      <c r="E36" s="62" t="n">
        <v>0.00128413</v>
      </c>
      <c r="F36" s="61" t="n">
        <v>-0.00141335</v>
      </c>
      <c r="G36" s="61" t="n">
        <f aca="false">C36*$B$9+$B$10</f>
        <v>-0.00259531940810096</v>
      </c>
      <c r="H36" s="62" t="n">
        <f aca="false">G36-F36</f>
        <v>-0.00118196940810096</v>
      </c>
      <c r="J36" s="59"/>
      <c r="K36" s="57"/>
    </row>
    <row r="37" customFormat="false" ht="16.5" hidden="false" customHeight="false" outlineLevel="0" collapsed="false">
      <c r="A37" s="60" t="n">
        <v>12</v>
      </c>
      <c r="B37" s="57" t="s">
        <v>89</v>
      </c>
      <c r="C37" s="61" t="n">
        <v>249.115</v>
      </c>
      <c r="D37" s="62" t="n">
        <v>30.797</v>
      </c>
      <c r="E37" s="62" t="n">
        <v>0.00178656</v>
      </c>
      <c r="F37" s="61" t="n">
        <v>-0.00422668</v>
      </c>
      <c r="G37" s="61" t="n">
        <f aca="false">C37*$B$9+$B$10</f>
        <v>-0.00252408335086049</v>
      </c>
      <c r="H37" s="62" t="n">
        <f aca="false">G37-F37</f>
        <v>0.00170259664913951</v>
      </c>
      <c r="J37" s="59"/>
      <c r="K37" s="57"/>
    </row>
    <row r="38" customFormat="false" ht="16.5" hidden="false" customHeight="false" outlineLevel="0" collapsed="false">
      <c r="A38" s="60" t="n">
        <v>13</v>
      </c>
      <c r="B38" s="57" t="s">
        <v>90</v>
      </c>
      <c r="C38" s="61" t="n">
        <v>299.633</v>
      </c>
      <c r="D38" s="62" t="n">
        <v>30.8871</v>
      </c>
      <c r="E38" s="62" t="n">
        <v>0.000246781</v>
      </c>
      <c r="F38" s="61" t="n">
        <v>-0.00573349</v>
      </c>
      <c r="G38" s="61" t="n">
        <f aca="false">C38*$B$9+$B$10</f>
        <v>-0.00259571501430272</v>
      </c>
      <c r="H38" s="62" t="n">
        <f aca="false">G38-F38</f>
        <v>0.00313777498569728</v>
      </c>
      <c r="J38" s="63"/>
      <c r="K38" s="64"/>
    </row>
    <row r="39" customFormat="false" ht="15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30:48Z</dcterms:created>
  <dc:creator/>
  <dc:description/>
  <dc:language>en-US</dc:language>
  <cp:lastModifiedBy>Gatien, Germaine (she, her / elle, la) (DFO/MPO)</cp:lastModifiedBy>
  <dcterms:modified xsi:type="dcterms:W3CDTF">2025-06-04T16:30:55Z</dcterms:modified>
  <cp:revision>0</cp:revision>
  <dc:subject/>
  <dc:title/>
</cp:coreProperties>
</file>