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124.xml" ContentType="application/vnd.openxmlformats-officedocument.drawing+xml"/>
  <Override PartName="/xl/drawings/drawing94.xml" ContentType="application/vnd.openxmlformats-officedocument.drawing+xml"/>
  <Override PartName="/xl/drawings/drawing18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_rels/drawing184.xml.rels" ContentType="application/vnd.openxmlformats-package.relationships+xml"/>
  <Override PartName="/xl/drawings/_rels/drawing214.xml.rels" ContentType="application/vnd.openxmlformats-package.relationships+xml"/>
  <Override PartName="/xl/drawings/_rels/drawing154.xml.rels" ContentType="application/vnd.openxmlformats-package.relationships+xml"/>
  <Override PartName="/xl/drawings/_rels/drawing64.xml.rels" ContentType="application/vnd.openxmlformats-package.relationships+xml"/>
  <Override PartName="/xl/drawings/_rels/drawing94.xml.rels" ContentType="application/vnd.openxmlformats-package.relationships+xml"/>
  <Override PartName="/xl/drawings/_rels/drawing124.xml.rels" ContentType="application/vnd.openxmlformats-package.relationships+xml"/>
  <Override PartName="/xl/drawings/drawing184.xml" ContentType="application/vnd.openxmlformats-officedocument.drawing+xml"/>
  <Override PartName="/xl/drawings/vmlDrawing6.vml" ContentType="application/vnd.openxmlformats-officedocument.vmlDrawing"/>
  <Override PartName="/xl/drawings/drawing214.xml" ContentType="application/vnd.openxmlformats-officedocument.drawing+xml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25.xml" ContentType="application/vnd.openxmlformats-officedocument.drawing+xml"/>
  <Override PartName="/xl/drawings/drawing95.xml" ContentType="application/vnd.openxmlformats-officedocument.drawing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55.xml" ContentType="application/vnd.openxmlformats-officedocument.drawing+xml"/>
  <Override PartName="/xl/drawings/drawing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02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01.xml" ContentType="application/vnd.ms-excel.controlproperties+xml"/>
  <Override PartName="/xl/ctrlProps/ctrlProps21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Sal0 vs Press" sheetId="5" state="visible" r:id="rId6"/>
    <sheet name="Sal0 vs Press Ch" sheetId="6" state="visible" r:id="rId7"/>
    <sheet name="Sal1 vs Press" sheetId="7" state="visible" r:id="rId8"/>
    <sheet name="Sal1 vs Press Ch" sheetId="8" state="visible" r:id="rId9"/>
    <sheet name="Sal0vsEvent" sheetId="9" state="visible" r:id="rId10"/>
    <sheet name="Sal0vsEvent Ch" sheetId="10" state="visible" r:id="rId11"/>
    <sheet name="Sal1vsEvent" sheetId="11" state="visible" r:id="rId12"/>
    <sheet name="Sal1vsEvent Ch" sheetId="12" state="visible" r:id="rId13"/>
    <sheet name="Sal0vsPress_run2" sheetId="13" state="visible" r:id="rId14"/>
    <sheet name="Sal0vsPress_run2 Ch" sheetId="14" state="visible" r:id="rId15"/>
    <sheet name="Sal1vsPress_run2" sheetId="15" state="visible" r:id="rId16"/>
    <sheet name="Sal1vsPress_run2 Ch" sheetId="16" state="visible" r:id="rId17"/>
  </sheets>
  <definedNames>
    <definedName function="false" hidden="false" name="known_xs" vbProcedure="false">'Sal0 vs Press'!$J$17:$J$38</definedName>
    <definedName function="false" hidden="false" name="known_ys" vbProcedure="false">'Sal0 vs Press'!$K$17:$K$38</definedName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4" name="known_xs" vbProcedure="false">'Sal0 vs Press'!$J$17:$J$25</definedName>
    <definedName function="false" hidden="false" localSheetId="4" name="known_ys" vbProcedure="false">'Sal0 vs Press'!$K$17:$K$25</definedName>
    <definedName function="false" hidden="false" localSheetId="6" name="known_xs" vbProcedure="false">'Sal1 vs Press'!$J$17:$J$25</definedName>
    <definedName function="false" hidden="false" localSheetId="6" name="known_ys" vbProcedure="false">'Sal1 vs Press'!$K$17:$K$25</definedName>
    <definedName function="false" hidden="false" localSheetId="8" name="known_xs" vbProcedure="false">Sal0vsEvent!$J$17:$J$38</definedName>
    <definedName function="false" hidden="false" localSheetId="8" name="known_ys" vbProcedure="false">Sal0vsEvent!$K$17:$K$38</definedName>
    <definedName function="false" hidden="false" localSheetId="10" name="known_xs" vbProcedure="false">Sal1vsEvent!$J$17:$J$38</definedName>
    <definedName function="false" hidden="false" localSheetId="10" name="known_ys" vbProcedure="false">Sal1vsEvent!$K$17:$K$38</definedName>
    <definedName function="false" hidden="false" localSheetId="12" name="known_xs" vbProcedure="false">Sal0vsPress_run2!$J$17:$J$24</definedName>
    <definedName function="false" hidden="false" localSheetId="12" name="known_ys" vbProcedure="false">Sal0vsPress_run2!$K$17:$K$24</definedName>
    <definedName function="false" hidden="false" localSheetId="14" name="known_xs" vbProcedure="false">Sal1vsPress_run2!$J$17:$J$24</definedName>
    <definedName function="false" hidden="false" localSheetId="14" name="known_ys" vbProcedure="false">Sal1vsPress_run2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7">
  <si>
    <t xml:space="preserve"># Channels=</t>
  </si>
  <si>
    <t xml:space="preserve">COMPARE Version 3.6.1</t>
  </si>
  <si>
    <t xml:space="preserve">Run at 2025/05/29 08:49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ln2</t>
  </si>
  <si>
    <t xml:space="preserve">2024-004-0005.sam</t>
  </si>
  <si>
    <t xml:space="preserve"> 2024-004-0007.mrgcln2</t>
  </si>
  <si>
    <t xml:space="preserve">2024-004-0007.sam</t>
  </si>
  <si>
    <t xml:space="preserve"> 2024-004-0010.mrgcln2</t>
  </si>
  <si>
    <t xml:space="preserve">2024-004-0010.sam</t>
  </si>
  <si>
    <t xml:space="preserve"> 2024-004-0015.mrgcln2</t>
  </si>
  <si>
    <t xml:space="preserve">2024-004-0015.sam</t>
  </si>
  <si>
    <t xml:space="preserve"> 2024-004-0028.mrgcln2</t>
  </si>
  <si>
    <t xml:space="preserve">2024-004-0028.sam</t>
  </si>
  <si>
    <t xml:space="preserve"> 2024-004-0049.mrgcln2</t>
  </si>
  <si>
    <t xml:space="preserve">2024-004-0049.sam</t>
  </si>
  <si>
    <t xml:space="preserve"> 2024-004-0054.mrgcln2</t>
  </si>
  <si>
    <t xml:space="preserve">2024-004-0054.sam</t>
  </si>
  <si>
    <t xml:space="preserve"> 2024-004-0058.mrgcln2</t>
  </si>
  <si>
    <t xml:space="preserve">2024-004-0058.sam</t>
  </si>
  <si>
    <t xml:space="preserve"> 2024-004-0061.mrgcln2</t>
  </si>
  <si>
    <t xml:space="preserve">2024-004-0061.sam</t>
  </si>
  <si>
    <t xml:space="preserve"> 2024-004-0069.mrgcln2</t>
  </si>
  <si>
    <t xml:space="preserve">2024-004-0069.sam</t>
  </si>
  <si>
    <t xml:space="preserve"> 2024-004-0081.mrgcln2</t>
  </si>
  <si>
    <t xml:space="preserve">2024-004-0081.sam</t>
  </si>
  <si>
    <t xml:space="preserve"> 2024-004-0086.mrgcln2</t>
  </si>
  <si>
    <t xml:space="preserve">2024-004-0086.sam</t>
  </si>
  <si>
    <t xml:space="preserve"> 2024-004-0091.mrgcln2</t>
  </si>
  <si>
    <t xml:space="preserve">2024-004-009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excluding P&lt;100db and Std Dev&gt;0.0008psu
(Sal0 - Sal_Bot) vs. Pressure</a:t>
            </a:r>
          </a:p>
        </c:rich>
      </c:tx>
      <c:layout>
        <c:manualLayout>
          <c:xMode val="edge"/>
          <c:yMode val="edge"/>
          <c:x val="0.27133290127457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33635774465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 vs Press'!$C$17:$C$38</c:f>
              <c:numCache>
                <c:formatCode>General</c:formatCode>
                <c:ptCount val="22"/>
                <c:pt idx="0">
                  <c:v>200.658</c:v>
                </c:pt>
                <c:pt idx="1">
                  <c:v>149.95</c:v>
                </c:pt>
                <c:pt idx="2">
                  <c:v>102.735</c:v>
                </c:pt>
                <c:pt idx="3">
                  <c:v>49.527</c:v>
                </c:pt>
                <c:pt idx="4">
                  <c:v>199.423</c:v>
                </c:pt>
                <c:pt idx="5">
                  <c:v>148.983</c:v>
                </c:pt>
                <c:pt idx="6">
                  <c:v>102.25</c:v>
                </c:pt>
                <c:pt idx="7">
                  <c:v>152.267</c:v>
                </c:pt>
                <c:pt idx="8">
                  <c:v>20.3416</c:v>
                </c:pt>
                <c:pt idx="9">
                  <c:v>10.1657</c:v>
                </c:pt>
                <c:pt idx="10">
                  <c:v>5.02804</c:v>
                </c:pt>
                <c:pt idx="11">
                  <c:v>2.48441</c:v>
                </c:pt>
                <c:pt idx="12">
                  <c:v>299.744</c:v>
                </c:pt>
                <c:pt idx="13">
                  <c:v>351.251</c:v>
                </c:pt>
                <c:pt idx="14">
                  <c:v>200.427</c:v>
                </c:pt>
                <c:pt idx="15">
                  <c:v>125.078</c:v>
                </c:pt>
                <c:pt idx="16">
                  <c:v>250.757</c:v>
                </c:pt>
                <c:pt idx="17">
                  <c:v>300.434</c:v>
                </c:pt>
                <c:pt idx="18">
                  <c:v>251.066</c:v>
                </c:pt>
                <c:pt idx="19">
                  <c:v>300.456</c:v>
                </c:pt>
                <c:pt idx="20">
                  <c:v>250.217</c:v>
                </c:pt>
                <c:pt idx="21">
                  <c:v>300.73</c:v>
                </c:pt>
              </c:numCache>
            </c:numRef>
          </c:xVal>
          <c:yVal>
            <c:numRef>
              <c:f>'Sal0 vs Press'!$F$17:$F$38</c:f>
              <c:numCache>
                <c:formatCode>General</c:formatCode>
                <c:ptCount val="22"/>
                <c:pt idx="0">
                  <c:v>-0.00168037</c:v>
                </c:pt>
                <c:pt idx="1">
                  <c:v>0.00201797</c:v>
                </c:pt>
                <c:pt idx="2">
                  <c:v>0.004673</c:v>
                </c:pt>
                <c:pt idx="3">
                  <c:v>0.0144787</c:v>
                </c:pt>
                <c:pt idx="4">
                  <c:v>-0.000408173</c:v>
                </c:pt>
                <c:pt idx="5">
                  <c:v>0.000778198</c:v>
                </c:pt>
                <c:pt idx="6">
                  <c:v>0.0101357</c:v>
                </c:pt>
                <c:pt idx="7">
                  <c:v>-0.000362396</c:v>
                </c:pt>
                <c:pt idx="8">
                  <c:v>-0.00427628</c:v>
                </c:pt>
                <c:pt idx="9">
                  <c:v>0.00468254</c:v>
                </c:pt>
                <c:pt idx="10">
                  <c:v>-0.00439262</c:v>
                </c:pt>
                <c:pt idx="11">
                  <c:v>-0.00311279</c:v>
                </c:pt>
                <c:pt idx="12">
                  <c:v>-0.00143433</c:v>
                </c:pt>
                <c:pt idx="13">
                  <c:v>-0.000476837</c:v>
                </c:pt>
                <c:pt idx="14">
                  <c:v>0.00373077</c:v>
                </c:pt>
                <c:pt idx="15">
                  <c:v>-0.00608444</c:v>
                </c:pt>
                <c:pt idx="16">
                  <c:v>-0.00117111</c:v>
                </c:pt>
                <c:pt idx="17">
                  <c:v>-0.00105476</c:v>
                </c:pt>
                <c:pt idx="18">
                  <c:v>-0.00126266</c:v>
                </c:pt>
                <c:pt idx="19">
                  <c:v>8.7738E-005</c:v>
                </c:pt>
                <c:pt idx="20">
                  <c:v>-0.0027256</c:v>
                </c:pt>
                <c:pt idx="21">
                  <c:v>-0.00423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 vs Press'!$J$17:$J$38</c:f>
              <c:numCache>
                <c:formatCode>General</c:formatCode>
                <c:ptCount val="22"/>
                <c:pt idx="0">
                  <c:v>149.95</c:v>
                </c:pt>
                <c:pt idx="1">
                  <c:v>199.423</c:v>
                </c:pt>
                <c:pt idx="2">
                  <c:v>299.744</c:v>
                </c:pt>
                <c:pt idx="3">
                  <c:v>351.251</c:v>
                </c:pt>
                <c:pt idx="4">
                  <c:v>200.427</c:v>
                </c:pt>
                <c:pt idx="5">
                  <c:v>125.078</c:v>
                </c:pt>
                <c:pt idx="6">
                  <c:v>250.757</c:v>
                </c:pt>
                <c:pt idx="7">
                  <c:v>300.434</c:v>
                </c:pt>
                <c:pt idx="8">
                  <c:v>300.73</c:v>
                </c:pt>
              </c:numCache>
            </c:numRef>
          </c:xVal>
          <c:yVal>
            <c:numRef>
              <c:f>'Sal0 vs Press'!$K$17:$K$38</c:f>
              <c:numCache>
                <c:formatCode>General</c:formatCode>
                <c:ptCount val="22"/>
                <c:pt idx="0">
                  <c:v>0.00201797</c:v>
                </c:pt>
                <c:pt idx="1">
                  <c:v>-0.000408173</c:v>
                </c:pt>
                <c:pt idx="2">
                  <c:v>-0.00143433</c:v>
                </c:pt>
                <c:pt idx="3">
                  <c:v>-0.000476837</c:v>
                </c:pt>
                <c:pt idx="4">
                  <c:v>0.00373077</c:v>
                </c:pt>
                <c:pt idx="5">
                  <c:v>-0.00608444</c:v>
                </c:pt>
                <c:pt idx="6">
                  <c:v>-0.00117111</c:v>
                </c:pt>
                <c:pt idx="7">
                  <c:v>-0.00105476</c:v>
                </c:pt>
                <c:pt idx="8">
                  <c:v>-0.00423241</c:v>
                </c:pt>
              </c:numCache>
            </c:numRef>
          </c:yVal>
          <c:smooth val="0"/>
        </c:ser>
        <c:axId val="37802170"/>
        <c:axId val="61245216"/>
      </c:scatterChart>
      <c:valAx>
        <c:axId val="3780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5216"/>
        <c:crossesAt val="0"/>
        <c:crossBetween val="midCat"/>
      </c:valAx>
      <c:valAx>
        <c:axId val="61245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767730835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2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excluding P&lt;100db and Std Dev&gt;0.0008psu
(Sal1 - Sal_Bot) vs. Pressure</a:t>
            </a:r>
          </a:p>
        </c:rich>
      </c:tx>
      <c:layout>
        <c:manualLayout>
          <c:xMode val="edge"/>
          <c:yMode val="edge"/>
          <c:x val="0.27059840138258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715924297457"/>
          <c:w val="0.767336357744653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1 vs Press'!$C$17:$C$38</c:f>
              <c:numCache>
                <c:formatCode>General</c:formatCode>
                <c:ptCount val="22"/>
                <c:pt idx="0">
                  <c:v>200.658</c:v>
                </c:pt>
                <c:pt idx="1">
                  <c:v>149.95</c:v>
                </c:pt>
                <c:pt idx="2">
                  <c:v>102.735</c:v>
                </c:pt>
                <c:pt idx="3">
                  <c:v>49.527</c:v>
                </c:pt>
                <c:pt idx="4">
                  <c:v>199.423</c:v>
                </c:pt>
                <c:pt idx="5">
                  <c:v>148.983</c:v>
                </c:pt>
                <c:pt idx="6">
                  <c:v>102.25</c:v>
                </c:pt>
                <c:pt idx="7">
                  <c:v>152.267</c:v>
                </c:pt>
                <c:pt idx="8">
                  <c:v>20.3416</c:v>
                </c:pt>
                <c:pt idx="9">
                  <c:v>10.1657</c:v>
                </c:pt>
                <c:pt idx="10">
                  <c:v>5.02804</c:v>
                </c:pt>
                <c:pt idx="11">
                  <c:v>2.48441</c:v>
                </c:pt>
                <c:pt idx="12">
                  <c:v>299.744</c:v>
                </c:pt>
                <c:pt idx="13">
                  <c:v>351.251</c:v>
                </c:pt>
                <c:pt idx="14">
                  <c:v>200.427</c:v>
                </c:pt>
                <c:pt idx="15">
                  <c:v>125.078</c:v>
                </c:pt>
                <c:pt idx="16">
                  <c:v>250.757</c:v>
                </c:pt>
                <c:pt idx="17">
                  <c:v>300.434</c:v>
                </c:pt>
                <c:pt idx="18">
                  <c:v>251.066</c:v>
                </c:pt>
                <c:pt idx="19">
                  <c:v>300.456</c:v>
                </c:pt>
                <c:pt idx="20">
                  <c:v>250.217</c:v>
                </c:pt>
                <c:pt idx="21">
                  <c:v>300.73</c:v>
                </c:pt>
              </c:numCache>
            </c:numRef>
          </c:xVal>
          <c:yVal>
            <c:numRef>
              <c:f>'Sal1 vs Press'!$F$17:$F$38</c:f>
              <c:numCache>
                <c:formatCode>General</c:formatCode>
                <c:ptCount val="22"/>
                <c:pt idx="0">
                  <c:v>-0.00295448</c:v>
                </c:pt>
                <c:pt idx="1">
                  <c:v>0.000900269</c:v>
                </c:pt>
                <c:pt idx="2">
                  <c:v>0.00377274</c:v>
                </c:pt>
                <c:pt idx="3">
                  <c:v>0.0121231</c:v>
                </c:pt>
                <c:pt idx="4">
                  <c:v>-0.000926971</c:v>
                </c:pt>
                <c:pt idx="5">
                  <c:v>-0.000892639</c:v>
                </c:pt>
                <c:pt idx="6">
                  <c:v>0.00936508</c:v>
                </c:pt>
                <c:pt idx="7">
                  <c:v>-0.00075531</c:v>
                </c:pt>
                <c:pt idx="8">
                  <c:v>-0.0057621</c:v>
                </c:pt>
                <c:pt idx="9">
                  <c:v>0.00346375</c:v>
                </c:pt>
                <c:pt idx="10">
                  <c:v>-0.00557137</c:v>
                </c:pt>
                <c:pt idx="11">
                  <c:v>-0.00389862</c:v>
                </c:pt>
                <c:pt idx="12">
                  <c:v>-0.00256157</c:v>
                </c:pt>
                <c:pt idx="13">
                  <c:v>-0.00178146</c:v>
                </c:pt>
                <c:pt idx="14">
                  <c:v>0.00236511</c:v>
                </c:pt>
                <c:pt idx="15">
                  <c:v>-0.00742912</c:v>
                </c:pt>
                <c:pt idx="16">
                  <c:v>-0.00226021</c:v>
                </c:pt>
                <c:pt idx="17">
                  <c:v>-0.00201607</c:v>
                </c:pt>
                <c:pt idx="18">
                  <c:v>-0.00222969</c:v>
                </c:pt>
                <c:pt idx="19">
                  <c:v>-0.000637054</c:v>
                </c:pt>
                <c:pt idx="20">
                  <c:v>-0.00601768</c:v>
                </c:pt>
                <c:pt idx="21">
                  <c:v>-0.005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1 vs Press'!$J$17:$J$38</c:f>
              <c:numCache>
                <c:formatCode>General</c:formatCode>
                <c:ptCount val="22"/>
                <c:pt idx="0">
                  <c:v>200.658</c:v>
                </c:pt>
                <c:pt idx="1">
                  <c:v>149.95</c:v>
                </c:pt>
                <c:pt idx="2">
                  <c:v>199.423</c:v>
                </c:pt>
                <c:pt idx="3">
                  <c:v>299.744</c:v>
                </c:pt>
                <c:pt idx="4">
                  <c:v>351.251</c:v>
                </c:pt>
                <c:pt idx="5">
                  <c:v>125.078</c:v>
                </c:pt>
                <c:pt idx="6">
                  <c:v>250.757</c:v>
                </c:pt>
                <c:pt idx="7">
                  <c:v>300.434</c:v>
                </c:pt>
                <c:pt idx="8">
                  <c:v>300.73</c:v>
                </c:pt>
              </c:numCache>
            </c:numRef>
          </c:xVal>
          <c:yVal>
            <c:numRef>
              <c:f>'Sal1 vs Press'!$K$17:$K$38</c:f>
              <c:numCache>
                <c:formatCode>General</c:formatCode>
                <c:ptCount val="22"/>
                <c:pt idx="0">
                  <c:v>-0.00295448</c:v>
                </c:pt>
                <c:pt idx="1">
                  <c:v>0.000900269</c:v>
                </c:pt>
                <c:pt idx="2">
                  <c:v>-0.000926971</c:v>
                </c:pt>
                <c:pt idx="3">
                  <c:v>-0.00256157</c:v>
                </c:pt>
                <c:pt idx="4">
                  <c:v>-0.00178146</c:v>
                </c:pt>
                <c:pt idx="5">
                  <c:v>-0.00742912</c:v>
                </c:pt>
                <c:pt idx="6">
                  <c:v>-0.00226021</c:v>
                </c:pt>
                <c:pt idx="7">
                  <c:v>-0.00201607</c:v>
                </c:pt>
                <c:pt idx="8">
                  <c:v>-0.00554848</c:v>
                </c:pt>
              </c:numCache>
            </c:numRef>
          </c:yVal>
          <c:smooth val="0"/>
        </c:ser>
        <c:axId val="67055373"/>
        <c:axId val="77792293"/>
      </c:scatterChart>
      <c:valAx>
        <c:axId val="6705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2293"/>
        <c:crossesAt val="0"/>
        <c:crossBetween val="midCat"/>
      </c:valAx>
      <c:valAx>
        <c:axId val="77792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06678136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53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076474400518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9157485418016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0vsEvent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</c:numCache>
            </c:numRef>
          </c:xVal>
          <c:yVal>
            <c:numRef>
              <c:f>Sal0vsEvent!$F$17:$F$38</c:f>
              <c:numCache>
                <c:formatCode>General</c:formatCode>
                <c:ptCount val="22"/>
                <c:pt idx="0">
                  <c:v>-0.00168037</c:v>
                </c:pt>
                <c:pt idx="1">
                  <c:v>0.00201797</c:v>
                </c:pt>
                <c:pt idx="2">
                  <c:v>0.004673</c:v>
                </c:pt>
                <c:pt idx="3">
                  <c:v>0.0144787</c:v>
                </c:pt>
                <c:pt idx="4">
                  <c:v>-0.000408173</c:v>
                </c:pt>
                <c:pt idx="5">
                  <c:v>0.000778198</c:v>
                </c:pt>
                <c:pt idx="6">
                  <c:v>0.0101357</c:v>
                </c:pt>
                <c:pt idx="7">
                  <c:v>-0.000362396</c:v>
                </c:pt>
                <c:pt idx="8">
                  <c:v>-0.00427628</c:v>
                </c:pt>
                <c:pt idx="9">
                  <c:v>0.00468254</c:v>
                </c:pt>
                <c:pt idx="10">
                  <c:v>-0.00439262</c:v>
                </c:pt>
                <c:pt idx="11">
                  <c:v>-0.00311279</c:v>
                </c:pt>
                <c:pt idx="12">
                  <c:v>-0.00143433</c:v>
                </c:pt>
                <c:pt idx="13">
                  <c:v>-0.000476837</c:v>
                </c:pt>
                <c:pt idx="14">
                  <c:v>0.00373077</c:v>
                </c:pt>
                <c:pt idx="15">
                  <c:v>-0.00608444</c:v>
                </c:pt>
                <c:pt idx="16">
                  <c:v>-0.00117111</c:v>
                </c:pt>
                <c:pt idx="17">
                  <c:v>-0.00105476</c:v>
                </c:pt>
                <c:pt idx="18">
                  <c:v>-0.00126266</c:v>
                </c:pt>
                <c:pt idx="19">
                  <c:v>8.7738E-005</c:v>
                </c:pt>
                <c:pt idx="20">
                  <c:v>-0.0027256</c:v>
                </c:pt>
                <c:pt idx="21">
                  <c:v>-0.00423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0vsEvent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</c:numCache>
            </c:numRef>
          </c:xVal>
          <c:yVal>
            <c:numRef>
              <c:f>Sal0vsEvent!$K$17:$K$38</c:f>
              <c:numCache>
                <c:formatCode>General</c:formatCode>
                <c:ptCount val="22"/>
                <c:pt idx="0">
                  <c:v>-0.00168037</c:v>
                </c:pt>
                <c:pt idx="1">
                  <c:v>0.00201797</c:v>
                </c:pt>
                <c:pt idx="2">
                  <c:v>0.004673</c:v>
                </c:pt>
                <c:pt idx="3">
                  <c:v>0.0144787</c:v>
                </c:pt>
                <c:pt idx="4">
                  <c:v>-0.000408173</c:v>
                </c:pt>
                <c:pt idx="5">
                  <c:v>0.000778198</c:v>
                </c:pt>
                <c:pt idx="6">
                  <c:v>0.0101357</c:v>
                </c:pt>
                <c:pt idx="7">
                  <c:v>-0.000362396</c:v>
                </c:pt>
                <c:pt idx="8">
                  <c:v>-0.00427628</c:v>
                </c:pt>
                <c:pt idx="9">
                  <c:v>0.00468254</c:v>
                </c:pt>
                <c:pt idx="10">
                  <c:v>-0.00439262</c:v>
                </c:pt>
                <c:pt idx="11">
                  <c:v>-0.00311279</c:v>
                </c:pt>
                <c:pt idx="12">
                  <c:v>-0.00143433</c:v>
                </c:pt>
                <c:pt idx="13">
                  <c:v>-0.000476837</c:v>
                </c:pt>
                <c:pt idx="14">
                  <c:v>0.00373077</c:v>
                </c:pt>
                <c:pt idx="15">
                  <c:v>-0.00608444</c:v>
                </c:pt>
                <c:pt idx="16">
                  <c:v>-0.00117111</c:v>
                </c:pt>
                <c:pt idx="17">
                  <c:v>-0.00105476</c:v>
                </c:pt>
                <c:pt idx="18">
                  <c:v>-0.00126266</c:v>
                </c:pt>
                <c:pt idx="19">
                  <c:v>8.7738E-005</c:v>
                </c:pt>
                <c:pt idx="20">
                  <c:v>-0.0027256</c:v>
                </c:pt>
                <c:pt idx="21">
                  <c:v>-0.00423241</c:v>
                </c:pt>
              </c:numCache>
            </c:numRef>
          </c:yVal>
          <c:smooth val="0"/>
        </c:ser>
        <c:axId val="15062866"/>
        <c:axId val="38427002"/>
      </c:scatterChart>
      <c:valAx>
        <c:axId val="1506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9120760423418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7002"/>
        <c:crossesAt val="0"/>
        <c:crossBetween val="midCat"/>
      </c:valAx>
      <c:valAx>
        <c:axId val="38427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32727967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2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8958134199961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076474400518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9157485418016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1vsEvent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</c:numCache>
            </c:numRef>
          </c:xVal>
          <c:yVal>
            <c:numRef>
              <c:f>Sal1vsEvent!$F$17:$F$38</c:f>
              <c:numCache>
                <c:formatCode>General</c:formatCode>
                <c:ptCount val="22"/>
                <c:pt idx="0">
                  <c:v>-0.00295448</c:v>
                </c:pt>
                <c:pt idx="1">
                  <c:v>0.000900269</c:v>
                </c:pt>
                <c:pt idx="2">
                  <c:v>0.00377274</c:v>
                </c:pt>
                <c:pt idx="3">
                  <c:v>0.0121231</c:v>
                </c:pt>
                <c:pt idx="4">
                  <c:v>-0.000926971</c:v>
                </c:pt>
                <c:pt idx="5">
                  <c:v>-0.000892639</c:v>
                </c:pt>
                <c:pt idx="6">
                  <c:v>0.00936508</c:v>
                </c:pt>
                <c:pt idx="7">
                  <c:v>-0.00075531</c:v>
                </c:pt>
                <c:pt idx="8">
                  <c:v>-0.0057621</c:v>
                </c:pt>
                <c:pt idx="9">
                  <c:v>0.00346375</c:v>
                </c:pt>
                <c:pt idx="10">
                  <c:v>-0.00557137</c:v>
                </c:pt>
                <c:pt idx="11">
                  <c:v>-0.00389862</c:v>
                </c:pt>
                <c:pt idx="12">
                  <c:v>-0.00256157</c:v>
                </c:pt>
                <c:pt idx="13">
                  <c:v>-0.00178146</c:v>
                </c:pt>
                <c:pt idx="14">
                  <c:v>0.00236511</c:v>
                </c:pt>
                <c:pt idx="15">
                  <c:v>-0.00742912</c:v>
                </c:pt>
                <c:pt idx="16">
                  <c:v>-0.00226021</c:v>
                </c:pt>
                <c:pt idx="17">
                  <c:v>-0.00201607</c:v>
                </c:pt>
                <c:pt idx="18">
                  <c:v>-0.00222969</c:v>
                </c:pt>
                <c:pt idx="19">
                  <c:v>-0.000637054</c:v>
                </c:pt>
                <c:pt idx="20">
                  <c:v>-0.00601768</c:v>
                </c:pt>
                <c:pt idx="21">
                  <c:v>-0.005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1vsEvent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</c:numCache>
            </c:numRef>
          </c:xVal>
          <c:yVal>
            <c:numRef>
              <c:f>Sal1vsEvent!$K$17:$K$38</c:f>
              <c:numCache>
                <c:formatCode>General</c:formatCode>
                <c:ptCount val="22"/>
                <c:pt idx="0">
                  <c:v>-0.00295448</c:v>
                </c:pt>
                <c:pt idx="1">
                  <c:v>0.000900269</c:v>
                </c:pt>
                <c:pt idx="2">
                  <c:v>0.00377274</c:v>
                </c:pt>
                <c:pt idx="3">
                  <c:v>0.0121231</c:v>
                </c:pt>
                <c:pt idx="4">
                  <c:v>-0.000926971</c:v>
                </c:pt>
                <c:pt idx="5">
                  <c:v>-0.000892639</c:v>
                </c:pt>
                <c:pt idx="6">
                  <c:v>0.00936508</c:v>
                </c:pt>
                <c:pt idx="7">
                  <c:v>-0.00075531</c:v>
                </c:pt>
                <c:pt idx="8">
                  <c:v>-0.0057621</c:v>
                </c:pt>
                <c:pt idx="9">
                  <c:v>0.00346375</c:v>
                </c:pt>
                <c:pt idx="10">
                  <c:v>-0.00557137</c:v>
                </c:pt>
                <c:pt idx="11">
                  <c:v>-0.00389862</c:v>
                </c:pt>
                <c:pt idx="12">
                  <c:v>-0.00256157</c:v>
                </c:pt>
                <c:pt idx="13">
                  <c:v>-0.00178146</c:v>
                </c:pt>
                <c:pt idx="14">
                  <c:v>0.00236511</c:v>
                </c:pt>
                <c:pt idx="15">
                  <c:v>-0.00742912</c:v>
                </c:pt>
                <c:pt idx="16">
                  <c:v>-0.00226021</c:v>
                </c:pt>
                <c:pt idx="17">
                  <c:v>-0.00201607</c:v>
                </c:pt>
                <c:pt idx="18">
                  <c:v>-0.00222969</c:v>
                </c:pt>
                <c:pt idx="19">
                  <c:v>-0.000637054</c:v>
                </c:pt>
                <c:pt idx="20">
                  <c:v>-0.00601768</c:v>
                </c:pt>
                <c:pt idx="21">
                  <c:v>-0.00554848</c:v>
                </c:pt>
              </c:numCache>
            </c:numRef>
          </c:yVal>
          <c:smooth val="0"/>
        </c:ser>
        <c:axId val="36531028"/>
        <c:axId val="24925803"/>
      </c:scatterChart>
      <c:valAx>
        <c:axId val="3653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9120760423418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5803"/>
        <c:crossesAt val="0"/>
        <c:crossBetween val="midCat"/>
      </c:valAx>
      <c:valAx>
        <c:axId val="24925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32727967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10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8958134199961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016850291639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67336357744653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0vsPress_run2!$C$17:$C$38</c:f>
              <c:numCache>
                <c:formatCode>General</c:formatCode>
                <c:ptCount val="22"/>
                <c:pt idx="0">
                  <c:v>200.658</c:v>
                </c:pt>
                <c:pt idx="1">
                  <c:v>149.95</c:v>
                </c:pt>
                <c:pt idx="2">
                  <c:v>102.735</c:v>
                </c:pt>
                <c:pt idx="3">
                  <c:v>49.527</c:v>
                </c:pt>
                <c:pt idx="4">
                  <c:v>199.423</c:v>
                </c:pt>
                <c:pt idx="5">
                  <c:v>148.983</c:v>
                </c:pt>
                <c:pt idx="6">
                  <c:v>102.25</c:v>
                </c:pt>
                <c:pt idx="7">
                  <c:v>152.267</c:v>
                </c:pt>
                <c:pt idx="8">
                  <c:v>20.3416</c:v>
                </c:pt>
                <c:pt idx="9">
                  <c:v>10.1657</c:v>
                </c:pt>
                <c:pt idx="10">
                  <c:v>5.02804</c:v>
                </c:pt>
                <c:pt idx="11">
                  <c:v>2.48441</c:v>
                </c:pt>
                <c:pt idx="12">
                  <c:v>299.744</c:v>
                </c:pt>
                <c:pt idx="13">
                  <c:v>351.251</c:v>
                </c:pt>
                <c:pt idx="14">
                  <c:v>200.427</c:v>
                </c:pt>
                <c:pt idx="15">
                  <c:v>125.078</c:v>
                </c:pt>
                <c:pt idx="16">
                  <c:v>250.757</c:v>
                </c:pt>
                <c:pt idx="17">
                  <c:v>300.434</c:v>
                </c:pt>
                <c:pt idx="18">
                  <c:v>251.066</c:v>
                </c:pt>
                <c:pt idx="19">
                  <c:v>300.456</c:v>
                </c:pt>
                <c:pt idx="20">
                  <c:v>250.217</c:v>
                </c:pt>
                <c:pt idx="21">
                  <c:v>300.73</c:v>
                </c:pt>
              </c:numCache>
            </c:numRef>
          </c:xVal>
          <c:yVal>
            <c:numRef>
              <c:f>Sal0vsPress_run2!$F$17:$F$38</c:f>
              <c:numCache>
                <c:formatCode>General</c:formatCode>
                <c:ptCount val="22"/>
                <c:pt idx="0">
                  <c:v>-0.00168037</c:v>
                </c:pt>
                <c:pt idx="1">
                  <c:v>0.00201797</c:v>
                </c:pt>
                <c:pt idx="2">
                  <c:v>0.004673</c:v>
                </c:pt>
                <c:pt idx="3">
                  <c:v>0.0144787</c:v>
                </c:pt>
                <c:pt idx="4">
                  <c:v>-0.000408173</c:v>
                </c:pt>
                <c:pt idx="5">
                  <c:v>0.000778198</c:v>
                </c:pt>
                <c:pt idx="6">
                  <c:v>0.0101357</c:v>
                </c:pt>
                <c:pt idx="7">
                  <c:v>-0.000362396</c:v>
                </c:pt>
                <c:pt idx="8">
                  <c:v>-0.00427628</c:v>
                </c:pt>
                <c:pt idx="9">
                  <c:v>0.00468254</c:v>
                </c:pt>
                <c:pt idx="10">
                  <c:v>-0.00439262</c:v>
                </c:pt>
                <c:pt idx="11">
                  <c:v>-0.00311279</c:v>
                </c:pt>
                <c:pt idx="12">
                  <c:v>-0.00143433</c:v>
                </c:pt>
                <c:pt idx="13">
                  <c:v>-0.000476837</c:v>
                </c:pt>
                <c:pt idx="14">
                  <c:v>0.00373077</c:v>
                </c:pt>
                <c:pt idx="15">
                  <c:v>-0.00608444</c:v>
                </c:pt>
                <c:pt idx="16">
                  <c:v>-0.00117111</c:v>
                </c:pt>
                <c:pt idx="17">
                  <c:v>-0.00105476</c:v>
                </c:pt>
                <c:pt idx="18">
                  <c:v>-0.00126266</c:v>
                </c:pt>
                <c:pt idx="19">
                  <c:v>8.7738E-005</c:v>
                </c:pt>
                <c:pt idx="20">
                  <c:v>-0.0027256</c:v>
                </c:pt>
                <c:pt idx="21">
                  <c:v>-0.00423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l0vsPress_run2!$J$17:$J$24</c:f>
              <c:numCache>
                <c:formatCode>General</c:formatCode>
                <c:ptCount val="8"/>
                <c:pt idx="0">
                  <c:v>200.658</c:v>
                </c:pt>
                <c:pt idx="1">
                  <c:v>199.423</c:v>
                </c:pt>
                <c:pt idx="2">
                  <c:v>299.744</c:v>
                </c:pt>
                <c:pt idx="3">
                  <c:v>351.251</c:v>
                </c:pt>
                <c:pt idx="4">
                  <c:v>250.757</c:v>
                </c:pt>
                <c:pt idx="5">
                  <c:v>300.434</c:v>
                </c:pt>
                <c:pt idx="6">
                  <c:v>251.066</c:v>
                </c:pt>
                <c:pt idx="7">
                  <c:v>300.456</c:v>
                </c:pt>
              </c:numCache>
            </c:numRef>
          </c:xVal>
          <c:yVal>
            <c:numRef>
              <c:f>Sal0vsPress_run2!$K$17:$K$24</c:f>
              <c:numCache>
                <c:formatCode>General</c:formatCode>
                <c:ptCount val="8"/>
                <c:pt idx="0">
                  <c:v>-0.00168037</c:v>
                </c:pt>
                <c:pt idx="1">
                  <c:v>-0.000408173</c:v>
                </c:pt>
                <c:pt idx="2">
                  <c:v>-0.00143433</c:v>
                </c:pt>
                <c:pt idx="3">
                  <c:v>-0.000476837</c:v>
                </c:pt>
                <c:pt idx="4">
                  <c:v>-0.00117111</c:v>
                </c:pt>
                <c:pt idx="5">
                  <c:v>-0.00105476</c:v>
                </c:pt>
                <c:pt idx="6">
                  <c:v>-0.00126266</c:v>
                </c:pt>
                <c:pt idx="7">
                  <c:v>8.7738E-005</c:v>
                </c:pt>
              </c:numCache>
            </c:numRef>
          </c:yVal>
          <c:smooth val="0"/>
        </c:ser>
        <c:axId val="81824696"/>
        <c:axId val="87031280"/>
      </c:scatterChart>
      <c:valAx>
        <c:axId val="8182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1280"/>
        <c:crossesAt val="0"/>
        <c:crossBetween val="midCat"/>
      </c:valAx>
      <c:valAx>
        <c:axId val="87031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32727967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4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16752692283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- excluding points to acheive flat fit
(Sal1 - Sal_Bot) vs. Pressure</a:t>
            </a:r>
          </a:p>
        </c:rich>
      </c:tx>
      <c:layout>
        <c:manualLayout>
          <c:xMode val="edge"/>
          <c:yMode val="edge"/>
          <c:x val="0.3045582199179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33635774465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1vsPress_run2!$C$17:$C$38</c:f>
              <c:numCache>
                <c:formatCode>General</c:formatCode>
                <c:ptCount val="22"/>
                <c:pt idx="0">
                  <c:v>200.658</c:v>
                </c:pt>
                <c:pt idx="1">
                  <c:v>149.95</c:v>
                </c:pt>
                <c:pt idx="2">
                  <c:v>102.735</c:v>
                </c:pt>
                <c:pt idx="3">
                  <c:v>49.527</c:v>
                </c:pt>
                <c:pt idx="4">
                  <c:v>199.423</c:v>
                </c:pt>
                <c:pt idx="5">
                  <c:v>148.983</c:v>
                </c:pt>
                <c:pt idx="6">
                  <c:v>102.25</c:v>
                </c:pt>
                <c:pt idx="7">
                  <c:v>152.267</c:v>
                </c:pt>
                <c:pt idx="8">
                  <c:v>20.3416</c:v>
                </c:pt>
                <c:pt idx="9">
                  <c:v>10.1657</c:v>
                </c:pt>
                <c:pt idx="10">
                  <c:v>5.02804</c:v>
                </c:pt>
                <c:pt idx="11">
                  <c:v>2.48441</c:v>
                </c:pt>
                <c:pt idx="12">
                  <c:v>299.744</c:v>
                </c:pt>
                <c:pt idx="13">
                  <c:v>351.251</c:v>
                </c:pt>
                <c:pt idx="14">
                  <c:v>200.427</c:v>
                </c:pt>
                <c:pt idx="15">
                  <c:v>125.078</c:v>
                </c:pt>
                <c:pt idx="16">
                  <c:v>250.757</c:v>
                </c:pt>
                <c:pt idx="17">
                  <c:v>300.434</c:v>
                </c:pt>
                <c:pt idx="18">
                  <c:v>251.066</c:v>
                </c:pt>
                <c:pt idx="19">
                  <c:v>300.456</c:v>
                </c:pt>
                <c:pt idx="20">
                  <c:v>250.217</c:v>
                </c:pt>
                <c:pt idx="21">
                  <c:v>300.73</c:v>
                </c:pt>
              </c:numCache>
            </c:numRef>
          </c:xVal>
          <c:yVal>
            <c:numRef>
              <c:f>Sal1vsPress_run2!$F$17:$F$38</c:f>
              <c:numCache>
                <c:formatCode>General</c:formatCode>
                <c:ptCount val="22"/>
                <c:pt idx="0">
                  <c:v>-0.00295448</c:v>
                </c:pt>
                <c:pt idx="1">
                  <c:v>0.000900269</c:v>
                </c:pt>
                <c:pt idx="2">
                  <c:v>0.00377274</c:v>
                </c:pt>
                <c:pt idx="3">
                  <c:v>0.0121231</c:v>
                </c:pt>
                <c:pt idx="4">
                  <c:v>-0.000926971</c:v>
                </c:pt>
                <c:pt idx="5">
                  <c:v>-0.000892639</c:v>
                </c:pt>
                <c:pt idx="6">
                  <c:v>0.00936508</c:v>
                </c:pt>
                <c:pt idx="7">
                  <c:v>-0.00075531</c:v>
                </c:pt>
                <c:pt idx="8">
                  <c:v>-0.0057621</c:v>
                </c:pt>
                <c:pt idx="9">
                  <c:v>0.00346375</c:v>
                </c:pt>
                <c:pt idx="10">
                  <c:v>-0.00557137</c:v>
                </c:pt>
                <c:pt idx="11">
                  <c:v>-0.00389862</c:v>
                </c:pt>
                <c:pt idx="12">
                  <c:v>-0.00256157</c:v>
                </c:pt>
                <c:pt idx="13">
                  <c:v>-0.00178146</c:v>
                </c:pt>
                <c:pt idx="14">
                  <c:v>0.00236511</c:v>
                </c:pt>
                <c:pt idx="15">
                  <c:v>-0.00742912</c:v>
                </c:pt>
                <c:pt idx="16">
                  <c:v>-0.00226021</c:v>
                </c:pt>
                <c:pt idx="17">
                  <c:v>-0.00201607</c:v>
                </c:pt>
                <c:pt idx="18">
                  <c:v>-0.00222969</c:v>
                </c:pt>
                <c:pt idx="19">
                  <c:v>-0.000637054</c:v>
                </c:pt>
                <c:pt idx="20">
                  <c:v>-0.00601768</c:v>
                </c:pt>
                <c:pt idx="21">
                  <c:v>-0.005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l1vsPress_run2!$J$17:$J$28</c:f>
              <c:numCache>
                <c:formatCode>General</c:formatCode>
                <c:ptCount val="12"/>
                <c:pt idx="0">
                  <c:v>200.658</c:v>
                </c:pt>
                <c:pt idx="1">
                  <c:v>199.423</c:v>
                </c:pt>
                <c:pt idx="2">
                  <c:v>299.744</c:v>
                </c:pt>
                <c:pt idx="3">
                  <c:v>351.251</c:v>
                </c:pt>
                <c:pt idx="4">
                  <c:v>250.757</c:v>
                </c:pt>
                <c:pt idx="5">
                  <c:v>300.434</c:v>
                </c:pt>
                <c:pt idx="6">
                  <c:v>251.066</c:v>
                </c:pt>
                <c:pt idx="7">
                  <c:v>300.456</c:v>
                </c:pt>
              </c:numCache>
            </c:numRef>
          </c:xVal>
          <c:yVal>
            <c:numRef>
              <c:f>Sal1vsPress_run2!$K$17:$K$28</c:f>
              <c:numCache>
                <c:formatCode>General</c:formatCode>
                <c:ptCount val="12"/>
                <c:pt idx="0">
                  <c:v>-0.00295448</c:v>
                </c:pt>
                <c:pt idx="1">
                  <c:v>-0.000926971</c:v>
                </c:pt>
                <c:pt idx="2">
                  <c:v>-0.00256157</c:v>
                </c:pt>
                <c:pt idx="3">
                  <c:v>-0.00178146</c:v>
                </c:pt>
                <c:pt idx="4">
                  <c:v>-0.00226021</c:v>
                </c:pt>
                <c:pt idx="5">
                  <c:v>-0.00201607</c:v>
                </c:pt>
                <c:pt idx="6">
                  <c:v>-0.00222969</c:v>
                </c:pt>
                <c:pt idx="7">
                  <c:v>-0.000637054</c:v>
                </c:pt>
              </c:numCache>
            </c:numRef>
          </c:yVal>
          <c:smooth val="0"/>
        </c:ser>
        <c:axId val="67754771"/>
        <c:axId val="65989497"/>
      </c:scatterChart>
      <c:valAx>
        <c:axId val="6775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9497"/>
        <c:crossesAt val="0"/>
        <c:crossBetween val="midCat"/>
      </c:valAx>
      <c:valAx>
        <c:axId val="65989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47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<Relationship Id="rId16" Type="http://schemas.openxmlformats.org/officeDocument/2006/relationships/ctrlProp" Target="../ctrlProps/ctrlProps169.xml"/><Relationship Id="rId17" Type="http://schemas.openxmlformats.org/officeDocument/2006/relationships/ctrlProp" Target="../ctrlProps/ctrlProps170.xml"/><Relationship Id="rId18" Type="http://schemas.openxmlformats.org/officeDocument/2006/relationships/ctrlProp" Target="../ctrlProps/ctrlProps171.xml"/><Relationship Id="rId19" Type="http://schemas.openxmlformats.org/officeDocument/2006/relationships/ctrlProp" Target="../ctrlProps/ctrlProps172.xml"/><Relationship Id="rId20" Type="http://schemas.openxmlformats.org/officeDocument/2006/relationships/ctrlProp" Target="../ctrlProps/ctrlProps173.xml"/><Relationship Id="rId21" Type="http://schemas.openxmlformats.org/officeDocument/2006/relationships/ctrlProp" Target="../ctrlProps/ctrlProps174.xml"/><Relationship Id="rId22" Type="http://schemas.openxmlformats.org/officeDocument/2006/relationships/ctrlProp" Target="../ctrlProps/ctrlProps175.xml"/><Relationship Id="rId23" Type="http://schemas.openxmlformats.org/officeDocument/2006/relationships/ctrlProp" Target="../ctrlProps/ctrlProps176.xml"/><Relationship Id="rId24" Type="http://schemas.openxmlformats.org/officeDocument/2006/relationships/ctrlProp" Target="../ctrlProps/ctrlProps177.xml"/><Relationship Id="rId25" Type="http://schemas.openxmlformats.org/officeDocument/2006/relationships/ctrlProp" Target="../ctrlProps/ctrlProps178.xml"/><Relationship Id="rId26" Type="http://schemas.openxmlformats.org/officeDocument/2006/relationships/ctrlProp" Target="../ctrlProps/ctrlProps179.xml"/><Relationship Id="rId27" Type="http://schemas.openxmlformats.org/officeDocument/2006/relationships/ctrlProp" Target="../ctrlProps/ctrlProps180.xml"/><Relationship Id="rId28" Type="http://schemas.openxmlformats.org/officeDocument/2006/relationships/ctrlProp" Target="../ctrlProps/ctrlProps181.xml"/><Relationship Id="rId29" Type="http://schemas.openxmlformats.org/officeDocument/2006/relationships/ctrlProp" Target="../ctrlProps/ctrlProps182.xml"/><Relationship Id="rId30" Type="http://schemas.openxmlformats.org/officeDocument/2006/relationships/ctrlProp" Target="../ctrlProps/ctrlProps18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2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0.658</v>
      </c>
      <c r="E12" s="22" t="n">
        <v>200.658</v>
      </c>
      <c r="F12" s="21" t="n">
        <v>0.0358389</v>
      </c>
      <c r="G12" s="20" t="n">
        <v>-0.000198364</v>
      </c>
      <c r="H12" s="21" t="n">
        <v>31.0239</v>
      </c>
      <c r="I12" s="22" t="n">
        <v>31.0222</v>
      </c>
      <c r="J12" s="21" t="n">
        <v>0.00109192</v>
      </c>
      <c r="K12" s="20" t="n">
        <v>-0.00168037</v>
      </c>
      <c r="L12" s="21" t="n">
        <v>31.0239</v>
      </c>
      <c r="M12" s="22" t="n">
        <v>31.0209</v>
      </c>
      <c r="N12" s="21" t="n">
        <v>0.000782522</v>
      </c>
      <c r="O12" s="20" t="n">
        <v>-0.0029544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149.95</v>
      </c>
      <c r="E14" s="26" t="n">
        <v>149.95</v>
      </c>
      <c r="F14" s="25" t="n">
        <v>0.30705</v>
      </c>
      <c r="G14" s="24" t="n">
        <v>3.05176E-005</v>
      </c>
      <c r="H14" s="25" t="n">
        <v>33.6485</v>
      </c>
      <c r="I14" s="26" t="n">
        <v>33.6505</v>
      </c>
      <c r="J14" s="25" t="n">
        <v>0.000719376</v>
      </c>
      <c r="K14" s="24" t="n">
        <v>0.00201797</v>
      </c>
      <c r="L14" s="25" t="n">
        <v>33.6485</v>
      </c>
      <c r="M14" s="26" t="n">
        <v>33.6494</v>
      </c>
      <c r="N14" s="25" t="n">
        <v>0.000770727</v>
      </c>
      <c r="O14" s="24" t="n">
        <v>0.000900269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102.735</v>
      </c>
      <c r="E15" s="1" t="n">
        <v>102.735</v>
      </c>
      <c r="F15" s="29" t="n">
        <v>0.431564</v>
      </c>
      <c r="G15" s="28" t="n">
        <v>0.000442505</v>
      </c>
      <c r="H15" s="29" t="n">
        <v>33.2746</v>
      </c>
      <c r="I15" s="1" t="n">
        <v>33.2793</v>
      </c>
      <c r="J15" s="29" t="n">
        <v>0.00524107</v>
      </c>
      <c r="K15" s="28" t="n">
        <v>0.004673</v>
      </c>
      <c r="L15" s="29" t="n">
        <v>33.2746</v>
      </c>
      <c r="M15" s="1" t="n">
        <v>33.2784</v>
      </c>
      <c r="N15" s="29" t="n">
        <v>0.00618525</v>
      </c>
      <c r="O15" s="28" t="n">
        <v>0.00377274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241</v>
      </c>
      <c r="D16" s="32" t="n">
        <v>49.527</v>
      </c>
      <c r="E16" s="33" t="n">
        <v>49.527</v>
      </c>
      <c r="F16" s="32" t="n">
        <v>0.266175</v>
      </c>
      <c r="G16" s="31" t="n">
        <v>-4.57764E-005</v>
      </c>
      <c r="H16" s="32" t="n">
        <v>31.6749</v>
      </c>
      <c r="I16" s="33" t="n">
        <v>31.6894</v>
      </c>
      <c r="J16" s="32" t="n">
        <v>0.00371223</v>
      </c>
      <c r="K16" s="31" t="n">
        <v>0.0144787</v>
      </c>
      <c r="L16" s="32" t="n">
        <v>31.6749</v>
      </c>
      <c r="M16" s="33" t="n">
        <v>31.687</v>
      </c>
      <c r="N16" s="32" t="n">
        <v>0.00345187</v>
      </c>
      <c r="O16" s="31" t="n">
        <v>0.0121231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241</v>
      </c>
      <c r="D18" s="25" t="n">
        <v>199.423</v>
      </c>
      <c r="E18" s="26" t="n">
        <v>199.423</v>
      </c>
      <c r="F18" s="25" t="n">
        <v>0.399941</v>
      </c>
      <c r="G18" s="24" t="n">
        <v>0.000411987</v>
      </c>
      <c r="H18" s="25" t="n">
        <v>33.8198</v>
      </c>
      <c r="I18" s="26" t="n">
        <v>33.8194</v>
      </c>
      <c r="J18" s="25" t="n">
        <v>0.000215402</v>
      </c>
      <c r="K18" s="24" t="n">
        <v>-0.000408173</v>
      </c>
      <c r="L18" s="25" t="n">
        <v>33.8198</v>
      </c>
      <c r="M18" s="26" t="n">
        <v>33.8189</v>
      </c>
      <c r="N18" s="25" t="n">
        <v>0.000322024</v>
      </c>
      <c r="O18" s="24" t="n">
        <v>-0.000926971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148.983</v>
      </c>
      <c r="E19" s="1" t="n">
        <v>148.983</v>
      </c>
      <c r="F19" s="29" t="n">
        <v>0.181065</v>
      </c>
      <c r="G19" s="28" t="n">
        <v>0.000396729</v>
      </c>
      <c r="H19" s="29" t="n">
        <v>33.7874</v>
      </c>
      <c r="I19" s="1" t="n">
        <v>33.7882</v>
      </c>
      <c r="J19" s="29" t="n">
        <v>0.00639783</v>
      </c>
      <c r="K19" s="28" t="n">
        <v>0.000778198</v>
      </c>
      <c r="L19" s="29" t="n">
        <v>33.7874</v>
      </c>
      <c r="M19" s="1" t="n">
        <v>33.7865</v>
      </c>
      <c r="N19" s="29" t="n">
        <v>0.00671952</v>
      </c>
      <c r="O19" s="28" t="n">
        <v>-0.000892639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227</v>
      </c>
      <c r="D20" s="32" t="n">
        <v>102.315</v>
      </c>
      <c r="E20" s="33" t="n">
        <v>102.25</v>
      </c>
      <c r="F20" s="32" t="n">
        <v>0.520296</v>
      </c>
      <c r="G20" s="31" t="n">
        <v>-0.0652161</v>
      </c>
      <c r="H20" s="32" t="n">
        <v>32.8494</v>
      </c>
      <c r="I20" s="33" t="n">
        <v>32.8595</v>
      </c>
      <c r="J20" s="32" t="n">
        <v>0.00280328</v>
      </c>
      <c r="K20" s="31" t="n">
        <v>0.0101357</v>
      </c>
      <c r="L20" s="32" t="n">
        <v>32.8494</v>
      </c>
      <c r="M20" s="33" t="n">
        <v>32.8588</v>
      </c>
      <c r="N20" s="32" t="n">
        <v>0.00293464</v>
      </c>
      <c r="O20" s="31" t="n">
        <v>0.00936508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0</v>
      </c>
      <c r="B22" s="20" t="s">
        <v>31</v>
      </c>
      <c r="C22" s="20" t="n">
        <v>241</v>
      </c>
      <c r="D22" s="21" t="n">
        <v>152.267</v>
      </c>
      <c r="E22" s="22" t="n">
        <v>152.267</v>
      </c>
      <c r="F22" s="21" t="n">
        <v>0.224664</v>
      </c>
      <c r="G22" s="20" t="n">
        <v>-0.000183105</v>
      </c>
      <c r="H22" s="21" t="n">
        <v>33.7427</v>
      </c>
      <c r="I22" s="22" t="n">
        <v>33.7423</v>
      </c>
      <c r="J22" s="21" t="n">
        <v>0.00207503</v>
      </c>
      <c r="K22" s="20" t="n">
        <v>-0.000362396</v>
      </c>
      <c r="L22" s="21" t="n">
        <v>33.7427</v>
      </c>
      <c r="M22" s="22" t="n">
        <v>33.7419</v>
      </c>
      <c r="N22" s="21" t="n">
        <v>0.00232896</v>
      </c>
      <c r="O22" s="20" t="n">
        <v>-0.00075531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241</v>
      </c>
      <c r="D24" s="25" t="n">
        <v>20.342</v>
      </c>
      <c r="E24" s="26" t="n">
        <v>20.3416</v>
      </c>
      <c r="F24" s="25" t="n">
        <v>0.0385409</v>
      </c>
      <c r="G24" s="24" t="n">
        <v>-0.00038147</v>
      </c>
      <c r="H24" s="25" t="n">
        <v>30.687</v>
      </c>
      <c r="I24" s="26" t="n">
        <v>30.6827</v>
      </c>
      <c r="J24" s="25" t="n">
        <v>0.00207942</v>
      </c>
      <c r="K24" s="24" t="n">
        <v>-0.00427628</v>
      </c>
      <c r="L24" s="25" t="n">
        <v>30.687</v>
      </c>
      <c r="M24" s="26" t="n">
        <v>30.6812</v>
      </c>
      <c r="N24" s="25" t="n">
        <v>0.00197522</v>
      </c>
      <c r="O24" s="24" t="n">
        <v>-0.0057621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10.166</v>
      </c>
      <c r="E25" s="1" t="n">
        <v>10.1657</v>
      </c>
      <c r="F25" s="29" t="n">
        <v>0.0387764</v>
      </c>
      <c r="G25" s="28" t="n">
        <v>-0.000253677</v>
      </c>
      <c r="H25" s="29" t="n">
        <v>30.6439</v>
      </c>
      <c r="I25" s="1" t="n">
        <v>30.6486</v>
      </c>
      <c r="J25" s="29" t="n">
        <v>0.000447157</v>
      </c>
      <c r="K25" s="28" t="n">
        <v>0.00468254</v>
      </c>
      <c r="L25" s="29" t="n">
        <v>30.6439</v>
      </c>
      <c r="M25" s="1" t="n">
        <v>30.6474</v>
      </c>
      <c r="N25" s="29" t="n">
        <v>0.000444236</v>
      </c>
      <c r="O25" s="28" t="n">
        <v>0.00346375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241</v>
      </c>
      <c r="D26" s="29" t="n">
        <v>5.028</v>
      </c>
      <c r="E26" s="1" t="n">
        <v>5.02804</v>
      </c>
      <c r="F26" s="29" t="n">
        <v>0.184854</v>
      </c>
      <c r="G26" s="28" t="n">
        <v>3.76701E-005</v>
      </c>
      <c r="H26" s="29" t="n">
        <v>30.4926</v>
      </c>
      <c r="I26" s="1" t="n">
        <v>30.4882</v>
      </c>
      <c r="J26" s="29" t="n">
        <v>0.00105119</v>
      </c>
      <c r="K26" s="28" t="n">
        <v>-0.00439262</v>
      </c>
      <c r="L26" s="29" t="n">
        <v>30.4926</v>
      </c>
      <c r="M26" s="1" t="n">
        <v>30.487</v>
      </c>
      <c r="N26" s="29" t="n">
        <v>0.00114896</v>
      </c>
      <c r="O26" s="28" t="n">
        <v>-0.00557137</v>
      </c>
    </row>
    <row r="27" customFormat="false" ht="15.75" hidden="false" customHeight="false" outlineLevel="0" collapsed="false">
      <c r="A27" s="30" t="s">
        <v>32</v>
      </c>
      <c r="B27" s="31" t="s">
        <v>33</v>
      </c>
      <c r="C27" s="31" t="n">
        <v>241</v>
      </c>
      <c r="D27" s="32" t="n">
        <v>2.484</v>
      </c>
      <c r="E27" s="33" t="n">
        <v>2.48441</v>
      </c>
      <c r="F27" s="32" t="n">
        <v>0.0538449</v>
      </c>
      <c r="G27" s="31" t="n">
        <v>0.000406742</v>
      </c>
      <c r="H27" s="32" t="n">
        <v>30.4881</v>
      </c>
      <c r="I27" s="33" t="n">
        <v>30.485</v>
      </c>
      <c r="J27" s="32" t="n">
        <v>0.000370424</v>
      </c>
      <c r="K27" s="31" t="n">
        <v>-0.00311279</v>
      </c>
      <c r="L27" s="32" t="n">
        <v>30.4881</v>
      </c>
      <c r="M27" s="33" t="n">
        <v>30.4842</v>
      </c>
      <c r="N27" s="32" t="n">
        <v>0.000940602</v>
      </c>
      <c r="O27" s="31" t="n">
        <v>-0.00389862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34</v>
      </c>
      <c r="B29" s="20" t="s">
        <v>35</v>
      </c>
      <c r="C29" s="20" t="n">
        <v>241</v>
      </c>
      <c r="D29" s="21" t="n">
        <v>299.744</v>
      </c>
      <c r="E29" s="22" t="n">
        <v>299.744</v>
      </c>
      <c r="F29" s="21" t="n">
        <v>0.324698</v>
      </c>
      <c r="G29" s="20" t="n">
        <v>0.00012207</v>
      </c>
      <c r="H29" s="21" t="n">
        <v>31.0129</v>
      </c>
      <c r="I29" s="22" t="n">
        <v>31.0115</v>
      </c>
      <c r="J29" s="21" t="n">
        <v>0.000343014</v>
      </c>
      <c r="K29" s="20" t="n">
        <v>-0.00143433</v>
      </c>
      <c r="L29" s="21" t="n">
        <v>31.0129</v>
      </c>
      <c r="M29" s="22" t="n">
        <v>31.0103</v>
      </c>
      <c r="N29" s="21" t="n">
        <v>0.000458831</v>
      </c>
      <c r="O29" s="20" t="n">
        <v>-0.00256157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3" t="s">
        <v>36</v>
      </c>
      <c r="B31" s="24" t="s">
        <v>37</v>
      </c>
      <c r="C31" s="24" t="n">
        <v>241</v>
      </c>
      <c r="D31" s="25" t="n">
        <v>351.251</v>
      </c>
      <c r="E31" s="26" t="n">
        <v>351.251</v>
      </c>
      <c r="F31" s="25" t="n">
        <v>0.109125</v>
      </c>
      <c r="G31" s="24" t="n">
        <v>-0.000335693</v>
      </c>
      <c r="H31" s="25" t="n">
        <v>31.0888</v>
      </c>
      <c r="I31" s="26" t="n">
        <v>31.0883</v>
      </c>
      <c r="J31" s="25" t="n">
        <v>0.000375564</v>
      </c>
      <c r="K31" s="24" t="n">
        <v>-0.000476837</v>
      </c>
      <c r="L31" s="25" t="n">
        <v>31.0888</v>
      </c>
      <c r="M31" s="26" t="n">
        <v>31.087</v>
      </c>
      <c r="N31" s="25" t="n">
        <v>0.000372166</v>
      </c>
      <c r="O31" s="24" t="n">
        <v>-0.00178146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41</v>
      </c>
      <c r="D32" s="29" t="n">
        <v>200.427</v>
      </c>
      <c r="E32" s="1" t="n">
        <v>200.427</v>
      </c>
      <c r="F32" s="29" t="n">
        <v>0.125687</v>
      </c>
      <c r="G32" s="28" t="n">
        <v>0.000228882</v>
      </c>
      <c r="H32" s="29" t="n">
        <v>30.8082</v>
      </c>
      <c r="I32" s="1" t="n">
        <v>30.8119</v>
      </c>
      <c r="J32" s="29" t="n">
        <v>0.000593601</v>
      </c>
      <c r="K32" s="28" t="n">
        <v>0.00373077</v>
      </c>
      <c r="L32" s="29" t="n">
        <v>30.8082</v>
      </c>
      <c r="M32" s="1" t="n">
        <v>30.8106</v>
      </c>
      <c r="N32" s="29" t="n">
        <v>0.00083815</v>
      </c>
      <c r="O32" s="28" t="n">
        <v>0.00236511</v>
      </c>
    </row>
    <row r="33" customFormat="false" ht="15.75" hidden="false" customHeight="false" outlineLevel="0" collapsed="false">
      <c r="A33" s="30" t="s">
        <v>36</v>
      </c>
      <c r="B33" s="31" t="s">
        <v>37</v>
      </c>
      <c r="C33" s="31" t="n">
        <v>241</v>
      </c>
      <c r="D33" s="32" t="n">
        <v>125.078</v>
      </c>
      <c r="E33" s="33" t="n">
        <v>125.078</v>
      </c>
      <c r="F33" s="32" t="n">
        <v>0.214211</v>
      </c>
      <c r="G33" s="31" t="n">
        <v>-0.000289917</v>
      </c>
      <c r="H33" s="32" t="n">
        <v>30.1871</v>
      </c>
      <c r="I33" s="33" t="n">
        <v>30.181</v>
      </c>
      <c r="J33" s="32" t="n">
        <v>0.000303897</v>
      </c>
      <c r="K33" s="31" t="n">
        <v>-0.00608444</v>
      </c>
      <c r="L33" s="32" t="n">
        <v>30.1871</v>
      </c>
      <c r="M33" s="33" t="n">
        <v>30.1797</v>
      </c>
      <c r="N33" s="32" t="n">
        <v>0.000301966</v>
      </c>
      <c r="O33" s="31" t="n">
        <v>-0.00742912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38</v>
      </c>
      <c r="B35" s="20" t="s">
        <v>39</v>
      </c>
      <c r="C35" s="20" t="n">
        <v>241</v>
      </c>
      <c r="D35" s="21" t="n">
        <v>250.757</v>
      </c>
      <c r="E35" s="22" t="n">
        <v>250.757</v>
      </c>
      <c r="F35" s="21" t="n">
        <v>0.0952256</v>
      </c>
      <c r="G35" s="20" t="n">
        <v>0.000228882</v>
      </c>
      <c r="H35" s="21" t="n">
        <v>30.9967</v>
      </c>
      <c r="I35" s="22" t="n">
        <v>30.9955</v>
      </c>
      <c r="J35" s="21" t="n">
        <v>0.000223803</v>
      </c>
      <c r="K35" s="20" t="n">
        <v>-0.00117111</v>
      </c>
      <c r="L35" s="21" t="n">
        <v>30.9967</v>
      </c>
      <c r="M35" s="22" t="n">
        <v>30.9944</v>
      </c>
      <c r="N35" s="21" t="n">
        <v>0.000276991</v>
      </c>
      <c r="O35" s="20" t="n">
        <v>-0.0022602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0</v>
      </c>
      <c r="B37" s="20" t="s">
        <v>41</v>
      </c>
      <c r="C37" s="20" t="n">
        <v>241</v>
      </c>
      <c r="D37" s="21" t="n">
        <v>300.434</v>
      </c>
      <c r="E37" s="22" t="n">
        <v>300.434</v>
      </c>
      <c r="F37" s="21" t="n">
        <v>0.0377011</v>
      </c>
      <c r="G37" s="20" t="n">
        <v>0.000183105</v>
      </c>
      <c r="H37" s="21" t="n">
        <v>31.0864</v>
      </c>
      <c r="I37" s="22" t="n">
        <v>31.0853</v>
      </c>
      <c r="J37" s="21" t="n">
        <v>0.000207948</v>
      </c>
      <c r="K37" s="20" t="n">
        <v>-0.00105476</v>
      </c>
      <c r="L37" s="21" t="n">
        <v>31.0864</v>
      </c>
      <c r="M37" s="22" t="n">
        <v>31.0844</v>
      </c>
      <c r="N37" s="21" t="n">
        <v>0.000257412</v>
      </c>
      <c r="O37" s="20" t="n">
        <v>-0.00201607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2</v>
      </c>
      <c r="B39" s="20" t="s">
        <v>43</v>
      </c>
      <c r="C39" s="20" t="n">
        <v>241</v>
      </c>
      <c r="D39" s="21" t="n">
        <v>251.066</v>
      </c>
      <c r="E39" s="22" t="n">
        <v>251.066</v>
      </c>
      <c r="F39" s="21" t="n">
        <v>0.03513</v>
      </c>
      <c r="G39" s="20" t="n">
        <v>-0.000228882</v>
      </c>
      <c r="H39" s="21" t="n">
        <v>31.0297</v>
      </c>
      <c r="I39" s="22" t="n">
        <v>31.0284</v>
      </c>
      <c r="J39" s="21" t="n">
        <v>0.00150373</v>
      </c>
      <c r="K39" s="20" t="n">
        <v>-0.00126266</v>
      </c>
      <c r="L39" s="21" t="n">
        <v>31.0297</v>
      </c>
      <c r="M39" s="22" t="n">
        <v>31.0275</v>
      </c>
      <c r="N39" s="21" t="n">
        <v>0.00164087</v>
      </c>
      <c r="O39" s="20" t="n">
        <v>-0.0022296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241</v>
      </c>
      <c r="D41" s="21" t="n">
        <v>300.456</v>
      </c>
      <c r="E41" s="22" t="n">
        <v>300.456</v>
      </c>
      <c r="F41" s="21" t="n">
        <v>0.0505685</v>
      </c>
      <c r="G41" s="20" t="n">
        <v>0.000152588</v>
      </c>
      <c r="H41" s="21" t="n">
        <v>30.9226</v>
      </c>
      <c r="I41" s="22" t="n">
        <v>30.9227</v>
      </c>
      <c r="J41" s="21" t="n">
        <v>0.00128402</v>
      </c>
      <c r="K41" s="20" t="n">
        <v>8.7738E-005</v>
      </c>
      <c r="L41" s="21" t="n">
        <v>30.9226</v>
      </c>
      <c r="M41" s="22" t="n">
        <v>30.922</v>
      </c>
      <c r="N41" s="21" t="n">
        <v>0.00148447</v>
      </c>
      <c r="O41" s="20" t="n">
        <v>-0.000637054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6</v>
      </c>
      <c r="B43" s="20" t="s">
        <v>47</v>
      </c>
      <c r="C43" s="20" t="n">
        <v>241</v>
      </c>
      <c r="D43" s="21" t="n">
        <v>250.217</v>
      </c>
      <c r="E43" s="22" t="n">
        <v>250.217</v>
      </c>
      <c r="F43" s="21" t="n">
        <v>0.0343406</v>
      </c>
      <c r="G43" s="20" t="n">
        <v>3.05176E-005</v>
      </c>
      <c r="H43" s="21" t="n">
        <v>30.8012</v>
      </c>
      <c r="I43" s="22" t="n">
        <v>30.7985</v>
      </c>
      <c r="J43" s="21" t="n">
        <v>0.00178662</v>
      </c>
      <c r="K43" s="20" t="n">
        <v>-0.0027256</v>
      </c>
      <c r="L43" s="21" t="n">
        <v>30.8012</v>
      </c>
      <c r="M43" s="22" t="n">
        <v>30.7952</v>
      </c>
      <c r="N43" s="21" t="n">
        <v>0.00147449</v>
      </c>
      <c r="O43" s="20" t="n">
        <v>-0.00601768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8</v>
      </c>
      <c r="B45" s="20" t="s">
        <v>49</v>
      </c>
      <c r="C45" s="20" t="n">
        <v>241</v>
      </c>
      <c r="D45" s="21" t="n">
        <v>300.73</v>
      </c>
      <c r="E45" s="22" t="n">
        <v>300.73</v>
      </c>
      <c r="F45" s="21" t="n">
        <v>0.053093</v>
      </c>
      <c r="G45" s="20" t="n">
        <v>0.000152588</v>
      </c>
      <c r="H45" s="21" t="n">
        <v>30.8928</v>
      </c>
      <c r="I45" s="22" t="n">
        <v>30.8886</v>
      </c>
      <c r="J45" s="21" t="n">
        <v>0.000246744</v>
      </c>
      <c r="K45" s="20" t="n">
        <v>-0.00423241</v>
      </c>
      <c r="L45" s="21" t="n">
        <v>30.8928</v>
      </c>
      <c r="M45" s="22" t="n">
        <v>30.8873</v>
      </c>
      <c r="N45" s="21" t="n">
        <v>0.000295023</v>
      </c>
      <c r="O45" s="20" t="n">
        <v>-0.00554848</v>
      </c>
    </row>
    <row r="46" customFormat="false" ht="15" hidden="false" customHeight="false" outlineLevel="0" collapsed="false">
      <c r="A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72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6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231783262384801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00672422267467249</v>
      </c>
      <c r="C9" s="0" t="n">
        <f aca="false">INDEX(LINEST(known_ys,known_xs,TRUE(),TRUE()),2,1)</f>
        <v>0.000273733490850062</v>
      </c>
      <c r="E9" s="0" t="s">
        <v>76</v>
      </c>
      <c r="G9" s="0" t="n">
        <f aca="false">INDEX(LINEST(known_ys,known_xs,TRUE(),TRUE()),3,2)</f>
        <v>0.00432653237160092</v>
      </c>
      <c r="I9" s="0" t="n">
        <f aca="false">MIN(known_xs)</f>
        <v>1</v>
      </c>
      <c r="J9" s="0" t="n">
        <f aca="false">I9*$B$9+$B$10</f>
        <v>0.00242585590393013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0.00309827817139738</v>
      </c>
      <c r="C10" s="44" t="n">
        <f aca="false">INDEX(LINEST(known_ys,known_xs,TRUE(),TRUE()),2,2)</f>
        <v>0.00186204633822326</v>
      </c>
      <c r="E10" s="44" t="s">
        <v>78</v>
      </c>
      <c r="F10" s="44"/>
      <c r="G10" s="44" t="n">
        <f aca="false">INDEX(LINEST(known_ys,known_xs,TRUE(),TRUE()),5,2)</f>
        <v>0.000374377647250213</v>
      </c>
      <c r="I10" s="44" t="n">
        <f aca="false">MAX(known_xs)</f>
        <v>13</v>
      </c>
      <c r="J10" s="44" t="n">
        <f aca="false">I10*$B$9+$B$10</f>
        <v>-0.005643211305676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4</v>
      </c>
      <c r="K15" s="46" t="s">
        <v>64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09</v>
      </c>
      <c r="E17" s="57" t="n">
        <v>0.000782522</v>
      </c>
      <c r="F17" s="58" t="n">
        <v>-0.00295448</v>
      </c>
      <c r="G17" s="58" t="n">
        <f aca="false">A17*$B$9+$B$10</f>
        <v>0.00242585590393013</v>
      </c>
      <c r="H17" s="57" t="n">
        <f aca="false">G17-F17</f>
        <v>0.00538033590393013</v>
      </c>
      <c r="J17" s="59" t="n">
        <v>1</v>
      </c>
      <c r="K17" s="57" t="n">
        <v>-0.00295448</v>
      </c>
    </row>
    <row r="18" customFormat="false" ht="15.75" hidden="false" customHeight="false" outlineLevel="0" collapsed="false">
      <c r="A18" s="60" t="n">
        <v>2</v>
      </c>
      <c r="B18" s="57" t="s">
        <v>91</v>
      </c>
      <c r="C18" s="61" t="n">
        <v>149.95</v>
      </c>
      <c r="D18" s="62" t="n">
        <v>33.6494</v>
      </c>
      <c r="E18" s="62" t="n">
        <v>0.000770727</v>
      </c>
      <c r="F18" s="61" t="n">
        <v>0.000900269</v>
      </c>
      <c r="G18" s="61" t="n">
        <f aca="false">A18*$B$9+$B$10</f>
        <v>0.00175343363646288</v>
      </c>
      <c r="H18" s="62" t="n">
        <f aca="false">G18-F18</f>
        <v>0.000853164636462882</v>
      </c>
      <c r="J18" s="59" t="n">
        <v>2</v>
      </c>
      <c r="K18" s="57" t="n">
        <v>0.000900269</v>
      </c>
    </row>
    <row r="19" customFormat="false" ht="15" hidden="false" customHeight="false" outlineLevel="0" collapsed="false">
      <c r="A19" s="56" t="n">
        <v>2</v>
      </c>
      <c r="B19" s="57" t="s">
        <v>91</v>
      </c>
      <c r="C19" s="58" t="n">
        <v>102.735</v>
      </c>
      <c r="D19" s="57" t="n">
        <v>33.2784</v>
      </c>
      <c r="E19" s="57" t="n">
        <v>0.00618525</v>
      </c>
      <c r="F19" s="58" t="n">
        <v>0.00377274</v>
      </c>
      <c r="G19" s="58" t="n">
        <f aca="false">A19*$B$9+$B$10</f>
        <v>0.00175343363646288</v>
      </c>
      <c r="H19" s="57" t="n">
        <f aca="false">G19-F19</f>
        <v>-0.00201930636353712</v>
      </c>
      <c r="J19" s="59" t="n">
        <v>2</v>
      </c>
      <c r="K19" s="57" t="n">
        <v>0.00377274</v>
      </c>
    </row>
    <row r="20" customFormat="false" ht="15.75" hidden="false" customHeight="false" outlineLevel="0" collapsed="false">
      <c r="A20" s="56" t="n">
        <v>2</v>
      </c>
      <c r="B20" s="57" t="s">
        <v>91</v>
      </c>
      <c r="C20" s="58" t="n">
        <v>49.527</v>
      </c>
      <c r="D20" s="57" t="n">
        <v>31.687</v>
      </c>
      <c r="E20" s="57" t="n">
        <v>0.00345187</v>
      </c>
      <c r="F20" s="58" t="n">
        <v>0.0121231</v>
      </c>
      <c r="G20" s="58" t="n">
        <f aca="false">A20*$B$9+$B$10</f>
        <v>0.00175343363646288</v>
      </c>
      <c r="H20" s="57" t="n">
        <f aca="false">G20-F20</f>
        <v>-0.0103696663635371</v>
      </c>
      <c r="J20" s="59" t="n">
        <v>2</v>
      </c>
      <c r="K20" s="57" t="n">
        <v>0.0121231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89</v>
      </c>
      <c r="E21" s="62" t="n">
        <v>0.000322024</v>
      </c>
      <c r="F21" s="61" t="n">
        <v>-0.000926971</v>
      </c>
      <c r="G21" s="61" t="n">
        <f aca="false">A21*$B$9+$B$10</f>
        <v>0.00108101136899563</v>
      </c>
      <c r="H21" s="62" t="n">
        <f aca="false">G21-F21</f>
        <v>0.00200798236899563</v>
      </c>
      <c r="J21" s="59" t="n">
        <v>3</v>
      </c>
      <c r="K21" s="57" t="n">
        <v>-0.000926971</v>
      </c>
    </row>
    <row r="22" customFormat="false" ht="15" hidden="false" customHeight="false" outlineLevel="0" collapsed="false">
      <c r="A22" s="56" t="n">
        <v>3</v>
      </c>
      <c r="B22" s="57" t="s">
        <v>91</v>
      </c>
      <c r="C22" s="58" t="n">
        <v>148.983</v>
      </c>
      <c r="D22" s="57" t="n">
        <v>33.7865</v>
      </c>
      <c r="E22" s="57" t="n">
        <v>0.00671952</v>
      </c>
      <c r="F22" s="58" t="n">
        <v>-0.000892639</v>
      </c>
      <c r="G22" s="58" t="n">
        <f aca="false">A22*$B$9+$B$10</f>
        <v>0.00108101136899563</v>
      </c>
      <c r="H22" s="57" t="n">
        <f aca="false">G22-F22</f>
        <v>0.00197365036899563</v>
      </c>
      <c r="J22" s="59" t="n">
        <v>3</v>
      </c>
      <c r="K22" s="57" t="n">
        <v>-0.000892639</v>
      </c>
    </row>
    <row r="23" customFormat="false" ht="15.75" hidden="false" customHeight="false" outlineLevel="0" collapsed="false">
      <c r="A23" s="56" t="n">
        <v>3</v>
      </c>
      <c r="B23" s="57" t="s">
        <v>91</v>
      </c>
      <c r="C23" s="58" t="n">
        <v>102.25</v>
      </c>
      <c r="D23" s="57" t="n">
        <v>32.8588</v>
      </c>
      <c r="E23" s="57" t="n">
        <v>0.00293464</v>
      </c>
      <c r="F23" s="58" t="n">
        <v>0.00936508</v>
      </c>
      <c r="G23" s="58" t="n">
        <f aca="false">A23*$B$9+$B$10</f>
        <v>0.00108101136899563</v>
      </c>
      <c r="H23" s="57" t="n">
        <f aca="false">G23-F23</f>
        <v>-0.00828406863100437</v>
      </c>
      <c r="J23" s="59" t="n">
        <v>3</v>
      </c>
      <c r="K23" s="57" t="n">
        <v>0.00936508</v>
      </c>
    </row>
    <row r="24" customFormat="false" ht="16.5" hidden="false" customHeight="false" outlineLevel="0" collapsed="false">
      <c r="A24" s="60" t="n">
        <v>4</v>
      </c>
      <c r="B24" s="57" t="s">
        <v>91</v>
      </c>
      <c r="C24" s="61" t="n">
        <v>152.267</v>
      </c>
      <c r="D24" s="62" t="n">
        <v>33.7419</v>
      </c>
      <c r="E24" s="62" t="n">
        <v>0.00232896</v>
      </c>
      <c r="F24" s="61" t="n">
        <v>-0.00075531</v>
      </c>
      <c r="G24" s="61" t="n">
        <f aca="false">A24*$B$9+$B$10</f>
        <v>0.000408589101528384</v>
      </c>
      <c r="H24" s="62" t="n">
        <f aca="false">G24-F24</f>
        <v>0.00116389910152838</v>
      </c>
      <c r="J24" s="59" t="n">
        <v>4</v>
      </c>
      <c r="K24" s="57" t="n">
        <v>-0.00075531</v>
      </c>
    </row>
    <row r="25" customFormat="false" ht="15.75" hidden="false" customHeight="false" outlineLevel="0" collapsed="false">
      <c r="A25" s="60" t="n">
        <v>5</v>
      </c>
      <c r="B25" s="57" t="s">
        <v>91</v>
      </c>
      <c r="C25" s="61" t="n">
        <v>20.3416</v>
      </c>
      <c r="D25" s="62" t="n">
        <v>30.6812</v>
      </c>
      <c r="E25" s="62" t="n">
        <v>0.00197522</v>
      </c>
      <c r="F25" s="61" t="n">
        <v>-0.0057621</v>
      </c>
      <c r="G25" s="61" t="n">
        <f aca="false">A25*$B$9+$B$10</f>
        <v>-0.000263833165938864</v>
      </c>
      <c r="H25" s="62" t="n">
        <f aca="false">G25-F25</f>
        <v>0.00549826683406114</v>
      </c>
      <c r="J25" s="59" t="n">
        <v>5</v>
      </c>
      <c r="K25" s="57" t="n">
        <v>-0.0057621</v>
      </c>
    </row>
    <row r="26" customFormat="false" ht="15" hidden="false" customHeight="false" outlineLevel="0" collapsed="false">
      <c r="A26" s="56" t="n">
        <v>5</v>
      </c>
      <c r="B26" s="57" t="s">
        <v>91</v>
      </c>
      <c r="C26" s="58" t="n">
        <v>10.1657</v>
      </c>
      <c r="D26" s="57" t="n">
        <v>30.6474</v>
      </c>
      <c r="E26" s="57" t="n">
        <v>0.000444236</v>
      </c>
      <c r="F26" s="58" t="n">
        <v>0.00346375</v>
      </c>
      <c r="G26" s="58" t="n">
        <f aca="false">A26*$B$9+$B$10</f>
        <v>-0.000263833165938864</v>
      </c>
      <c r="H26" s="57" t="n">
        <f aca="false">G26-F26</f>
        <v>-0.00372758316593886</v>
      </c>
      <c r="J26" s="59" t="n">
        <v>5</v>
      </c>
      <c r="K26" s="57" t="n">
        <v>0.00346375</v>
      </c>
    </row>
    <row r="27" customFormat="false" ht="15" hidden="false" customHeight="false" outlineLevel="0" collapsed="false">
      <c r="A27" s="56" t="n">
        <v>5</v>
      </c>
      <c r="B27" s="57" t="s">
        <v>91</v>
      </c>
      <c r="C27" s="58" t="n">
        <v>5.02804</v>
      </c>
      <c r="D27" s="57" t="n">
        <v>30.487</v>
      </c>
      <c r="E27" s="57" t="n">
        <v>0.00114896</v>
      </c>
      <c r="F27" s="58" t="n">
        <v>-0.00557137</v>
      </c>
      <c r="G27" s="58" t="n">
        <f aca="false">A27*$B$9+$B$10</f>
        <v>-0.000263833165938864</v>
      </c>
      <c r="H27" s="57" t="n">
        <f aca="false">G27-F27</f>
        <v>0.00530753683406114</v>
      </c>
      <c r="J27" s="59" t="n">
        <v>5</v>
      </c>
      <c r="K27" s="57" t="n">
        <v>-0.00557137</v>
      </c>
    </row>
    <row r="28" customFormat="false" ht="15.75" hidden="false" customHeight="false" outlineLevel="0" collapsed="false">
      <c r="A28" s="56" t="n">
        <v>5</v>
      </c>
      <c r="B28" s="57" t="s">
        <v>91</v>
      </c>
      <c r="C28" s="58" t="n">
        <v>2.48441</v>
      </c>
      <c r="D28" s="57" t="n">
        <v>30.4842</v>
      </c>
      <c r="E28" s="57" t="n">
        <v>0.000940602</v>
      </c>
      <c r="F28" s="58" t="n">
        <v>-0.00389862</v>
      </c>
      <c r="G28" s="58" t="n">
        <f aca="false">A28*$B$9+$B$10</f>
        <v>-0.000263833165938864</v>
      </c>
      <c r="H28" s="57" t="n">
        <f aca="false">G28-F28</f>
        <v>0.00363478683406114</v>
      </c>
      <c r="J28" s="59" t="n">
        <v>5</v>
      </c>
      <c r="K28" s="57" t="n">
        <v>-0.00389862</v>
      </c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03</v>
      </c>
      <c r="E29" s="62" t="n">
        <v>0.000458831</v>
      </c>
      <c r="F29" s="61" t="n">
        <v>-0.00256157</v>
      </c>
      <c r="G29" s="61" t="n">
        <f aca="false">A29*$B$9+$B$10</f>
        <v>-0.000936255433406114</v>
      </c>
      <c r="H29" s="62" t="n">
        <f aca="false">G29-F29</f>
        <v>0.00162531456659389</v>
      </c>
      <c r="J29" s="59" t="n">
        <v>6</v>
      </c>
      <c r="K29" s="57" t="n">
        <v>-0.00256157</v>
      </c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7</v>
      </c>
      <c r="E30" s="62" t="n">
        <v>0.000372166</v>
      </c>
      <c r="F30" s="61" t="n">
        <v>-0.00178146</v>
      </c>
      <c r="G30" s="61" t="n">
        <f aca="false">A30*$B$9+$B$10</f>
        <v>-0.00160867770087336</v>
      </c>
      <c r="H30" s="62" t="n">
        <f aca="false">G30-F30</f>
        <v>0.000172782299126637</v>
      </c>
      <c r="J30" s="59" t="n">
        <v>7</v>
      </c>
      <c r="K30" s="57" t="n">
        <v>-0.00178146</v>
      </c>
    </row>
    <row r="31" customFormat="false" ht="15" hidden="false" customHeight="false" outlineLevel="0" collapsed="false">
      <c r="A31" s="56" t="n">
        <v>7</v>
      </c>
      <c r="B31" s="57" t="s">
        <v>91</v>
      </c>
      <c r="C31" s="58" t="n">
        <v>200.427</v>
      </c>
      <c r="D31" s="57" t="n">
        <v>30.8106</v>
      </c>
      <c r="E31" s="57" t="n">
        <v>0.00083815</v>
      </c>
      <c r="F31" s="58" t="n">
        <v>0.00236511</v>
      </c>
      <c r="G31" s="58" t="n">
        <f aca="false">A31*$B$9+$B$10</f>
        <v>-0.00160867770087336</v>
      </c>
      <c r="H31" s="57" t="n">
        <f aca="false">G31-F31</f>
        <v>-0.00397378770087336</v>
      </c>
      <c r="J31" s="59" t="n">
        <v>7</v>
      </c>
      <c r="K31" s="57" t="n">
        <v>0.00236511</v>
      </c>
    </row>
    <row r="32" customFormat="false" ht="15.75" hidden="false" customHeight="false" outlineLevel="0" collapsed="false">
      <c r="A32" s="56" t="n">
        <v>7</v>
      </c>
      <c r="B32" s="57" t="s">
        <v>91</v>
      </c>
      <c r="C32" s="58" t="n">
        <v>125.078</v>
      </c>
      <c r="D32" s="57" t="n">
        <v>30.1797</v>
      </c>
      <c r="E32" s="57" t="n">
        <v>0.000301966</v>
      </c>
      <c r="F32" s="58" t="n">
        <v>-0.00742912</v>
      </c>
      <c r="G32" s="58" t="n">
        <f aca="false">A32*$B$9+$B$10</f>
        <v>-0.00160867770087336</v>
      </c>
      <c r="H32" s="57" t="n">
        <f aca="false">G32-F32</f>
        <v>0.00582044229912664</v>
      </c>
      <c r="J32" s="59" t="n">
        <v>7</v>
      </c>
      <c r="K32" s="57" t="n">
        <v>-0.00742912</v>
      </c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44</v>
      </c>
      <c r="E33" s="62" t="n">
        <v>0.000276991</v>
      </c>
      <c r="F33" s="61" t="n">
        <v>-0.00226021</v>
      </c>
      <c r="G33" s="61" t="n">
        <f aca="false">A33*$B$9+$B$10</f>
        <v>-0.00228109996834061</v>
      </c>
      <c r="H33" s="62" t="n">
        <f aca="false">G33-F33</f>
        <v>-2.08899683406113E-005</v>
      </c>
      <c r="J33" s="59" t="n">
        <v>8</v>
      </c>
      <c r="K33" s="57" t="n">
        <v>-0.00226021</v>
      </c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44</v>
      </c>
      <c r="E34" s="62" t="n">
        <v>0.000257412</v>
      </c>
      <c r="F34" s="61" t="n">
        <v>-0.00201607</v>
      </c>
      <c r="G34" s="61" t="n">
        <f aca="false">A34*$B$9+$B$10</f>
        <v>-0.00295352223580786</v>
      </c>
      <c r="H34" s="62" t="n">
        <f aca="false">G34-F34</f>
        <v>-0.00093745223580786</v>
      </c>
      <c r="J34" s="59" t="n">
        <v>9</v>
      </c>
      <c r="K34" s="57" t="n">
        <v>-0.00201607</v>
      </c>
    </row>
    <row r="35" customFormat="false" ht="16.5" hidden="false" customHeight="false" outlineLevel="0" collapsed="false">
      <c r="A35" s="60" t="n">
        <v>10</v>
      </c>
      <c r="B35" s="57" t="s">
        <v>91</v>
      </c>
      <c r="C35" s="61" t="n">
        <v>251.066</v>
      </c>
      <c r="D35" s="62" t="n">
        <v>31.0275</v>
      </c>
      <c r="E35" s="62" t="n">
        <v>0.00164087</v>
      </c>
      <c r="F35" s="61" t="n">
        <v>-0.00222969</v>
      </c>
      <c r="G35" s="61" t="n">
        <f aca="false">A35*$B$9+$B$10</f>
        <v>-0.00362594450327511</v>
      </c>
      <c r="H35" s="62" t="n">
        <f aca="false">G35-F35</f>
        <v>-0.00139625450327511</v>
      </c>
      <c r="J35" s="59" t="n">
        <v>10</v>
      </c>
      <c r="K35" s="57" t="n">
        <v>-0.00222969</v>
      </c>
    </row>
    <row r="36" customFormat="false" ht="16.5" hidden="false" customHeight="false" outlineLevel="0" collapsed="false">
      <c r="A36" s="60" t="n">
        <v>11</v>
      </c>
      <c r="B36" s="57" t="s">
        <v>91</v>
      </c>
      <c r="C36" s="61" t="n">
        <v>300.456</v>
      </c>
      <c r="D36" s="62" t="n">
        <v>30.922</v>
      </c>
      <c r="E36" s="62" t="n">
        <v>0.00148447</v>
      </c>
      <c r="F36" s="61" t="n">
        <v>-0.000637054</v>
      </c>
      <c r="G36" s="61" t="n">
        <f aca="false">A36*$B$9+$B$10</f>
        <v>-0.00429836677074236</v>
      </c>
      <c r="H36" s="62" t="n">
        <f aca="false">G36-F36</f>
        <v>-0.00366131277074236</v>
      </c>
      <c r="J36" s="59" t="n">
        <v>11</v>
      </c>
      <c r="K36" s="57" t="n">
        <v>-0.000637054</v>
      </c>
    </row>
    <row r="37" customFormat="false" ht="16.5" hidden="false" customHeight="false" outlineLevel="0" collapsed="false">
      <c r="A37" s="60" t="n">
        <v>12</v>
      </c>
      <c r="B37" s="57" t="s">
        <v>91</v>
      </c>
      <c r="C37" s="61" t="n">
        <v>250.217</v>
      </c>
      <c r="D37" s="62" t="n">
        <v>30.7952</v>
      </c>
      <c r="E37" s="62" t="n">
        <v>0.00147449</v>
      </c>
      <c r="F37" s="61" t="n">
        <v>-0.00601768</v>
      </c>
      <c r="G37" s="61" t="n">
        <f aca="false">A37*$B$9+$B$10</f>
        <v>-0.00497078903820961</v>
      </c>
      <c r="H37" s="62" t="n">
        <f aca="false">G37-F37</f>
        <v>0.00104689096179039</v>
      </c>
      <c r="J37" s="59" t="n">
        <v>12</v>
      </c>
      <c r="K37" s="57" t="n">
        <v>-0.00601768</v>
      </c>
    </row>
    <row r="38" customFormat="false" ht="16.5" hidden="false" customHeight="false" outlineLevel="0" collapsed="false">
      <c r="A38" s="60" t="n">
        <v>13</v>
      </c>
      <c r="B38" s="57" t="s">
        <v>91</v>
      </c>
      <c r="C38" s="61" t="n">
        <v>300.73</v>
      </c>
      <c r="D38" s="62" t="n">
        <v>30.8873</v>
      </c>
      <c r="E38" s="62" t="n">
        <v>0.000295023</v>
      </c>
      <c r="F38" s="61" t="n">
        <v>-0.00554848</v>
      </c>
      <c r="G38" s="61" t="n">
        <f aca="false">A38*$B$9+$B$10</f>
        <v>-0.00564321130567686</v>
      </c>
      <c r="H38" s="62" t="n">
        <f aca="false">G38-F38</f>
        <v>-9.4731305676856E-005</v>
      </c>
      <c r="J38" s="63" t="n">
        <v>13</v>
      </c>
      <c r="K38" s="64" t="n">
        <v>-0.00554848</v>
      </c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113225700201922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3.78724583413071E-006</v>
      </c>
      <c r="C9" s="0" t="n">
        <f aca="false">INDEX(LINEST(known_ys,known_xs,TRUE(),TRUE()),2,1)</f>
        <v>4.32695035954961E-006</v>
      </c>
      <c r="E9" s="0" t="s">
        <v>76</v>
      </c>
      <c r="G9" s="0" t="n">
        <f aca="false">INDEX(LINEST(known_ys,known_xs,TRUE(),TRUE()),3,2)</f>
        <v>0.000609679743778947</v>
      </c>
      <c r="I9" s="0" t="n">
        <f aca="false">MIN(known_xs)</f>
        <v>199.423</v>
      </c>
      <c r="J9" s="0" t="n">
        <f aca="false">I9*$B$9+$B$10</f>
        <v>-0.00118941487625097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-0.00194467880223082</v>
      </c>
      <c r="C10" s="44" t="n">
        <f aca="false">INDEX(LINEST(known_ys,known_xs,TRUE(),TRUE()),2,2)</f>
        <v>0.00118469232238005</v>
      </c>
      <c r="E10" s="44" t="s">
        <v>78</v>
      </c>
      <c r="F10" s="44"/>
      <c r="G10" s="44" t="n">
        <f aca="false">INDEX(LINEST(known_ys,known_xs,TRUE(),TRUE()),5,2)</f>
        <v>2.23025633984618E-006</v>
      </c>
      <c r="I10" s="44" t="n">
        <f aca="false">MAX(known_xs)</f>
        <v>351.251</v>
      </c>
      <c r="J10" s="44" t="n">
        <f aca="false">I10*$B$9+$B$10</f>
        <v>-0.0006144049157465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2</v>
      </c>
      <c r="E15" s="46" t="s">
        <v>12</v>
      </c>
      <c r="F15" s="46" t="s">
        <v>83</v>
      </c>
      <c r="G15" s="46"/>
      <c r="H15" s="46"/>
      <c r="J15" s="49" t="s">
        <v>84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22</v>
      </c>
      <c r="E17" s="57" t="n">
        <v>0.00109192</v>
      </c>
      <c r="F17" s="58" t="n">
        <v>-0.00168037</v>
      </c>
      <c r="G17" s="58" t="n">
        <f aca="false">C17*$B$9+$B$10</f>
        <v>-0.00118473762764582</v>
      </c>
      <c r="H17" s="57" t="n">
        <f aca="false">G17-F17</f>
        <v>0.000495632372354181</v>
      </c>
      <c r="J17" s="59" t="n">
        <v>200.658</v>
      </c>
      <c r="K17" s="57" t="n">
        <v>-0.00168037</v>
      </c>
    </row>
    <row r="18" customFormat="false" ht="15.75" hidden="false" customHeight="false" outlineLevel="0" collapsed="false">
      <c r="A18" s="60" t="n">
        <v>2</v>
      </c>
      <c r="B18" s="57" t="s">
        <v>92</v>
      </c>
      <c r="C18" s="61" t="n">
        <v>149.95</v>
      </c>
      <c r="D18" s="62" t="n">
        <v>33.6505</v>
      </c>
      <c r="E18" s="62" t="n">
        <v>0.000719376</v>
      </c>
      <c r="F18" s="61" t="n">
        <v>0.00201797</v>
      </c>
      <c r="G18" s="61" t="n">
        <f aca="false">C18*$B$9+$B$10</f>
        <v>-0.00137678128940292</v>
      </c>
      <c r="H18" s="62" t="n">
        <f aca="false">G18-F18</f>
        <v>-0.00339475128940292</v>
      </c>
      <c r="J18" s="59" t="n">
        <v>199.423</v>
      </c>
      <c r="K18" s="57" t="n">
        <v>-0.000408173</v>
      </c>
    </row>
    <row r="19" customFormat="false" ht="15" hidden="false" customHeight="false" outlineLevel="0" collapsed="false">
      <c r="A19" s="56" t="n">
        <v>2</v>
      </c>
      <c r="B19" s="57" t="s">
        <v>92</v>
      </c>
      <c r="C19" s="58" t="n">
        <v>102.735</v>
      </c>
      <c r="D19" s="57" t="n">
        <v>33.2793</v>
      </c>
      <c r="E19" s="57" t="n">
        <v>0.00524107</v>
      </c>
      <c r="F19" s="58" t="n">
        <v>0.004673</v>
      </c>
      <c r="G19" s="58" t="n">
        <f aca="false">C19*$B$9+$B$10</f>
        <v>-0.0015555961014614</v>
      </c>
      <c r="H19" s="57" t="n">
        <f aca="false">G19-F19</f>
        <v>-0.0062285961014614</v>
      </c>
      <c r="J19" s="59" t="n">
        <v>299.744</v>
      </c>
      <c r="K19" s="57" t="n">
        <v>-0.00143433</v>
      </c>
    </row>
    <row r="20" customFormat="false" ht="15.75" hidden="false" customHeight="false" outlineLevel="0" collapsed="false">
      <c r="A20" s="56" t="n">
        <v>2</v>
      </c>
      <c r="B20" s="57" t="s">
        <v>92</v>
      </c>
      <c r="C20" s="58" t="n">
        <v>49.527</v>
      </c>
      <c r="D20" s="57" t="n">
        <v>31.6894</v>
      </c>
      <c r="E20" s="57" t="n">
        <v>0.00371223</v>
      </c>
      <c r="F20" s="58" t="n">
        <v>0.0144787</v>
      </c>
      <c r="G20" s="58" t="n">
        <f aca="false">C20*$B$9+$B$10</f>
        <v>-0.00175710787780383</v>
      </c>
      <c r="H20" s="57" t="n">
        <f aca="false">G20-F20</f>
        <v>-0.0162358078778038</v>
      </c>
      <c r="J20" s="59" t="n">
        <v>351.251</v>
      </c>
      <c r="K20" s="57" t="n">
        <v>-0.000476837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94</v>
      </c>
      <c r="E21" s="62" t="n">
        <v>0.000215402</v>
      </c>
      <c r="F21" s="61" t="n">
        <v>-0.000408173</v>
      </c>
      <c r="G21" s="61" t="n">
        <f aca="false">C21*$B$9+$B$10</f>
        <v>-0.00118941487625097</v>
      </c>
      <c r="H21" s="62" t="n">
        <f aca="false">G21-F21</f>
        <v>-0.00078124187625097</v>
      </c>
      <c r="J21" s="59" t="n">
        <v>250.757</v>
      </c>
      <c r="K21" s="57" t="n">
        <v>-0.00117111</v>
      </c>
    </row>
    <row r="22" customFormat="false" ht="15" hidden="false" customHeight="false" outlineLevel="0" collapsed="false">
      <c r="A22" s="56" t="n">
        <v>3</v>
      </c>
      <c r="B22" s="57" t="s">
        <v>92</v>
      </c>
      <c r="C22" s="58" t="n">
        <v>148.983</v>
      </c>
      <c r="D22" s="57" t="n">
        <v>33.7882</v>
      </c>
      <c r="E22" s="57" t="n">
        <v>0.00639783</v>
      </c>
      <c r="F22" s="58" t="n">
        <v>0.000778198</v>
      </c>
      <c r="G22" s="58" t="n">
        <f aca="false">C22*$B$9+$B$10</f>
        <v>-0.00138044355612452</v>
      </c>
      <c r="H22" s="57" t="n">
        <f aca="false">G22-F22</f>
        <v>-0.00215864155612452</v>
      </c>
      <c r="J22" s="59" t="n">
        <v>300.434</v>
      </c>
      <c r="K22" s="57" t="n">
        <v>-0.00105476</v>
      </c>
    </row>
    <row r="23" customFormat="false" ht="15.75" hidden="false" customHeight="false" outlineLevel="0" collapsed="false">
      <c r="A23" s="56" t="n">
        <v>3</v>
      </c>
      <c r="B23" s="57" t="s">
        <v>92</v>
      </c>
      <c r="C23" s="58" t="n">
        <v>102.25</v>
      </c>
      <c r="D23" s="57" t="n">
        <v>32.8595</v>
      </c>
      <c r="E23" s="57" t="n">
        <v>0.00280328</v>
      </c>
      <c r="F23" s="58" t="n">
        <v>0.0101357</v>
      </c>
      <c r="G23" s="58" t="n">
        <f aca="false">C23*$B$9+$B$10</f>
        <v>-0.00155743291569095</v>
      </c>
      <c r="H23" s="57" t="n">
        <f aca="false">G23-F23</f>
        <v>-0.011693132915691</v>
      </c>
      <c r="J23" s="59" t="n">
        <v>251.066</v>
      </c>
      <c r="K23" s="57" t="n">
        <v>-0.00126266</v>
      </c>
    </row>
    <row r="24" customFormat="false" ht="16.5" hidden="false" customHeight="false" outlineLevel="0" collapsed="false">
      <c r="A24" s="60" t="n">
        <v>4</v>
      </c>
      <c r="B24" s="57" t="s">
        <v>92</v>
      </c>
      <c r="C24" s="61" t="n">
        <v>152.267</v>
      </c>
      <c r="D24" s="62" t="n">
        <v>33.7423</v>
      </c>
      <c r="E24" s="62" t="n">
        <v>0.00207503</v>
      </c>
      <c r="F24" s="61" t="n">
        <v>-0.000362396</v>
      </c>
      <c r="G24" s="61" t="n">
        <f aca="false">C24*$B$9+$B$10</f>
        <v>-0.00136800624080524</v>
      </c>
      <c r="H24" s="62" t="n">
        <f aca="false">G24-F24</f>
        <v>-0.00100561024080524</v>
      </c>
      <c r="J24" s="59" t="n">
        <v>300.456</v>
      </c>
      <c r="K24" s="57" t="n">
        <v>8.7738E-005</v>
      </c>
    </row>
    <row r="25" customFormat="false" ht="15.75" hidden="false" customHeight="false" outlineLevel="0" collapsed="false">
      <c r="A25" s="60" t="n">
        <v>5</v>
      </c>
      <c r="B25" s="57" t="s">
        <v>92</v>
      </c>
      <c r="C25" s="61" t="n">
        <v>20.3416</v>
      </c>
      <c r="D25" s="62" t="n">
        <v>30.6827</v>
      </c>
      <c r="E25" s="62" t="n">
        <v>0.00207942</v>
      </c>
      <c r="F25" s="61" t="n">
        <v>-0.00427628</v>
      </c>
      <c r="G25" s="61" t="n">
        <f aca="false">C25*$B$9+$B$10</f>
        <v>-0.00186764016237127</v>
      </c>
      <c r="H25" s="62" t="n">
        <f aca="false">G25-F25</f>
        <v>0.00240863983762873</v>
      </c>
      <c r="J25" s="59"/>
      <c r="K25" s="57"/>
      <c r="L25" s="0" t="n">
        <f aca="false">AVERAGE(known_ys)</f>
        <v>-0.00092506275</v>
      </c>
    </row>
    <row r="26" customFormat="false" ht="15" hidden="false" customHeight="false" outlineLevel="0" collapsed="false">
      <c r="A26" s="56" t="n">
        <v>5</v>
      </c>
      <c r="B26" s="57" t="s">
        <v>92</v>
      </c>
      <c r="C26" s="58" t="n">
        <v>10.1657</v>
      </c>
      <c r="D26" s="57" t="n">
        <v>30.6486</v>
      </c>
      <c r="E26" s="57" t="n">
        <v>0.000447157</v>
      </c>
      <c r="F26" s="58" t="n">
        <v>0.00468254</v>
      </c>
      <c r="G26" s="58" t="n">
        <f aca="false">C26*$B$9+$B$10</f>
        <v>-0.0019061787972548</v>
      </c>
      <c r="H26" s="57" t="n">
        <f aca="false">G26-F26</f>
        <v>-0.0065887187972548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92</v>
      </c>
      <c r="C27" s="58" t="n">
        <v>5.02804</v>
      </c>
      <c r="D27" s="57" t="n">
        <v>30.4882</v>
      </c>
      <c r="E27" s="57" t="n">
        <v>0.00105119</v>
      </c>
      <c r="F27" s="58" t="n">
        <v>-0.00439262</v>
      </c>
      <c r="G27" s="58" t="n">
        <f aca="false">C27*$B$9+$B$10</f>
        <v>-0.00192563637868698</v>
      </c>
      <c r="H27" s="57" t="n">
        <f aca="false">G27-F27</f>
        <v>0.00246698362131302</v>
      </c>
      <c r="J27" s="59"/>
      <c r="K27" s="57"/>
    </row>
    <row r="28" customFormat="false" ht="15.75" hidden="false" customHeight="false" outlineLevel="0" collapsed="false">
      <c r="A28" s="56" t="n">
        <v>5</v>
      </c>
      <c r="B28" s="57" t="s">
        <v>92</v>
      </c>
      <c r="C28" s="58" t="n">
        <v>2.48441</v>
      </c>
      <c r="D28" s="57" t="n">
        <v>30.485</v>
      </c>
      <c r="E28" s="57" t="n">
        <v>0.000370424</v>
      </c>
      <c r="F28" s="58" t="n">
        <v>-0.00311279</v>
      </c>
      <c r="G28" s="58" t="n">
        <f aca="false">C28*$B$9+$B$10</f>
        <v>-0.00193526973080805</v>
      </c>
      <c r="H28" s="57" t="n">
        <f aca="false">G28-F28</f>
        <v>0.00117752026919195</v>
      </c>
      <c r="J28" s="59"/>
      <c r="K28" s="57"/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15</v>
      </c>
      <c r="E29" s="62" t="n">
        <v>0.000343014</v>
      </c>
      <c r="F29" s="61" t="n">
        <v>-0.00143433</v>
      </c>
      <c r="G29" s="61" t="n">
        <f aca="false">C29*$B$9+$B$10</f>
        <v>-0.000809474586925143</v>
      </c>
      <c r="H29" s="62" t="n">
        <f aca="false">G29-F29</f>
        <v>0.000624855413074857</v>
      </c>
      <c r="J29" s="59"/>
      <c r="K29" s="57"/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83</v>
      </c>
      <c r="E30" s="62" t="n">
        <v>0.000375564</v>
      </c>
      <c r="F30" s="61" t="n">
        <v>-0.000476837</v>
      </c>
      <c r="G30" s="61" t="n">
        <f aca="false">C30*$B$9+$B$10</f>
        <v>-0.000614404915746573</v>
      </c>
      <c r="H30" s="62" t="n">
        <f aca="false">G30-F30</f>
        <v>-0.000137567915746573</v>
      </c>
      <c r="J30" s="59"/>
      <c r="K30" s="57"/>
    </row>
    <row r="31" customFormat="false" ht="15" hidden="false" customHeight="false" outlineLevel="0" collapsed="false">
      <c r="A31" s="56" t="n">
        <v>7</v>
      </c>
      <c r="B31" s="57" t="s">
        <v>92</v>
      </c>
      <c r="C31" s="58" t="n">
        <v>200.427</v>
      </c>
      <c r="D31" s="57" t="n">
        <v>30.8119</v>
      </c>
      <c r="E31" s="57" t="n">
        <v>0.000593601</v>
      </c>
      <c r="F31" s="58" t="n">
        <v>0.00373077</v>
      </c>
      <c r="G31" s="58" t="n">
        <f aca="false">C31*$B$9+$B$10</f>
        <v>-0.0011856124814335</v>
      </c>
      <c r="H31" s="57" t="n">
        <f aca="false">G31-F31</f>
        <v>-0.0049163824814335</v>
      </c>
      <c r="J31" s="59"/>
      <c r="K31" s="57"/>
    </row>
    <row r="32" customFormat="false" ht="15.75" hidden="false" customHeight="false" outlineLevel="0" collapsed="false">
      <c r="A32" s="56" t="n">
        <v>7</v>
      </c>
      <c r="B32" s="57" t="s">
        <v>92</v>
      </c>
      <c r="C32" s="58" t="n">
        <v>125.078</v>
      </c>
      <c r="D32" s="57" t="n">
        <v>30.181</v>
      </c>
      <c r="E32" s="57" t="n">
        <v>0.000303897</v>
      </c>
      <c r="F32" s="58" t="n">
        <v>-0.00608444</v>
      </c>
      <c r="G32" s="58" t="n">
        <f aca="false">C32*$B$9+$B$10</f>
        <v>-0.00147097766778942</v>
      </c>
      <c r="H32" s="57" t="n">
        <f aca="false">G32-F32</f>
        <v>0.00461346233221058</v>
      </c>
      <c r="J32" s="59"/>
      <c r="K32" s="57"/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55</v>
      </c>
      <c r="E33" s="62" t="n">
        <v>0.000223803</v>
      </c>
      <c r="F33" s="61" t="n">
        <v>-0.00117111</v>
      </c>
      <c r="G33" s="61" t="n">
        <f aca="false">C33*$B$9+$B$10</f>
        <v>-0.000995000398601704</v>
      </c>
      <c r="H33" s="62" t="n">
        <f aca="false">G33-F33</f>
        <v>0.000176109601398296</v>
      </c>
      <c r="J33" s="59"/>
      <c r="K33" s="57"/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53</v>
      </c>
      <c r="E34" s="62" t="n">
        <v>0.000207948</v>
      </c>
      <c r="F34" s="61" t="n">
        <v>-0.00105476</v>
      </c>
      <c r="G34" s="61" t="n">
        <f aca="false">C34*$B$9+$B$10</f>
        <v>-0.000806861387299593</v>
      </c>
      <c r="H34" s="62" t="n">
        <f aca="false">G34-F34</f>
        <v>0.000247898612700407</v>
      </c>
      <c r="J34" s="59"/>
      <c r="K34" s="57"/>
    </row>
    <row r="35" customFormat="false" ht="16.5" hidden="false" customHeight="false" outlineLevel="0" collapsed="false">
      <c r="A35" s="60" t="n">
        <v>10</v>
      </c>
      <c r="B35" s="57" t="s">
        <v>91</v>
      </c>
      <c r="C35" s="61" t="n">
        <v>251.066</v>
      </c>
      <c r="D35" s="62" t="n">
        <v>31.0284</v>
      </c>
      <c r="E35" s="62" t="n">
        <v>0.00150373</v>
      </c>
      <c r="F35" s="61" t="n">
        <v>-0.00126266</v>
      </c>
      <c r="G35" s="61" t="n">
        <f aca="false">C35*$B$9+$B$10</f>
        <v>-0.000993830139638958</v>
      </c>
      <c r="H35" s="62" t="n">
        <f aca="false">G35-F35</f>
        <v>0.000268829860361042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91</v>
      </c>
      <c r="C36" s="61" t="n">
        <v>300.456</v>
      </c>
      <c r="D36" s="62" t="n">
        <v>30.9227</v>
      </c>
      <c r="E36" s="62" t="n">
        <v>0.00128402</v>
      </c>
      <c r="F36" s="61" t="n">
        <v>8.7738E-005</v>
      </c>
      <c r="G36" s="61" t="n">
        <f aca="false">C36*$B$9+$B$10</f>
        <v>-0.000806778067891242</v>
      </c>
      <c r="H36" s="62" t="n">
        <f aca="false">G36-F36</f>
        <v>-0.000894516067891242</v>
      </c>
      <c r="J36" s="59"/>
      <c r="K36" s="57"/>
    </row>
    <row r="37" customFormat="false" ht="16.5" hidden="false" customHeight="false" outlineLevel="0" collapsed="false">
      <c r="A37" s="60" t="n">
        <v>12</v>
      </c>
      <c r="B37" s="57" t="s">
        <v>92</v>
      </c>
      <c r="C37" s="61" t="n">
        <v>250.217</v>
      </c>
      <c r="D37" s="62" t="n">
        <v>30.7985</v>
      </c>
      <c r="E37" s="62" t="n">
        <v>0.00178662</v>
      </c>
      <c r="F37" s="61" t="n">
        <v>-0.0027256</v>
      </c>
      <c r="G37" s="61" t="n">
        <f aca="false">C37*$B$9+$B$10</f>
        <v>-0.000997045511352135</v>
      </c>
      <c r="H37" s="62" t="n">
        <f aca="false">G37-F37</f>
        <v>0.00172855448864787</v>
      </c>
      <c r="J37" s="59"/>
      <c r="K37" s="57"/>
    </row>
    <row r="38" customFormat="false" ht="16.5" hidden="false" customHeight="false" outlineLevel="0" collapsed="false">
      <c r="A38" s="60" t="n">
        <v>13</v>
      </c>
      <c r="B38" s="57" t="s">
        <v>92</v>
      </c>
      <c r="C38" s="61" t="n">
        <v>300.73</v>
      </c>
      <c r="D38" s="62" t="n">
        <v>30.8886</v>
      </c>
      <c r="E38" s="62" t="n">
        <v>0.000246744</v>
      </c>
      <c r="F38" s="61" t="n">
        <v>-0.00423241</v>
      </c>
      <c r="G38" s="61" t="n">
        <f aca="false">C38*$B$9+$B$10</f>
        <v>-0.00080574036253269</v>
      </c>
      <c r="H38" s="62" t="n">
        <f aca="false">G38-F38</f>
        <v>0.00342666963746731</v>
      </c>
      <c r="J38" s="63"/>
      <c r="K38" s="64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0207738325305897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2.13440539038013E-006</v>
      </c>
      <c r="C9" s="0" t="n">
        <f aca="false">INDEX(LINEST(known_ys,known_xs,TRUE(),TRUE()),2,1)</f>
        <v>5.98252436387675E-006</v>
      </c>
      <c r="E9" s="0" t="s">
        <v>76</v>
      </c>
      <c r="G9" s="0" t="n">
        <f aca="false">INDEX(LINEST(known_ys,known_xs,TRUE(),TRUE()),3,2)</f>
        <v>0.000842954880050748</v>
      </c>
      <c r="I9" s="0" t="n">
        <f aca="false">MIN(known_xs)</f>
        <v>199.423</v>
      </c>
      <c r="J9" s="0" t="n">
        <f aca="false">I9*$B$9+$B$10</f>
        <v>-0.0020699209552519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-0.00249557048141768</v>
      </c>
      <c r="C10" s="44" t="n">
        <f aca="false">INDEX(LINEST(known_ys,known_xs,TRUE(),TRUE()),2,2)</f>
        <v>0.00163797827416585</v>
      </c>
      <c r="E10" s="44" t="s">
        <v>78</v>
      </c>
      <c r="F10" s="44"/>
      <c r="G10" s="44" t="n">
        <f aca="false">INDEX(LINEST(known_ys,known_xs,TRUE(),TRUE()),5,2)</f>
        <v>4.26343757880823E-006</v>
      </c>
      <c r="I10" s="44" t="n">
        <f aca="false">MAX(known_xs)</f>
        <v>351.251</v>
      </c>
      <c r="J10" s="44" t="n">
        <f aca="false">I10*$B$9+$B$10</f>
        <v>-0.001745858453641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4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09</v>
      </c>
      <c r="E17" s="57" t="n">
        <v>0.000782522</v>
      </c>
      <c r="F17" s="58" t="n">
        <v>-0.00295448</v>
      </c>
      <c r="G17" s="58" t="n">
        <f aca="false">C17*$B$9+$B$10</f>
        <v>-0.00206728496459478</v>
      </c>
      <c r="H17" s="57" t="n">
        <f aca="false">G17-F17</f>
        <v>0.000887195035405218</v>
      </c>
      <c r="J17" s="59" t="n">
        <v>200.658</v>
      </c>
      <c r="K17" s="57" t="n">
        <v>-0.00295448</v>
      </c>
    </row>
    <row r="18" customFormat="false" ht="15.75" hidden="false" customHeight="false" outlineLevel="0" collapsed="false">
      <c r="A18" s="60" t="n">
        <v>2</v>
      </c>
      <c r="B18" s="57" t="s">
        <v>92</v>
      </c>
      <c r="C18" s="61" t="n">
        <v>149.95</v>
      </c>
      <c r="D18" s="62" t="n">
        <v>33.6494</v>
      </c>
      <c r="E18" s="62" t="n">
        <v>0.000770727</v>
      </c>
      <c r="F18" s="61" t="n">
        <v>0.000900269</v>
      </c>
      <c r="G18" s="61" t="n">
        <f aca="false">C18*$B$9+$B$10</f>
        <v>-0.00217551639313018</v>
      </c>
      <c r="H18" s="62" t="n">
        <f aca="false">G18-F18</f>
        <v>-0.00307578539313018</v>
      </c>
      <c r="J18" s="59" t="n">
        <v>199.423</v>
      </c>
      <c r="K18" s="57" t="n">
        <v>-0.000926971</v>
      </c>
    </row>
    <row r="19" customFormat="false" ht="15" hidden="false" customHeight="false" outlineLevel="0" collapsed="false">
      <c r="A19" s="56" t="n">
        <v>2</v>
      </c>
      <c r="B19" s="57" t="s">
        <v>92</v>
      </c>
      <c r="C19" s="58" t="n">
        <v>102.735</v>
      </c>
      <c r="D19" s="57" t="n">
        <v>33.2784</v>
      </c>
      <c r="E19" s="57" t="n">
        <v>0.00618525</v>
      </c>
      <c r="F19" s="58" t="n">
        <v>0.00377274</v>
      </c>
      <c r="G19" s="58" t="n">
        <f aca="false">C19*$B$9+$B$10</f>
        <v>-0.00227629234363698</v>
      </c>
      <c r="H19" s="57" t="n">
        <f aca="false">G19-F19</f>
        <v>-0.00604903234363698</v>
      </c>
      <c r="J19" s="59" t="n">
        <v>299.744</v>
      </c>
      <c r="K19" s="57" t="n">
        <v>-0.00256157</v>
      </c>
    </row>
    <row r="20" customFormat="false" ht="15.75" hidden="false" customHeight="false" outlineLevel="0" collapsed="false">
      <c r="A20" s="56" t="n">
        <v>2</v>
      </c>
      <c r="B20" s="57" t="s">
        <v>92</v>
      </c>
      <c r="C20" s="58" t="n">
        <v>49.527</v>
      </c>
      <c r="D20" s="57" t="n">
        <v>31.687</v>
      </c>
      <c r="E20" s="57" t="n">
        <v>0.00345187</v>
      </c>
      <c r="F20" s="58" t="n">
        <v>0.0121231</v>
      </c>
      <c r="G20" s="58" t="n">
        <f aca="false">C20*$B$9+$B$10</f>
        <v>-0.00238985978564832</v>
      </c>
      <c r="H20" s="57" t="n">
        <f aca="false">G20-F20</f>
        <v>-0.0145129597856483</v>
      </c>
      <c r="J20" s="59" t="n">
        <v>351.251</v>
      </c>
      <c r="K20" s="57" t="n">
        <v>-0.00178146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89</v>
      </c>
      <c r="E21" s="62" t="n">
        <v>0.000322024</v>
      </c>
      <c r="F21" s="61" t="n">
        <v>-0.000926971</v>
      </c>
      <c r="G21" s="61" t="n">
        <f aca="false">C21*$B$9+$B$10</f>
        <v>-0.0020699209552519</v>
      </c>
      <c r="H21" s="62" t="n">
        <f aca="false">G21-F21</f>
        <v>-0.0011429499552519</v>
      </c>
      <c r="J21" s="59" t="n">
        <v>250.757</v>
      </c>
      <c r="K21" s="57" t="n">
        <v>-0.00226021</v>
      </c>
    </row>
    <row r="22" customFormat="false" ht="15" hidden="false" customHeight="false" outlineLevel="0" collapsed="false">
      <c r="A22" s="56" t="n">
        <v>3</v>
      </c>
      <c r="B22" s="57" t="s">
        <v>92</v>
      </c>
      <c r="C22" s="58" t="n">
        <v>148.983</v>
      </c>
      <c r="D22" s="57" t="n">
        <v>33.7865</v>
      </c>
      <c r="E22" s="57" t="n">
        <v>0.00671952</v>
      </c>
      <c r="F22" s="58" t="n">
        <v>-0.000892639</v>
      </c>
      <c r="G22" s="58" t="n">
        <f aca="false">C22*$B$9+$B$10</f>
        <v>-0.00217758036314268</v>
      </c>
      <c r="H22" s="57" t="n">
        <f aca="false">G22-F22</f>
        <v>-0.00128494136314268</v>
      </c>
      <c r="J22" s="59" t="n">
        <v>300.434</v>
      </c>
      <c r="K22" s="57" t="n">
        <v>-0.00201607</v>
      </c>
    </row>
    <row r="23" customFormat="false" ht="15.75" hidden="false" customHeight="false" outlineLevel="0" collapsed="false">
      <c r="A23" s="56" t="n">
        <v>3</v>
      </c>
      <c r="B23" s="57" t="s">
        <v>92</v>
      </c>
      <c r="C23" s="58" t="n">
        <v>102.25</v>
      </c>
      <c r="D23" s="57" t="n">
        <v>32.8588</v>
      </c>
      <c r="E23" s="57" t="n">
        <v>0.00293464</v>
      </c>
      <c r="F23" s="58" t="n">
        <v>0.00936508</v>
      </c>
      <c r="G23" s="58" t="n">
        <f aca="false">C23*$B$9+$B$10</f>
        <v>-0.00227732753025131</v>
      </c>
      <c r="H23" s="57" t="n">
        <f aca="false">G23-F23</f>
        <v>-0.0116424075302513</v>
      </c>
      <c r="J23" s="59" t="n">
        <v>251.066</v>
      </c>
      <c r="K23" s="57" t="n">
        <v>-0.00222969</v>
      </c>
    </row>
    <row r="24" customFormat="false" ht="16.5" hidden="false" customHeight="false" outlineLevel="0" collapsed="false">
      <c r="A24" s="60" t="n">
        <v>4</v>
      </c>
      <c r="B24" s="57" t="s">
        <v>92</v>
      </c>
      <c r="C24" s="61" t="n">
        <v>152.267</v>
      </c>
      <c r="D24" s="62" t="n">
        <v>33.7419</v>
      </c>
      <c r="E24" s="62" t="n">
        <v>0.00232896</v>
      </c>
      <c r="F24" s="61" t="n">
        <v>-0.00075531</v>
      </c>
      <c r="G24" s="61" t="n">
        <f aca="false">C24*$B$9+$B$10</f>
        <v>-0.00217057097584067</v>
      </c>
      <c r="H24" s="62" t="n">
        <f aca="false">G24-F24</f>
        <v>-0.00141526097584067</v>
      </c>
      <c r="J24" s="59" t="n">
        <v>300.456</v>
      </c>
      <c r="K24" s="57" t="n">
        <v>-0.000637054</v>
      </c>
    </row>
    <row r="25" customFormat="false" ht="15.75" hidden="false" customHeight="false" outlineLevel="0" collapsed="false">
      <c r="A25" s="60" t="n">
        <v>5</v>
      </c>
      <c r="B25" s="57" t="s">
        <v>92</v>
      </c>
      <c r="C25" s="61" t="n">
        <v>20.3416</v>
      </c>
      <c r="D25" s="62" t="n">
        <v>30.6812</v>
      </c>
      <c r="E25" s="62" t="n">
        <v>0.00197522</v>
      </c>
      <c r="F25" s="61" t="n">
        <v>-0.0057621</v>
      </c>
      <c r="G25" s="61" t="n">
        <f aca="false">C25*$B$9+$B$10</f>
        <v>-0.00245215326072872</v>
      </c>
      <c r="H25" s="62" t="n">
        <f aca="false">G25-F25</f>
        <v>0.00330994673927128</v>
      </c>
      <c r="J25" s="59"/>
      <c r="K25" s="57"/>
      <c r="L25" s="0" t="n">
        <f aca="false">AVERAGE(K17:K25)</f>
        <v>-0.001920938125</v>
      </c>
    </row>
    <row r="26" customFormat="false" ht="15" hidden="false" customHeight="false" outlineLevel="0" collapsed="false">
      <c r="A26" s="56" t="n">
        <v>5</v>
      </c>
      <c r="B26" s="57" t="s">
        <v>92</v>
      </c>
      <c r="C26" s="58" t="n">
        <v>10.1657</v>
      </c>
      <c r="D26" s="57" t="n">
        <v>30.6474</v>
      </c>
      <c r="E26" s="57" t="n">
        <v>0.000444236</v>
      </c>
      <c r="F26" s="58" t="n">
        <v>0.00346375</v>
      </c>
      <c r="G26" s="58" t="n">
        <f aca="false">C26*$B$9+$B$10</f>
        <v>-0.00247387275654069</v>
      </c>
      <c r="H26" s="57" t="n">
        <f aca="false">G26-F26</f>
        <v>-0.00593762275654069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92</v>
      </c>
      <c r="C27" s="58" t="n">
        <v>5.02804</v>
      </c>
      <c r="D27" s="57" t="n">
        <v>30.487</v>
      </c>
      <c r="E27" s="57" t="n">
        <v>0.00114896</v>
      </c>
      <c r="F27" s="58" t="n">
        <v>-0.00557137</v>
      </c>
      <c r="G27" s="58" t="n">
        <f aca="false">C27*$B$9+$B$10</f>
        <v>-0.00248483860573863</v>
      </c>
      <c r="H27" s="57" t="n">
        <f aca="false">G27-F27</f>
        <v>0.00308653139426137</v>
      </c>
      <c r="J27" s="59"/>
      <c r="K27" s="57"/>
    </row>
    <row r="28" customFormat="false" ht="15.75" hidden="false" customHeight="false" outlineLevel="0" collapsed="false">
      <c r="A28" s="56" t="n">
        <v>5</v>
      </c>
      <c r="B28" s="57" t="s">
        <v>92</v>
      </c>
      <c r="C28" s="58" t="n">
        <v>2.48441</v>
      </c>
      <c r="D28" s="57" t="n">
        <v>30.4842</v>
      </c>
      <c r="E28" s="57" t="n">
        <v>0.000940602</v>
      </c>
      <c r="F28" s="58" t="n">
        <v>-0.00389862</v>
      </c>
      <c r="G28" s="58" t="n">
        <f aca="false">C28*$B$9+$B$10</f>
        <v>-0.00249026774332176</v>
      </c>
      <c r="H28" s="57" t="n">
        <f aca="false">G28-F28</f>
        <v>0.00140835225667824</v>
      </c>
      <c r="J28" s="59"/>
      <c r="K28" s="57"/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03</v>
      </c>
      <c r="E29" s="62" t="n">
        <v>0.000458831</v>
      </c>
      <c r="F29" s="61" t="n">
        <v>-0.00256157</v>
      </c>
      <c r="G29" s="61" t="n">
        <f aca="false">C29*$B$9+$B$10</f>
        <v>-0.00185579527208358</v>
      </c>
      <c r="H29" s="62" t="n">
        <f aca="false">G29-F29</f>
        <v>0.000705774727916423</v>
      </c>
      <c r="J29" s="59"/>
      <c r="K29" s="57"/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7</v>
      </c>
      <c r="E30" s="62" t="n">
        <v>0.000372166</v>
      </c>
      <c r="F30" s="61" t="n">
        <v>-0.00178146</v>
      </c>
      <c r="G30" s="61" t="n">
        <f aca="false">C30*$B$9+$B$10</f>
        <v>-0.00174585845364127</v>
      </c>
      <c r="H30" s="62" t="n">
        <f aca="false">G30-F30</f>
        <v>3.56015463587316E-005</v>
      </c>
      <c r="J30" s="59"/>
      <c r="K30" s="57"/>
    </row>
    <row r="31" customFormat="false" ht="15" hidden="false" customHeight="false" outlineLevel="0" collapsed="false">
      <c r="A31" s="56" t="n">
        <v>7</v>
      </c>
      <c r="B31" s="57" t="s">
        <v>92</v>
      </c>
      <c r="C31" s="58" t="n">
        <v>200.427</v>
      </c>
      <c r="D31" s="57" t="n">
        <v>30.8106</v>
      </c>
      <c r="E31" s="57" t="n">
        <v>0.00083815</v>
      </c>
      <c r="F31" s="58" t="n">
        <v>0.00236511</v>
      </c>
      <c r="G31" s="58" t="n">
        <f aca="false">C31*$B$9+$B$10</f>
        <v>-0.00206777801223996</v>
      </c>
      <c r="H31" s="57" t="n">
        <f aca="false">G31-F31</f>
        <v>-0.00443288801223996</v>
      </c>
      <c r="J31" s="59"/>
      <c r="K31" s="57"/>
    </row>
    <row r="32" customFormat="false" ht="15.75" hidden="false" customHeight="false" outlineLevel="0" collapsed="false">
      <c r="A32" s="56" t="n">
        <v>7</v>
      </c>
      <c r="B32" s="57" t="s">
        <v>92</v>
      </c>
      <c r="C32" s="58" t="n">
        <v>125.078</v>
      </c>
      <c r="D32" s="57" t="n">
        <v>30.1797</v>
      </c>
      <c r="E32" s="57" t="n">
        <v>0.000301966</v>
      </c>
      <c r="F32" s="58" t="n">
        <v>-0.00742912</v>
      </c>
      <c r="G32" s="58" t="n">
        <f aca="false">C32*$B$9+$B$10</f>
        <v>-0.00222860332399971</v>
      </c>
      <c r="H32" s="57" t="n">
        <f aca="false">G32-F32</f>
        <v>0.00520051667600029</v>
      </c>
      <c r="J32" s="59"/>
      <c r="K32" s="57"/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44</v>
      </c>
      <c r="E33" s="62" t="n">
        <v>0.000276991</v>
      </c>
      <c r="F33" s="61" t="n">
        <v>-0.00226021</v>
      </c>
      <c r="G33" s="61" t="n">
        <f aca="false">C33*$B$9+$B$10</f>
        <v>-0.00196035338894213</v>
      </c>
      <c r="H33" s="62" t="n">
        <f aca="false">G33-F33</f>
        <v>0.000299856611057871</v>
      </c>
      <c r="J33" s="59"/>
      <c r="K33" s="57"/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44</v>
      </c>
      <c r="E34" s="62" t="n">
        <v>0.000257412</v>
      </c>
      <c r="F34" s="61" t="n">
        <v>-0.00201607</v>
      </c>
      <c r="G34" s="61" t="n">
        <f aca="false">C34*$B$9+$B$10</f>
        <v>-0.00185432253236422</v>
      </c>
      <c r="H34" s="62" t="n">
        <f aca="false">G34-F34</f>
        <v>0.000161747467635785</v>
      </c>
      <c r="J34" s="59"/>
      <c r="K34" s="57"/>
    </row>
    <row r="35" customFormat="false" ht="16.5" hidden="false" customHeight="false" outlineLevel="0" collapsed="false">
      <c r="A35" s="60" t="n">
        <v>10</v>
      </c>
      <c r="B35" s="57" t="s">
        <v>91</v>
      </c>
      <c r="C35" s="61" t="n">
        <v>251.066</v>
      </c>
      <c r="D35" s="62" t="n">
        <v>31.0275</v>
      </c>
      <c r="E35" s="62" t="n">
        <v>0.00164087</v>
      </c>
      <c r="F35" s="61" t="n">
        <v>-0.00222969</v>
      </c>
      <c r="G35" s="61" t="n">
        <f aca="false">C35*$B$9+$B$10</f>
        <v>-0.0019596938576765</v>
      </c>
      <c r="H35" s="62" t="n">
        <f aca="false">G35-F35</f>
        <v>0.000269996142323499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91</v>
      </c>
      <c r="C36" s="61" t="n">
        <v>300.456</v>
      </c>
      <c r="D36" s="62" t="n">
        <v>30.922</v>
      </c>
      <c r="E36" s="62" t="n">
        <v>0.00148447</v>
      </c>
      <c r="F36" s="61" t="n">
        <v>-0.000637054</v>
      </c>
      <c r="G36" s="61" t="n">
        <f aca="false">C36*$B$9+$B$10</f>
        <v>-0.00185427557544563</v>
      </c>
      <c r="H36" s="62" t="n">
        <f aca="false">G36-F36</f>
        <v>-0.00121722157544563</v>
      </c>
      <c r="J36" s="59"/>
      <c r="K36" s="57"/>
    </row>
    <row r="37" customFormat="false" ht="16.5" hidden="false" customHeight="false" outlineLevel="0" collapsed="false">
      <c r="A37" s="60" t="n">
        <v>12</v>
      </c>
      <c r="B37" s="57" t="s">
        <v>92</v>
      </c>
      <c r="C37" s="61" t="n">
        <v>250.217</v>
      </c>
      <c r="D37" s="62" t="n">
        <v>30.7952</v>
      </c>
      <c r="E37" s="62" t="n">
        <v>0.00147449</v>
      </c>
      <c r="F37" s="61" t="n">
        <v>-0.00601768</v>
      </c>
      <c r="G37" s="61" t="n">
        <f aca="false">C37*$B$9+$B$10</f>
        <v>-0.00196150596785293</v>
      </c>
      <c r="H37" s="62" t="n">
        <f aca="false">G37-F37</f>
        <v>0.00405617403214707</v>
      </c>
      <c r="J37" s="59"/>
      <c r="K37" s="57"/>
    </row>
    <row r="38" customFormat="false" ht="16.5" hidden="false" customHeight="false" outlineLevel="0" collapsed="false">
      <c r="A38" s="60" t="n">
        <v>13</v>
      </c>
      <c r="B38" s="57" t="s">
        <v>92</v>
      </c>
      <c r="C38" s="61" t="n">
        <v>300.73</v>
      </c>
      <c r="D38" s="62" t="n">
        <v>30.8873</v>
      </c>
      <c r="E38" s="62" t="n">
        <v>0.000295023</v>
      </c>
      <c r="F38" s="61" t="n">
        <v>-0.00554848</v>
      </c>
      <c r="G38" s="61" t="n">
        <f aca="false">C38*$B$9+$B$10</f>
        <v>-0.00185369074836866</v>
      </c>
      <c r="H38" s="62" t="n">
        <f aca="false">G38-F38</f>
        <v>0.00369478925163134</v>
      </c>
      <c r="J38" s="63"/>
      <c r="K38" s="64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3</v>
      </c>
    </row>
    <row r="3" customFormat="false" ht="15.75" hidden="false" customHeight="false" outlineLevel="0" collapsed="false">
      <c r="A3" s="34" t="s">
        <v>51</v>
      </c>
      <c r="B3" s="34" t="s">
        <v>52</v>
      </c>
      <c r="C3" s="34" t="s">
        <v>53</v>
      </c>
      <c r="D3" s="34" t="s">
        <v>54</v>
      </c>
      <c r="E3" s="34" t="s">
        <v>55</v>
      </c>
      <c r="F3" s="34" t="s">
        <v>5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4-004-0005.mrgcln2 &amp; 2024-004-0005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4-004-0007.mrgcln2 &amp; 2024-004-000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4-004-0010.mrgcln2 &amp; 2024-004-0010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2</v>
      </c>
      <c r="F7" s="0" t="str">
        <f aca="false">B7&amp;" &amp; "&amp;C7</f>
        <v> 2024-004-0015.mrgcln2 &amp; 2024-004-0015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7</v>
      </c>
      <c r="F8" s="0" t="str">
        <f aca="false">B8&amp;" &amp; "&amp;C8</f>
        <v> 2024-004-0028.mrgcln2 &amp; 2024-004-002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29</v>
      </c>
      <c r="F9" s="0" t="str">
        <f aca="false">B9&amp;" &amp; "&amp;C9</f>
        <v> 2024-004-0049.mrgcln2 &amp; 2024-004-0049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1</v>
      </c>
      <c r="E10" s="35" t="n">
        <v>33</v>
      </c>
      <c r="F10" s="0" t="str">
        <f aca="false">B10&amp;" &amp; "&amp;C10</f>
        <v> 2024-004-0054.mrgcln2 &amp; 2024-004-005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5</v>
      </c>
      <c r="E11" s="35" t="n">
        <v>35</v>
      </c>
      <c r="F11" s="0" t="str">
        <f aca="false">B11&amp;" &amp; "&amp;C11</f>
        <v> 2024-004-0058.mrgcln2 &amp; 2024-004-0058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37</v>
      </c>
      <c r="F12" s="0" t="str">
        <f aca="false">B12&amp;" &amp; "&amp;C12</f>
        <v> 2024-004-0061.mrgcln2 &amp; 2024-004-0061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9</v>
      </c>
      <c r="E13" s="35" t="n">
        <v>39</v>
      </c>
      <c r="F13" s="0" t="str">
        <f aca="false">B13&amp;" &amp; "&amp;C13</f>
        <v> 2024-004-0069.mrgcln2 &amp; 2024-004-0069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24-004-0081.mrgcln2 &amp; 2024-004-008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43</v>
      </c>
      <c r="F15" s="0" t="str">
        <f aca="false">B15&amp;" &amp; "&amp;C15</f>
        <v> 2024-004-0086.mrgcln2 &amp; 2024-004-0086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5</v>
      </c>
      <c r="E16" s="35" t="n">
        <v>45</v>
      </c>
      <c r="F16" s="0" t="str">
        <f aca="false">B16&amp;" &amp; "&amp;C16</f>
        <v> 2024-004-0091.mrgcln2 &amp; 2024-004-009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57</v>
      </c>
      <c r="B1" s="36"/>
      <c r="C1" s="36"/>
    </row>
    <row r="2" customFormat="false" ht="15" hidden="false" customHeight="false" outlineLevel="0" collapsed="false">
      <c r="A2" s="36" t="s">
        <v>58</v>
      </c>
      <c r="B2" s="36" t="s">
        <v>59</v>
      </c>
      <c r="C2" s="36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3</v>
      </c>
    </row>
    <row r="4" customFormat="false" ht="15" hidden="false" customHeight="false" outlineLevel="0" collapsed="false">
      <c r="A4" s="0" t="n">
        <v>2</v>
      </c>
      <c r="B4" s="0" t="s">
        <v>63</v>
      </c>
      <c r="C4" s="0" t="s">
        <v>9</v>
      </c>
      <c r="D4" s="0" t="n">
        <v>13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64</v>
      </c>
      <c r="D5" s="0" t="n">
        <v>13</v>
      </c>
    </row>
    <row r="6" customFormat="false" ht="15" hidden="false" customHeight="false" outlineLevel="0" collapsed="false">
      <c r="A6" s="0" t="n">
        <v>4</v>
      </c>
      <c r="B6" s="0" t="s">
        <v>63</v>
      </c>
      <c r="C6" s="0" t="s">
        <v>64</v>
      </c>
      <c r="D6" s="0" t="n">
        <v>13</v>
      </c>
    </row>
    <row r="7" customFormat="false" ht="15" hidden="false" customHeight="false" outlineLevel="0" collapsed="false">
      <c r="A7" s="0" t="n">
        <v>5</v>
      </c>
      <c r="B7" s="0" t="s">
        <v>62</v>
      </c>
      <c r="C7" s="0" t="s">
        <v>9</v>
      </c>
      <c r="D7" s="0" t="n">
        <v>13</v>
      </c>
    </row>
    <row r="8" customFormat="false" ht="15" hidden="false" customHeight="false" outlineLevel="0" collapsed="false">
      <c r="A8" s="0" t="n">
        <v>6</v>
      </c>
      <c r="B8" s="0" t="s">
        <v>63</v>
      </c>
      <c r="C8" s="0" t="s">
        <v>9</v>
      </c>
      <c r="D8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A15" activePane="bottomLeft" state="frozen"/>
      <selection pane="topLeft" activeCell="A9" activeCellId="0" sqref="A9"/>
      <selection pane="bottomLeft" activeCell="A9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0593056233639351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1.07274422936327E-005</v>
      </c>
      <c r="C9" s="0" t="n">
        <f aca="false">INDEX(LINEST(known_ys,known_xs,TRUE(),TRUE()),2,1)</f>
        <v>9.55339039873779E-006</v>
      </c>
      <c r="E9" s="0" t="s">
        <v>76</v>
      </c>
      <c r="G9" s="0" t="n">
        <f aca="false">INDEX(LINEST(known_ys,known_xs,TRUE(),TRUE()),3,2)</f>
        <v>0.00480566012380148</v>
      </c>
      <c r="I9" s="0" t="n">
        <f aca="false">MIN(known_xs)</f>
        <v>2.48441</v>
      </c>
      <c r="J9" s="0" t="n">
        <f aca="false">I9*$B$9+$B$10</f>
        <v>0.0021731174938807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0.00219976885878942</v>
      </c>
      <c r="C10" s="44" t="n">
        <f aca="false">INDEX(LINEST(known_ys,known_xs,TRUE(),TRUE()),2,2)</f>
        <v>0.00193274522511342</v>
      </c>
      <c r="E10" s="44" t="s">
        <v>78</v>
      </c>
      <c r="F10" s="44"/>
      <c r="G10" s="44" t="n">
        <f aca="false">INDEX(LINEST(known_ys,known_xs,TRUE(),TRUE()),5,2)</f>
        <v>0.000461887384509913</v>
      </c>
      <c r="I10" s="44" t="n">
        <f aca="false">MAX(known_xs)</f>
        <v>351.251</v>
      </c>
      <c r="J10" s="44" t="n">
        <f aca="false">I10*$B$9+$B$10</f>
        <v>-0.001568255974291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2</v>
      </c>
      <c r="E15" s="46" t="s">
        <v>12</v>
      </c>
      <c r="F15" s="46" t="s">
        <v>83</v>
      </c>
      <c r="G15" s="46"/>
      <c r="H15" s="46"/>
      <c r="J15" s="49" t="s">
        <v>84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22</v>
      </c>
      <c r="E17" s="57" t="n">
        <v>0.00109192</v>
      </c>
      <c r="F17" s="58" t="n">
        <v>-0.00168037</v>
      </c>
      <c r="G17" s="58" t="n">
        <f aca="false">C17*$B$9+$B$10</f>
        <v>4.72217430336724E-005</v>
      </c>
      <c r="H17" s="57" t="n">
        <f aca="false">G17-F17</f>
        <v>0.00172759174303367</v>
      </c>
      <c r="J17" s="59" t="n">
        <v>200.658</v>
      </c>
      <c r="K17" s="57" t="n">
        <v>-0.00168037</v>
      </c>
    </row>
    <row r="18" customFormat="false" ht="15.75" hidden="false" customHeight="false" outlineLevel="0" collapsed="false">
      <c r="A18" s="60" t="n">
        <v>2</v>
      </c>
      <c r="B18" s="57" t="s">
        <v>91</v>
      </c>
      <c r="C18" s="61" t="n">
        <v>149.95</v>
      </c>
      <c r="D18" s="62" t="n">
        <v>33.6505</v>
      </c>
      <c r="E18" s="62" t="n">
        <v>0.000719376</v>
      </c>
      <c r="F18" s="61" t="n">
        <v>0.00201797</v>
      </c>
      <c r="G18" s="61" t="n">
        <f aca="false">C18*$B$9+$B$10</f>
        <v>0.000591188886859199</v>
      </c>
      <c r="H18" s="62" t="n">
        <f aca="false">G18-F18</f>
        <v>-0.0014267811131408</v>
      </c>
      <c r="J18" s="59" t="n">
        <v>149.95</v>
      </c>
      <c r="K18" s="57" t="n">
        <v>0.00201797</v>
      </c>
    </row>
    <row r="19" customFormat="false" ht="15" hidden="false" customHeight="false" outlineLevel="0" collapsed="false">
      <c r="A19" s="56" t="n">
        <v>2</v>
      </c>
      <c r="B19" s="57" t="s">
        <v>91</v>
      </c>
      <c r="C19" s="58" t="n">
        <v>102.735</v>
      </c>
      <c r="D19" s="57" t="n">
        <v>33.2793</v>
      </c>
      <c r="E19" s="57" t="n">
        <v>0.00524107</v>
      </c>
      <c r="F19" s="58" t="n">
        <v>0.004673</v>
      </c>
      <c r="G19" s="58" t="n">
        <f aca="false">C19*$B$9+$B$10</f>
        <v>0.00109768507475307</v>
      </c>
      <c r="H19" s="57" t="n">
        <f aca="false">G19-F19</f>
        <v>-0.00357531492524693</v>
      </c>
      <c r="J19" s="59" t="n">
        <v>102.735</v>
      </c>
      <c r="K19" s="57" t="n">
        <v>0.004673</v>
      </c>
    </row>
    <row r="20" customFormat="false" ht="15.75" hidden="false" customHeight="false" outlineLevel="0" collapsed="false">
      <c r="A20" s="56" t="n">
        <v>2</v>
      </c>
      <c r="B20" s="57" t="s">
        <v>91</v>
      </c>
      <c r="C20" s="58" t="n">
        <v>49.527</v>
      </c>
      <c r="D20" s="57" t="n">
        <v>31.6894</v>
      </c>
      <c r="E20" s="57" t="n">
        <v>0.00371223</v>
      </c>
      <c r="F20" s="58" t="n">
        <v>0.0144787</v>
      </c>
      <c r="G20" s="58" t="n">
        <f aca="false">C20*$B$9+$B$10</f>
        <v>0.00166847082431268</v>
      </c>
      <c r="H20" s="57" t="n">
        <f aca="false">G20-F20</f>
        <v>-0.0128102291756873</v>
      </c>
      <c r="J20" s="59" t="n">
        <v>49.527</v>
      </c>
      <c r="K20" s="57" t="n">
        <v>0.0144787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94</v>
      </c>
      <c r="E21" s="62" t="n">
        <v>0.000215402</v>
      </c>
      <c r="F21" s="61" t="n">
        <v>-0.000408173</v>
      </c>
      <c r="G21" s="61" t="n">
        <f aca="false">C21*$B$9+$B$10</f>
        <v>6.04701342663085E-005</v>
      </c>
      <c r="H21" s="62" t="n">
        <f aca="false">G21-F21</f>
        <v>0.000468643134266309</v>
      </c>
      <c r="J21" s="59" t="n">
        <v>199.423</v>
      </c>
      <c r="K21" s="57" t="n">
        <v>-0.000408173</v>
      </c>
    </row>
    <row r="22" customFormat="false" ht="15" hidden="false" customHeight="false" outlineLevel="0" collapsed="false">
      <c r="A22" s="56" t="n">
        <v>3</v>
      </c>
      <c r="B22" s="57" t="s">
        <v>91</v>
      </c>
      <c r="C22" s="58" t="n">
        <v>148.983</v>
      </c>
      <c r="D22" s="57" t="n">
        <v>33.7882</v>
      </c>
      <c r="E22" s="57" t="n">
        <v>0.00639783</v>
      </c>
      <c r="F22" s="58" t="n">
        <v>0.000778198</v>
      </c>
      <c r="G22" s="58" t="n">
        <f aca="false">C22*$B$9+$B$10</f>
        <v>0.000601562323557142</v>
      </c>
      <c r="H22" s="57" t="n">
        <f aca="false">G22-F22</f>
        <v>-0.000176635676442858</v>
      </c>
      <c r="J22" s="59" t="n">
        <v>148.983</v>
      </c>
      <c r="K22" s="57" t="n">
        <v>0.000778198</v>
      </c>
    </row>
    <row r="23" customFormat="false" ht="15.75" hidden="false" customHeight="false" outlineLevel="0" collapsed="false">
      <c r="A23" s="56" t="n">
        <v>3</v>
      </c>
      <c r="B23" s="57" t="s">
        <v>91</v>
      </c>
      <c r="C23" s="58" t="n">
        <v>102.25</v>
      </c>
      <c r="D23" s="57" t="n">
        <v>32.8595</v>
      </c>
      <c r="E23" s="57" t="n">
        <v>0.00280328</v>
      </c>
      <c r="F23" s="58" t="n">
        <v>0.0101357</v>
      </c>
      <c r="G23" s="58" t="n">
        <f aca="false">C23*$B$9+$B$10</f>
        <v>0.00110288788426548</v>
      </c>
      <c r="H23" s="57" t="n">
        <f aca="false">G23-F23</f>
        <v>-0.00903281211573452</v>
      </c>
      <c r="J23" s="59" t="n">
        <v>102.25</v>
      </c>
      <c r="K23" s="57" t="n">
        <v>0.0101357</v>
      </c>
    </row>
    <row r="24" customFormat="false" ht="16.5" hidden="false" customHeight="false" outlineLevel="0" collapsed="false">
      <c r="A24" s="60" t="n">
        <v>4</v>
      </c>
      <c r="B24" s="57" t="s">
        <v>91</v>
      </c>
      <c r="C24" s="61" t="n">
        <v>152.267</v>
      </c>
      <c r="D24" s="62" t="n">
        <v>33.7423</v>
      </c>
      <c r="E24" s="62" t="n">
        <v>0.00207503</v>
      </c>
      <c r="F24" s="61" t="n">
        <v>-0.000362396</v>
      </c>
      <c r="G24" s="61" t="n">
        <f aca="false">C24*$B$9+$B$10</f>
        <v>0.000566333403064852</v>
      </c>
      <c r="H24" s="62" t="n">
        <f aca="false">G24-F24</f>
        <v>0.000928729403064852</v>
      </c>
      <c r="J24" s="59" t="n">
        <v>152.267</v>
      </c>
      <c r="K24" s="57" t="n">
        <v>-0.000362396</v>
      </c>
    </row>
    <row r="25" customFormat="false" ht="15.75" hidden="false" customHeight="false" outlineLevel="0" collapsed="false">
      <c r="A25" s="60" t="n">
        <v>5</v>
      </c>
      <c r="B25" s="57" t="s">
        <v>91</v>
      </c>
      <c r="C25" s="61" t="n">
        <v>20.3416</v>
      </c>
      <c r="D25" s="62" t="n">
        <v>30.6827</v>
      </c>
      <c r="E25" s="62" t="n">
        <v>0.00207942</v>
      </c>
      <c r="F25" s="61" t="n">
        <v>-0.00427628</v>
      </c>
      <c r="G25" s="61" t="n">
        <f aca="false">C25*$B$9+$B$10</f>
        <v>0.00198155551862926</v>
      </c>
      <c r="H25" s="62" t="n">
        <f aca="false">G25-F25</f>
        <v>0.00625783551862926</v>
      </c>
      <c r="J25" s="59" t="n">
        <v>20.3416</v>
      </c>
      <c r="K25" s="57" t="n">
        <v>-0.00427628</v>
      </c>
    </row>
    <row r="26" customFormat="false" ht="15" hidden="false" customHeight="false" outlineLevel="0" collapsed="false">
      <c r="A26" s="56" t="n">
        <v>5</v>
      </c>
      <c r="B26" s="57" t="s">
        <v>91</v>
      </c>
      <c r="C26" s="58" t="n">
        <v>10.1657</v>
      </c>
      <c r="D26" s="57" t="n">
        <v>30.6486</v>
      </c>
      <c r="E26" s="57" t="n">
        <v>0.000447157</v>
      </c>
      <c r="F26" s="58" t="n">
        <v>0.00468254</v>
      </c>
      <c r="G26" s="58" t="n">
        <f aca="false">C26*$B$9+$B$10</f>
        <v>0.00209071689866504</v>
      </c>
      <c r="H26" s="57" t="n">
        <f aca="false">G26-F26</f>
        <v>-0.00259182310133496</v>
      </c>
      <c r="J26" s="59" t="n">
        <v>10.1657</v>
      </c>
      <c r="K26" s="57" t="n">
        <v>0.00468254</v>
      </c>
    </row>
    <row r="27" customFormat="false" ht="15" hidden="false" customHeight="false" outlineLevel="0" collapsed="false">
      <c r="A27" s="56" t="n">
        <v>5</v>
      </c>
      <c r="B27" s="57" t="s">
        <v>91</v>
      </c>
      <c r="C27" s="58" t="n">
        <v>5.02804</v>
      </c>
      <c r="D27" s="57" t="n">
        <v>30.4882</v>
      </c>
      <c r="E27" s="57" t="n">
        <v>0.00105119</v>
      </c>
      <c r="F27" s="58" t="n">
        <v>-0.00439262</v>
      </c>
      <c r="G27" s="58" t="n">
        <f aca="false">C27*$B$9+$B$10</f>
        <v>0.00214583084983935</v>
      </c>
      <c r="H27" s="57" t="n">
        <f aca="false">G27-F27</f>
        <v>0.00653845084983935</v>
      </c>
      <c r="J27" s="59" t="n">
        <v>5.02804</v>
      </c>
      <c r="K27" s="57" t="n">
        <v>-0.00439262</v>
      </c>
    </row>
    <row r="28" customFormat="false" ht="15.75" hidden="false" customHeight="false" outlineLevel="0" collapsed="false">
      <c r="A28" s="56" t="n">
        <v>5</v>
      </c>
      <c r="B28" s="57" t="s">
        <v>91</v>
      </c>
      <c r="C28" s="58" t="n">
        <v>2.48441</v>
      </c>
      <c r="D28" s="57" t="n">
        <v>30.485</v>
      </c>
      <c r="E28" s="57" t="n">
        <v>0.000370424</v>
      </c>
      <c r="F28" s="58" t="n">
        <v>-0.00311279</v>
      </c>
      <c r="G28" s="58" t="n">
        <f aca="false">C28*$B$9+$B$10</f>
        <v>0.0021731174938807</v>
      </c>
      <c r="H28" s="57" t="n">
        <f aca="false">G28-F28</f>
        <v>0.0052859074938807</v>
      </c>
      <c r="J28" s="59" t="n">
        <v>2.48441</v>
      </c>
      <c r="K28" s="57" t="n">
        <v>-0.00311279</v>
      </c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15</v>
      </c>
      <c r="E29" s="62" t="n">
        <v>0.000343014</v>
      </c>
      <c r="F29" s="61" t="n">
        <v>-0.00143433</v>
      </c>
      <c r="G29" s="61" t="n">
        <f aca="false">C29*$B$9+$B$10</f>
        <v>-0.00101571760407322</v>
      </c>
      <c r="H29" s="62" t="n">
        <f aca="false">G29-F29</f>
        <v>0.000418612395926782</v>
      </c>
      <c r="J29" s="59" t="n">
        <v>299.744</v>
      </c>
      <c r="K29" s="57" t="n">
        <v>-0.00143433</v>
      </c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83</v>
      </c>
      <c r="E30" s="62" t="n">
        <v>0.000375564</v>
      </c>
      <c r="F30" s="61" t="n">
        <v>-0.000476837</v>
      </c>
      <c r="G30" s="61" t="n">
        <f aca="false">C30*$B$9+$B$10</f>
        <v>-0.00156825597429136</v>
      </c>
      <c r="H30" s="62" t="n">
        <f aca="false">G30-F30</f>
        <v>-0.00109141897429136</v>
      </c>
      <c r="J30" s="59" t="n">
        <v>351.251</v>
      </c>
      <c r="K30" s="57" t="n">
        <v>-0.000476837</v>
      </c>
    </row>
    <row r="31" customFormat="false" ht="15" hidden="false" customHeight="false" outlineLevel="0" collapsed="false">
      <c r="A31" s="56" t="n">
        <v>7</v>
      </c>
      <c r="B31" s="57" t="s">
        <v>91</v>
      </c>
      <c r="C31" s="58" t="n">
        <v>200.427</v>
      </c>
      <c r="D31" s="57" t="n">
        <v>30.8119</v>
      </c>
      <c r="E31" s="57" t="n">
        <v>0.000593601</v>
      </c>
      <c r="F31" s="58" t="n">
        <v>0.00373077</v>
      </c>
      <c r="G31" s="58" t="n">
        <f aca="false">C31*$B$9+$B$10</f>
        <v>4.96997822035015E-005</v>
      </c>
      <c r="H31" s="57" t="n">
        <f aca="false">G31-F31</f>
        <v>-0.0036810702177965</v>
      </c>
      <c r="J31" s="59" t="n">
        <v>200.427</v>
      </c>
      <c r="K31" s="57" t="n">
        <v>0.00373077</v>
      </c>
    </row>
    <row r="32" customFormat="false" ht="15.75" hidden="false" customHeight="false" outlineLevel="0" collapsed="false">
      <c r="A32" s="56" t="n">
        <v>7</v>
      </c>
      <c r="B32" s="57" t="s">
        <v>91</v>
      </c>
      <c r="C32" s="58" t="n">
        <v>125.078</v>
      </c>
      <c r="D32" s="57" t="n">
        <v>30.181</v>
      </c>
      <c r="E32" s="57" t="n">
        <v>0.000303897</v>
      </c>
      <c r="F32" s="58" t="n">
        <v>-0.00608444</v>
      </c>
      <c r="G32" s="58" t="n">
        <f aca="false">C32*$B$9+$B$10</f>
        <v>0.000858001831586432</v>
      </c>
      <c r="H32" s="57" t="n">
        <f aca="false">G32-F32</f>
        <v>0.00694244183158643</v>
      </c>
      <c r="J32" s="59" t="n">
        <v>125.078</v>
      </c>
      <c r="K32" s="57" t="n">
        <v>-0.00608444</v>
      </c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55</v>
      </c>
      <c r="E33" s="62" t="n">
        <v>0.000223803</v>
      </c>
      <c r="F33" s="61" t="n">
        <v>-0.00117111</v>
      </c>
      <c r="G33" s="61" t="n">
        <f aca="false">C33*$B$9+$B$10</f>
        <v>-0.000490212388435032</v>
      </c>
      <c r="H33" s="62" t="n">
        <f aca="false">G33-F33</f>
        <v>0.000680897611564968</v>
      </c>
      <c r="J33" s="59" t="n">
        <v>250.757</v>
      </c>
      <c r="K33" s="57" t="n">
        <v>-0.00117111</v>
      </c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53</v>
      </c>
      <c r="E34" s="62" t="n">
        <v>0.000207948</v>
      </c>
      <c r="F34" s="61" t="n">
        <v>-0.00105476</v>
      </c>
      <c r="G34" s="61" t="n">
        <f aca="false">C34*$B$9+$B$10</f>
        <v>-0.00102311953925582</v>
      </c>
      <c r="H34" s="62" t="n">
        <f aca="false">G34-F34</f>
        <v>3.16404607441758E-005</v>
      </c>
      <c r="J34" s="59" t="n">
        <v>300.434</v>
      </c>
      <c r="K34" s="57" t="n">
        <v>-0.00105476</v>
      </c>
    </row>
    <row r="35" customFormat="false" ht="16.5" hidden="false" customHeight="false" outlineLevel="0" collapsed="false">
      <c r="A35" s="60" t="n">
        <v>10</v>
      </c>
      <c r="B35" s="57" t="s">
        <v>91</v>
      </c>
      <c r="C35" s="61" t="n">
        <v>251.066</v>
      </c>
      <c r="D35" s="62" t="n">
        <v>31.0284</v>
      </c>
      <c r="E35" s="62" t="n">
        <v>0.00150373</v>
      </c>
      <c r="F35" s="61" t="n">
        <v>-0.00126266</v>
      </c>
      <c r="G35" s="61" t="n">
        <f aca="false">C35*$B$9+$B$10</f>
        <v>-0.000493527168103765</v>
      </c>
      <c r="H35" s="62" t="n">
        <f aca="false">G35-F35</f>
        <v>0.000769132831896235</v>
      </c>
      <c r="J35" s="59" t="n">
        <v>251.066</v>
      </c>
      <c r="K35" s="57" t="n">
        <v>-0.00126266</v>
      </c>
    </row>
    <row r="36" customFormat="false" ht="16.5" hidden="false" customHeight="false" outlineLevel="0" collapsed="false">
      <c r="A36" s="60" t="n">
        <v>11</v>
      </c>
      <c r="B36" s="57" t="s">
        <v>91</v>
      </c>
      <c r="C36" s="61" t="n">
        <v>300.456</v>
      </c>
      <c r="D36" s="62" t="n">
        <v>30.9227</v>
      </c>
      <c r="E36" s="62" t="n">
        <v>0.00128402</v>
      </c>
      <c r="F36" s="61" t="n">
        <v>8.7738E-005</v>
      </c>
      <c r="G36" s="61" t="n">
        <f aca="false">C36*$B$9+$B$10</f>
        <v>-0.00102335554298628</v>
      </c>
      <c r="H36" s="62" t="n">
        <f aca="false">G36-F36</f>
        <v>-0.00111109354298628</v>
      </c>
      <c r="J36" s="59" t="n">
        <v>300.456</v>
      </c>
      <c r="K36" s="57" t="n">
        <v>8.7738E-005</v>
      </c>
    </row>
    <row r="37" customFormat="false" ht="16.5" hidden="false" customHeight="false" outlineLevel="0" collapsed="false">
      <c r="A37" s="60" t="n">
        <v>12</v>
      </c>
      <c r="B37" s="57" t="s">
        <v>91</v>
      </c>
      <c r="C37" s="61" t="n">
        <v>250.217</v>
      </c>
      <c r="D37" s="62" t="n">
        <v>30.7985</v>
      </c>
      <c r="E37" s="62" t="n">
        <v>0.00178662</v>
      </c>
      <c r="F37" s="61" t="n">
        <v>-0.0027256</v>
      </c>
      <c r="G37" s="61" t="n">
        <f aca="false">C37*$B$9+$B$10</f>
        <v>-0.000484419569596471</v>
      </c>
      <c r="H37" s="62" t="n">
        <f aca="false">G37-F37</f>
        <v>0.00224118043040353</v>
      </c>
      <c r="J37" s="59" t="n">
        <v>250.217</v>
      </c>
      <c r="K37" s="57" t="n">
        <v>-0.0027256</v>
      </c>
    </row>
    <row r="38" customFormat="false" ht="16.5" hidden="false" customHeight="false" outlineLevel="0" collapsed="false">
      <c r="A38" s="60" t="n">
        <v>13</v>
      </c>
      <c r="B38" s="57" t="s">
        <v>91</v>
      </c>
      <c r="C38" s="61" t="n">
        <v>300.73</v>
      </c>
      <c r="D38" s="62" t="n">
        <v>30.8886</v>
      </c>
      <c r="E38" s="62" t="n">
        <v>0.000246744</v>
      </c>
      <c r="F38" s="61" t="n">
        <v>-0.00423241</v>
      </c>
      <c r="G38" s="61" t="n">
        <f aca="false">C38*$B$9+$B$10</f>
        <v>-0.00102629486217474</v>
      </c>
      <c r="H38" s="62" t="n">
        <f aca="false">G38-F38</f>
        <v>0.00320611513782526</v>
      </c>
      <c r="J38" s="63" t="n">
        <v>300.73</v>
      </c>
      <c r="K38" s="64" t="n">
        <v>-0.00423241</v>
      </c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0013924843358594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1.41256934322792E-006</v>
      </c>
      <c r="C9" s="0" t="n">
        <f aca="false">INDEX(LINEST(known_ys,known_xs,TRUE(),TRUE()),2,1)</f>
        <v>1.42975957114698E-005</v>
      </c>
      <c r="E9" s="0" t="s">
        <v>76</v>
      </c>
      <c r="G9" s="0" t="n">
        <f aca="false">INDEX(LINEST(known_ys,known_xs,TRUE(),TRUE()),3,2)</f>
        <v>0.00312903945297147</v>
      </c>
      <c r="I9" s="0" t="n">
        <f aca="false">MIN(known_xs)</f>
        <v>125.078</v>
      </c>
      <c r="J9" s="0" t="n">
        <f aca="false">I9*$B$9+$B$10</f>
        <v>-0.000847463010504961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-0.000670781662192699</v>
      </c>
      <c r="C10" s="44" t="n">
        <f aca="false">INDEX(LINEST(known_ys,known_xs,TRUE(),TRUE()),2,2)</f>
        <v>0.00361349382161683</v>
      </c>
      <c r="E10" s="44" t="s">
        <v>78</v>
      </c>
      <c r="F10" s="44"/>
      <c r="G10" s="44" t="n">
        <f aca="false">INDEX(LINEST(known_ys,known_xs,TRUE(),TRUE()),5,2)</f>
        <v>6.8536215287764E-005</v>
      </c>
      <c r="I10" s="44" t="n">
        <f aca="false">MAX(known_xs)</f>
        <v>351.251</v>
      </c>
      <c r="J10" s="44" t="n">
        <f aca="false">I10*$B$9+$B$10</f>
        <v>-0.001166948056570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2</v>
      </c>
      <c r="E15" s="46" t="s">
        <v>12</v>
      </c>
      <c r="F15" s="46" t="s">
        <v>83</v>
      </c>
      <c r="G15" s="46"/>
      <c r="H15" s="46"/>
      <c r="J15" s="49" t="s">
        <v>84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2</v>
      </c>
      <c r="C17" s="58" t="n">
        <v>200.658</v>
      </c>
      <c r="D17" s="57" t="n">
        <v>31.0222</v>
      </c>
      <c r="E17" s="57" t="n">
        <v>0.00109192</v>
      </c>
      <c r="F17" s="58" t="n">
        <v>-0.00168037</v>
      </c>
      <c r="G17" s="58" t="n">
        <f aca="false">C17*$B$9+$B$10</f>
        <v>-0.000954225001466127</v>
      </c>
      <c r="H17" s="57" t="n">
        <f aca="false">G17-F17</f>
        <v>0.000726144998533873</v>
      </c>
      <c r="J17" s="59" t="n">
        <v>149.95</v>
      </c>
      <c r="K17" s="57" t="n">
        <v>0.00201797</v>
      </c>
      <c r="M17" s="59"/>
    </row>
    <row r="18" customFormat="false" ht="15.75" hidden="false" customHeight="false" outlineLevel="0" collapsed="false">
      <c r="A18" s="60" t="n">
        <v>2</v>
      </c>
      <c r="B18" s="57" t="s">
        <v>91</v>
      </c>
      <c r="C18" s="61" t="n">
        <v>149.95</v>
      </c>
      <c r="D18" s="62" t="n">
        <v>33.6505</v>
      </c>
      <c r="E18" s="62" t="n">
        <v>0.000719376</v>
      </c>
      <c r="F18" s="61" t="n">
        <v>0.00201797</v>
      </c>
      <c r="G18" s="61" t="n">
        <f aca="false">C18*$B$9+$B$10</f>
        <v>-0.000882596435209726</v>
      </c>
      <c r="H18" s="62" t="n">
        <f aca="false">G18-F18</f>
        <v>-0.00290056643520973</v>
      </c>
      <c r="J18" s="59" t="n">
        <v>199.423</v>
      </c>
      <c r="K18" s="57" t="n">
        <v>-0.000408173</v>
      </c>
      <c r="M18" s="59"/>
    </row>
    <row r="19" customFormat="false" ht="15" hidden="false" customHeight="false" outlineLevel="0" collapsed="false">
      <c r="A19" s="56" t="n">
        <v>2</v>
      </c>
      <c r="B19" s="57" t="s">
        <v>92</v>
      </c>
      <c r="C19" s="58" t="n">
        <v>102.735</v>
      </c>
      <c r="D19" s="57" t="n">
        <v>33.2793</v>
      </c>
      <c r="E19" s="57" t="n">
        <v>0.00524107</v>
      </c>
      <c r="F19" s="58" t="n">
        <v>0.004673</v>
      </c>
      <c r="G19" s="58" t="n">
        <f aca="false">C19*$B$9+$B$10</f>
        <v>-0.00081590197366922</v>
      </c>
      <c r="H19" s="57" t="n">
        <f aca="false">G19-F19</f>
        <v>-0.00548890197366922</v>
      </c>
      <c r="J19" s="59" t="n">
        <v>299.744</v>
      </c>
      <c r="K19" s="57" t="n">
        <v>-0.00143433</v>
      </c>
      <c r="M19" s="59"/>
    </row>
    <row r="20" customFormat="false" ht="15.75" hidden="false" customHeight="false" outlineLevel="0" collapsed="false">
      <c r="A20" s="56" t="n">
        <v>2</v>
      </c>
      <c r="B20" s="57" t="s">
        <v>92</v>
      </c>
      <c r="C20" s="58" t="n">
        <v>49.527</v>
      </c>
      <c r="D20" s="57" t="n">
        <v>31.6894</v>
      </c>
      <c r="E20" s="57" t="n">
        <v>0.00371223</v>
      </c>
      <c r="F20" s="58" t="n">
        <v>0.0144787</v>
      </c>
      <c r="G20" s="58" t="n">
        <f aca="false">C20*$B$9+$B$10</f>
        <v>-0.000740741984054748</v>
      </c>
      <c r="H20" s="57" t="n">
        <f aca="false">G20-F20</f>
        <v>-0.0152194419840548</v>
      </c>
      <c r="J20" s="59" t="n">
        <v>351.251</v>
      </c>
      <c r="K20" s="57" t="n">
        <v>-0.000476837</v>
      </c>
      <c r="M20" s="59"/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94</v>
      </c>
      <c r="E21" s="62" t="n">
        <v>0.000215402</v>
      </c>
      <c r="F21" s="61" t="n">
        <v>-0.000408173</v>
      </c>
      <c r="G21" s="61" t="n">
        <f aca="false">C21*$B$9+$B$10</f>
        <v>-0.000952480478327241</v>
      </c>
      <c r="H21" s="62" t="n">
        <f aca="false">G21-F21</f>
        <v>-0.000544307478327241</v>
      </c>
      <c r="J21" s="59" t="n">
        <v>200.427</v>
      </c>
      <c r="K21" s="57" t="n">
        <v>0.00373077</v>
      </c>
      <c r="M21" s="59"/>
    </row>
    <row r="22" customFormat="false" ht="15" hidden="false" customHeight="false" outlineLevel="0" collapsed="false">
      <c r="A22" s="56" t="n">
        <v>3</v>
      </c>
      <c r="B22" s="57" t="s">
        <v>92</v>
      </c>
      <c r="C22" s="58" t="n">
        <v>148.983</v>
      </c>
      <c r="D22" s="57" t="n">
        <v>33.7882</v>
      </c>
      <c r="E22" s="57" t="n">
        <v>0.00639783</v>
      </c>
      <c r="F22" s="58" t="n">
        <v>0.000778198</v>
      </c>
      <c r="G22" s="58" t="n">
        <f aca="false">C22*$B$9+$B$10</f>
        <v>-0.000881230480654824</v>
      </c>
      <c r="H22" s="57" t="n">
        <f aca="false">G22-F22</f>
        <v>-0.00165942848065482</v>
      </c>
      <c r="J22" s="59" t="n">
        <v>125.078</v>
      </c>
      <c r="K22" s="57" t="n">
        <v>-0.00608444</v>
      </c>
      <c r="M22" s="59"/>
    </row>
    <row r="23" customFormat="false" ht="15.75" hidden="false" customHeight="false" outlineLevel="0" collapsed="false">
      <c r="A23" s="56" t="n">
        <v>3</v>
      </c>
      <c r="B23" s="57" t="s">
        <v>92</v>
      </c>
      <c r="C23" s="58" t="n">
        <v>102.25</v>
      </c>
      <c r="D23" s="57" t="n">
        <v>32.8595</v>
      </c>
      <c r="E23" s="57" t="n">
        <v>0.00280328</v>
      </c>
      <c r="F23" s="58" t="n">
        <v>0.0101357</v>
      </c>
      <c r="G23" s="58" t="n">
        <f aca="false">C23*$B$9+$B$10</f>
        <v>-0.000815216877537754</v>
      </c>
      <c r="H23" s="57" t="n">
        <f aca="false">G23-F23</f>
        <v>-0.0109509168775378</v>
      </c>
      <c r="J23" s="59" t="n">
        <v>250.757</v>
      </c>
      <c r="K23" s="57" t="n">
        <v>-0.00117111</v>
      </c>
      <c r="M23" s="59"/>
    </row>
    <row r="24" customFormat="false" ht="16.5" hidden="false" customHeight="false" outlineLevel="0" collapsed="false">
      <c r="A24" s="60" t="n">
        <v>4</v>
      </c>
      <c r="B24" s="57" t="s">
        <v>92</v>
      </c>
      <c r="C24" s="61" t="n">
        <v>152.267</v>
      </c>
      <c r="D24" s="62" t="n">
        <v>33.7423</v>
      </c>
      <c r="E24" s="62" t="n">
        <v>0.00207503</v>
      </c>
      <c r="F24" s="61" t="n">
        <v>-0.000362396</v>
      </c>
      <c r="G24" s="61" t="n">
        <f aca="false">C24*$B$9+$B$10</f>
        <v>-0.000885869358377985</v>
      </c>
      <c r="H24" s="62" t="n">
        <f aca="false">G24-F24</f>
        <v>-0.000523473358377985</v>
      </c>
      <c r="J24" s="59" t="n">
        <v>300.434</v>
      </c>
      <c r="K24" s="57" t="n">
        <v>-0.00105476</v>
      </c>
      <c r="M24" s="59"/>
    </row>
    <row r="25" customFormat="false" ht="15.75" hidden="false" customHeight="false" outlineLevel="0" collapsed="false">
      <c r="A25" s="60" t="n">
        <v>5</v>
      </c>
      <c r="B25" s="57" t="s">
        <v>92</v>
      </c>
      <c r="C25" s="61" t="n">
        <v>20.3416</v>
      </c>
      <c r="D25" s="62" t="n">
        <v>30.6827</v>
      </c>
      <c r="E25" s="62" t="n">
        <v>0.00207942</v>
      </c>
      <c r="F25" s="61" t="n">
        <v>-0.00427628</v>
      </c>
      <c r="G25" s="61" t="n">
        <f aca="false">C25*$B$9+$B$10</f>
        <v>-0.000699515582744904</v>
      </c>
      <c r="H25" s="62" t="n">
        <f aca="false">G25-F25</f>
        <v>0.0035767644172551</v>
      </c>
      <c r="J25" s="59" t="n">
        <v>300.73</v>
      </c>
      <c r="K25" s="57" t="n">
        <v>-0.00423241</v>
      </c>
      <c r="M25" s="59"/>
    </row>
    <row r="26" customFormat="false" ht="15" hidden="false" customHeight="false" outlineLevel="0" collapsed="false">
      <c r="A26" s="56" t="n">
        <v>5</v>
      </c>
      <c r="B26" s="57" t="s">
        <v>92</v>
      </c>
      <c r="C26" s="58" t="n">
        <v>10.1657</v>
      </c>
      <c r="D26" s="57" t="n">
        <v>30.6486</v>
      </c>
      <c r="E26" s="57" t="n">
        <v>0.000447157</v>
      </c>
      <c r="F26" s="58" t="n">
        <v>0.00468254</v>
      </c>
      <c r="G26" s="58" t="n">
        <f aca="false">C26*$B$9+$B$10</f>
        <v>-0.000685141418365151</v>
      </c>
      <c r="H26" s="57" t="n">
        <f aca="false">G26-F26</f>
        <v>-0.00536768141836515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92</v>
      </c>
      <c r="C27" s="58" t="n">
        <v>5.02804</v>
      </c>
      <c r="D27" s="57" t="n">
        <v>30.4882</v>
      </c>
      <c r="E27" s="57" t="n">
        <v>0.00105119</v>
      </c>
      <c r="F27" s="58" t="n">
        <v>-0.00439262</v>
      </c>
      <c r="G27" s="58" t="n">
        <f aca="false">C27*$B$9+$B$10</f>
        <v>-0.000677884117353223</v>
      </c>
      <c r="H27" s="57" t="n">
        <f aca="false">G27-F27</f>
        <v>0.00371473588264678</v>
      </c>
      <c r="J27" s="59"/>
      <c r="K27" s="57"/>
    </row>
    <row r="28" customFormat="false" ht="15.75" hidden="false" customHeight="false" outlineLevel="0" collapsed="false">
      <c r="A28" s="56" t="n">
        <v>5</v>
      </c>
      <c r="B28" s="57" t="s">
        <v>92</v>
      </c>
      <c r="C28" s="58" t="n">
        <v>2.48441</v>
      </c>
      <c r="D28" s="57" t="n">
        <v>30.485</v>
      </c>
      <c r="E28" s="57" t="n">
        <v>0.000370424</v>
      </c>
      <c r="F28" s="58" t="n">
        <v>-0.00311279</v>
      </c>
      <c r="G28" s="58" t="n">
        <f aca="false">C28*$B$9+$B$10</f>
        <v>-0.000674291063594708</v>
      </c>
      <c r="H28" s="57" t="n">
        <f aca="false">G28-F28</f>
        <v>0.00243849893640529</v>
      </c>
      <c r="J28" s="59"/>
      <c r="K28" s="57"/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15</v>
      </c>
      <c r="E29" s="62" t="n">
        <v>0.000343014</v>
      </c>
      <c r="F29" s="61" t="n">
        <v>-0.00143433</v>
      </c>
      <c r="G29" s="61" t="n">
        <f aca="false">C29*$B$9+$B$10</f>
        <v>-0.00109419084740921</v>
      </c>
      <c r="H29" s="62" t="n">
        <f aca="false">G29-F29</f>
        <v>0.000340139152590791</v>
      </c>
      <c r="J29" s="59"/>
      <c r="K29" s="57"/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83</v>
      </c>
      <c r="E30" s="62" t="n">
        <v>0.000375564</v>
      </c>
      <c r="F30" s="61" t="n">
        <v>-0.000476837</v>
      </c>
      <c r="G30" s="61" t="n">
        <f aca="false">C30*$B$9+$B$10</f>
        <v>-0.00116694805657085</v>
      </c>
      <c r="H30" s="62" t="n">
        <f aca="false">G30-F30</f>
        <v>-0.000690111056570849</v>
      </c>
      <c r="J30" s="59"/>
      <c r="K30" s="57"/>
    </row>
    <row r="31" customFormat="false" ht="15" hidden="false" customHeight="false" outlineLevel="0" collapsed="false">
      <c r="A31" s="56" t="n">
        <v>7</v>
      </c>
      <c r="B31" s="57" t="s">
        <v>91</v>
      </c>
      <c r="C31" s="58" t="n">
        <v>200.427</v>
      </c>
      <c r="D31" s="57" t="n">
        <v>30.8119</v>
      </c>
      <c r="E31" s="57" t="n">
        <v>0.000593601</v>
      </c>
      <c r="F31" s="58" t="n">
        <v>0.00373077</v>
      </c>
      <c r="G31" s="58" t="n">
        <f aca="false">C31*$B$9+$B$10</f>
        <v>-0.000953898697947842</v>
      </c>
      <c r="H31" s="57" t="n">
        <f aca="false">G31-F31</f>
        <v>-0.00468466869794784</v>
      </c>
      <c r="J31" s="59"/>
      <c r="K31" s="57"/>
    </row>
    <row r="32" customFormat="false" ht="15.75" hidden="false" customHeight="false" outlineLevel="0" collapsed="false">
      <c r="A32" s="56" t="n">
        <v>7</v>
      </c>
      <c r="B32" s="57" t="s">
        <v>91</v>
      </c>
      <c r="C32" s="58" t="n">
        <v>125.078</v>
      </c>
      <c r="D32" s="57" t="n">
        <v>30.181</v>
      </c>
      <c r="E32" s="57" t="n">
        <v>0.000303897</v>
      </c>
      <c r="F32" s="58" t="n">
        <v>-0.00608444</v>
      </c>
      <c r="G32" s="58" t="n">
        <f aca="false">C32*$B$9+$B$10</f>
        <v>-0.000847463010504961</v>
      </c>
      <c r="H32" s="57" t="n">
        <f aca="false">G32-F32</f>
        <v>0.00523697698949504</v>
      </c>
      <c r="J32" s="59"/>
      <c r="K32" s="57"/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55</v>
      </c>
      <c r="E33" s="62" t="n">
        <v>0.000223803</v>
      </c>
      <c r="F33" s="61" t="n">
        <v>-0.00117111</v>
      </c>
      <c r="G33" s="61" t="n">
        <f aca="false">C33*$B$9+$B$10</f>
        <v>-0.0010249933129925</v>
      </c>
      <c r="H33" s="62" t="n">
        <f aca="false">G33-F33</f>
        <v>0.000146116687007497</v>
      </c>
      <c r="J33" s="59"/>
      <c r="K33" s="57"/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53</v>
      </c>
      <c r="E34" s="62" t="n">
        <v>0.000207948</v>
      </c>
      <c r="F34" s="61" t="n">
        <v>-0.00105476</v>
      </c>
      <c r="G34" s="61" t="n">
        <f aca="false">C34*$B$9+$B$10</f>
        <v>-0.00109516552025604</v>
      </c>
      <c r="H34" s="62" t="n">
        <f aca="false">G34-F34</f>
        <v>-4.04055202560363E-005</v>
      </c>
      <c r="J34" s="59"/>
      <c r="K34" s="57"/>
      <c r="L34" s="0" t="n">
        <f aca="false">AVERAGE(K17:K34)</f>
        <v>-0.00101259111111111</v>
      </c>
      <c r="M34" s="0" t="n">
        <f aca="false">STDEV(K17:K34)</f>
        <v>0.00292898839131975</v>
      </c>
    </row>
    <row r="35" customFormat="false" ht="16.5" hidden="false" customHeight="false" outlineLevel="0" collapsed="false">
      <c r="A35" s="60" t="n">
        <v>10</v>
      </c>
      <c r="B35" s="57" t="s">
        <v>92</v>
      </c>
      <c r="C35" s="61" t="n">
        <v>251.066</v>
      </c>
      <c r="D35" s="62" t="n">
        <v>31.0284</v>
      </c>
      <c r="E35" s="62" t="n">
        <v>0.00150373</v>
      </c>
      <c r="F35" s="61" t="n">
        <v>-0.00126266</v>
      </c>
      <c r="G35" s="61" t="n">
        <f aca="false">C35*$B$9+$B$10</f>
        <v>-0.00102542979691956</v>
      </c>
      <c r="H35" s="62" t="n">
        <f aca="false">G35-F35</f>
        <v>0.00023723020308044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92</v>
      </c>
      <c r="C36" s="61" t="n">
        <v>300.456</v>
      </c>
      <c r="D36" s="62" t="n">
        <v>30.9227</v>
      </c>
      <c r="E36" s="62" t="n">
        <v>0.00128402</v>
      </c>
      <c r="F36" s="61" t="n">
        <v>8.7738E-005</v>
      </c>
      <c r="G36" s="61" t="n">
        <f aca="false">C36*$B$9+$B$10</f>
        <v>-0.00109519659678159</v>
      </c>
      <c r="H36" s="62" t="n">
        <f aca="false">G36-F36</f>
        <v>-0.00118293459678159</v>
      </c>
      <c r="J36" s="59"/>
      <c r="K36" s="57"/>
    </row>
    <row r="37" customFormat="false" ht="16.5" hidden="false" customHeight="false" outlineLevel="0" collapsed="false">
      <c r="A37" s="60" t="n">
        <v>12</v>
      </c>
      <c r="B37" s="57" t="s">
        <v>92</v>
      </c>
      <c r="C37" s="61" t="n">
        <v>250.217</v>
      </c>
      <c r="D37" s="62" t="n">
        <v>30.7985</v>
      </c>
      <c r="E37" s="62" t="n">
        <v>0.00178662</v>
      </c>
      <c r="F37" s="61" t="n">
        <v>-0.0027256</v>
      </c>
      <c r="G37" s="61" t="n">
        <f aca="false">C37*$B$9+$B$10</f>
        <v>-0.00102423052554716</v>
      </c>
      <c r="H37" s="62" t="n">
        <f aca="false">G37-F37</f>
        <v>0.00170136947445284</v>
      </c>
      <c r="J37" s="59"/>
      <c r="K37" s="57"/>
    </row>
    <row r="38" customFormat="false" ht="16.5" hidden="false" customHeight="false" outlineLevel="0" collapsed="false">
      <c r="A38" s="60" t="n">
        <v>13</v>
      </c>
      <c r="B38" s="57" t="s">
        <v>91</v>
      </c>
      <c r="C38" s="61" t="n">
        <v>300.73</v>
      </c>
      <c r="D38" s="62" t="n">
        <v>30.8886</v>
      </c>
      <c r="E38" s="62" t="n">
        <v>0.000246744</v>
      </c>
      <c r="F38" s="61" t="n">
        <v>-0.00423241</v>
      </c>
      <c r="G38" s="61" t="n">
        <f aca="false">C38*$B$9+$B$10</f>
        <v>-0.00109558364078163</v>
      </c>
      <c r="H38" s="62" t="n">
        <f aca="false">G38-F38</f>
        <v>0.00313682635921837</v>
      </c>
      <c r="J38" s="63"/>
      <c r="K38" s="64"/>
      <c r="L38" s="0" t="n">
        <f aca="false">AVERAGE(F17:F38)</f>
        <v>0.000359538181818182</v>
      </c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00867486817713188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2.95414932214558E-006</v>
      </c>
      <c r="C9" s="0" t="n">
        <f aca="false">INDEX(LINEST(known_ys,known_xs,TRUE(),TRUE()),2,1)</f>
        <v>1.19360337972138E-005</v>
      </c>
      <c r="E9" s="0" t="s">
        <v>76</v>
      </c>
      <c r="G9" s="0" t="n">
        <f aca="false">INDEX(LINEST(known_ys,known_xs,TRUE(),TRUE()),3,2)</f>
        <v>0.00261168763798108</v>
      </c>
      <c r="I9" s="0" t="n">
        <f aca="false">MIN(known_xs)</f>
        <v>125.078</v>
      </c>
      <c r="J9" s="0" t="n">
        <f aca="false">I9*$B$9+$B$10</f>
        <v>-0.00307631236412536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-0.00344581145304068</v>
      </c>
      <c r="C10" s="44" t="n">
        <f aca="false">INDEX(LINEST(known_ys,known_xs,TRUE(),TRUE()),2,2)</f>
        <v>0.00301688904555211</v>
      </c>
      <c r="E10" s="44" t="s">
        <v>78</v>
      </c>
      <c r="F10" s="44"/>
      <c r="G10" s="44" t="n">
        <f aca="false">INDEX(LINEST(known_ys,known_xs,TRUE(),TRUE()),5,2)</f>
        <v>4.77463862286823E-005</v>
      </c>
      <c r="I10" s="44" t="n">
        <f aca="false">MAX(known_xs)</f>
        <v>351.251</v>
      </c>
      <c r="J10" s="44" t="n">
        <f aca="false">I10*$B$9+$B$10</f>
        <v>-0.002408163549487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84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09</v>
      </c>
      <c r="E17" s="57" t="n">
        <v>0.000782522</v>
      </c>
      <c r="F17" s="58" t="n">
        <v>-0.00295448</v>
      </c>
      <c r="G17" s="58" t="n">
        <f aca="false">C17*$B$9+$B$10</f>
        <v>-0.00285303775835759</v>
      </c>
      <c r="H17" s="57" t="n">
        <f aca="false">G17-F17</f>
        <v>0.000101442241642408</v>
      </c>
      <c r="J17" s="59" t="n">
        <v>200.658</v>
      </c>
      <c r="K17" s="57" t="n">
        <v>-0.00295448</v>
      </c>
    </row>
    <row r="18" customFormat="false" ht="15.75" hidden="false" customHeight="false" outlineLevel="0" collapsed="false">
      <c r="A18" s="60" t="n">
        <v>2</v>
      </c>
      <c r="B18" s="57" t="s">
        <v>91</v>
      </c>
      <c r="C18" s="61" t="n">
        <v>149.95</v>
      </c>
      <c r="D18" s="62" t="n">
        <v>33.6494</v>
      </c>
      <c r="E18" s="62" t="n">
        <v>0.000770727</v>
      </c>
      <c r="F18" s="61" t="n">
        <v>0.000900269</v>
      </c>
      <c r="G18" s="61" t="n">
        <f aca="false">C18*$B$9+$B$10</f>
        <v>-0.00300283676218495</v>
      </c>
      <c r="H18" s="62" t="n">
        <f aca="false">G18-F18</f>
        <v>-0.00390310576218495</v>
      </c>
      <c r="J18" s="59" t="n">
        <v>149.95</v>
      </c>
      <c r="K18" s="57" t="n">
        <v>0.000900269</v>
      </c>
    </row>
    <row r="19" customFormat="false" ht="15" hidden="false" customHeight="false" outlineLevel="0" collapsed="false">
      <c r="A19" s="56" t="n">
        <v>2</v>
      </c>
      <c r="B19" s="57" t="s">
        <v>92</v>
      </c>
      <c r="C19" s="58" t="n">
        <v>102.735</v>
      </c>
      <c r="D19" s="57" t="n">
        <v>33.2784</v>
      </c>
      <c r="E19" s="57" t="n">
        <v>0.00618525</v>
      </c>
      <c r="F19" s="58" t="n">
        <v>0.00377274</v>
      </c>
      <c r="G19" s="58" t="n">
        <f aca="false">C19*$B$9+$B$10</f>
        <v>-0.00314231692243005</v>
      </c>
      <c r="H19" s="57" t="n">
        <f aca="false">G19-F19</f>
        <v>-0.00691505692243005</v>
      </c>
      <c r="J19" s="59" t="n">
        <v>199.423</v>
      </c>
      <c r="K19" s="57" t="n">
        <v>-0.000926971</v>
      </c>
    </row>
    <row r="20" customFormat="false" ht="15.75" hidden="false" customHeight="false" outlineLevel="0" collapsed="false">
      <c r="A20" s="56" t="n">
        <v>2</v>
      </c>
      <c r="B20" s="57" t="s">
        <v>92</v>
      </c>
      <c r="C20" s="58" t="n">
        <v>49.527</v>
      </c>
      <c r="D20" s="57" t="n">
        <v>31.687</v>
      </c>
      <c r="E20" s="57" t="n">
        <v>0.00345187</v>
      </c>
      <c r="F20" s="58" t="n">
        <v>0.0121231</v>
      </c>
      <c r="G20" s="58" t="n">
        <f aca="false">C20*$B$9+$B$10</f>
        <v>-0.00329950129956278</v>
      </c>
      <c r="H20" s="57" t="n">
        <f aca="false">G20-F20</f>
        <v>-0.0154226012995628</v>
      </c>
      <c r="J20" s="59" t="n">
        <v>299.744</v>
      </c>
      <c r="K20" s="57" t="n">
        <v>-0.00256157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89</v>
      </c>
      <c r="E21" s="62" t="n">
        <v>0.000322024</v>
      </c>
      <c r="F21" s="61" t="n">
        <v>-0.000926971</v>
      </c>
      <c r="G21" s="61" t="n">
        <f aca="false">C21*$B$9+$B$10</f>
        <v>-0.00285668613277044</v>
      </c>
      <c r="H21" s="62" t="n">
        <f aca="false">G21-F21</f>
        <v>-0.00192971513277044</v>
      </c>
      <c r="J21" s="59" t="n">
        <v>351.251</v>
      </c>
      <c r="K21" s="57" t="n">
        <v>-0.00178146</v>
      </c>
    </row>
    <row r="22" customFormat="false" ht="15" hidden="false" customHeight="false" outlineLevel="0" collapsed="false">
      <c r="A22" s="56" t="n">
        <v>3</v>
      </c>
      <c r="B22" s="57" t="s">
        <v>92</v>
      </c>
      <c r="C22" s="58" t="n">
        <v>148.983</v>
      </c>
      <c r="D22" s="57" t="n">
        <v>33.7865</v>
      </c>
      <c r="E22" s="57" t="n">
        <v>0.00671952</v>
      </c>
      <c r="F22" s="58" t="n">
        <v>-0.000892639</v>
      </c>
      <c r="G22" s="58" t="n">
        <f aca="false">C22*$B$9+$B$10</f>
        <v>-0.00300569342457947</v>
      </c>
      <c r="H22" s="57" t="n">
        <f aca="false">G22-F22</f>
        <v>-0.00211305442457947</v>
      </c>
      <c r="J22" s="59" t="n">
        <v>125.078</v>
      </c>
      <c r="K22" s="57" t="n">
        <v>-0.00742912</v>
      </c>
    </row>
    <row r="23" customFormat="false" ht="15.75" hidden="false" customHeight="false" outlineLevel="0" collapsed="false">
      <c r="A23" s="56" t="n">
        <v>3</v>
      </c>
      <c r="B23" s="57" t="s">
        <v>92</v>
      </c>
      <c r="C23" s="58" t="n">
        <v>102.25</v>
      </c>
      <c r="D23" s="57" t="n">
        <v>32.8588</v>
      </c>
      <c r="E23" s="57" t="n">
        <v>0.00293464</v>
      </c>
      <c r="F23" s="58" t="n">
        <v>0.00936508</v>
      </c>
      <c r="G23" s="58" t="n">
        <f aca="false">C23*$B$9+$B$10</f>
        <v>-0.00314374968485129</v>
      </c>
      <c r="H23" s="57" t="n">
        <f aca="false">G23-F23</f>
        <v>-0.0125088296848513</v>
      </c>
      <c r="J23" s="59" t="n">
        <v>250.757</v>
      </c>
      <c r="K23" s="57" t="n">
        <v>-0.00226021</v>
      </c>
    </row>
    <row r="24" customFormat="false" ht="16.5" hidden="false" customHeight="false" outlineLevel="0" collapsed="false">
      <c r="A24" s="60" t="n">
        <v>4</v>
      </c>
      <c r="B24" s="57" t="s">
        <v>92</v>
      </c>
      <c r="C24" s="61" t="n">
        <v>152.267</v>
      </c>
      <c r="D24" s="62" t="n">
        <v>33.7419</v>
      </c>
      <c r="E24" s="62" t="n">
        <v>0.00232896</v>
      </c>
      <c r="F24" s="61" t="n">
        <v>-0.00075531</v>
      </c>
      <c r="G24" s="61" t="n">
        <f aca="false">C24*$B$9+$B$10</f>
        <v>-0.00299599199820554</v>
      </c>
      <c r="H24" s="62" t="n">
        <f aca="false">G24-F24</f>
        <v>-0.00224068199820554</v>
      </c>
      <c r="J24" s="59" t="n">
        <v>300.434</v>
      </c>
      <c r="K24" s="57" t="n">
        <v>-0.00201607</v>
      </c>
    </row>
    <row r="25" customFormat="false" ht="15.75" hidden="false" customHeight="false" outlineLevel="0" collapsed="false">
      <c r="A25" s="60" t="n">
        <v>5</v>
      </c>
      <c r="B25" s="57" t="s">
        <v>92</v>
      </c>
      <c r="C25" s="61" t="n">
        <v>20.3416</v>
      </c>
      <c r="D25" s="62" t="n">
        <v>30.6812</v>
      </c>
      <c r="E25" s="62" t="n">
        <v>0.00197522</v>
      </c>
      <c r="F25" s="61" t="n">
        <v>-0.0057621</v>
      </c>
      <c r="G25" s="61" t="n">
        <f aca="false">C25*$B$9+$B$10</f>
        <v>-0.00338571932918932</v>
      </c>
      <c r="H25" s="62" t="n">
        <f aca="false">G25-F25</f>
        <v>0.00237638067081068</v>
      </c>
      <c r="J25" s="59" t="n">
        <v>300.73</v>
      </c>
      <c r="K25" s="57" t="n">
        <v>-0.00554848</v>
      </c>
    </row>
    <row r="26" customFormat="false" ht="15" hidden="false" customHeight="false" outlineLevel="0" collapsed="false">
      <c r="A26" s="56" t="n">
        <v>5</v>
      </c>
      <c r="B26" s="57" t="s">
        <v>92</v>
      </c>
      <c r="C26" s="58" t="n">
        <v>10.1657</v>
      </c>
      <c r="D26" s="57" t="n">
        <v>30.6474</v>
      </c>
      <c r="E26" s="57" t="n">
        <v>0.000444236</v>
      </c>
      <c r="F26" s="58" t="n">
        <v>0.00346375</v>
      </c>
      <c r="G26" s="58" t="n">
        <f aca="false">C26*$B$9+$B$10</f>
        <v>-0.00341578045727654</v>
      </c>
      <c r="H26" s="57" t="n">
        <f aca="false">G26-F26</f>
        <v>-0.00687953045727655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92</v>
      </c>
      <c r="C27" s="58" t="n">
        <v>5.02804</v>
      </c>
      <c r="D27" s="57" t="n">
        <v>30.487</v>
      </c>
      <c r="E27" s="57" t="n">
        <v>0.00114896</v>
      </c>
      <c r="F27" s="58" t="n">
        <v>-0.00557137</v>
      </c>
      <c r="G27" s="58" t="n">
        <f aca="false">C27*$B$9+$B$10</f>
        <v>-0.00343095787208296</v>
      </c>
      <c r="H27" s="57" t="n">
        <f aca="false">G27-F27</f>
        <v>0.00214041212791704</v>
      </c>
      <c r="J27" s="59"/>
      <c r="K27" s="57"/>
    </row>
    <row r="28" customFormat="false" ht="15.75" hidden="false" customHeight="false" outlineLevel="0" collapsed="false">
      <c r="A28" s="56" t="n">
        <v>5</v>
      </c>
      <c r="B28" s="57" t="s">
        <v>92</v>
      </c>
      <c r="C28" s="58" t="n">
        <v>2.48441</v>
      </c>
      <c r="D28" s="57" t="n">
        <v>30.4842</v>
      </c>
      <c r="E28" s="57" t="n">
        <v>0.000940602</v>
      </c>
      <c r="F28" s="58" t="n">
        <v>-0.00389862</v>
      </c>
      <c r="G28" s="58" t="n">
        <f aca="false">C28*$B$9+$B$10</f>
        <v>-0.00343847213492325</v>
      </c>
      <c r="H28" s="57" t="n">
        <f aca="false">G28-F28</f>
        <v>0.000460147865076752</v>
      </c>
      <c r="J28" s="59"/>
      <c r="K28" s="57"/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03</v>
      </c>
      <c r="E29" s="62" t="n">
        <v>0.000458831</v>
      </c>
      <c r="F29" s="61" t="n">
        <v>-0.00256157</v>
      </c>
      <c r="G29" s="61" t="n">
        <f aca="false">C29*$B$9+$B$10</f>
        <v>-0.00256032291862348</v>
      </c>
      <c r="H29" s="62" t="n">
        <f aca="false">G29-F29</f>
        <v>1.24708137652424E-006</v>
      </c>
      <c r="J29" s="59"/>
      <c r="K29" s="57"/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7</v>
      </c>
      <c r="E30" s="62" t="n">
        <v>0.000372166</v>
      </c>
      <c r="F30" s="61" t="n">
        <v>-0.00178146</v>
      </c>
      <c r="G30" s="61" t="n">
        <f aca="false">C30*$B$9+$B$10</f>
        <v>-0.00240816354948772</v>
      </c>
      <c r="H30" s="62" t="n">
        <f aca="false">G30-F30</f>
        <v>-0.000626703549487724</v>
      </c>
      <c r="J30" s="59"/>
      <c r="K30" s="57"/>
    </row>
    <row r="31" customFormat="false" ht="15" hidden="false" customHeight="false" outlineLevel="0" collapsed="false">
      <c r="A31" s="56" t="n">
        <v>7</v>
      </c>
      <c r="B31" s="57" t="s">
        <v>92</v>
      </c>
      <c r="C31" s="58" t="n">
        <v>200.427</v>
      </c>
      <c r="D31" s="57" t="n">
        <v>30.8106</v>
      </c>
      <c r="E31" s="57" t="n">
        <v>0.00083815</v>
      </c>
      <c r="F31" s="58" t="n">
        <v>0.00236511</v>
      </c>
      <c r="G31" s="58" t="n">
        <f aca="false">C31*$B$9+$B$10</f>
        <v>-0.00285372016685101</v>
      </c>
      <c r="H31" s="57" t="n">
        <f aca="false">G31-F31</f>
        <v>-0.00521883016685101</v>
      </c>
      <c r="J31" s="59"/>
      <c r="K31" s="57"/>
    </row>
    <row r="32" customFormat="false" ht="15.75" hidden="false" customHeight="false" outlineLevel="0" collapsed="false">
      <c r="A32" s="56" t="n">
        <v>7</v>
      </c>
      <c r="B32" s="57" t="s">
        <v>91</v>
      </c>
      <c r="C32" s="58" t="n">
        <v>125.078</v>
      </c>
      <c r="D32" s="57" t="n">
        <v>30.1797</v>
      </c>
      <c r="E32" s="57" t="n">
        <v>0.000301966</v>
      </c>
      <c r="F32" s="58" t="n">
        <v>-0.00742912</v>
      </c>
      <c r="G32" s="58" t="n">
        <f aca="false">C32*$B$9+$B$10</f>
        <v>-0.00307631236412536</v>
      </c>
      <c r="H32" s="57" t="n">
        <f aca="false">G32-F32</f>
        <v>0.00435280763587465</v>
      </c>
      <c r="J32" s="59"/>
      <c r="K32" s="57"/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44</v>
      </c>
      <c r="E33" s="62" t="n">
        <v>0.000276991</v>
      </c>
      <c r="F33" s="61" t="n">
        <v>-0.00226021</v>
      </c>
      <c r="G33" s="61" t="n">
        <f aca="false">C33*$B$9+$B$10</f>
        <v>-0.00270503783146742</v>
      </c>
      <c r="H33" s="62" t="n">
        <f aca="false">G33-F33</f>
        <v>-0.000444827831467421</v>
      </c>
      <c r="J33" s="59"/>
      <c r="K33" s="57"/>
      <c r="L33" s="0" t="n">
        <f aca="false">AVERAGE(K17:K34)</f>
        <v>-0.00273089911111111</v>
      </c>
      <c r="M33" s="0" t="n">
        <f aca="false">STDEV(K17:K34)</f>
        <v>0.0024536759248191</v>
      </c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44</v>
      </c>
      <c r="E34" s="62" t="n">
        <v>0.000257412</v>
      </c>
      <c r="F34" s="61" t="n">
        <v>-0.00201607</v>
      </c>
      <c r="G34" s="61" t="n">
        <f aca="false">C34*$B$9+$B$10</f>
        <v>-0.0025582845555912</v>
      </c>
      <c r="H34" s="62" t="n">
        <f aca="false">G34-F34</f>
        <v>-0.000542214555591196</v>
      </c>
      <c r="J34" s="59"/>
      <c r="K34" s="57"/>
    </row>
    <row r="35" customFormat="false" ht="16.5" hidden="false" customHeight="false" outlineLevel="0" collapsed="false">
      <c r="A35" s="60" t="n">
        <v>10</v>
      </c>
      <c r="B35" s="57" t="s">
        <v>92</v>
      </c>
      <c r="C35" s="61" t="n">
        <v>251.066</v>
      </c>
      <c r="D35" s="62" t="n">
        <v>31.0275</v>
      </c>
      <c r="E35" s="62" t="n">
        <v>0.00164087</v>
      </c>
      <c r="F35" s="61" t="n">
        <v>-0.00222969</v>
      </c>
      <c r="G35" s="61" t="n">
        <f aca="false">C35*$B$9+$B$10</f>
        <v>-0.00270412499932688</v>
      </c>
      <c r="H35" s="62" t="n">
        <f aca="false">G35-F35</f>
        <v>-0.000474434999326878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92</v>
      </c>
      <c r="C36" s="61" t="n">
        <v>300.456</v>
      </c>
      <c r="D36" s="62" t="n">
        <v>30.922</v>
      </c>
      <c r="E36" s="62" t="n">
        <v>0.00148447</v>
      </c>
      <c r="F36" s="61" t="n">
        <v>-0.000637054</v>
      </c>
      <c r="G36" s="61" t="n">
        <f aca="false">C36*$B$9+$B$10</f>
        <v>-0.00255821956430611</v>
      </c>
      <c r="H36" s="62" t="n">
        <f aca="false">G36-F36</f>
        <v>-0.00192116556430611</v>
      </c>
      <c r="J36" s="59"/>
      <c r="K36" s="57"/>
    </row>
    <row r="37" customFormat="false" ht="16.5" hidden="false" customHeight="false" outlineLevel="0" collapsed="false">
      <c r="A37" s="60" t="n">
        <v>12</v>
      </c>
      <c r="B37" s="57" t="s">
        <v>92</v>
      </c>
      <c r="C37" s="61" t="n">
        <v>250.217</v>
      </c>
      <c r="D37" s="62" t="n">
        <v>30.7952</v>
      </c>
      <c r="E37" s="62" t="n">
        <v>0.00147449</v>
      </c>
      <c r="F37" s="61" t="n">
        <v>-0.00601768</v>
      </c>
      <c r="G37" s="61" t="n">
        <f aca="false">C37*$B$9+$B$10</f>
        <v>-0.00270663307210138</v>
      </c>
      <c r="H37" s="62" t="n">
        <f aca="false">G37-F37</f>
        <v>0.00331104692789862</v>
      </c>
      <c r="J37" s="59"/>
      <c r="K37" s="57"/>
    </row>
    <row r="38" customFormat="false" ht="16.5" hidden="false" customHeight="false" outlineLevel="0" collapsed="false">
      <c r="A38" s="60" t="n">
        <v>13</v>
      </c>
      <c r="B38" s="57" t="s">
        <v>91</v>
      </c>
      <c r="C38" s="61" t="n">
        <v>300.73</v>
      </c>
      <c r="D38" s="62" t="n">
        <v>30.8873</v>
      </c>
      <c r="E38" s="62" t="n">
        <v>0.000295023</v>
      </c>
      <c r="F38" s="61" t="n">
        <v>-0.00554848</v>
      </c>
      <c r="G38" s="61" t="n">
        <f aca="false">C38*$B$9+$B$10</f>
        <v>-0.00255741012739184</v>
      </c>
      <c r="H38" s="62" t="n">
        <f aca="false">G38-F38</f>
        <v>0.00299106987260816</v>
      </c>
      <c r="J38" s="63"/>
      <c r="K38" s="64"/>
      <c r="L38" s="0" t="n">
        <f aca="false">AVERAGE(F17:F38)</f>
        <v>-0.000875126136363636</v>
      </c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C40" s="0" t="n">
        <f aca="false">COUNT(C17:C38)</f>
        <v>2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7" activeCellId="0" sqref="K17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68</v>
      </c>
      <c r="B7" s="39"/>
      <c r="C7" s="39"/>
      <c r="E7" s="39" t="s">
        <v>69</v>
      </c>
      <c r="F7" s="39"/>
      <c r="G7" s="39"/>
      <c r="I7" s="39" t="s">
        <v>7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1</v>
      </c>
      <c r="E8" s="42" t="s">
        <v>72</v>
      </c>
      <c r="F8" s="42"/>
      <c r="G8" s="42" t="n">
        <f aca="false">INDEX(LINEST(known_ys,known_xs,TRUE(),TRUE()),3,1)</f>
        <v>0.203982926311533</v>
      </c>
      <c r="I8" s="43" t="s">
        <v>73</v>
      </c>
      <c r="J8" s="43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00633182150655022</v>
      </c>
      <c r="C9" s="0" t="n">
        <f aca="false">INDEX(LINEST(known_ys,known_xs,TRUE(),TRUE()),2,1)</f>
        <v>0.000279690650094206</v>
      </c>
      <c r="E9" s="0" t="s">
        <v>76</v>
      </c>
      <c r="G9" s="0" t="n">
        <f aca="false">INDEX(LINEST(known_ys,known_xs,TRUE(),TRUE()),3,2)</f>
        <v>0.00442068907209281</v>
      </c>
      <c r="I9" s="0" t="n">
        <f aca="false">MIN(known_xs)</f>
        <v>1</v>
      </c>
      <c r="J9" s="0" t="n">
        <f aca="false">I9*$B$9+$B$10</f>
        <v>0.00346788692139738</v>
      </c>
    </row>
    <row r="10" customFormat="false" ht="15.75" hidden="false" customHeight="false" outlineLevel="0" collapsed="false">
      <c r="A10" s="44" t="s">
        <v>77</v>
      </c>
      <c r="B10" s="44" t="n">
        <f aca="false">INDEX(LINEST(known_ys,known_xs,TRUE(),TRUE()),1,2)</f>
        <v>0.0041010690720524</v>
      </c>
      <c r="C10" s="44" t="n">
        <f aca="false">INDEX(LINEST(known_ys,known_xs,TRUE(),TRUE()),2,2)</f>
        <v>0.00190256935395774</v>
      </c>
      <c r="E10" s="44" t="s">
        <v>78</v>
      </c>
      <c r="F10" s="44"/>
      <c r="G10" s="44" t="n">
        <f aca="false">INDEX(LINEST(known_ys,known_xs,TRUE(),TRUE()),5,2)</f>
        <v>0.000390849837442416</v>
      </c>
      <c r="I10" s="44" t="n">
        <f aca="false">MAX(known_xs)</f>
        <v>13</v>
      </c>
      <c r="J10" s="44" t="n">
        <f aca="false">I10*$B$9+$B$10</f>
        <v>-0.004130298886462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2</v>
      </c>
    </row>
    <row r="13" customFormat="false" ht="15" hidden="false" customHeight="false" outlineLevel="0" collapsed="false">
      <c r="A13" s="0" t="s">
        <v>80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1</v>
      </c>
      <c r="B15" s="46" t="s">
        <v>82</v>
      </c>
      <c r="C15" s="47" t="s">
        <v>9</v>
      </c>
      <c r="D15" s="46" t="s">
        <v>12</v>
      </c>
      <c r="E15" s="46" t="s">
        <v>12</v>
      </c>
      <c r="F15" s="46" t="s">
        <v>83</v>
      </c>
      <c r="G15" s="46"/>
      <c r="H15" s="46"/>
      <c r="J15" s="49" t="s">
        <v>84</v>
      </c>
      <c r="K15" s="46" t="s">
        <v>64</v>
      </c>
    </row>
    <row r="16" s="48" customFormat="true" ht="15.75" hidden="false" customHeight="false" outlineLevel="0" collapsed="false">
      <c r="A16" s="50" t="s">
        <v>51</v>
      </c>
      <c r="B16" s="51" t="s">
        <v>85</v>
      </c>
      <c r="C16" s="52" t="s">
        <v>86</v>
      </c>
      <c r="D16" s="51" t="s">
        <v>86</v>
      </c>
      <c r="E16" s="51" t="s">
        <v>22</v>
      </c>
      <c r="F16" s="53" t="s">
        <v>87</v>
      </c>
      <c r="G16" s="53" t="s">
        <v>88</v>
      </c>
      <c r="H16" s="54" t="s">
        <v>89</v>
      </c>
      <c r="J16" s="55" t="s">
        <v>73</v>
      </c>
      <c r="K16" s="54" t="s">
        <v>90</v>
      </c>
    </row>
    <row r="17" customFormat="false" ht="16.5" hidden="false" customHeight="false" outlineLevel="0" collapsed="false">
      <c r="A17" s="56" t="n">
        <v>1</v>
      </c>
      <c r="B17" s="57" t="s">
        <v>91</v>
      </c>
      <c r="C17" s="58" t="n">
        <v>200.658</v>
      </c>
      <c r="D17" s="57" t="n">
        <v>31.0222</v>
      </c>
      <c r="E17" s="57" t="n">
        <v>0.00109192</v>
      </c>
      <c r="F17" s="58" t="n">
        <v>-0.00168037</v>
      </c>
      <c r="G17" s="58" t="n">
        <f aca="false">A17*$B$9+$B$10</f>
        <v>0.00346788692139738</v>
      </c>
      <c r="H17" s="57" t="n">
        <f aca="false">G17-F17</f>
        <v>0.00514825692139738</v>
      </c>
      <c r="J17" s="59" t="n">
        <v>1</v>
      </c>
      <c r="K17" s="57" t="n">
        <v>-0.00168037</v>
      </c>
    </row>
    <row r="18" customFormat="false" ht="15.75" hidden="false" customHeight="false" outlineLevel="0" collapsed="false">
      <c r="A18" s="60" t="n">
        <v>2</v>
      </c>
      <c r="B18" s="57" t="s">
        <v>91</v>
      </c>
      <c r="C18" s="61" t="n">
        <v>149.95</v>
      </c>
      <c r="D18" s="62" t="n">
        <v>33.6505</v>
      </c>
      <c r="E18" s="62" t="n">
        <v>0.000719376</v>
      </c>
      <c r="F18" s="61" t="n">
        <v>0.00201797</v>
      </c>
      <c r="G18" s="61" t="n">
        <f aca="false">A18*$B$9+$B$10</f>
        <v>0.00283470477074236</v>
      </c>
      <c r="H18" s="62" t="n">
        <f aca="false">G18-F18</f>
        <v>0.000816734770742358</v>
      </c>
      <c r="J18" s="59" t="n">
        <v>2</v>
      </c>
      <c r="K18" s="57" t="n">
        <v>0.00201797</v>
      </c>
    </row>
    <row r="19" customFormat="false" ht="15" hidden="false" customHeight="false" outlineLevel="0" collapsed="false">
      <c r="A19" s="56" t="n">
        <v>2</v>
      </c>
      <c r="B19" s="57" t="s">
        <v>91</v>
      </c>
      <c r="C19" s="58" t="n">
        <v>102.735</v>
      </c>
      <c r="D19" s="57" t="n">
        <v>33.2793</v>
      </c>
      <c r="E19" s="57" t="n">
        <v>0.00524107</v>
      </c>
      <c r="F19" s="58" t="n">
        <v>0.004673</v>
      </c>
      <c r="G19" s="58" t="n">
        <f aca="false">A19*$B$9+$B$10</f>
        <v>0.00283470477074236</v>
      </c>
      <c r="H19" s="57" t="n">
        <f aca="false">G19-F19</f>
        <v>-0.00183829522925764</v>
      </c>
      <c r="J19" s="59" t="n">
        <v>2</v>
      </c>
      <c r="K19" s="57" t="n">
        <v>0.004673</v>
      </c>
    </row>
    <row r="20" customFormat="false" ht="15.75" hidden="false" customHeight="false" outlineLevel="0" collapsed="false">
      <c r="A20" s="56" t="n">
        <v>2</v>
      </c>
      <c r="B20" s="57" t="s">
        <v>91</v>
      </c>
      <c r="C20" s="58" t="n">
        <v>49.527</v>
      </c>
      <c r="D20" s="57" t="n">
        <v>31.6894</v>
      </c>
      <c r="E20" s="57" t="n">
        <v>0.00371223</v>
      </c>
      <c r="F20" s="58" t="n">
        <v>0.0144787</v>
      </c>
      <c r="G20" s="58" t="n">
        <f aca="false">A20*$B$9+$B$10</f>
        <v>0.00283470477074236</v>
      </c>
      <c r="H20" s="57" t="n">
        <f aca="false">G20-F20</f>
        <v>-0.0116439952292576</v>
      </c>
      <c r="J20" s="59" t="n">
        <v>2</v>
      </c>
      <c r="K20" s="57" t="n">
        <v>0.0144787</v>
      </c>
    </row>
    <row r="21" customFormat="false" ht="15.75" hidden="false" customHeight="false" outlineLevel="0" collapsed="false">
      <c r="A21" s="60" t="n">
        <v>3</v>
      </c>
      <c r="B21" s="57" t="s">
        <v>91</v>
      </c>
      <c r="C21" s="61" t="n">
        <v>199.423</v>
      </c>
      <c r="D21" s="62" t="n">
        <v>33.8194</v>
      </c>
      <c r="E21" s="62" t="n">
        <v>0.000215402</v>
      </c>
      <c r="F21" s="61" t="n">
        <v>-0.000408173</v>
      </c>
      <c r="G21" s="61" t="n">
        <f aca="false">A21*$B$9+$B$10</f>
        <v>0.00220152262008734</v>
      </c>
      <c r="H21" s="62" t="n">
        <f aca="false">G21-F21</f>
        <v>0.00260969562008734</v>
      </c>
      <c r="J21" s="59" t="n">
        <v>3</v>
      </c>
      <c r="K21" s="57" t="n">
        <v>-0.000408173</v>
      </c>
    </row>
    <row r="22" customFormat="false" ht="15" hidden="false" customHeight="false" outlineLevel="0" collapsed="false">
      <c r="A22" s="56" t="n">
        <v>3</v>
      </c>
      <c r="B22" s="57" t="s">
        <v>91</v>
      </c>
      <c r="C22" s="58" t="n">
        <v>148.983</v>
      </c>
      <c r="D22" s="57" t="n">
        <v>33.7882</v>
      </c>
      <c r="E22" s="57" t="n">
        <v>0.00639783</v>
      </c>
      <c r="F22" s="58" t="n">
        <v>0.000778198</v>
      </c>
      <c r="G22" s="58" t="n">
        <f aca="false">A22*$B$9+$B$10</f>
        <v>0.00220152262008734</v>
      </c>
      <c r="H22" s="57" t="n">
        <f aca="false">G22-F22</f>
        <v>0.00142332462008734</v>
      </c>
      <c r="J22" s="59" t="n">
        <v>3</v>
      </c>
      <c r="K22" s="57" t="n">
        <v>0.000778198</v>
      </c>
    </row>
    <row r="23" customFormat="false" ht="15.75" hidden="false" customHeight="false" outlineLevel="0" collapsed="false">
      <c r="A23" s="56" t="n">
        <v>3</v>
      </c>
      <c r="B23" s="57" t="s">
        <v>91</v>
      </c>
      <c r="C23" s="58" t="n">
        <v>102.25</v>
      </c>
      <c r="D23" s="57" t="n">
        <v>32.8595</v>
      </c>
      <c r="E23" s="57" t="n">
        <v>0.00280328</v>
      </c>
      <c r="F23" s="58" t="n">
        <v>0.0101357</v>
      </c>
      <c r="G23" s="58" t="n">
        <f aca="false">A23*$B$9+$B$10</f>
        <v>0.00220152262008734</v>
      </c>
      <c r="H23" s="57" t="n">
        <f aca="false">G23-F23</f>
        <v>-0.00793417737991266</v>
      </c>
      <c r="J23" s="59" t="n">
        <v>3</v>
      </c>
      <c r="K23" s="57" t="n">
        <v>0.0101357</v>
      </c>
    </row>
    <row r="24" customFormat="false" ht="16.5" hidden="false" customHeight="false" outlineLevel="0" collapsed="false">
      <c r="A24" s="60" t="n">
        <v>4</v>
      </c>
      <c r="B24" s="57" t="s">
        <v>91</v>
      </c>
      <c r="C24" s="61" t="n">
        <v>152.267</v>
      </c>
      <c r="D24" s="62" t="n">
        <v>33.7423</v>
      </c>
      <c r="E24" s="62" t="n">
        <v>0.00207503</v>
      </c>
      <c r="F24" s="61" t="n">
        <v>-0.000362396</v>
      </c>
      <c r="G24" s="61" t="n">
        <f aca="false">A24*$B$9+$B$10</f>
        <v>0.00156834046943231</v>
      </c>
      <c r="H24" s="62" t="n">
        <f aca="false">G24-F24</f>
        <v>0.00193073646943231</v>
      </c>
      <c r="J24" s="59" t="n">
        <v>4</v>
      </c>
      <c r="K24" s="57" t="n">
        <v>-0.000362396</v>
      </c>
    </row>
    <row r="25" customFormat="false" ht="15.75" hidden="false" customHeight="false" outlineLevel="0" collapsed="false">
      <c r="A25" s="60" t="n">
        <v>5</v>
      </c>
      <c r="B25" s="57" t="s">
        <v>91</v>
      </c>
      <c r="C25" s="61" t="n">
        <v>20.3416</v>
      </c>
      <c r="D25" s="62" t="n">
        <v>30.6827</v>
      </c>
      <c r="E25" s="62" t="n">
        <v>0.00207942</v>
      </c>
      <c r="F25" s="61" t="n">
        <v>-0.00427628</v>
      </c>
      <c r="G25" s="61" t="n">
        <f aca="false">A25*$B$9+$B$10</f>
        <v>0.000935158318777293</v>
      </c>
      <c r="H25" s="62" t="n">
        <f aca="false">G25-F25</f>
        <v>0.00521143831877729</v>
      </c>
      <c r="J25" s="59" t="n">
        <v>5</v>
      </c>
      <c r="K25" s="57" t="n">
        <v>-0.00427628</v>
      </c>
    </row>
    <row r="26" customFormat="false" ht="15" hidden="false" customHeight="false" outlineLevel="0" collapsed="false">
      <c r="A26" s="56" t="n">
        <v>5</v>
      </c>
      <c r="B26" s="57" t="s">
        <v>91</v>
      </c>
      <c r="C26" s="58" t="n">
        <v>10.1657</v>
      </c>
      <c r="D26" s="57" t="n">
        <v>30.6486</v>
      </c>
      <c r="E26" s="57" t="n">
        <v>0.000447157</v>
      </c>
      <c r="F26" s="58" t="n">
        <v>0.00468254</v>
      </c>
      <c r="G26" s="58" t="n">
        <f aca="false">A26*$B$9+$B$10</f>
        <v>0.000935158318777293</v>
      </c>
      <c r="H26" s="57" t="n">
        <f aca="false">G26-F26</f>
        <v>-0.00374738168122271</v>
      </c>
      <c r="J26" s="59" t="n">
        <v>5</v>
      </c>
      <c r="K26" s="57" t="n">
        <v>0.00468254</v>
      </c>
    </row>
    <row r="27" customFormat="false" ht="15" hidden="false" customHeight="false" outlineLevel="0" collapsed="false">
      <c r="A27" s="56" t="n">
        <v>5</v>
      </c>
      <c r="B27" s="57" t="s">
        <v>91</v>
      </c>
      <c r="C27" s="58" t="n">
        <v>5.02804</v>
      </c>
      <c r="D27" s="57" t="n">
        <v>30.4882</v>
      </c>
      <c r="E27" s="57" t="n">
        <v>0.00105119</v>
      </c>
      <c r="F27" s="58" t="n">
        <v>-0.00439262</v>
      </c>
      <c r="G27" s="58" t="n">
        <f aca="false">A27*$B$9+$B$10</f>
        <v>0.000935158318777293</v>
      </c>
      <c r="H27" s="57" t="n">
        <f aca="false">G27-F27</f>
        <v>0.00532777831877729</v>
      </c>
      <c r="J27" s="59" t="n">
        <v>5</v>
      </c>
      <c r="K27" s="57" t="n">
        <v>-0.00439262</v>
      </c>
    </row>
    <row r="28" customFormat="false" ht="15.75" hidden="false" customHeight="false" outlineLevel="0" collapsed="false">
      <c r="A28" s="56" t="n">
        <v>5</v>
      </c>
      <c r="B28" s="57" t="s">
        <v>91</v>
      </c>
      <c r="C28" s="58" t="n">
        <v>2.48441</v>
      </c>
      <c r="D28" s="57" t="n">
        <v>30.485</v>
      </c>
      <c r="E28" s="57" t="n">
        <v>0.000370424</v>
      </c>
      <c r="F28" s="58" t="n">
        <v>-0.00311279</v>
      </c>
      <c r="G28" s="58" t="n">
        <f aca="false">A28*$B$9+$B$10</f>
        <v>0.000935158318777293</v>
      </c>
      <c r="H28" s="57" t="n">
        <f aca="false">G28-F28</f>
        <v>0.00404794831877729</v>
      </c>
      <c r="J28" s="59" t="n">
        <v>5</v>
      </c>
      <c r="K28" s="57" t="n">
        <v>-0.00311279</v>
      </c>
    </row>
    <row r="29" customFormat="false" ht="16.5" hidden="false" customHeight="false" outlineLevel="0" collapsed="false">
      <c r="A29" s="60" t="n">
        <v>6</v>
      </c>
      <c r="B29" s="57" t="s">
        <v>91</v>
      </c>
      <c r="C29" s="61" t="n">
        <v>299.744</v>
      </c>
      <c r="D29" s="62" t="n">
        <v>31.0115</v>
      </c>
      <c r="E29" s="62" t="n">
        <v>0.000343014</v>
      </c>
      <c r="F29" s="61" t="n">
        <v>-0.00143433</v>
      </c>
      <c r="G29" s="61" t="n">
        <f aca="false">A29*$B$9+$B$10</f>
        <v>0.000301976168122271</v>
      </c>
      <c r="H29" s="62" t="n">
        <f aca="false">G29-F29</f>
        <v>0.00173630616812227</v>
      </c>
      <c r="J29" s="59" t="n">
        <v>6</v>
      </c>
      <c r="K29" s="57" t="n">
        <v>-0.00143433</v>
      </c>
    </row>
    <row r="30" customFormat="false" ht="15.75" hidden="false" customHeight="false" outlineLevel="0" collapsed="false">
      <c r="A30" s="60" t="n">
        <v>7</v>
      </c>
      <c r="B30" s="57" t="s">
        <v>91</v>
      </c>
      <c r="C30" s="61" t="n">
        <v>351.251</v>
      </c>
      <c r="D30" s="62" t="n">
        <v>31.0883</v>
      </c>
      <c r="E30" s="62" t="n">
        <v>0.000375564</v>
      </c>
      <c r="F30" s="61" t="n">
        <v>-0.000476837</v>
      </c>
      <c r="G30" s="61" t="n">
        <f aca="false">A30*$B$9+$B$10</f>
        <v>-0.000331205982532751</v>
      </c>
      <c r="H30" s="62" t="n">
        <f aca="false">G30-F30</f>
        <v>0.000145631017467249</v>
      </c>
      <c r="J30" s="59" t="n">
        <v>7</v>
      </c>
      <c r="K30" s="57" t="n">
        <v>-0.000476837</v>
      </c>
    </row>
    <row r="31" customFormat="false" ht="15" hidden="false" customHeight="false" outlineLevel="0" collapsed="false">
      <c r="A31" s="56" t="n">
        <v>7</v>
      </c>
      <c r="B31" s="57" t="s">
        <v>91</v>
      </c>
      <c r="C31" s="58" t="n">
        <v>200.427</v>
      </c>
      <c r="D31" s="57" t="n">
        <v>30.8119</v>
      </c>
      <c r="E31" s="57" t="n">
        <v>0.000593601</v>
      </c>
      <c r="F31" s="58" t="n">
        <v>0.00373077</v>
      </c>
      <c r="G31" s="58" t="n">
        <f aca="false">A31*$B$9+$B$10</f>
        <v>-0.000331205982532751</v>
      </c>
      <c r="H31" s="57" t="n">
        <f aca="false">G31-F31</f>
        <v>-0.00406197598253275</v>
      </c>
      <c r="J31" s="59" t="n">
        <v>7</v>
      </c>
      <c r="K31" s="57" t="n">
        <v>0.00373077</v>
      </c>
    </row>
    <row r="32" customFormat="false" ht="15.75" hidden="false" customHeight="false" outlineLevel="0" collapsed="false">
      <c r="A32" s="56" t="n">
        <v>7</v>
      </c>
      <c r="B32" s="57" t="s">
        <v>91</v>
      </c>
      <c r="C32" s="58" t="n">
        <v>125.078</v>
      </c>
      <c r="D32" s="57" t="n">
        <v>30.181</v>
      </c>
      <c r="E32" s="57" t="n">
        <v>0.000303897</v>
      </c>
      <c r="F32" s="58" t="n">
        <v>-0.00608444</v>
      </c>
      <c r="G32" s="58" t="n">
        <f aca="false">A32*$B$9+$B$10</f>
        <v>-0.000331205982532751</v>
      </c>
      <c r="H32" s="57" t="n">
        <f aca="false">G32-F32</f>
        <v>0.00575323401746725</v>
      </c>
      <c r="J32" s="59" t="n">
        <v>7</v>
      </c>
      <c r="K32" s="57" t="n">
        <v>-0.00608444</v>
      </c>
    </row>
    <row r="33" customFormat="false" ht="16.5" hidden="false" customHeight="false" outlineLevel="0" collapsed="false">
      <c r="A33" s="60" t="n">
        <v>8</v>
      </c>
      <c r="B33" s="57" t="s">
        <v>91</v>
      </c>
      <c r="C33" s="61" t="n">
        <v>250.757</v>
      </c>
      <c r="D33" s="62" t="n">
        <v>30.9955</v>
      </c>
      <c r="E33" s="62" t="n">
        <v>0.000223803</v>
      </c>
      <c r="F33" s="61" t="n">
        <v>-0.00117111</v>
      </c>
      <c r="G33" s="61" t="n">
        <f aca="false">A33*$B$9+$B$10</f>
        <v>-0.000964388133187773</v>
      </c>
      <c r="H33" s="62" t="n">
        <f aca="false">G33-F33</f>
        <v>0.000206721866812227</v>
      </c>
      <c r="J33" s="59" t="n">
        <v>8</v>
      </c>
      <c r="K33" s="57" t="n">
        <v>-0.00117111</v>
      </c>
    </row>
    <row r="34" customFormat="false" ht="16.5" hidden="false" customHeight="false" outlineLevel="0" collapsed="false">
      <c r="A34" s="60" t="n">
        <v>9</v>
      </c>
      <c r="B34" s="57" t="s">
        <v>91</v>
      </c>
      <c r="C34" s="61" t="n">
        <v>300.434</v>
      </c>
      <c r="D34" s="62" t="n">
        <v>31.0853</v>
      </c>
      <c r="E34" s="62" t="n">
        <v>0.000207948</v>
      </c>
      <c r="F34" s="61" t="n">
        <v>-0.00105476</v>
      </c>
      <c r="G34" s="61" t="n">
        <f aca="false">A34*$B$9+$B$10</f>
        <v>-0.00159757028384279</v>
      </c>
      <c r="H34" s="62" t="n">
        <f aca="false">G34-F34</f>
        <v>-0.000542810283842794</v>
      </c>
      <c r="J34" s="59" t="n">
        <v>9</v>
      </c>
      <c r="K34" s="57" t="n">
        <v>-0.00105476</v>
      </c>
    </row>
    <row r="35" customFormat="false" ht="16.5" hidden="false" customHeight="false" outlineLevel="0" collapsed="false">
      <c r="A35" s="60" t="n">
        <v>10</v>
      </c>
      <c r="B35" s="57" t="s">
        <v>91</v>
      </c>
      <c r="C35" s="61" t="n">
        <v>251.066</v>
      </c>
      <c r="D35" s="62" t="n">
        <v>31.0284</v>
      </c>
      <c r="E35" s="62" t="n">
        <v>0.00150373</v>
      </c>
      <c r="F35" s="61" t="n">
        <v>-0.00126266</v>
      </c>
      <c r="G35" s="61" t="n">
        <f aca="false">A35*$B$9+$B$10</f>
        <v>-0.00223075243449782</v>
      </c>
      <c r="H35" s="62" t="n">
        <f aca="false">G35-F35</f>
        <v>-0.000968092434497816</v>
      </c>
      <c r="J35" s="59" t="n">
        <v>10</v>
      </c>
      <c r="K35" s="57" t="n">
        <v>-0.00126266</v>
      </c>
    </row>
    <row r="36" customFormat="false" ht="16.5" hidden="false" customHeight="false" outlineLevel="0" collapsed="false">
      <c r="A36" s="60" t="n">
        <v>11</v>
      </c>
      <c r="B36" s="57" t="s">
        <v>91</v>
      </c>
      <c r="C36" s="61" t="n">
        <v>300.456</v>
      </c>
      <c r="D36" s="62" t="n">
        <v>30.9227</v>
      </c>
      <c r="E36" s="62" t="n">
        <v>0.00128402</v>
      </c>
      <c r="F36" s="61" t="n">
        <v>8.7738E-005</v>
      </c>
      <c r="G36" s="61" t="n">
        <f aca="false">A36*$B$9+$B$10</f>
        <v>-0.00286393458515284</v>
      </c>
      <c r="H36" s="62" t="n">
        <f aca="false">G36-F36</f>
        <v>-0.00295167258515284</v>
      </c>
      <c r="J36" s="59" t="n">
        <v>11</v>
      </c>
      <c r="K36" s="57" t="n">
        <v>8.7738E-005</v>
      </c>
    </row>
    <row r="37" customFormat="false" ht="16.5" hidden="false" customHeight="false" outlineLevel="0" collapsed="false">
      <c r="A37" s="60" t="n">
        <v>12</v>
      </c>
      <c r="B37" s="57" t="s">
        <v>91</v>
      </c>
      <c r="C37" s="61" t="n">
        <v>250.217</v>
      </c>
      <c r="D37" s="62" t="n">
        <v>30.7985</v>
      </c>
      <c r="E37" s="62" t="n">
        <v>0.00178662</v>
      </c>
      <c r="F37" s="61" t="n">
        <v>-0.0027256</v>
      </c>
      <c r="G37" s="61" t="n">
        <f aca="false">A37*$B$9+$B$10</f>
        <v>-0.00349711673580786</v>
      </c>
      <c r="H37" s="62" t="n">
        <f aca="false">G37-F37</f>
        <v>-0.00077151673580786</v>
      </c>
      <c r="J37" s="59" t="n">
        <v>12</v>
      </c>
      <c r="K37" s="57" t="n">
        <v>-0.0027256</v>
      </c>
    </row>
    <row r="38" customFormat="false" ht="16.5" hidden="false" customHeight="false" outlineLevel="0" collapsed="false">
      <c r="A38" s="60" t="n">
        <v>13</v>
      </c>
      <c r="B38" s="57" t="s">
        <v>91</v>
      </c>
      <c r="C38" s="61" t="n">
        <v>300.73</v>
      </c>
      <c r="D38" s="62" t="n">
        <v>30.8886</v>
      </c>
      <c r="E38" s="62" t="n">
        <v>0.000246744</v>
      </c>
      <c r="F38" s="61" t="n">
        <v>-0.00423241</v>
      </c>
      <c r="G38" s="61" t="n">
        <f aca="false">A38*$B$9+$B$10</f>
        <v>-0.00413029888646288</v>
      </c>
      <c r="H38" s="62" t="n">
        <f aca="false">G38-F38</f>
        <v>0.000102111113537117</v>
      </c>
      <c r="J38" s="63" t="n">
        <v>13</v>
      </c>
      <c r="K38" s="64" t="n">
        <v>-0.00423241</v>
      </c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56:35Z</dcterms:created>
  <dc:creator/>
  <dc:description/>
  <dc:language>en-US</dc:language>
  <cp:lastModifiedBy>Gatien, Germaine (she, her / elle, la) (DFO/MPO)</cp:lastModifiedBy>
  <dcterms:modified xsi:type="dcterms:W3CDTF">2025-05-29T17:22:30Z</dcterms:modified>
  <cp:revision>0</cp:revision>
  <dc:subject/>
  <dc:title/>
</cp:coreProperties>
</file>