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20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0.xml" ContentType="application/vnd.openxmlformats-officedocument.drawing+xml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33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SBE Fluor vs CHL" sheetId="4" state="visible" r:id="rId5"/>
    <sheet name="ECO Fluor vs CHL" sheetId="5" state="visible" r:id="rId6"/>
  </sheets>
  <definedNames>
    <definedName function="false" hidden="false" name="known_xs" vbProcedure="false">'SBE Fluor vs CHL'!$J$17:$J$123</definedName>
    <definedName function="false" hidden="false" name="known_ys" vbProcedure="false">'SBE Fluor vs CHL'!$K$17:$K$123</definedName>
    <definedName function="false" hidden="false" localSheetId="4" name="known_xs" vbProcedure="false">'ECO Fluor vs CHL'!$J$17:$J$123</definedName>
    <definedName function="false" hidden="false" localSheetId="4" name="known_ys" vbProcedure="false">'ECO Fluor vs CHL'!$K$17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31">
  <si>
    <t xml:space="preserve"># Channels=</t>
  </si>
  <si>
    <t xml:space="preserve">COMPARE Version 3.6.1</t>
  </si>
  <si>
    <t xml:space="preserve">Run at 2025/05/29 08:46:5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Comp 2</t>
  </si>
  <si>
    <t xml:space="preserve">Fluorescence_URU_Wetlabs_ECO-A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4-0001.mrgcln2</t>
  </si>
  <si>
    <t xml:space="preserve">2024-004-0001.sam</t>
  </si>
  <si>
    <t xml:space="preserve"> 2024-004-0002.mrgcln2</t>
  </si>
  <si>
    <t xml:space="preserve">2024-004-0002.sam</t>
  </si>
  <si>
    <t xml:space="preserve"> 2024-004-0005.mrgcln2</t>
  </si>
  <si>
    <t xml:space="preserve">2024-004-0005.sam</t>
  </si>
  <si>
    <t xml:space="preserve"> 2024-004-0007.mrgcln2</t>
  </si>
  <si>
    <t xml:space="preserve">2024-004-0007.sam</t>
  </si>
  <si>
    <t xml:space="preserve"> 2024-004-0010.mrgcln2</t>
  </si>
  <si>
    <t xml:space="preserve">2024-004-0010.sam</t>
  </si>
  <si>
    <t xml:space="preserve"> 2024-004-0015.mrgcln2</t>
  </si>
  <si>
    <t xml:space="preserve">2024-004-0015.sam</t>
  </si>
  <si>
    <t xml:space="preserve"> 2024-004-0018.mrgcln2</t>
  </si>
  <si>
    <t xml:space="preserve">2024-004-0018.sam</t>
  </si>
  <si>
    <t xml:space="preserve"> 2024-004-0021.mrgcln2</t>
  </si>
  <si>
    <t xml:space="preserve">2024-004-0021.sam</t>
  </si>
  <si>
    <t xml:space="preserve"> 2024-004-0025.mrgcln2</t>
  </si>
  <si>
    <t xml:space="preserve">2024-004-0025.sam</t>
  </si>
  <si>
    <t xml:space="preserve"> 2024-004-0028.mrgcln2</t>
  </si>
  <si>
    <t xml:space="preserve">2024-004-0028.sam</t>
  </si>
  <si>
    <t xml:space="preserve"> 2024-004-0029.mrgcln2</t>
  </si>
  <si>
    <t xml:space="preserve">2024-004-0029.sam</t>
  </si>
  <si>
    <t xml:space="preserve"> 2024-004-0036.mrgcln2</t>
  </si>
  <si>
    <t xml:space="preserve">2024-004-0036.sam</t>
  </si>
  <si>
    <t xml:space="preserve"> 2024-004-0043.mrgcln2</t>
  </si>
  <si>
    <t xml:space="preserve">2024-004-0043.sam</t>
  </si>
  <si>
    <t xml:space="preserve"> 2024-004-0049.mrgcln2</t>
  </si>
  <si>
    <t xml:space="preserve">2024-004-0049.sam</t>
  </si>
  <si>
    <t xml:space="preserve"> 2024-004-0054.mrgcln2</t>
  </si>
  <si>
    <t xml:space="preserve">2024-004-0054.sam</t>
  </si>
  <si>
    <t xml:space="preserve"> 2024-004-0058.mrgcln2</t>
  </si>
  <si>
    <t xml:space="preserve">2024-004-0058.sam</t>
  </si>
  <si>
    <t xml:space="preserve"> 2024-004-0061.mrgcln2</t>
  </si>
  <si>
    <t xml:space="preserve">2024-004-0061.sam</t>
  </si>
  <si>
    <t xml:space="preserve"> 2024-004-0069.mrgcln2</t>
  </si>
  <si>
    <t xml:space="preserve">2024-004-0069.sam</t>
  </si>
  <si>
    <t xml:space="preserve"> 2024-004-0070.mrgcln2</t>
  </si>
  <si>
    <t xml:space="preserve">2024-004-0070.sam</t>
  </si>
  <si>
    <t xml:space="preserve"> 2024-004-0074.mrgcln2</t>
  </si>
  <si>
    <t xml:space="preserve">2024-004-0074.sam</t>
  </si>
  <si>
    <t xml:space="preserve"> 2024-004-0076.mrgcln2</t>
  </si>
  <si>
    <t xml:space="preserve">2024-004-0076.sam</t>
  </si>
  <si>
    <t xml:space="preserve"> 2024-004-0081.mrgcln2</t>
  </si>
  <si>
    <t xml:space="preserve">2024-004-0081.sam</t>
  </si>
  <si>
    <t xml:space="preserve"> 2024-004-0082.mrgcln2</t>
  </si>
  <si>
    <t xml:space="preserve">2024-004-0082.sam</t>
  </si>
  <si>
    <t xml:space="preserve"> 2024-004-0086.mrgcln2</t>
  </si>
  <si>
    <t xml:space="preserve">2024-004-0086.sam</t>
  </si>
  <si>
    <t xml:space="preserve"> 2024-004-0091.mrgcln2</t>
  </si>
  <si>
    <t xml:space="preserve">2024-004-0091.sam</t>
  </si>
  <si>
    <t xml:space="preserve"> 2024-004-0094.mrgcln2</t>
  </si>
  <si>
    <t xml:space="preserve">2024-004-0094.sam</t>
  </si>
  <si>
    <t xml:space="preserve"> 2024-004-0097.mrgcln2</t>
  </si>
  <si>
    <t xml:space="preserve">2024-004-009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(Fluorescence_URU_Wetlabs_ECO-AFL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_SBE</t>
  </si>
  <si>
    <t xml:space="preserve">FL_SBE/CHL</t>
  </si>
  <si>
    <t xml:space="preserve">FL_ECO</t>
  </si>
  <si>
    <t xml:space="preserve">(FL_ECO)/CHL</t>
  </si>
  <si>
    <t xml:space="preserve">YES</t>
  </si>
  <si>
    <t xml:space="preserve">where: Diff =Diff (Fluorescence_URU_Wetlabs_ECO-AFL - CHL_BOT), Prop=Pressure</t>
  </si>
  <si>
    <t xml:space="preserve">Diff (Fluorescence_URU_Wetlabs_ECO-AFL - CHL_BOT)</t>
  </si>
  <si>
    <t xml:space="preserve">FL_ECO/CHL</t>
  </si>
  <si>
    <t xml:space="preserve">FL_ECO-.058</t>
  </si>
  <si>
    <t xml:space="preserve">(FL_CO-.058)/C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SBE vs CHL</a:t>
            </a:r>
          </a:p>
        </c:rich>
      </c:tx>
      <c:layout>
        <c:manualLayout>
          <c:xMode val="edge"/>
          <c:yMode val="edge"/>
          <c:x val="0.380451800492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12673838887"/>
          <c:w val="0.900022366360993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BE Fluor vs CHL'!$O$16</c:f>
              <c:strCache>
                <c:ptCount val="1"/>
                <c:pt idx="0">
                  <c:v>FL_SBE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BE Fluor vs CHL'!$N$17:$N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1999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4999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4</c:v>
                </c:pt>
                <c:pt idx="38">
                  <c:v>1.709999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6</c:v>
                </c:pt>
                <c:pt idx="50">
                  <c:v>1.73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6</c:v>
                </c:pt>
                <c:pt idx="56">
                  <c:v>1.480002</c:v>
                </c:pt>
                <c:pt idx="57">
                  <c:v>1.769999</c:v>
                </c:pt>
                <c:pt idx="58">
                  <c:v>1.71</c:v>
                </c:pt>
                <c:pt idx="59">
                  <c:v>0.48</c:v>
                </c:pt>
                <c:pt idx="60">
                  <c:v>1.719997</c:v>
                </c:pt>
                <c:pt idx="61">
                  <c:v>17.61998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</c:v>
                </c:pt>
                <c:pt idx="68">
                  <c:v>0.78</c:v>
                </c:pt>
                <c:pt idx="69">
                  <c:v>3.350001</c:v>
                </c:pt>
                <c:pt idx="70">
                  <c:v>5</c:v>
                </c:pt>
                <c:pt idx="71">
                  <c:v>0.6800003</c:v>
                </c:pt>
                <c:pt idx="72">
                  <c:v>0.6</c:v>
                </c:pt>
                <c:pt idx="73">
                  <c:v>1.08</c:v>
                </c:pt>
                <c:pt idx="74">
                  <c:v>1.2</c:v>
                </c:pt>
                <c:pt idx="75">
                  <c:v>0.40000031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79999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7</c:v>
                </c:pt>
                <c:pt idx="84">
                  <c:v>0.61</c:v>
                </c:pt>
                <c:pt idx="85">
                  <c:v>0.57</c:v>
                </c:pt>
                <c:pt idx="86">
                  <c:v>0.52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000005</c:v>
                </c:pt>
                <c:pt idx="92">
                  <c:v>1.069997</c:v>
                </c:pt>
                <c:pt idx="93">
                  <c:v>1.209998</c:v>
                </c:pt>
                <c:pt idx="94">
                  <c:v>1.09</c:v>
                </c:pt>
                <c:pt idx="95">
                  <c:v>0.7100001</c:v>
                </c:pt>
                <c:pt idx="96">
                  <c:v>0.73</c:v>
                </c:pt>
                <c:pt idx="97">
                  <c:v>0.69</c:v>
                </c:pt>
                <c:pt idx="98">
                  <c:v>0.7499999</c:v>
                </c:pt>
                <c:pt idx="99">
                  <c:v>0.3799996</c:v>
                </c:pt>
                <c:pt idx="100">
                  <c:v>0.4200001</c:v>
                </c:pt>
                <c:pt idx="101">
                  <c:v>0.3799999</c:v>
                </c:pt>
                <c:pt idx="102">
                  <c:v>0.3300002</c:v>
                </c:pt>
                <c:pt idx="103">
                  <c:v>0.4700003</c:v>
                </c:pt>
                <c:pt idx="104">
                  <c:v>0.4099999</c:v>
                </c:pt>
                <c:pt idx="105">
                  <c:v>0.4900003</c:v>
                </c:pt>
                <c:pt idx="106">
                  <c:v>0.48</c:v>
                </c:pt>
              </c:numCache>
            </c:numRef>
          </c:xVal>
          <c:yVal>
            <c:numRef>
              <c:f>'SBE Fluor vs CHL'!$O$17:$O$123</c:f>
              <c:numCache>
                <c:formatCode>General</c:formatCode>
                <c:ptCount val="107"/>
                <c:pt idx="0">
                  <c:v>0.264535</c:v>
                </c:pt>
                <c:pt idx="1">
                  <c:v>1.5892</c:v>
                </c:pt>
                <c:pt idx="2">
                  <c:v>7.21822</c:v>
                </c:pt>
                <c:pt idx="3">
                  <c:v>6.81149</c:v>
                </c:pt>
                <c:pt idx="4">
                  <c:v>1.11475</c:v>
                </c:pt>
                <c:pt idx="5">
                  <c:v>1.23655</c:v>
                </c:pt>
                <c:pt idx="6">
                  <c:v>1.60105</c:v>
                </c:pt>
                <c:pt idx="7">
                  <c:v>1.4942</c:v>
                </c:pt>
                <c:pt idx="8">
                  <c:v>0.433622</c:v>
                </c:pt>
                <c:pt idx="9">
                  <c:v>0.45288</c:v>
                </c:pt>
                <c:pt idx="10">
                  <c:v>0.452751</c:v>
                </c:pt>
                <c:pt idx="11">
                  <c:v>0.465649</c:v>
                </c:pt>
                <c:pt idx="12">
                  <c:v>2.21537</c:v>
                </c:pt>
                <c:pt idx="13">
                  <c:v>9.87379</c:v>
                </c:pt>
                <c:pt idx="14">
                  <c:v>15.8301</c:v>
                </c:pt>
                <c:pt idx="15">
                  <c:v>3.36202</c:v>
                </c:pt>
                <c:pt idx="16">
                  <c:v>5.69928</c:v>
                </c:pt>
                <c:pt idx="17">
                  <c:v>6.02142</c:v>
                </c:pt>
                <c:pt idx="18">
                  <c:v>5.52464</c:v>
                </c:pt>
                <c:pt idx="19">
                  <c:v>1.02682</c:v>
                </c:pt>
                <c:pt idx="20">
                  <c:v>3.61617</c:v>
                </c:pt>
                <c:pt idx="21">
                  <c:v>4.28407</c:v>
                </c:pt>
                <c:pt idx="22">
                  <c:v>4.2915</c:v>
                </c:pt>
                <c:pt idx="23">
                  <c:v>1.23969</c:v>
                </c:pt>
                <c:pt idx="24">
                  <c:v>3.85322</c:v>
                </c:pt>
                <c:pt idx="25">
                  <c:v>4.21587</c:v>
                </c:pt>
                <c:pt idx="26">
                  <c:v>4.47883</c:v>
                </c:pt>
                <c:pt idx="27">
                  <c:v>0.52127</c:v>
                </c:pt>
                <c:pt idx="28">
                  <c:v>0.554859</c:v>
                </c:pt>
                <c:pt idx="29">
                  <c:v>0.528942</c:v>
                </c:pt>
                <c:pt idx="30">
                  <c:v>0.550823</c:v>
                </c:pt>
                <c:pt idx="31">
                  <c:v>0.415432</c:v>
                </c:pt>
                <c:pt idx="32">
                  <c:v>0.585685</c:v>
                </c:pt>
                <c:pt idx="33">
                  <c:v>0.562344</c:v>
                </c:pt>
                <c:pt idx="34">
                  <c:v>0.574465</c:v>
                </c:pt>
                <c:pt idx="35">
                  <c:v>0.560029</c:v>
                </c:pt>
                <c:pt idx="36">
                  <c:v>0.593676</c:v>
                </c:pt>
                <c:pt idx="37">
                  <c:v>0.641734</c:v>
                </c:pt>
                <c:pt idx="38">
                  <c:v>0.656859</c:v>
                </c:pt>
                <c:pt idx="39">
                  <c:v>0.437394</c:v>
                </c:pt>
                <c:pt idx="40">
                  <c:v>0.492261</c:v>
                </c:pt>
                <c:pt idx="41">
                  <c:v>0.403942</c:v>
                </c:pt>
                <c:pt idx="42">
                  <c:v>0.374913</c:v>
                </c:pt>
                <c:pt idx="43">
                  <c:v>0.388266</c:v>
                </c:pt>
                <c:pt idx="44">
                  <c:v>0.38266</c:v>
                </c:pt>
                <c:pt idx="45">
                  <c:v>0.344643</c:v>
                </c:pt>
                <c:pt idx="46">
                  <c:v>0.350542</c:v>
                </c:pt>
                <c:pt idx="47">
                  <c:v>0.473174</c:v>
                </c:pt>
                <c:pt idx="48">
                  <c:v>0.912403</c:v>
                </c:pt>
                <c:pt idx="49">
                  <c:v>0.928593</c:v>
                </c:pt>
                <c:pt idx="50">
                  <c:v>0.96627</c:v>
                </c:pt>
                <c:pt idx="51">
                  <c:v>0.734427</c:v>
                </c:pt>
                <c:pt idx="52">
                  <c:v>2.39303</c:v>
                </c:pt>
                <c:pt idx="53">
                  <c:v>1.98009</c:v>
                </c:pt>
                <c:pt idx="54">
                  <c:v>2.0376</c:v>
                </c:pt>
                <c:pt idx="55">
                  <c:v>1.01615</c:v>
                </c:pt>
                <c:pt idx="56">
                  <c:v>1.11723</c:v>
                </c:pt>
                <c:pt idx="57">
                  <c:v>0.477699</c:v>
                </c:pt>
                <c:pt idx="58">
                  <c:v>0.44437</c:v>
                </c:pt>
                <c:pt idx="59">
                  <c:v>0.248519</c:v>
                </c:pt>
                <c:pt idx="60">
                  <c:v>0.694647</c:v>
                </c:pt>
                <c:pt idx="61">
                  <c:v>5.45978</c:v>
                </c:pt>
                <c:pt idx="62">
                  <c:v>5.50838</c:v>
                </c:pt>
                <c:pt idx="63">
                  <c:v>0.537714</c:v>
                </c:pt>
                <c:pt idx="64">
                  <c:v>2.71609</c:v>
                </c:pt>
                <c:pt idx="65">
                  <c:v>5.10426</c:v>
                </c:pt>
                <c:pt idx="66">
                  <c:v>4.57258</c:v>
                </c:pt>
                <c:pt idx="67">
                  <c:v>0.386307</c:v>
                </c:pt>
                <c:pt idx="68">
                  <c:v>0.41834</c:v>
                </c:pt>
                <c:pt idx="69">
                  <c:v>0.702481</c:v>
                </c:pt>
                <c:pt idx="70">
                  <c:v>2.80359</c:v>
                </c:pt>
                <c:pt idx="71">
                  <c:v>0.619353</c:v>
                </c:pt>
                <c:pt idx="72">
                  <c:v>0.478452</c:v>
                </c:pt>
                <c:pt idx="73">
                  <c:v>0.692232</c:v>
                </c:pt>
                <c:pt idx="74">
                  <c:v>0.791353</c:v>
                </c:pt>
                <c:pt idx="75">
                  <c:v>0.390353</c:v>
                </c:pt>
                <c:pt idx="76">
                  <c:v>0.866846</c:v>
                </c:pt>
                <c:pt idx="77">
                  <c:v>0.76544</c:v>
                </c:pt>
                <c:pt idx="78">
                  <c:v>0.763631</c:v>
                </c:pt>
                <c:pt idx="79">
                  <c:v>0.616485</c:v>
                </c:pt>
                <c:pt idx="80">
                  <c:v>0.574917</c:v>
                </c:pt>
                <c:pt idx="81">
                  <c:v>0.545079</c:v>
                </c:pt>
                <c:pt idx="82">
                  <c:v>0.448946</c:v>
                </c:pt>
                <c:pt idx="83">
                  <c:v>0.495568</c:v>
                </c:pt>
                <c:pt idx="84">
                  <c:v>0.496207</c:v>
                </c:pt>
                <c:pt idx="85">
                  <c:v>0.29317</c:v>
                </c:pt>
                <c:pt idx="86">
                  <c:v>0.158479</c:v>
                </c:pt>
                <c:pt idx="87">
                  <c:v>0.607058</c:v>
                </c:pt>
                <c:pt idx="88">
                  <c:v>0.789282</c:v>
                </c:pt>
                <c:pt idx="89">
                  <c:v>0.72627</c:v>
                </c:pt>
                <c:pt idx="90">
                  <c:v>0.475091</c:v>
                </c:pt>
                <c:pt idx="91">
                  <c:v>0.46671</c:v>
                </c:pt>
                <c:pt idx="92">
                  <c:v>1.09886</c:v>
                </c:pt>
                <c:pt idx="93">
                  <c:v>1.04121</c:v>
                </c:pt>
                <c:pt idx="94">
                  <c:v>0.977214</c:v>
                </c:pt>
                <c:pt idx="95">
                  <c:v>0.617801</c:v>
                </c:pt>
                <c:pt idx="96">
                  <c:v>0.646639</c:v>
                </c:pt>
                <c:pt idx="97">
                  <c:v>0.654917</c:v>
                </c:pt>
                <c:pt idx="98">
                  <c:v>0.669944</c:v>
                </c:pt>
                <c:pt idx="99">
                  <c:v>0.3539</c:v>
                </c:pt>
                <c:pt idx="100">
                  <c:v>0.342996</c:v>
                </c:pt>
                <c:pt idx="101">
                  <c:v>0.343502</c:v>
                </c:pt>
                <c:pt idx="102">
                  <c:v>0.34005</c:v>
                </c:pt>
                <c:pt idx="103">
                  <c:v>0.43966</c:v>
                </c:pt>
                <c:pt idx="104">
                  <c:v>0.448809</c:v>
                </c:pt>
                <c:pt idx="105">
                  <c:v>0.413631</c:v>
                </c:pt>
                <c:pt idx="106">
                  <c:v>0.379174</c:v>
                </c:pt>
              </c:numCache>
            </c:numRef>
          </c:yVal>
          <c:smooth val="0"/>
        </c:ser>
        <c:axId val="479249"/>
        <c:axId val="90925325"/>
      </c:scatterChart>
      <c:valAx>
        <c:axId val="4792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597554611198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25325"/>
        <c:crossesAt val="0"/>
        <c:crossBetween val="midCat"/>
      </c:valAx>
      <c:valAx>
        <c:axId val="90925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uorescence</a:t>
                </a:r>
              </a:p>
            </c:rich>
          </c:tx>
          <c:layout>
            <c:manualLayout>
              <c:xMode val="edge"/>
              <c:yMode val="edge"/>
              <c:x val="0.0227391336762842"/>
              <c:y val="-0.011939123589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2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SBE/CHL vs CHL
</a:t>
            </a:r>
          </a:p>
        </c:rich>
      </c:tx>
      <c:layout>
        <c:manualLayout>
          <c:xMode val="edge"/>
          <c:yMode val="edge"/>
          <c:x val="0.34170704435333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221099593229235"/>
          <c:w val="0.898099142750652"/>
          <c:h val="0.6917727332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BE Fluor vs CHL'!$Q$16</c:f>
              <c:strCache>
                <c:ptCount val="1"/>
                <c:pt idx="0">
                  <c:v>FL_SBE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E Fluor vs CHL'!$P$17:$P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1999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4999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4</c:v>
                </c:pt>
                <c:pt idx="38">
                  <c:v>1.709999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6</c:v>
                </c:pt>
                <c:pt idx="50">
                  <c:v>1.73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6</c:v>
                </c:pt>
                <c:pt idx="56">
                  <c:v>1.480002</c:v>
                </c:pt>
                <c:pt idx="57">
                  <c:v>1.769999</c:v>
                </c:pt>
                <c:pt idx="58">
                  <c:v>1.71</c:v>
                </c:pt>
                <c:pt idx="59">
                  <c:v>0.48</c:v>
                </c:pt>
                <c:pt idx="60">
                  <c:v>1.719997</c:v>
                </c:pt>
                <c:pt idx="61">
                  <c:v>17.61998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</c:v>
                </c:pt>
                <c:pt idx="68">
                  <c:v>0.78</c:v>
                </c:pt>
                <c:pt idx="69">
                  <c:v>3.350001</c:v>
                </c:pt>
                <c:pt idx="70">
                  <c:v>5</c:v>
                </c:pt>
                <c:pt idx="71">
                  <c:v>0.6800003</c:v>
                </c:pt>
                <c:pt idx="72">
                  <c:v>0.6</c:v>
                </c:pt>
                <c:pt idx="73">
                  <c:v>1.08</c:v>
                </c:pt>
                <c:pt idx="74">
                  <c:v>1.2</c:v>
                </c:pt>
                <c:pt idx="75">
                  <c:v>0.40000031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79999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7</c:v>
                </c:pt>
                <c:pt idx="84">
                  <c:v>0.61</c:v>
                </c:pt>
                <c:pt idx="85">
                  <c:v>0.57</c:v>
                </c:pt>
                <c:pt idx="86">
                  <c:v>0.52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000005</c:v>
                </c:pt>
                <c:pt idx="92">
                  <c:v>1.069997</c:v>
                </c:pt>
                <c:pt idx="93">
                  <c:v>1.209998</c:v>
                </c:pt>
                <c:pt idx="94">
                  <c:v>1.09</c:v>
                </c:pt>
                <c:pt idx="95">
                  <c:v>0.7100001</c:v>
                </c:pt>
                <c:pt idx="96">
                  <c:v>0.73</c:v>
                </c:pt>
                <c:pt idx="97">
                  <c:v>0.69</c:v>
                </c:pt>
                <c:pt idx="98">
                  <c:v>0.7499999</c:v>
                </c:pt>
                <c:pt idx="99">
                  <c:v>0.3799996</c:v>
                </c:pt>
                <c:pt idx="100">
                  <c:v>0.4200001</c:v>
                </c:pt>
                <c:pt idx="101">
                  <c:v>0.3799999</c:v>
                </c:pt>
                <c:pt idx="102">
                  <c:v>0.3300002</c:v>
                </c:pt>
                <c:pt idx="103">
                  <c:v>0.4700003</c:v>
                </c:pt>
                <c:pt idx="104">
                  <c:v>0.4099999</c:v>
                </c:pt>
                <c:pt idx="105">
                  <c:v>0.4900003</c:v>
                </c:pt>
                <c:pt idx="106">
                  <c:v>0.48</c:v>
                </c:pt>
              </c:numCache>
            </c:numRef>
          </c:xVal>
          <c:yVal>
            <c:numRef>
              <c:f>'SBE Fluor vs CHL'!$Q$17:$Q$123</c:f>
              <c:numCache>
                <c:formatCode>General</c:formatCode>
                <c:ptCount val="107"/>
                <c:pt idx="0">
                  <c:v>0.539867346938776</c:v>
                </c:pt>
                <c:pt idx="1">
                  <c:v>0.331083333333333</c:v>
                </c:pt>
                <c:pt idx="2">
                  <c:v>0.468411421155094</c:v>
                </c:pt>
                <c:pt idx="3">
                  <c:v>0.348949461551978</c:v>
                </c:pt>
                <c:pt idx="4">
                  <c:v>0.406843065693431</c:v>
                </c:pt>
                <c:pt idx="5">
                  <c:v>0.373580060422961</c:v>
                </c:pt>
                <c:pt idx="6">
                  <c:v>0.45484375</c:v>
                </c:pt>
                <c:pt idx="7">
                  <c:v>0.439470588235294</c:v>
                </c:pt>
                <c:pt idx="8">
                  <c:v>0.481802222222222</c:v>
                </c:pt>
                <c:pt idx="9">
                  <c:v>0.47175</c:v>
                </c:pt>
                <c:pt idx="10">
                  <c:v>0.383687288135593</c:v>
                </c:pt>
                <c:pt idx="11">
                  <c:v>0.401421551724138</c:v>
                </c:pt>
                <c:pt idx="12">
                  <c:v>0.406489908256881</c:v>
                </c:pt>
                <c:pt idx="13">
                  <c:v>0.424679322442719</c:v>
                </c:pt>
                <c:pt idx="14">
                  <c:v>0.586082932247316</c:v>
                </c:pt>
                <c:pt idx="15">
                  <c:v>0.398816132858838</c:v>
                </c:pt>
                <c:pt idx="16">
                  <c:v>0.375446640316206</c:v>
                </c:pt>
                <c:pt idx="17">
                  <c:v>0.456514025777104</c:v>
                </c:pt>
                <c:pt idx="18">
                  <c:v>0.398603174603175</c:v>
                </c:pt>
                <c:pt idx="19">
                  <c:v>0.412377510040161</c:v>
                </c:pt>
                <c:pt idx="20">
                  <c:v>0.491327445652174</c:v>
                </c:pt>
                <c:pt idx="21">
                  <c:v>0.495268208092486</c:v>
                </c:pt>
                <c:pt idx="22">
                  <c:v>0.561714659685864</c:v>
                </c:pt>
                <c:pt idx="23">
                  <c:v>0.386196261682243</c:v>
                </c:pt>
                <c:pt idx="24">
                  <c:v>0.428135555555556</c:v>
                </c:pt>
                <c:pt idx="25">
                  <c:v>0.460247816593886</c:v>
                </c:pt>
                <c:pt idx="26">
                  <c:v>0.490561883899233</c:v>
                </c:pt>
                <c:pt idx="27">
                  <c:v>0.453278260869565</c:v>
                </c:pt>
                <c:pt idx="28">
                  <c:v>0.495409821428571</c:v>
                </c:pt>
                <c:pt idx="29">
                  <c:v>0.468090265486726</c:v>
                </c:pt>
                <c:pt idx="30">
                  <c:v>0.500748181818182</c:v>
                </c:pt>
                <c:pt idx="31">
                  <c:v>0.466777528089888</c:v>
                </c:pt>
                <c:pt idx="32">
                  <c:v>0.557795238095238</c:v>
                </c:pt>
                <c:pt idx="33">
                  <c:v>0.511221818181818</c:v>
                </c:pt>
                <c:pt idx="34">
                  <c:v>0.486834745762712</c:v>
                </c:pt>
                <c:pt idx="35">
                  <c:v>0.417932089552239</c:v>
                </c:pt>
                <c:pt idx="36">
                  <c:v>0.401132432432432</c:v>
                </c:pt>
                <c:pt idx="37">
                  <c:v>0.384270935877998</c:v>
                </c:pt>
                <c:pt idx="38">
                  <c:v>0.384128294811868</c:v>
                </c:pt>
                <c:pt idx="39">
                  <c:v>0.508597674418605</c:v>
                </c:pt>
                <c:pt idx="40">
                  <c:v>0.529312903225807</c:v>
                </c:pt>
                <c:pt idx="41">
                  <c:v>0.333836363636364</c:v>
                </c:pt>
                <c:pt idx="42">
                  <c:v>0.3787</c:v>
                </c:pt>
                <c:pt idx="43">
                  <c:v>0.554665714285714</c:v>
                </c:pt>
                <c:pt idx="44">
                  <c:v>0.554579710144928</c:v>
                </c:pt>
                <c:pt idx="45">
                  <c:v>0.485412676056338</c:v>
                </c:pt>
                <c:pt idx="46">
                  <c:v>0.508031884057971</c:v>
                </c:pt>
                <c:pt idx="47">
                  <c:v>0.438124074074074</c:v>
                </c:pt>
                <c:pt idx="48">
                  <c:v>0.485320744680851</c:v>
                </c:pt>
                <c:pt idx="49">
                  <c:v>0.527609659090909</c:v>
                </c:pt>
                <c:pt idx="50">
                  <c:v>0.558537572254335</c:v>
                </c:pt>
                <c:pt idx="51">
                  <c:v>0.582878571428572</c:v>
                </c:pt>
                <c:pt idx="52">
                  <c:v>0.433519927536232</c:v>
                </c:pt>
                <c:pt idx="53">
                  <c:v>0.409109504132231</c:v>
                </c:pt>
                <c:pt idx="54">
                  <c:v>0.404285714285714</c:v>
                </c:pt>
                <c:pt idx="55">
                  <c:v>0.695995057520706</c:v>
                </c:pt>
                <c:pt idx="56">
                  <c:v>0.754884115021466</c:v>
                </c:pt>
                <c:pt idx="57">
                  <c:v>0.269886593156267</c:v>
                </c:pt>
                <c:pt idx="58">
                  <c:v>0.259865497076023</c:v>
                </c:pt>
                <c:pt idx="59">
                  <c:v>0.517747916666667</c:v>
                </c:pt>
                <c:pt idx="60">
                  <c:v>0.403865239299836</c:v>
                </c:pt>
                <c:pt idx="61">
                  <c:v>0.30986300779002</c:v>
                </c:pt>
                <c:pt idx="62">
                  <c:v>0.373449491525424</c:v>
                </c:pt>
                <c:pt idx="63">
                  <c:v>0.502536448598131</c:v>
                </c:pt>
                <c:pt idx="64">
                  <c:v>0.232940823327616</c:v>
                </c:pt>
                <c:pt idx="65">
                  <c:v>0.461506329113924</c:v>
                </c:pt>
                <c:pt idx="66">
                  <c:v>0.456801198801199</c:v>
                </c:pt>
                <c:pt idx="67">
                  <c:v>0.788381632653061</c:v>
                </c:pt>
                <c:pt idx="68">
                  <c:v>0.536333333333333</c:v>
                </c:pt>
                <c:pt idx="69">
                  <c:v>0.209695758299774</c:v>
                </c:pt>
                <c:pt idx="70">
                  <c:v>0.560718</c:v>
                </c:pt>
                <c:pt idx="71">
                  <c:v>0.910812833464927</c:v>
                </c:pt>
                <c:pt idx="72">
                  <c:v>0.79742</c:v>
                </c:pt>
                <c:pt idx="73">
                  <c:v>0.640955555555556</c:v>
                </c:pt>
                <c:pt idx="74">
                  <c:v>0.659460833333333</c:v>
                </c:pt>
                <c:pt idx="75">
                  <c:v>0.975881743691649</c:v>
                </c:pt>
                <c:pt idx="76">
                  <c:v>0.760391228070175</c:v>
                </c:pt>
                <c:pt idx="77">
                  <c:v>0.773171717171717</c:v>
                </c:pt>
                <c:pt idx="78">
                  <c:v>0.779215306122449</c:v>
                </c:pt>
                <c:pt idx="79">
                  <c:v>0.790366397905638</c:v>
                </c:pt>
                <c:pt idx="80">
                  <c:v>0.727743037974684</c:v>
                </c:pt>
                <c:pt idx="81">
                  <c:v>0.648903571428572</c:v>
                </c:pt>
                <c:pt idx="82">
                  <c:v>0.534459523809524</c:v>
                </c:pt>
                <c:pt idx="83">
                  <c:v>0.95301593443227</c:v>
                </c:pt>
                <c:pt idx="84">
                  <c:v>0.813454098360656</c:v>
                </c:pt>
                <c:pt idx="85">
                  <c:v>0.514333333333333</c:v>
                </c:pt>
                <c:pt idx="86">
                  <c:v>0.304767307692308</c:v>
                </c:pt>
                <c:pt idx="87">
                  <c:v>0.831586301369863</c:v>
                </c:pt>
                <c:pt idx="88">
                  <c:v>0.848690322580645</c:v>
                </c:pt>
                <c:pt idx="89">
                  <c:v>0.631539130434783</c:v>
                </c:pt>
                <c:pt idx="90">
                  <c:v>0.505415957446809</c:v>
                </c:pt>
                <c:pt idx="91">
                  <c:v>1.16677354153307</c:v>
                </c:pt>
                <c:pt idx="92">
                  <c:v>1.02697484198554</c:v>
                </c:pt>
                <c:pt idx="93">
                  <c:v>0.860505554554636</c:v>
                </c:pt>
                <c:pt idx="94">
                  <c:v>0.896526605504587</c:v>
                </c:pt>
                <c:pt idx="95">
                  <c:v>0.870142130965897</c:v>
                </c:pt>
                <c:pt idx="96">
                  <c:v>0.885806849315069</c:v>
                </c:pt>
                <c:pt idx="97">
                  <c:v>0.949155072463768</c:v>
                </c:pt>
                <c:pt idx="98">
                  <c:v>0.893258785767838</c:v>
                </c:pt>
                <c:pt idx="99">
                  <c:v>0.931316769807126</c:v>
                </c:pt>
                <c:pt idx="100">
                  <c:v>0.816656948415012</c:v>
                </c:pt>
                <c:pt idx="101">
                  <c:v>0.903952869461282</c:v>
                </c:pt>
                <c:pt idx="102">
                  <c:v>1.03045392093702</c:v>
                </c:pt>
                <c:pt idx="103">
                  <c:v>0.935446211417312</c:v>
                </c:pt>
                <c:pt idx="104">
                  <c:v>1.09465636455033</c:v>
                </c:pt>
                <c:pt idx="105">
                  <c:v>0.844144381136093</c:v>
                </c:pt>
                <c:pt idx="106">
                  <c:v>0.789945833333333</c:v>
                </c:pt>
              </c:numCache>
            </c:numRef>
          </c:yVal>
          <c:smooth val="0"/>
        </c:ser>
        <c:axId val="88283017"/>
        <c:axId val="97189098"/>
      </c:scatterChart>
      <c:valAx>
        <c:axId val="882830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08199776369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89098"/>
        <c:crossesAt val="0"/>
        <c:crossBetween val="midCat"/>
      </c:valAx>
      <c:valAx>
        <c:axId val="97189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 / CHL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65201417136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830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BE and ECO Fluor vs CHL</a:t>
            </a:r>
          </a:p>
        </c:rich>
      </c:tx>
      <c:layout>
        <c:manualLayout>
          <c:xMode val="edge"/>
          <c:yMode val="edge"/>
          <c:x val="0.29076293038070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808888214773"/>
          <c:y val="0.144693690148236"/>
          <c:w val="0.899742150765964"/>
          <c:h val="0.665617211071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BE Fluor vs CHL'!$U$16</c:f>
              <c:strCache>
                <c:ptCount val="1"/>
                <c:pt idx="0">
                  <c:v>FL_SBE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E Fluor vs CHL'!$T$17:$T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2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5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3</c:v>
                </c:pt>
                <c:pt idx="38">
                  <c:v>1.710003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59997</c:v>
                </c:pt>
                <c:pt idx="50">
                  <c:v>1.730004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8</c:v>
                </c:pt>
                <c:pt idx="56">
                  <c:v>1.479999</c:v>
                </c:pt>
                <c:pt idx="57">
                  <c:v>1.769996</c:v>
                </c:pt>
                <c:pt idx="58">
                  <c:v>1.710001</c:v>
                </c:pt>
                <c:pt idx="59">
                  <c:v>0.48</c:v>
                </c:pt>
                <c:pt idx="60">
                  <c:v>1.719996</c:v>
                </c:pt>
                <c:pt idx="61">
                  <c:v>17.61997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00001</c:v>
                </c:pt>
                <c:pt idx="68">
                  <c:v>0.78</c:v>
                </c:pt>
                <c:pt idx="69">
                  <c:v>3.350003</c:v>
                </c:pt>
                <c:pt idx="70">
                  <c:v>5</c:v>
                </c:pt>
                <c:pt idx="71">
                  <c:v>0.6799999</c:v>
                </c:pt>
                <c:pt idx="72">
                  <c:v>0.60000043</c:v>
                </c:pt>
                <c:pt idx="73">
                  <c:v>1.08</c:v>
                </c:pt>
                <c:pt idx="74">
                  <c:v>1.2</c:v>
                </c:pt>
                <c:pt idx="75">
                  <c:v>0.3999996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8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9</c:v>
                </c:pt>
                <c:pt idx="84">
                  <c:v>0.6099997</c:v>
                </c:pt>
                <c:pt idx="85">
                  <c:v>0.57</c:v>
                </c:pt>
                <c:pt idx="86">
                  <c:v>0.5199995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</c:v>
                </c:pt>
                <c:pt idx="92">
                  <c:v>1.0699958</c:v>
                </c:pt>
                <c:pt idx="93">
                  <c:v>1.209998</c:v>
                </c:pt>
                <c:pt idx="94">
                  <c:v>1.0899971</c:v>
                </c:pt>
                <c:pt idx="95">
                  <c:v>0.71</c:v>
                </c:pt>
                <c:pt idx="96">
                  <c:v>0.73</c:v>
                </c:pt>
                <c:pt idx="97">
                  <c:v>0.6899996</c:v>
                </c:pt>
                <c:pt idx="98">
                  <c:v>0.7500003</c:v>
                </c:pt>
                <c:pt idx="99">
                  <c:v>0.3800001</c:v>
                </c:pt>
                <c:pt idx="100">
                  <c:v>0.4200001</c:v>
                </c:pt>
                <c:pt idx="101">
                  <c:v>0.3800005</c:v>
                </c:pt>
                <c:pt idx="102">
                  <c:v>0.33</c:v>
                </c:pt>
                <c:pt idx="103">
                  <c:v>0.4699996</c:v>
                </c:pt>
                <c:pt idx="104">
                  <c:v>0.4100002</c:v>
                </c:pt>
                <c:pt idx="105">
                  <c:v>0.49</c:v>
                </c:pt>
                <c:pt idx="106">
                  <c:v>0.48</c:v>
                </c:pt>
              </c:numCache>
            </c:numRef>
          </c:xVal>
          <c:yVal>
            <c:numRef>
              <c:f>'SBE Fluor vs CHL'!$U$17:$U$123</c:f>
              <c:numCache>
                <c:formatCode>General</c:formatCode>
                <c:ptCount val="107"/>
                <c:pt idx="0">
                  <c:v>0.264535</c:v>
                </c:pt>
                <c:pt idx="1">
                  <c:v>1.5892</c:v>
                </c:pt>
                <c:pt idx="2">
                  <c:v>7.21822</c:v>
                </c:pt>
                <c:pt idx="3">
                  <c:v>6.81149</c:v>
                </c:pt>
                <c:pt idx="4">
                  <c:v>1.11475</c:v>
                </c:pt>
                <c:pt idx="5">
                  <c:v>1.23655</c:v>
                </c:pt>
                <c:pt idx="6">
                  <c:v>1.60105</c:v>
                </c:pt>
                <c:pt idx="7">
                  <c:v>1.4942</c:v>
                </c:pt>
                <c:pt idx="8">
                  <c:v>0.433622</c:v>
                </c:pt>
                <c:pt idx="9">
                  <c:v>0.45288</c:v>
                </c:pt>
                <c:pt idx="10">
                  <c:v>0.452751</c:v>
                </c:pt>
                <c:pt idx="11">
                  <c:v>0.465649</c:v>
                </c:pt>
                <c:pt idx="12">
                  <c:v>2.21537</c:v>
                </c:pt>
                <c:pt idx="13">
                  <c:v>9.87379</c:v>
                </c:pt>
                <c:pt idx="14">
                  <c:v>15.8301</c:v>
                </c:pt>
                <c:pt idx="15">
                  <c:v>3.36202</c:v>
                </c:pt>
                <c:pt idx="16">
                  <c:v>5.69928</c:v>
                </c:pt>
                <c:pt idx="17">
                  <c:v>6.02142</c:v>
                </c:pt>
                <c:pt idx="18">
                  <c:v>5.52464</c:v>
                </c:pt>
                <c:pt idx="19">
                  <c:v>1.02682</c:v>
                </c:pt>
                <c:pt idx="20">
                  <c:v>3.61617</c:v>
                </c:pt>
                <c:pt idx="21">
                  <c:v>4.28407</c:v>
                </c:pt>
                <c:pt idx="22">
                  <c:v>4.2915</c:v>
                </c:pt>
                <c:pt idx="23">
                  <c:v>1.23969</c:v>
                </c:pt>
                <c:pt idx="24">
                  <c:v>3.85322</c:v>
                </c:pt>
                <c:pt idx="25">
                  <c:v>4.21587</c:v>
                </c:pt>
                <c:pt idx="26">
                  <c:v>4.47883</c:v>
                </c:pt>
                <c:pt idx="27">
                  <c:v>0.52127</c:v>
                </c:pt>
                <c:pt idx="28">
                  <c:v>0.554859</c:v>
                </c:pt>
                <c:pt idx="29">
                  <c:v>0.528942</c:v>
                </c:pt>
                <c:pt idx="30">
                  <c:v>0.550823</c:v>
                </c:pt>
                <c:pt idx="31">
                  <c:v>0.415432</c:v>
                </c:pt>
                <c:pt idx="32">
                  <c:v>0.585685</c:v>
                </c:pt>
                <c:pt idx="33">
                  <c:v>0.562344</c:v>
                </c:pt>
                <c:pt idx="34">
                  <c:v>0.574465</c:v>
                </c:pt>
                <c:pt idx="35">
                  <c:v>0.560029</c:v>
                </c:pt>
                <c:pt idx="36">
                  <c:v>0.593676</c:v>
                </c:pt>
                <c:pt idx="37">
                  <c:v>0.641734</c:v>
                </c:pt>
                <c:pt idx="38">
                  <c:v>0.656859</c:v>
                </c:pt>
                <c:pt idx="39">
                  <c:v>0.437394</c:v>
                </c:pt>
                <c:pt idx="40">
                  <c:v>0.492261</c:v>
                </c:pt>
                <c:pt idx="41">
                  <c:v>0.403942</c:v>
                </c:pt>
                <c:pt idx="42">
                  <c:v>0.374913</c:v>
                </c:pt>
                <c:pt idx="43">
                  <c:v>0.388266</c:v>
                </c:pt>
                <c:pt idx="44">
                  <c:v>0.38266</c:v>
                </c:pt>
                <c:pt idx="45">
                  <c:v>0.344643</c:v>
                </c:pt>
                <c:pt idx="46">
                  <c:v>0.350542</c:v>
                </c:pt>
                <c:pt idx="47">
                  <c:v>0.473174</c:v>
                </c:pt>
                <c:pt idx="48">
                  <c:v>0.912403</c:v>
                </c:pt>
                <c:pt idx="49">
                  <c:v>0.928593</c:v>
                </c:pt>
                <c:pt idx="50">
                  <c:v>0.96627</c:v>
                </c:pt>
                <c:pt idx="51">
                  <c:v>0.734427</c:v>
                </c:pt>
                <c:pt idx="52">
                  <c:v>2.39303</c:v>
                </c:pt>
                <c:pt idx="53">
                  <c:v>1.98009</c:v>
                </c:pt>
                <c:pt idx="54">
                  <c:v>2.0376</c:v>
                </c:pt>
                <c:pt idx="55">
                  <c:v>1.01615</c:v>
                </c:pt>
                <c:pt idx="56">
                  <c:v>1.11723</c:v>
                </c:pt>
                <c:pt idx="57">
                  <c:v>0.477699</c:v>
                </c:pt>
                <c:pt idx="58">
                  <c:v>0.44437</c:v>
                </c:pt>
                <c:pt idx="59">
                  <c:v>0.248519</c:v>
                </c:pt>
                <c:pt idx="60">
                  <c:v>0.694647</c:v>
                </c:pt>
                <c:pt idx="61">
                  <c:v>5.45978</c:v>
                </c:pt>
                <c:pt idx="62">
                  <c:v>5.50838</c:v>
                </c:pt>
                <c:pt idx="63">
                  <c:v>0.537714</c:v>
                </c:pt>
                <c:pt idx="64">
                  <c:v>2.71609</c:v>
                </c:pt>
                <c:pt idx="65">
                  <c:v>5.10426</c:v>
                </c:pt>
                <c:pt idx="66">
                  <c:v>4.57258</c:v>
                </c:pt>
                <c:pt idx="67">
                  <c:v>0.386307</c:v>
                </c:pt>
                <c:pt idx="68">
                  <c:v>0.41834</c:v>
                </c:pt>
                <c:pt idx="69">
                  <c:v>0.702481</c:v>
                </c:pt>
                <c:pt idx="70">
                  <c:v>2.80359</c:v>
                </c:pt>
                <c:pt idx="71">
                  <c:v>0.619353</c:v>
                </c:pt>
                <c:pt idx="72">
                  <c:v>0.478452</c:v>
                </c:pt>
                <c:pt idx="73">
                  <c:v>0.692232</c:v>
                </c:pt>
                <c:pt idx="74">
                  <c:v>0.791353</c:v>
                </c:pt>
                <c:pt idx="75">
                  <c:v>0.390353</c:v>
                </c:pt>
                <c:pt idx="76">
                  <c:v>0.866846</c:v>
                </c:pt>
                <c:pt idx="77">
                  <c:v>0.76544</c:v>
                </c:pt>
                <c:pt idx="78">
                  <c:v>0.763631</c:v>
                </c:pt>
                <c:pt idx="79">
                  <c:v>0.616485</c:v>
                </c:pt>
                <c:pt idx="80">
                  <c:v>0.574917</c:v>
                </c:pt>
                <c:pt idx="81">
                  <c:v>0.545079</c:v>
                </c:pt>
                <c:pt idx="82">
                  <c:v>0.448946</c:v>
                </c:pt>
                <c:pt idx="83">
                  <c:v>0.495568</c:v>
                </c:pt>
                <c:pt idx="84">
                  <c:v>0.496207</c:v>
                </c:pt>
                <c:pt idx="85">
                  <c:v>0.29317</c:v>
                </c:pt>
                <c:pt idx="86">
                  <c:v>0.158479</c:v>
                </c:pt>
                <c:pt idx="87">
                  <c:v>0.607058</c:v>
                </c:pt>
                <c:pt idx="88">
                  <c:v>0.789282</c:v>
                </c:pt>
                <c:pt idx="89">
                  <c:v>0.72627</c:v>
                </c:pt>
                <c:pt idx="90">
                  <c:v>0.475091</c:v>
                </c:pt>
                <c:pt idx="91">
                  <c:v>0.46671</c:v>
                </c:pt>
                <c:pt idx="92">
                  <c:v>1.09886</c:v>
                </c:pt>
                <c:pt idx="93">
                  <c:v>1.04121</c:v>
                </c:pt>
                <c:pt idx="94">
                  <c:v>0.977214</c:v>
                </c:pt>
                <c:pt idx="95">
                  <c:v>0.617801</c:v>
                </c:pt>
                <c:pt idx="96">
                  <c:v>0.646639</c:v>
                </c:pt>
                <c:pt idx="97">
                  <c:v>0.654917</c:v>
                </c:pt>
                <c:pt idx="98">
                  <c:v>0.669944</c:v>
                </c:pt>
                <c:pt idx="99">
                  <c:v>0.3539</c:v>
                </c:pt>
                <c:pt idx="100">
                  <c:v>0.342996</c:v>
                </c:pt>
                <c:pt idx="101">
                  <c:v>0.343502</c:v>
                </c:pt>
                <c:pt idx="102">
                  <c:v>0.34005</c:v>
                </c:pt>
                <c:pt idx="103">
                  <c:v>0.43966</c:v>
                </c:pt>
                <c:pt idx="104">
                  <c:v>0.448809</c:v>
                </c:pt>
                <c:pt idx="105">
                  <c:v>0.413631</c:v>
                </c:pt>
                <c:pt idx="106">
                  <c:v>0.379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BE Fluor vs CHL'!$V$16</c:f>
              <c:strCache>
                <c:ptCount val="1"/>
                <c:pt idx="0">
                  <c:v>FL_E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E Fluor vs CHL'!$T$17:$T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2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5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3</c:v>
                </c:pt>
                <c:pt idx="38">
                  <c:v>1.710003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59997</c:v>
                </c:pt>
                <c:pt idx="50">
                  <c:v>1.730004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8</c:v>
                </c:pt>
                <c:pt idx="56">
                  <c:v>1.479999</c:v>
                </c:pt>
                <c:pt idx="57">
                  <c:v>1.769996</c:v>
                </c:pt>
                <c:pt idx="58">
                  <c:v>1.710001</c:v>
                </c:pt>
                <c:pt idx="59">
                  <c:v>0.48</c:v>
                </c:pt>
                <c:pt idx="60">
                  <c:v>1.719996</c:v>
                </c:pt>
                <c:pt idx="61">
                  <c:v>17.61997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00001</c:v>
                </c:pt>
                <c:pt idx="68">
                  <c:v>0.78</c:v>
                </c:pt>
                <c:pt idx="69">
                  <c:v>3.350003</c:v>
                </c:pt>
                <c:pt idx="70">
                  <c:v>5</c:v>
                </c:pt>
                <c:pt idx="71">
                  <c:v>0.6799999</c:v>
                </c:pt>
                <c:pt idx="72">
                  <c:v>0.60000043</c:v>
                </c:pt>
                <c:pt idx="73">
                  <c:v>1.08</c:v>
                </c:pt>
                <c:pt idx="74">
                  <c:v>1.2</c:v>
                </c:pt>
                <c:pt idx="75">
                  <c:v>0.3999996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8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9</c:v>
                </c:pt>
                <c:pt idx="84">
                  <c:v>0.6099997</c:v>
                </c:pt>
                <c:pt idx="85">
                  <c:v>0.57</c:v>
                </c:pt>
                <c:pt idx="86">
                  <c:v>0.5199995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</c:v>
                </c:pt>
                <c:pt idx="92">
                  <c:v>1.0699958</c:v>
                </c:pt>
                <c:pt idx="93">
                  <c:v>1.209998</c:v>
                </c:pt>
                <c:pt idx="94">
                  <c:v>1.0899971</c:v>
                </c:pt>
                <c:pt idx="95">
                  <c:v>0.71</c:v>
                </c:pt>
                <c:pt idx="96">
                  <c:v>0.73</c:v>
                </c:pt>
                <c:pt idx="97">
                  <c:v>0.6899996</c:v>
                </c:pt>
                <c:pt idx="98">
                  <c:v>0.7500003</c:v>
                </c:pt>
                <c:pt idx="99">
                  <c:v>0.3800001</c:v>
                </c:pt>
                <c:pt idx="100">
                  <c:v>0.4200001</c:v>
                </c:pt>
                <c:pt idx="101">
                  <c:v>0.3800005</c:v>
                </c:pt>
                <c:pt idx="102">
                  <c:v>0.33</c:v>
                </c:pt>
                <c:pt idx="103">
                  <c:v>0.4699996</c:v>
                </c:pt>
                <c:pt idx="104">
                  <c:v>0.4100002</c:v>
                </c:pt>
                <c:pt idx="105">
                  <c:v>0.49</c:v>
                </c:pt>
                <c:pt idx="106">
                  <c:v>0.48</c:v>
                </c:pt>
              </c:numCache>
            </c:numRef>
          </c:xVal>
          <c:yVal>
            <c:numRef>
              <c:f>'SBE Fluor vs CHL'!$V$17:$V$123</c:f>
              <c:numCache>
                <c:formatCode>General</c:formatCode>
                <c:ptCount val="107"/>
                <c:pt idx="0">
                  <c:v>0.315884</c:v>
                </c:pt>
                <c:pt idx="1">
                  <c:v>3.07087</c:v>
                </c:pt>
                <c:pt idx="2">
                  <c:v>8.85958</c:v>
                </c:pt>
                <c:pt idx="3">
                  <c:v>6.7942</c:v>
                </c:pt>
                <c:pt idx="4">
                  <c:v>1.54874</c:v>
                </c:pt>
                <c:pt idx="5">
                  <c:v>1.37804</c:v>
                </c:pt>
                <c:pt idx="6">
                  <c:v>1.86751</c:v>
                </c:pt>
                <c:pt idx="7">
                  <c:v>2.00167</c:v>
                </c:pt>
                <c:pt idx="8">
                  <c:v>0.545116</c:v>
                </c:pt>
                <c:pt idx="9">
                  <c:v>0.548797</c:v>
                </c:pt>
                <c:pt idx="10">
                  <c:v>0.5409</c:v>
                </c:pt>
                <c:pt idx="11">
                  <c:v>0.579447</c:v>
                </c:pt>
                <c:pt idx="12">
                  <c:v>2.57883</c:v>
                </c:pt>
                <c:pt idx="13">
                  <c:v>10.8016</c:v>
                </c:pt>
                <c:pt idx="14">
                  <c:v>15.7274</c:v>
                </c:pt>
                <c:pt idx="15">
                  <c:v>3.47398</c:v>
                </c:pt>
                <c:pt idx="16">
                  <c:v>6.39683</c:v>
                </c:pt>
                <c:pt idx="17">
                  <c:v>6.10971</c:v>
                </c:pt>
                <c:pt idx="18">
                  <c:v>5.85795</c:v>
                </c:pt>
                <c:pt idx="19">
                  <c:v>1.19785</c:v>
                </c:pt>
                <c:pt idx="20">
                  <c:v>4.29411</c:v>
                </c:pt>
                <c:pt idx="21">
                  <c:v>4.35361</c:v>
                </c:pt>
                <c:pt idx="22">
                  <c:v>4.32678</c:v>
                </c:pt>
                <c:pt idx="23">
                  <c:v>1.44812</c:v>
                </c:pt>
                <c:pt idx="24">
                  <c:v>4.52335</c:v>
                </c:pt>
                <c:pt idx="25">
                  <c:v>4.89363</c:v>
                </c:pt>
                <c:pt idx="26">
                  <c:v>4.63251</c:v>
                </c:pt>
                <c:pt idx="27">
                  <c:v>0.663274</c:v>
                </c:pt>
                <c:pt idx="28">
                  <c:v>0.652954</c:v>
                </c:pt>
                <c:pt idx="29">
                  <c:v>0.568253</c:v>
                </c:pt>
                <c:pt idx="30">
                  <c:v>0.640912</c:v>
                </c:pt>
                <c:pt idx="31">
                  <c:v>0.532369</c:v>
                </c:pt>
                <c:pt idx="32">
                  <c:v>0.627158</c:v>
                </c:pt>
                <c:pt idx="33">
                  <c:v>0.606162</c:v>
                </c:pt>
                <c:pt idx="34">
                  <c:v>0.564021</c:v>
                </c:pt>
                <c:pt idx="35">
                  <c:v>0.64866</c:v>
                </c:pt>
                <c:pt idx="36">
                  <c:v>0.606274</c:v>
                </c:pt>
                <c:pt idx="37">
                  <c:v>0.669693</c:v>
                </c:pt>
                <c:pt idx="38">
                  <c:v>0.589203</c:v>
                </c:pt>
                <c:pt idx="39">
                  <c:v>0.474934</c:v>
                </c:pt>
                <c:pt idx="40">
                  <c:v>0.501585</c:v>
                </c:pt>
                <c:pt idx="41">
                  <c:v>0.390386</c:v>
                </c:pt>
                <c:pt idx="42">
                  <c:v>0.376544</c:v>
                </c:pt>
                <c:pt idx="43">
                  <c:v>0.419515</c:v>
                </c:pt>
                <c:pt idx="44">
                  <c:v>0.398581</c:v>
                </c:pt>
                <c:pt idx="45">
                  <c:v>0.325357</c:v>
                </c:pt>
                <c:pt idx="46">
                  <c:v>0.310359</c:v>
                </c:pt>
                <c:pt idx="47">
                  <c:v>0.550975</c:v>
                </c:pt>
                <c:pt idx="48">
                  <c:v>0.999705</c:v>
                </c:pt>
                <c:pt idx="49">
                  <c:v>1.00269</c:v>
                </c:pt>
                <c:pt idx="50">
                  <c:v>1.06329</c:v>
                </c:pt>
                <c:pt idx="51">
                  <c:v>0.774602</c:v>
                </c:pt>
                <c:pt idx="52">
                  <c:v>2.56406</c:v>
                </c:pt>
                <c:pt idx="53">
                  <c:v>2.10459</c:v>
                </c:pt>
                <c:pt idx="54">
                  <c:v>2.10653</c:v>
                </c:pt>
                <c:pt idx="55">
                  <c:v>1.07962</c:v>
                </c:pt>
                <c:pt idx="56">
                  <c:v>1.20546</c:v>
                </c:pt>
                <c:pt idx="57">
                  <c:v>0.460066</c:v>
                </c:pt>
                <c:pt idx="58">
                  <c:v>0.423721</c:v>
                </c:pt>
                <c:pt idx="59">
                  <c:v>0.267075</c:v>
                </c:pt>
                <c:pt idx="60">
                  <c:v>1.03112</c:v>
                </c:pt>
                <c:pt idx="61">
                  <c:v>5.48387</c:v>
                </c:pt>
                <c:pt idx="62">
                  <c:v>5.90817</c:v>
                </c:pt>
                <c:pt idx="63">
                  <c:v>0.652913</c:v>
                </c:pt>
                <c:pt idx="64">
                  <c:v>4.0983</c:v>
                </c:pt>
                <c:pt idx="65">
                  <c:v>5.3917</c:v>
                </c:pt>
                <c:pt idx="66">
                  <c:v>4.92051</c:v>
                </c:pt>
                <c:pt idx="67">
                  <c:v>0.51761</c:v>
                </c:pt>
                <c:pt idx="68">
                  <c:v>0.533826</c:v>
                </c:pt>
                <c:pt idx="69">
                  <c:v>0.822423</c:v>
                </c:pt>
                <c:pt idx="70">
                  <c:v>2.94393</c:v>
                </c:pt>
                <c:pt idx="71">
                  <c:v>0.77617</c:v>
                </c:pt>
                <c:pt idx="72">
                  <c:v>0.602656</c:v>
                </c:pt>
                <c:pt idx="73">
                  <c:v>0.750817</c:v>
                </c:pt>
                <c:pt idx="74">
                  <c:v>0.889772</c:v>
                </c:pt>
                <c:pt idx="75">
                  <c:v>0.476232</c:v>
                </c:pt>
                <c:pt idx="76">
                  <c:v>0.876386</c:v>
                </c:pt>
                <c:pt idx="77">
                  <c:v>0.777203</c:v>
                </c:pt>
                <c:pt idx="78">
                  <c:v>0.778602</c:v>
                </c:pt>
                <c:pt idx="79">
                  <c:v>0.650203</c:v>
                </c:pt>
                <c:pt idx="80">
                  <c:v>0.581954</c:v>
                </c:pt>
                <c:pt idx="81">
                  <c:v>0.541975</c:v>
                </c:pt>
                <c:pt idx="82">
                  <c:v>0.379432</c:v>
                </c:pt>
                <c:pt idx="83">
                  <c:v>0.545754</c:v>
                </c:pt>
                <c:pt idx="84">
                  <c:v>0.572203</c:v>
                </c:pt>
                <c:pt idx="85">
                  <c:v>0.130809</c:v>
                </c:pt>
                <c:pt idx="86">
                  <c:v>0.0228585</c:v>
                </c:pt>
                <c:pt idx="87">
                  <c:v>0.747307</c:v>
                </c:pt>
                <c:pt idx="88">
                  <c:v>0.802714</c:v>
                </c:pt>
                <c:pt idx="89">
                  <c:v>0.72483</c:v>
                </c:pt>
                <c:pt idx="90">
                  <c:v>0.428838</c:v>
                </c:pt>
                <c:pt idx="91">
                  <c:v>0.591788</c:v>
                </c:pt>
                <c:pt idx="92">
                  <c:v>1.15456</c:v>
                </c:pt>
                <c:pt idx="93">
                  <c:v>1.07333</c:v>
                </c:pt>
                <c:pt idx="94">
                  <c:v>1.01623</c:v>
                </c:pt>
                <c:pt idx="95">
                  <c:v>0.849282</c:v>
                </c:pt>
                <c:pt idx="96">
                  <c:v>0.746278</c:v>
                </c:pt>
                <c:pt idx="97">
                  <c:v>0.789954</c:v>
                </c:pt>
                <c:pt idx="98">
                  <c:v>0.727668</c:v>
                </c:pt>
                <c:pt idx="99">
                  <c:v>0.429274</c:v>
                </c:pt>
                <c:pt idx="100">
                  <c:v>0.348664</c:v>
                </c:pt>
                <c:pt idx="101">
                  <c:v>0.283042</c:v>
                </c:pt>
                <c:pt idx="102">
                  <c:v>0.221257</c:v>
                </c:pt>
                <c:pt idx="103">
                  <c:v>0.500344</c:v>
                </c:pt>
                <c:pt idx="104">
                  <c:v>0.483162</c:v>
                </c:pt>
                <c:pt idx="105">
                  <c:v>0.368444</c:v>
                </c:pt>
                <c:pt idx="106">
                  <c:v>0.30834</c:v>
                </c:pt>
              </c:numCache>
            </c:numRef>
          </c:yVal>
          <c:smooth val="0"/>
        </c:ser>
        <c:axId val="71620620"/>
        <c:axId val="37995132"/>
      </c:scatterChart>
      <c:valAx>
        <c:axId val="716206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6013954193842"/>
              <c:y val="0.792994883903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95132"/>
        <c:crossesAt val="0"/>
        <c:crossBetween val="midCat"/>
      </c:valAx>
      <c:valAx>
        <c:axId val="37995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230547550432277"/>
              <c:y val="0.047750229568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206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10860003034"/>
          <c:y val="0.876820149547422"/>
          <c:w val="0.235401183072956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Fluor/CHL) vs CHL  </a:t>
            </a:r>
          </a:p>
        </c:rich>
      </c:tx>
      <c:layout>
        <c:manualLayout>
          <c:xMode val="edge"/>
          <c:yMode val="edge"/>
          <c:x val="0.34368828801458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12673838887"/>
          <c:w val="0.957238341181832"/>
          <c:h val="0.760430333245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BE Fluor vs CHL'!$Y$16</c:f>
              <c:strCache>
                <c:ptCount val="1"/>
                <c:pt idx="0">
                  <c:v>FL_SBE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E Fluor vs CHL'!$X$17:$X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2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5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3</c:v>
                </c:pt>
                <c:pt idx="38">
                  <c:v>1.710003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59997</c:v>
                </c:pt>
                <c:pt idx="50">
                  <c:v>1.730004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8</c:v>
                </c:pt>
                <c:pt idx="56">
                  <c:v>1.479999</c:v>
                </c:pt>
                <c:pt idx="57">
                  <c:v>1.769996</c:v>
                </c:pt>
                <c:pt idx="58">
                  <c:v>1.710001</c:v>
                </c:pt>
                <c:pt idx="59">
                  <c:v>0.48</c:v>
                </c:pt>
                <c:pt idx="60">
                  <c:v>1.719996</c:v>
                </c:pt>
                <c:pt idx="61">
                  <c:v>17.61997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00001</c:v>
                </c:pt>
                <c:pt idx="68">
                  <c:v>0.78</c:v>
                </c:pt>
                <c:pt idx="69">
                  <c:v>3.350003</c:v>
                </c:pt>
                <c:pt idx="70">
                  <c:v>5</c:v>
                </c:pt>
                <c:pt idx="71">
                  <c:v>0.6799999</c:v>
                </c:pt>
                <c:pt idx="72">
                  <c:v>0.60000043</c:v>
                </c:pt>
                <c:pt idx="73">
                  <c:v>1.08</c:v>
                </c:pt>
                <c:pt idx="74">
                  <c:v>1.2</c:v>
                </c:pt>
                <c:pt idx="75">
                  <c:v>0.3999996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8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9</c:v>
                </c:pt>
                <c:pt idx="84">
                  <c:v>0.6099997</c:v>
                </c:pt>
                <c:pt idx="85">
                  <c:v>0.57</c:v>
                </c:pt>
                <c:pt idx="86">
                  <c:v>0.5199995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</c:v>
                </c:pt>
                <c:pt idx="92">
                  <c:v>1.0699958</c:v>
                </c:pt>
                <c:pt idx="93">
                  <c:v>1.209998</c:v>
                </c:pt>
                <c:pt idx="94">
                  <c:v>1.0899971</c:v>
                </c:pt>
                <c:pt idx="95">
                  <c:v>0.71</c:v>
                </c:pt>
                <c:pt idx="96">
                  <c:v>0.73</c:v>
                </c:pt>
                <c:pt idx="97">
                  <c:v>0.6899996</c:v>
                </c:pt>
                <c:pt idx="98">
                  <c:v>0.7500003</c:v>
                </c:pt>
                <c:pt idx="99">
                  <c:v>0.3800001</c:v>
                </c:pt>
                <c:pt idx="100">
                  <c:v>0.4200001</c:v>
                </c:pt>
                <c:pt idx="101">
                  <c:v>0.3800005</c:v>
                </c:pt>
                <c:pt idx="102">
                  <c:v>0.33</c:v>
                </c:pt>
                <c:pt idx="103">
                  <c:v>0.4699996</c:v>
                </c:pt>
                <c:pt idx="104">
                  <c:v>0.4100002</c:v>
                </c:pt>
                <c:pt idx="105">
                  <c:v>0.49</c:v>
                </c:pt>
                <c:pt idx="106">
                  <c:v>0.48</c:v>
                </c:pt>
              </c:numCache>
            </c:numRef>
          </c:xVal>
          <c:yVal>
            <c:numRef>
              <c:f>'SBE Fluor vs CHL'!$Y$17:$Y$123</c:f>
              <c:numCache>
                <c:formatCode>General</c:formatCode>
                <c:ptCount val="107"/>
                <c:pt idx="0">
                  <c:v>0.539867346938776</c:v>
                </c:pt>
                <c:pt idx="1">
                  <c:v>0.331083333333333</c:v>
                </c:pt>
                <c:pt idx="2">
                  <c:v>0.468411421155094</c:v>
                </c:pt>
                <c:pt idx="3">
                  <c:v>0.348949461551978</c:v>
                </c:pt>
                <c:pt idx="4">
                  <c:v>0.406843065693431</c:v>
                </c:pt>
                <c:pt idx="5">
                  <c:v>0.373580060422961</c:v>
                </c:pt>
                <c:pt idx="6">
                  <c:v>0.45484375</c:v>
                </c:pt>
                <c:pt idx="7">
                  <c:v>0.439470588235294</c:v>
                </c:pt>
                <c:pt idx="8">
                  <c:v>0.481802222222222</c:v>
                </c:pt>
                <c:pt idx="9">
                  <c:v>0.47175</c:v>
                </c:pt>
                <c:pt idx="10">
                  <c:v>0.383687288135593</c:v>
                </c:pt>
                <c:pt idx="11">
                  <c:v>0.401421551724138</c:v>
                </c:pt>
                <c:pt idx="12">
                  <c:v>0.406489908256881</c:v>
                </c:pt>
                <c:pt idx="13">
                  <c:v>0.424679322442719</c:v>
                </c:pt>
                <c:pt idx="14">
                  <c:v>0.586082932247316</c:v>
                </c:pt>
                <c:pt idx="15">
                  <c:v>0.398816132858838</c:v>
                </c:pt>
                <c:pt idx="16">
                  <c:v>0.375446640316206</c:v>
                </c:pt>
                <c:pt idx="17">
                  <c:v>0.456514025777104</c:v>
                </c:pt>
                <c:pt idx="18">
                  <c:v>0.398603174603175</c:v>
                </c:pt>
                <c:pt idx="19">
                  <c:v>0.412377510040161</c:v>
                </c:pt>
                <c:pt idx="20">
                  <c:v>0.491327445652174</c:v>
                </c:pt>
                <c:pt idx="21">
                  <c:v>0.495268208092486</c:v>
                </c:pt>
                <c:pt idx="22">
                  <c:v>0.561714659685864</c:v>
                </c:pt>
                <c:pt idx="23">
                  <c:v>0.386196261682243</c:v>
                </c:pt>
                <c:pt idx="24">
                  <c:v>0.428135555555556</c:v>
                </c:pt>
                <c:pt idx="25">
                  <c:v>0.460247816593886</c:v>
                </c:pt>
                <c:pt idx="26">
                  <c:v>0.490561883899233</c:v>
                </c:pt>
                <c:pt idx="27">
                  <c:v>0.453278260869565</c:v>
                </c:pt>
                <c:pt idx="28">
                  <c:v>0.495409821428571</c:v>
                </c:pt>
                <c:pt idx="29">
                  <c:v>0.468090265486726</c:v>
                </c:pt>
                <c:pt idx="30">
                  <c:v>0.500748181818182</c:v>
                </c:pt>
                <c:pt idx="31">
                  <c:v>0.466777528089888</c:v>
                </c:pt>
                <c:pt idx="32">
                  <c:v>0.557795238095238</c:v>
                </c:pt>
                <c:pt idx="33">
                  <c:v>0.511221818181818</c:v>
                </c:pt>
                <c:pt idx="34">
                  <c:v>0.486834745762712</c:v>
                </c:pt>
                <c:pt idx="35">
                  <c:v>0.417932089552239</c:v>
                </c:pt>
                <c:pt idx="36">
                  <c:v>0.401132432432432</c:v>
                </c:pt>
                <c:pt idx="37">
                  <c:v>0.384270935877998</c:v>
                </c:pt>
                <c:pt idx="38">
                  <c:v>0.384128294811868</c:v>
                </c:pt>
                <c:pt idx="39">
                  <c:v>0.508597674418605</c:v>
                </c:pt>
                <c:pt idx="40">
                  <c:v>0.529312903225807</c:v>
                </c:pt>
                <c:pt idx="41">
                  <c:v>0.333836363636364</c:v>
                </c:pt>
                <c:pt idx="42">
                  <c:v>0.3787</c:v>
                </c:pt>
                <c:pt idx="43">
                  <c:v>0.554665714285714</c:v>
                </c:pt>
                <c:pt idx="44">
                  <c:v>0.554579710144928</c:v>
                </c:pt>
                <c:pt idx="45">
                  <c:v>0.485412676056338</c:v>
                </c:pt>
                <c:pt idx="46">
                  <c:v>0.508031884057971</c:v>
                </c:pt>
                <c:pt idx="47">
                  <c:v>0.438124074074074</c:v>
                </c:pt>
                <c:pt idx="48">
                  <c:v>0.485320744680851</c:v>
                </c:pt>
                <c:pt idx="49">
                  <c:v>0.527609659090909</c:v>
                </c:pt>
                <c:pt idx="50">
                  <c:v>0.558537572254335</c:v>
                </c:pt>
                <c:pt idx="51">
                  <c:v>0.582878571428572</c:v>
                </c:pt>
                <c:pt idx="52">
                  <c:v>0.433519927536232</c:v>
                </c:pt>
                <c:pt idx="53">
                  <c:v>0.409109504132231</c:v>
                </c:pt>
                <c:pt idx="54">
                  <c:v>0.404285714285714</c:v>
                </c:pt>
                <c:pt idx="55">
                  <c:v>0.695995057520706</c:v>
                </c:pt>
                <c:pt idx="56">
                  <c:v>0.754884115021466</c:v>
                </c:pt>
                <c:pt idx="57">
                  <c:v>0.269886593156267</c:v>
                </c:pt>
                <c:pt idx="58">
                  <c:v>0.259865497076023</c:v>
                </c:pt>
                <c:pt idx="59">
                  <c:v>0.517747916666667</c:v>
                </c:pt>
                <c:pt idx="60">
                  <c:v>0.403865239299836</c:v>
                </c:pt>
                <c:pt idx="61">
                  <c:v>0.30986300779002</c:v>
                </c:pt>
                <c:pt idx="62">
                  <c:v>0.373449491525424</c:v>
                </c:pt>
                <c:pt idx="63">
                  <c:v>0.502536448598131</c:v>
                </c:pt>
                <c:pt idx="64">
                  <c:v>0.232940823327616</c:v>
                </c:pt>
                <c:pt idx="65">
                  <c:v>0.461506329113924</c:v>
                </c:pt>
                <c:pt idx="66">
                  <c:v>0.456801198801199</c:v>
                </c:pt>
                <c:pt idx="67">
                  <c:v>0.788381632653061</c:v>
                </c:pt>
                <c:pt idx="68">
                  <c:v>0.536333333333333</c:v>
                </c:pt>
                <c:pt idx="69">
                  <c:v>0.209695758299774</c:v>
                </c:pt>
                <c:pt idx="70">
                  <c:v>0.560718</c:v>
                </c:pt>
                <c:pt idx="71">
                  <c:v>0.910812833464927</c:v>
                </c:pt>
                <c:pt idx="72">
                  <c:v>0.79742</c:v>
                </c:pt>
                <c:pt idx="73">
                  <c:v>0.640955555555556</c:v>
                </c:pt>
                <c:pt idx="74">
                  <c:v>0.659460833333333</c:v>
                </c:pt>
                <c:pt idx="75">
                  <c:v>0.975881743691649</c:v>
                </c:pt>
                <c:pt idx="76">
                  <c:v>0.760391228070175</c:v>
                </c:pt>
                <c:pt idx="77">
                  <c:v>0.773171717171717</c:v>
                </c:pt>
                <c:pt idx="78">
                  <c:v>0.779215306122449</c:v>
                </c:pt>
                <c:pt idx="79">
                  <c:v>0.790366397905638</c:v>
                </c:pt>
                <c:pt idx="80">
                  <c:v>0.727743037974684</c:v>
                </c:pt>
                <c:pt idx="81">
                  <c:v>0.648903571428572</c:v>
                </c:pt>
                <c:pt idx="82">
                  <c:v>0.534459523809524</c:v>
                </c:pt>
                <c:pt idx="83">
                  <c:v>0.95301593443227</c:v>
                </c:pt>
                <c:pt idx="84">
                  <c:v>0.813454098360656</c:v>
                </c:pt>
                <c:pt idx="85">
                  <c:v>0.514333333333333</c:v>
                </c:pt>
                <c:pt idx="86">
                  <c:v>0.304767307692308</c:v>
                </c:pt>
                <c:pt idx="87">
                  <c:v>0.831586301369863</c:v>
                </c:pt>
                <c:pt idx="88">
                  <c:v>0.848690322580645</c:v>
                </c:pt>
                <c:pt idx="89">
                  <c:v>0.631539130434783</c:v>
                </c:pt>
                <c:pt idx="90">
                  <c:v>0.505415957446809</c:v>
                </c:pt>
                <c:pt idx="91">
                  <c:v>1.16677354153307</c:v>
                </c:pt>
                <c:pt idx="92">
                  <c:v>1.02697484198554</c:v>
                </c:pt>
                <c:pt idx="93">
                  <c:v>0.860505554554636</c:v>
                </c:pt>
                <c:pt idx="94">
                  <c:v>0.896526605504587</c:v>
                </c:pt>
                <c:pt idx="95">
                  <c:v>0.870142130965897</c:v>
                </c:pt>
                <c:pt idx="96">
                  <c:v>0.885806849315069</c:v>
                </c:pt>
                <c:pt idx="97">
                  <c:v>0.949155072463768</c:v>
                </c:pt>
                <c:pt idx="98">
                  <c:v>0.893258785767838</c:v>
                </c:pt>
                <c:pt idx="99">
                  <c:v>0.931316769807126</c:v>
                </c:pt>
                <c:pt idx="100">
                  <c:v>0.816656948415012</c:v>
                </c:pt>
                <c:pt idx="101">
                  <c:v>0.903952869461282</c:v>
                </c:pt>
                <c:pt idx="102">
                  <c:v>1.03045392093702</c:v>
                </c:pt>
                <c:pt idx="103">
                  <c:v>0.935446211417312</c:v>
                </c:pt>
                <c:pt idx="104">
                  <c:v>1.09465636455033</c:v>
                </c:pt>
                <c:pt idx="105">
                  <c:v>0.844144381136093</c:v>
                </c:pt>
                <c:pt idx="106">
                  <c:v>0.7899458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BE Fluor vs CHL'!$Z$16</c:f>
              <c:strCache>
                <c:ptCount val="1"/>
                <c:pt idx="0">
                  <c:v>(FL_ECO)/CH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E Fluor vs CHL'!$X$17:$X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2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5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3</c:v>
                </c:pt>
                <c:pt idx="38">
                  <c:v>1.710003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59997</c:v>
                </c:pt>
                <c:pt idx="50">
                  <c:v>1.730004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8</c:v>
                </c:pt>
                <c:pt idx="56">
                  <c:v>1.479999</c:v>
                </c:pt>
                <c:pt idx="57">
                  <c:v>1.769996</c:v>
                </c:pt>
                <c:pt idx="58">
                  <c:v>1.710001</c:v>
                </c:pt>
                <c:pt idx="59">
                  <c:v>0.48</c:v>
                </c:pt>
                <c:pt idx="60">
                  <c:v>1.719996</c:v>
                </c:pt>
                <c:pt idx="61">
                  <c:v>17.61997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00001</c:v>
                </c:pt>
                <c:pt idx="68">
                  <c:v>0.78</c:v>
                </c:pt>
                <c:pt idx="69">
                  <c:v>3.350003</c:v>
                </c:pt>
                <c:pt idx="70">
                  <c:v>5</c:v>
                </c:pt>
                <c:pt idx="71">
                  <c:v>0.6799999</c:v>
                </c:pt>
                <c:pt idx="72">
                  <c:v>0.60000043</c:v>
                </c:pt>
                <c:pt idx="73">
                  <c:v>1.08</c:v>
                </c:pt>
                <c:pt idx="74">
                  <c:v>1.2</c:v>
                </c:pt>
                <c:pt idx="75">
                  <c:v>0.3999996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8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9</c:v>
                </c:pt>
                <c:pt idx="84">
                  <c:v>0.6099997</c:v>
                </c:pt>
                <c:pt idx="85">
                  <c:v>0.57</c:v>
                </c:pt>
                <c:pt idx="86">
                  <c:v>0.5199995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</c:v>
                </c:pt>
                <c:pt idx="92">
                  <c:v>1.0699958</c:v>
                </c:pt>
                <c:pt idx="93">
                  <c:v>1.209998</c:v>
                </c:pt>
                <c:pt idx="94">
                  <c:v>1.0899971</c:v>
                </c:pt>
                <c:pt idx="95">
                  <c:v>0.71</c:v>
                </c:pt>
                <c:pt idx="96">
                  <c:v>0.73</c:v>
                </c:pt>
                <c:pt idx="97">
                  <c:v>0.6899996</c:v>
                </c:pt>
                <c:pt idx="98">
                  <c:v>0.7500003</c:v>
                </c:pt>
                <c:pt idx="99">
                  <c:v>0.3800001</c:v>
                </c:pt>
                <c:pt idx="100">
                  <c:v>0.4200001</c:v>
                </c:pt>
                <c:pt idx="101">
                  <c:v>0.3800005</c:v>
                </c:pt>
                <c:pt idx="102">
                  <c:v>0.33</c:v>
                </c:pt>
                <c:pt idx="103">
                  <c:v>0.4699996</c:v>
                </c:pt>
                <c:pt idx="104">
                  <c:v>0.4100002</c:v>
                </c:pt>
                <c:pt idx="105">
                  <c:v>0.49</c:v>
                </c:pt>
                <c:pt idx="106">
                  <c:v>0.48</c:v>
                </c:pt>
              </c:numCache>
            </c:numRef>
          </c:xVal>
          <c:yVal>
            <c:numRef>
              <c:f>'SBE Fluor vs CHL'!$Z$17:$Z$123</c:f>
              <c:numCache>
                <c:formatCode>General</c:formatCode>
                <c:ptCount val="107"/>
                <c:pt idx="0">
                  <c:v>0.644661224489796</c:v>
                </c:pt>
                <c:pt idx="1">
                  <c:v>0.639764583333333</c:v>
                </c:pt>
                <c:pt idx="2">
                  <c:v>0.574924075275795</c:v>
                </c:pt>
                <c:pt idx="3">
                  <c:v>0.348063524590164</c:v>
                </c:pt>
                <c:pt idx="4">
                  <c:v>0.565233576642336</c:v>
                </c:pt>
                <c:pt idx="5">
                  <c:v>0.416326283987915</c:v>
                </c:pt>
                <c:pt idx="6">
                  <c:v>0.530542613636364</c:v>
                </c:pt>
                <c:pt idx="7">
                  <c:v>0.588726470588235</c:v>
                </c:pt>
                <c:pt idx="8">
                  <c:v>0.605684444444445</c:v>
                </c:pt>
                <c:pt idx="9">
                  <c:v>0.571663541666667</c:v>
                </c:pt>
                <c:pt idx="10">
                  <c:v>0.458389830508475</c:v>
                </c:pt>
                <c:pt idx="11">
                  <c:v>0.499523275862069</c:v>
                </c:pt>
                <c:pt idx="12">
                  <c:v>0.473179816513761</c:v>
                </c:pt>
                <c:pt idx="13">
                  <c:v>0.464584946236559</c:v>
                </c:pt>
                <c:pt idx="14">
                  <c:v>0.582280636801185</c:v>
                </c:pt>
                <c:pt idx="15">
                  <c:v>0.412097271648873</c:v>
                </c:pt>
                <c:pt idx="16">
                  <c:v>0.421398550724638</c:v>
                </c:pt>
                <c:pt idx="17">
                  <c:v>0.46320773313116</c:v>
                </c:pt>
                <c:pt idx="18">
                  <c:v>0.422651515151515</c:v>
                </c:pt>
                <c:pt idx="19">
                  <c:v>0.481064257028112</c:v>
                </c:pt>
                <c:pt idx="20">
                  <c:v>0.583438858695652</c:v>
                </c:pt>
                <c:pt idx="21">
                  <c:v>0.503307514450867</c:v>
                </c:pt>
                <c:pt idx="22">
                  <c:v>0.566332460732984</c:v>
                </c:pt>
                <c:pt idx="23">
                  <c:v>0.451127725856698</c:v>
                </c:pt>
                <c:pt idx="24">
                  <c:v>0.502594444444445</c:v>
                </c:pt>
                <c:pt idx="25">
                  <c:v>0.534239082969432</c:v>
                </c:pt>
                <c:pt idx="26">
                  <c:v>0.50739430449069</c:v>
                </c:pt>
                <c:pt idx="27">
                  <c:v>0.57676</c:v>
                </c:pt>
                <c:pt idx="28">
                  <c:v>0.582994642857143</c:v>
                </c:pt>
                <c:pt idx="29">
                  <c:v>0.502878761061947</c:v>
                </c:pt>
                <c:pt idx="30">
                  <c:v>0.582647272727273</c:v>
                </c:pt>
                <c:pt idx="31">
                  <c:v>0.598167415730337</c:v>
                </c:pt>
                <c:pt idx="32">
                  <c:v>0.597293333333333</c:v>
                </c:pt>
                <c:pt idx="33">
                  <c:v>0.551056363636364</c:v>
                </c:pt>
                <c:pt idx="34">
                  <c:v>0.477983898305085</c:v>
                </c:pt>
                <c:pt idx="35">
                  <c:v>0.484074626865672</c:v>
                </c:pt>
                <c:pt idx="36">
                  <c:v>0.409644594594595</c:v>
                </c:pt>
                <c:pt idx="37">
                  <c:v>0.401013052072362</c:v>
                </c:pt>
                <c:pt idx="38">
                  <c:v>0.344562553399029</c:v>
                </c:pt>
                <c:pt idx="39">
                  <c:v>0.552248837209302</c:v>
                </c:pt>
                <c:pt idx="40">
                  <c:v>0.539338709677419</c:v>
                </c:pt>
                <c:pt idx="41">
                  <c:v>0.32263305785124</c:v>
                </c:pt>
                <c:pt idx="42">
                  <c:v>0.380347474747475</c:v>
                </c:pt>
                <c:pt idx="43">
                  <c:v>0.599307142857143</c:v>
                </c:pt>
                <c:pt idx="44">
                  <c:v>0.577653623188406</c:v>
                </c:pt>
                <c:pt idx="45">
                  <c:v>0.458249295774648</c:v>
                </c:pt>
                <c:pt idx="46">
                  <c:v>0.449795652173913</c:v>
                </c:pt>
                <c:pt idx="47">
                  <c:v>0.510162037037037</c:v>
                </c:pt>
                <c:pt idx="48">
                  <c:v>0.531757978723404</c:v>
                </c:pt>
                <c:pt idx="49">
                  <c:v>0.569711198371361</c:v>
                </c:pt>
                <c:pt idx="50">
                  <c:v>0.614617076029882</c:v>
                </c:pt>
                <c:pt idx="51">
                  <c:v>0.614763492063492</c:v>
                </c:pt>
                <c:pt idx="52">
                  <c:v>0.464503623188406</c:v>
                </c:pt>
                <c:pt idx="53">
                  <c:v>0.434832644628099</c:v>
                </c:pt>
                <c:pt idx="54">
                  <c:v>0.417962301587302</c:v>
                </c:pt>
                <c:pt idx="55">
                  <c:v>0.739466766392831</c:v>
                </c:pt>
                <c:pt idx="56">
                  <c:v>0.81450055033821</c:v>
                </c:pt>
                <c:pt idx="57">
                  <c:v>0.259924881186172</c:v>
                </c:pt>
                <c:pt idx="58">
                  <c:v>0.24778991357315</c:v>
                </c:pt>
                <c:pt idx="59">
                  <c:v>0.55640625</c:v>
                </c:pt>
                <c:pt idx="60">
                  <c:v>0.59948976625527</c:v>
                </c:pt>
                <c:pt idx="61">
                  <c:v>0.311230382344578</c:v>
                </c:pt>
                <c:pt idx="62">
                  <c:v>0.400553898305085</c:v>
                </c:pt>
                <c:pt idx="63">
                  <c:v>0.610199065420561</c:v>
                </c:pt>
                <c:pt idx="64">
                  <c:v>0.351483704974271</c:v>
                </c:pt>
                <c:pt idx="65">
                  <c:v>0.48749547920434</c:v>
                </c:pt>
                <c:pt idx="66">
                  <c:v>0.491559440559441</c:v>
                </c:pt>
                <c:pt idx="67">
                  <c:v>1.05634672319455</c:v>
                </c:pt>
                <c:pt idx="68">
                  <c:v>0.684392307692308</c:v>
                </c:pt>
                <c:pt idx="69">
                  <c:v>0.24549918313506</c:v>
                </c:pt>
                <c:pt idx="70">
                  <c:v>0.588786</c:v>
                </c:pt>
                <c:pt idx="71">
                  <c:v>1.14142663844509</c:v>
                </c:pt>
                <c:pt idx="72">
                  <c:v>1.00442594682807</c:v>
                </c:pt>
                <c:pt idx="73">
                  <c:v>0.695200925925926</c:v>
                </c:pt>
                <c:pt idx="74">
                  <c:v>0.741476666666667</c:v>
                </c:pt>
                <c:pt idx="75">
                  <c:v>1.19058119058119</c:v>
                </c:pt>
                <c:pt idx="76">
                  <c:v>0.768759649122807</c:v>
                </c:pt>
                <c:pt idx="77">
                  <c:v>0.785053535353535</c:v>
                </c:pt>
                <c:pt idx="78">
                  <c:v>0.794491836734694</c:v>
                </c:pt>
                <c:pt idx="79">
                  <c:v>0.83359358974359</c:v>
                </c:pt>
                <c:pt idx="80">
                  <c:v>0.736650632911392</c:v>
                </c:pt>
                <c:pt idx="81">
                  <c:v>0.645208333333333</c:v>
                </c:pt>
                <c:pt idx="82">
                  <c:v>0.451704761904762</c:v>
                </c:pt>
                <c:pt idx="83">
                  <c:v>1.04952712490906</c:v>
                </c:pt>
                <c:pt idx="84">
                  <c:v>0.938038166248278</c:v>
                </c:pt>
                <c:pt idx="85">
                  <c:v>0.229489473684211</c:v>
                </c:pt>
                <c:pt idx="86">
                  <c:v>0.0439586961141309</c:v>
                </c:pt>
                <c:pt idx="87">
                  <c:v>1.02370821917808</c:v>
                </c:pt>
                <c:pt idx="88">
                  <c:v>0.863133333333333</c:v>
                </c:pt>
                <c:pt idx="89">
                  <c:v>0.630286956521739</c:v>
                </c:pt>
                <c:pt idx="90">
                  <c:v>0.456210638297872</c:v>
                </c:pt>
                <c:pt idx="91">
                  <c:v>1.47947</c:v>
                </c:pt>
                <c:pt idx="92">
                  <c:v>1.07903227283696</c:v>
                </c:pt>
                <c:pt idx="93">
                  <c:v>0.887051052976947</c:v>
                </c:pt>
                <c:pt idx="94">
                  <c:v>0.932323581411363</c:v>
                </c:pt>
                <c:pt idx="95">
                  <c:v>1.19617183098592</c:v>
                </c:pt>
                <c:pt idx="96">
                  <c:v>1.02229863013699</c:v>
                </c:pt>
                <c:pt idx="97">
                  <c:v>1.14486153325306</c:v>
                </c:pt>
                <c:pt idx="98">
                  <c:v>0.970223611910555</c:v>
                </c:pt>
                <c:pt idx="99">
                  <c:v>1.12966812377155</c:v>
                </c:pt>
                <c:pt idx="100">
                  <c:v>0.830152183297099</c:v>
                </c:pt>
                <c:pt idx="101">
                  <c:v>0.744846388360015</c:v>
                </c:pt>
                <c:pt idx="102">
                  <c:v>0.670475757575758</c:v>
                </c:pt>
                <c:pt idx="103">
                  <c:v>1.06456260813839</c:v>
                </c:pt>
                <c:pt idx="104">
                  <c:v>1.17844332758862</c:v>
                </c:pt>
                <c:pt idx="105">
                  <c:v>0.751926530612245</c:v>
                </c:pt>
                <c:pt idx="106">
                  <c:v>0.642375</c:v>
                </c:pt>
              </c:numCache>
            </c:numRef>
          </c:yVal>
          <c:smooth val="0"/>
        </c:ser>
        <c:axId val="7100714"/>
        <c:axId val="90791026"/>
      </c:scatterChart>
      <c:valAx>
        <c:axId val="71007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91026"/>
        <c:crossesAt val="0"/>
        <c:crossBetween val="midCat"/>
      </c:valAx>
      <c:valAx>
        <c:axId val="90791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07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4081725657"/>
          <c:y val="0.876803988454474"/>
          <c:w val="0.36708187756342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ECO vs CHL</a:t>
            </a:r>
          </a:p>
        </c:rich>
      </c:tx>
      <c:layout>
        <c:manualLayout>
          <c:xMode val="edge"/>
          <c:yMode val="edge"/>
          <c:x val="0.3762671437090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35002981515"/>
          <c:y val="0.144712673838887"/>
          <c:w val="0.900044722719141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uor vs CHL'!$O$16</c:f>
              <c:strCache>
                <c:ptCount val="1"/>
                <c:pt idx="0">
                  <c:v>FL_EC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CO Fluor vs CHL'!$N$17:$N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2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5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3</c:v>
                </c:pt>
                <c:pt idx="38">
                  <c:v>1.710003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59997</c:v>
                </c:pt>
                <c:pt idx="50">
                  <c:v>1.730004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8</c:v>
                </c:pt>
                <c:pt idx="56">
                  <c:v>1.479999</c:v>
                </c:pt>
                <c:pt idx="57">
                  <c:v>1.769996</c:v>
                </c:pt>
                <c:pt idx="58">
                  <c:v>1.710001</c:v>
                </c:pt>
                <c:pt idx="59">
                  <c:v>0.48</c:v>
                </c:pt>
                <c:pt idx="60">
                  <c:v>1.719996</c:v>
                </c:pt>
                <c:pt idx="61">
                  <c:v>17.61997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00001</c:v>
                </c:pt>
                <c:pt idx="68">
                  <c:v>0.78</c:v>
                </c:pt>
                <c:pt idx="69">
                  <c:v>3.350003</c:v>
                </c:pt>
                <c:pt idx="70">
                  <c:v>5</c:v>
                </c:pt>
                <c:pt idx="71">
                  <c:v>0.6799999</c:v>
                </c:pt>
                <c:pt idx="72">
                  <c:v>0.60000043</c:v>
                </c:pt>
                <c:pt idx="73">
                  <c:v>1.08</c:v>
                </c:pt>
                <c:pt idx="74">
                  <c:v>1.2</c:v>
                </c:pt>
                <c:pt idx="75">
                  <c:v>0.3999996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8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9</c:v>
                </c:pt>
                <c:pt idx="84">
                  <c:v>0.6099997</c:v>
                </c:pt>
                <c:pt idx="85">
                  <c:v>0.57</c:v>
                </c:pt>
                <c:pt idx="86">
                  <c:v>0.5199995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</c:v>
                </c:pt>
                <c:pt idx="92">
                  <c:v>1.0699958</c:v>
                </c:pt>
                <c:pt idx="93">
                  <c:v>1.209998</c:v>
                </c:pt>
                <c:pt idx="94">
                  <c:v>1.0899971</c:v>
                </c:pt>
                <c:pt idx="95">
                  <c:v>0.71</c:v>
                </c:pt>
                <c:pt idx="96">
                  <c:v>0.73</c:v>
                </c:pt>
                <c:pt idx="97">
                  <c:v>0.6899996</c:v>
                </c:pt>
                <c:pt idx="98">
                  <c:v>0.7500003</c:v>
                </c:pt>
                <c:pt idx="99">
                  <c:v>0.3800001</c:v>
                </c:pt>
                <c:pt idx="100">
                  <c:v>0.4200001</c:v>
                </c:pt>
                <c:pt idx="101">
                  <c:v>0.3800005</c:v>
                </c:pt>
                <c:pt idx="102">
                  <c:v>0.33</c:v>
                </c:pt>
                <c:pt idx="103">
                  <c:v>0.4699996</c:v>
                </c:pt>
                <c:pt idx="104">
                  <c:v>0.4100002</c:v>
                </c:pt>
                <c:pt idx="105">
                  <c:v>0.49</c:v>
                </c:pt>
                <c:pt idx="106">
                  <c:v>0.48</c:v>
                </c:pt>
              </c:numCache>
            </c:numRef>
          </c:xVal>
          <c:yVal>
            <c:numRef>
              <c:f>'ECO Fluor vs CHL'!$O$17:$O$123</c:f>
              <c:numCache>
                <c:formatCode>General</c:formatCode>
                <c:ptCount val="107"/>
                <c:pt idx="0">
                  <c:v>0.315884</c:v>
                </c:pt>
                <c:pt idx="1">
                  <c:v>3.07087</c:v>
                </c:pt>
                <c:pt idx="2">
                  <c:v>8.85958</c:v>
                </c:pt>
                <c:pt idx="3">
                  <c:v>6.7942</c:v>
                </c:pt>
                <c:pt idx="4">
                  <c:v>1.54874</c:v>
                </c:pt>
                <c:pt idx="5">
                  <c:v>1.37804</c:v>
                </c:pt>
                <c:pt idx="6">
                  <c:v>1.86751</c:v>
                </c:pt>
                <c:pt idx="7">
                  <c:v>2.00167</c:v>
                </c:pt>
                <c:pt idx="8">
                  <c:v>0.545116</c:v>
                </c:pt>
                <c:pt idx="9">
                  <c:v>0.548797</c:v>
                </c:pt>
                <c:pt idx="10">
                  <c:v>0.5409</c:v>
                </c:pt>
                <c:pt idx="11">
                  <c:v>0.579447</c:v>
                </c:pt>
                <c:pt idx="12">
                  <c:v>2.57883</c:v>
                </c:pt>
                <c:pt idx="13">
                  <c:v>10.8016</c:v>
                </c:pt>
                <c:pt idx="14">
                  <c:v>15.7274</c:v>
                </c:pt>
                <c:pt idx="15">
                  <c:v>3.47398</c:v>
                </c:pt>
                <c:pt idx="16">
                  <c:v>6.39683</c:v>
                </c:pt>
                <c:pt idx="17">
                  <c:v>6.10971</c:v>
                </c:pt>
                <c:pt idx="18">
                  <c:v>5.85795</c:v>
                </c:pt>
                <c:pt idx="19">
                  <c:v>1.19785</c:v>
                </c:pt>
                <c:pt idx="20">
                  <c:v>4.29411</c:v>
                </c:pt>
                <c:pt idx="21">
                  <c:v>4.35361</c:v>
                </c:pt>
                <c:pt idx="22">
                  <c:v>4.32678</c:v>
                </c:pt>
                <c:pt idx="23">
                  <c:v>1.44812</c:v>
                </c:pt>
                <c:pt idx="24">
                  <c:v>4.52335</c:v>
                </c:pt>
                <c:pt idx="25">
                  <c:v>4.89363</c:v>
                </c:pt>
                <c:pt idx="26">
                  <c:v>4.63251</c:v>
                </c:pt>
                <c:pt idx="27">
                  <c:v>0.663274</c:v>
                </c:pt>
                <c:pt idx="28">
                  <c:v>0.652954</c:v>
                </c:pt>
                <c:pt idx="29">
                  <c:v>0.568253</c:v>
                </c:pt>
                <c:pt idx="30">
                  <c:v>0.640912</c:v>
                </c:pt>
                <c:pt idx="31">
                  <c:v>0.532369</c:v>
                </c:pt>
                <c:pt idx="32">
                  <c:v>0.627158</c:v>
                </c:pt>
                <c:pt idx="33">
                  <c:v>0.606162</c:v>
                </c:pt>
                <c:pt idx="34">
                  <c:v>0.564021</c:v>
                </c:pt>
                <c:pt idx="35">
                  <c:v>0.64866</c:v>
                </c:pt>
                <c:pt idx="36">
                  <c:v>0.606274</c:v>
                </c:pt>
                <c:pt idx="37">
                  <c:v>0.669693</c:v>
                </c:pt>
                <c:pt idx="38">
                  <c:v>0.589203</c:v>
                </c:pt>
                <c:pt idx="39">
                  <c:v>0.474934</c:v>
                </c:pt>
                <c:pt idx="40">
                  <c:v>0.501585</c:v>
                </c:pt>
                <c:pt idx="41">
                  <c:v>0.390386</c:v>
                </c:pt>
                <c:pt idx="42">
                  <c:v>0.376544</c:v>
                </c:pt>
                <c:pt idx="43">
                  <c:v>0.419515</c:v>
                </c:pt>
                <c:pt idx="44">
                  <c:v>0.398581</c:v>
                </c:pt>
                <c:pt idx="45">
                  <c:v>0.325357</c:v>
                </c:pt>
                <c:pt idx="46">
                  <c:v>0.310359</c:v>
                </c:pt>
                <c:pt idx="47">
                  <c:v>0.550975</c:v>
                </c:pt>
                <c:pt idx="48">
                  <c:v>0.999705</c:v>
                </c:pt>
                <c:pt idx="49">
                  <c:v>1.00269</c:v>
                </c:pt>
                <c:pt idx="50">
                  <c:v>1.06329</c:v>
                </c:pt>
                <c:pt idx="51">
                  <c:v>0.774602</c:v>
                </c:pt>
                <c:pt idx="52">
                  <c:v>2.56406</c:v>
                </c:pt>
                <c:pt idx="53">
                  <c:v>2.10459</c:v>
                </c:pt>
                <c:pt idx="54">
                  <c:v>2.10653</c:v>
                </c:pt>
                <c:pt idx="55">
                  <c:v>1.07962</c:v>
                </c:pt>
                <c:pt idx="56">
                  <c:v>1.20546</c:v>
                </c:pt>
                <c:pt idx="57">
                  <c:v>0.460066</c:v>
                </c:pt>
                <c:pt idx="58">
                  <c:v>0.423721</c:v>
                </c:pt>
                <c:pt idx="59">
                  <c:v>0.267075</c:v>
                </c:pt>
                <c:pt idx="60">
                  <c:v>1.03112</c:v>
                </c:pt>
                <c:pt idx="61">
                  <c:v>5.48387</c:v>
                </c:pt>
                <c:pt idx="62">
                  <c:v>5.90817</c:v>
                </c:pt>
                <c:pt idx="63">
                  <c:v>0.652913</c:v>
                </c:pt>
                <c:pt idx="64">
                  <c:v>4.0983</c:v>
                </c:pt>
                <c:pt idx="65">
                  <c:v>5.3917</c:v>
                </c:pt>
                <c:pt idx="66">
                  <c:v>4.92051</c:v>
                </c:pt>
                <c:pt idx="67">
                  <c:v>0.51761</c:v>
                </c:pt>
                <c:pt idx="68">
                  <c:v>0.533826</c:v>
                </c:pt>
                <c:pt idx="69">
                  <c:v>0.822423</c:v>
                </c:pt>
                <c:pt idx="70">
                  <c:v>2.94393</c:v>
                </c:pt>
                <c:pt idx="71">
                  <c:v>0.77617</c:v>
                </c:pt>
                <c:pt idx="72">
                  <c:v>0.602656</c:v>
                </c:pt>
                <c:pt idx="73">
                  <c:v>0.750817</c:v>
                </c:pt>
                <c:pt idx="74">
                  <c:v>0.889772</c:v>
                </c:pt>
                <c:pt idx="75">
                  <c:v>0.476232</c:v>
                </c:pt>
                <c:pt idx="76">
                  <c:v>0.876386</c:v>
                </c:pt>
                <c:pt idx="77">
                  <c:v>0.777203</c:v>
                </c:pt>
                <c:pt idx="78">
                  <c:v>0.778602</c:v>
                </c:pt>
                <c:pt idx="79">
                  <c:v>0.650203</c:v>
                </c:pt>
                <c:pt idx="80">
                  <c:v>0.581954</c:v>
                </c:pt>
                <c:pt idx="81">
                  <c:v>0.541975</c:v>
                </c:pt>
                <c:pt idx="82">
                  <c:v>0.379432</c:v>
                </c:pt>
                <c:pt idx="83">
                  <c:v>0.545754</c:v>
                </c:pt>
                <c:pt idx="84">
                  <c:v>0.572203</c:v>
                </c:pt>
                <c:pt idx="85">
                  <c:v>0.130809</c:v>
                </c:pt>
                <c:pt idx="86">
                  <c:v>0.0228585</c:v>
                </c:pt>
                <c:pt idx="87">
                  <c:v>0.747307</c:v>
                </c:pt>
                <c:pt idx="88">
                  <c:v>0.802714</c:v>
                </c:pt>
                <c:pt idx="89">
                  <c:v>0.72483</c:v>
                </c:pt>
                <c:pt idx="90">
                  <c:v>0.428838</c:v>
                </c:pt>
                <c:pt idx="91">
                  <c:v>0.591788</c:v>
                </c:pt>
                <c:pt idx="92">
                  <c:v>1.15456</c:v>
                </c:pt>
                <c:pt idx="93">
                  <c:v>1.07333</c:v>
                </c:pt>
                <c:pt idx="94">
                  <c:v>1.01623</c:v>
                </c:pt>
                <c:pt idx="95">
                  <c:v>0.849282</c:v>
                </c:pt>
                <c:pt idx="96">
                  <c:v>0.746278</c:v>
                </c:pt>
                <c:pt idx="97">
                  <c:v>0.789954</c:v>
                </c:pt>
                <c:pt idx="98">
                  <c:v>0.727668</c:v>
                </c:pt>
                <c:pt idx="99">
                  <c:v>0.429274</c:v>
                </c:pt>
                <c:pt idx="100">
                  <c:v>0.348664</c:v>
                </c:pt>
                <c:pt idx="101">
                  <c:v>0.283042</c:v>
                </c:pt>
                <c:pt idx="102">
                  <c:v>0.221257</c:v>
                </c:pt>
                <c:pt idx="103">
                  <c:v>0.500344</c:v>
                </c:pt>
                <c:pt idx="104">
                  <c:v>0.483162</c:v>
                </c:pt>
                <c:pt idx="105">
                  <c:v>0.368444</c:v>
                </c:pt>
                <c:pt idx="106">
                  <c:v>0.30834</c:v>
                </c:pt>
              </c:numCache>
            </c:numRef>
          </c:yVal>
          <c:smooth val="0"/>
        </c:ser>
        <c:axId val="57364980"/>
        <c:axId val="742230"/>
      </c:scatterChart>
      <c:valAx>
        <c:axId val="573649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594812164579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230"/>
        <c:crossesAt val="0"/>
        <c:crossBetween val="midCat"/>
      </c:valAx>
      <c:valAx>
        <c:axId val="742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escence</a:t>
                </a:r>
              </a:p>
            </c:rich>
          </c:tx>
          <c:layout>
            <c:manualLayout>
              <c:xMode val="edge"/>
              <c:yMode val="edge"/>
              <c:x val="0.0227340488968396"/>
              <c:y val="-0.029126213592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49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ECO/CHL vs CHL</a:t>
            </a:r>
          </a:p>
        </c:rich>
      </c:tx>
      <c:layout>
        <c:manualLayout>
          <c:xMode val="edge"/>
          <c:yMode val="edge"/>
          <c:x val="0.33758294192201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12673838887"/>
          <c:w val="0.898083948408261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uor vs CHL'!$Q$16</c:f>
              <c:strCache>
                <c:ptCount val="1"/>
                <c:pt idx="0">
                  <c:v>FL_ECO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 Fluor vs CHL'!$P$17:$P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2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5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3</c:v>
                </c:pt>
                <c:pt idx="38">
                  <c:v>1.710003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59997</c:v>
                </c:pt>
                <c:pt idx="50">
                  <c:v>1.730004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8</c:v>
                </c:pt>
                <c:pt idx="56">
                  <c:v>1.479999</c:v>
                </c:pt>
                <c:pt idx="57">
                  <c:v>1.769996</c:v>
                </c:pt>
                <c:pt idx="58">
                  <c:v>1.710001</c:v>
                </c:pt>
                <c:pt idx="59">
                  <c:v>0.48</c:v>
                </c:pt>
                <c:pt idx="60">
                  <c:v>1.719996</c:v>
                </c:pt>
                <c:pt idx="61">
                  <c:v>17.61997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00001</c:v>
                </c:pt>
                <c:pt idx="68">
                  <c:v>0.78</c:v>
                </c:pt>
                <c:pt idx="69">
                  <c:v>3.350003</c:v>
                </c:pt>
                <c:pt idx="70">
                  <c:v>5</c:v>
                </c:pt>
                <c:pt idx="71">
                  <c:v>0.6799999</c:v>
                </c:pt>
                <c:pt idx="72">
                  <c:v>0.60000043</c:v>
                </c:pt>
                <c:pt idx="73">
                  <c:v>1.08</c:v>
                </c:pt>
                <c:pt idx="74">
                  <c:v>1.2</c:v>
                </c:pt>
                <c:pt idx="75">
                  <c:v>0.3999996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8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9</c:v>
                </c:pt>
                <c:pt idx="84">
                  <c:v>0.6099997</c:v>
                </c:pt>
                <c:pt idx="85">
                  <c:v>0.57</c:v>
                </c:pt>
                <c:pt idx="86">
                  <c:v>0.5199995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</c:v>
                </c:pt>
                <c:pt idx="92">
                  <c:v>1.0699958</c:v>
                </c:pt>
                <c:pt idx="93">
                  <c:v>1.209998</c:v>
                </c:pt>
                <c:pt idx="94">
                  <c:v>1.0899971</c:v>
                </c:pt>
                <c:pt idx="95">
                  <c:v>0.71</c:v>
                </c:pt>
                <c:pt idx="96">
                  <c:v>0.73</c:v>
                </c:pt>
                <c:pt idx="97">
                  <c:v>0.6899996</c:v>
                </c:pt>
                <c:pt idx="98">
                  <c:v>0.7500003</c:v>
                </c:pt>
                <c:pt idx="99">
                  <c:v>0.3800001</c:v>
                </c:pt>
                <c:pt idx="100">
                  <c:v>0.4200001</c:v>
                </c:pt>
                <c:pt idx="101">
                  <c:v>0.3800005</c:v>
                </c:pt>
                <c:pt idx="102">
                  <c:v>0.33</c:v>
                </c:pt>
                <c:pt idx="103">
                  <c:v>0.4699996</c:v>
                </c:pt>
                <c:pt idx="104">
                  <c:v>0.4100002</c:v>
                </c:pt>
                <c:pt idx="105">
                  <c:v>0.49</c:v>
                </c:pt>
                <c:pt idx="106">
                  <c:v>0.48</c:v>
                </c:pt>
              </c:numCache>
            </c:numRef>
          </c:xVal>
          <c:yVal>
            <c:numRef>
              <c:f>'ECO Fluor vs CHL'!$Q$17:$Q$123</c:f>
              <c:numCache>
                <c:formatCode>General</c:formatCode>
                <c:ptCount val="107"/>
                <c:pt idx="0">
                  <c:v>0.644661224489796</c:v>
                </c:pt>
                <c:pt idx="1">
                  <c:v>0.639764583333333</c:v>
                </c:pt>
                <c:pt idx="2">
                  <c:v>0.574924075275795</c:v>
                </c:pt>
                <c:pt idx="3">
                  <c:v>0.348063524590164</c:v>
                </c:pt>
                <c:pt idx="4">
                  <c:v>0.565233576642336</c:v>
                </c:pt>
                <c:pt idx="5">
                  <c:v>0.416326283987915</c:v>
                </c:pt>
                <c:pt idx="6">
                  <c:v>0.530542613636364</c:v>
                </c:pt>
                <c:pt idx="7">
                  <c:v>0.588726470588235</c:v>
                </c:pt>
                <c:pt idx="8">
                  <c:v>0.605684444444445</c:v>
                </c:pt>
                <c:pt idx="9">
                  <c:v>0.571663541666667</c:v>
                </c:pt>
                <c:pt idx="10">
                  <c:v>0.458389830508475</c:v>
                </c:pt>
                <c:pt idx="11">
                  <c:v>0.499523275862069</c:v>
                </c:pt>
                <c:pt idx="12">
                  <c:v>0.473179816513761</c:v>
                </c:pt>
                <c:pt idx="13">
                  <c:v>0.464584946236559</c:v>
                </c:pt>
                <c:pt idx="14">
                  <c:v>0.582280636801185</c:v>
                </c:pt>
                <c:pt idx="15">
                  <c:v>0.412097271648873</c:v>
                </c:pt>
                <c:pt idx="16">
                  <c:v>0.421398550724638</c:v>
                </c:pt>
                <c:pt idx="17">
                  <c:v>0.46320773313116</c:v>
                </c:pt>
                <c:pt idx="18">
                  <c:v>0.422651515151515</c:v>
                </c:pt>
                <c:pt idx="19">
                  <c:v>0.481064257028112</c:v>
                </c:pt>
                <c:pt idx="20">
                  <c:v>0.583438858695652</c:v>
                </c:pt>
                <c:pt idx="21">
                  <c:v>0.503307514450867</c:v>
                </c:pt>
                <c:pt idx="22">
                  <c:v>0.566332460732984</c:v>
                </c:pt>
                <c:pt idx="23">
                  <c:v>0.451127725856698</c:v>
                </c:pt>
                <c:pt idx="24">
                  <c:v>0.502594444444445</c:v>
                </c:pt>
                <c:pt idx="25">
                  <c:v>0.534239082969432</c:v>
                </c:pt>
                <c:pt idx="26">
                  <c:v>0.50739430449069</c:v>
                </c:pt>
                <c:pt idx="27">
                  <c:v>0.57676</c:v>
                </c:pt>
                <c:pt idx="28">
                  <c:v>0.582994642857143</c:v>
                </c:pt>
                <c:pt idx="29">
                  <c:v>0.502878761061947</c:v>
                </c:pt>
                <c:pt idx="30">
                  <c:v>0.582647272727273</c:v>
                </c:pt>
                <c:pt idx="31">
                  <c:v>0.598167415730337</c:v>
                </c:pt>
                <c:pt idx="32">
                  <c:v>0.597293333333333</c:v>
                </c:pt>
                <c:pt idx="33">
                  <c:v>0.551056363636364</c:v>
                </c:pt>
                <c:pt idx="34">
                  <c:v>0.477983898305085</c:v>
                </c:pt>
                <c:pt idx="35">
                  <c:v>0.484074626865672</c:v>
                </c:pt>
                <c:pt idx="36">
                  <c:v>0.409644594594595</c:v>
                </c:pt>
                <c:pt idx="37">
                  <c:v>0.401013052072362</c:v>
                </c:pt>
                <c:pt idx="38">
                  <c:v>0.344562553399029</c:v>
                </c:pt>
                <c:pt idx="39">
                  <c:v>0.552248837209302</c:v>
                </c:pt>
                <c:pt idx="40">
                  <c:v>0.539338709677419</c:v>
                </c:pt>
                <c:pt idx="41">
                  <c:v>0.32263305785124</c:v>
                </c:pt>
                <c:pt idx="42">
                  <c:v>0.380347474747475</c:v>
                </c:pt>
                <c:pt idx="43">
                  <c:v>0.599307142857143</c:v>
                </c:pt>
                <c:pt idx="44">
                  <c:v>0.577653623188406</c:v>
                </c:pt>
                <c:pt idx="45">
                  <c:v>0.458249295774648</c:v>
                </c:pt>
                <c:pt idx="46">
                  <c:v>0.449795652173913</c:v>
                </c:pt>
                <c:pt idx="47">
                  <c:v>0.510162037037037</c:v>
                </c:pt>
                <c:pt idx="48">
                  <c:v>0.531757978723404</c:v>
                </c:pt>
                <c:pt idx="49">
                  <c:v>0.569711198371361</c:v>
                </c:pt>
                <c:pt idx="50">
                  <c:v>0.614617076029882</c:v>
                </c:pt>
                <c:pt idx="51">
                  <c:v>0.614763492063492</c:v>
                </c:pt>
                <c:pt idx="52">
                  <c:v>0.464503623188406</c:v>
                </c:pt>
                <c:pt idx="53">
                  <c:v>0.434832644628099</c:v>
                </c:pt>
                <c:pt idx="54">
                  <c:v>0.417962301587302</c:v>
                </c:pt>
                <c:pt idx="55">
                  <c:v>0.739466766392831</c:v>
                </c:pt>
                <c:pt idx="56">
                  <c:v>0.81450055033821</c:v>
                </c:pt>
                <c:pt idx="57">
                  <c:v>0.259924881186172</c:v>
                </c:pt>
                <c:pt idx="58">
                  <c:v>0.24778991357315</c:v>
                </c:pt>
                <c:pt idx="59">
                  <c:v>0.55640625</c:v>
                </c:pt>
                <c:pt idx="60">
                  <c:v>0.59948976625527</c:v>
                </c:pt>
                <c:pt idx="61">
                  <c:v>0.311230382344578</c:v>
                </c:pt>
                <c:pt idx="62">
                  <c:v>0.400553898305085</c:v>
                </c:pt>
                <c:pt idx="63">
                  <c:v>0.610199065420561</c:v>
                </c:pt>
                <c:pt idx="64">
                  <c:v>0.351483704974271</c:v>
                </c:pt>
                <c:pt idx="65">
                  <c:v>0.48749547920434</c:v>
                </c:pt>
                <c:pt idx="66">
                  <c:v>0.491559440559441</c:v>
                </c:pt>
                <c:pt idx="67">
                  <c:v>1.05634672319455</c:v>
                </c:pt>
                <c:pt idx="68">
                  <c:v>0.684392307692308</c:v>
                </c:pt>
                <c:pt idx="69">
                  <c:v>0.24549918313506</c:v>
                </c:pt>
                <c:pt idx="70">
                  <c:v>0.588786</c:v>
                </c:pt>
                <c:pt idx="71">
                  <c:v>1.14142663844509</c:v>
                </c:pt>
                <c:pt idx="72">
                  <c:v>1.00442594682807</c:v>
                </c:pt>
                <c:pt idx="73">
                  <c:v>0.695200925925926</c:v>
                </c:pt>
                <c:pt idx="74">
                  <c:v>0.741476666666667</c:v>
                </c:pt>
                <c:pt idx="75">
                  <c:v>1.19058119058119</c:v>
                </c:pt>
                <c:pt idx="76">
                  <c:v>0.768759649122807</c:v>
                </c:pt>
                <c:pt idx="77">
                  <c:v>0.785053535353535</c:v>
                </c:pt>
                <c:pt idx="78">
                  <c:v>0.794491836734694</c:v>
                </c:pt>
                <c:pt idx="79">
                  <c:v>0.83359358974359</c:v>
                </c:pt>
                <c:pt idx="80">
                  <c:v>0.736650632911392</c:v>
                </c:pt>
                <c:pt idx="81">
                  <c:v>0.645208333333333</c:v>
                </c:pt>
                <c:pt idx="82">
                  <c:v>0.451704761904762</c:v>
                </c:pt>
                <c:pt idx="83">
                  <c:v>1.04952712490906</c:v>
                </c:pt>
                <c:pt idx="84">
                  <c:v>0.938038166248278</c:v>
                </c:pt>
                <c:pt idx="85">
                  <c:v>0.229489473684211</c:v>
                </c:pt>
                <c:pt idx="86">
                  <c:v>0.0439586961141309</c:v>
                </c:pt>
                <c:pt idx="87">
                  <c:v>1.02370821917808</c:v>
                </c:pt>
                <c:pt idx="88">
                  <c:v>0.863133333333333</c:v>
                </c:pt>
                <c:pt idx="89">
                  <c:v>0.630286956521739</c:v>
                </c:pt>
                <c:pt idx="90">
                  <c:v>0.456210638297872</c:v>
                </c:pt>
                <c:pt idx="91">
                  <c:v>1.47947</c:v>
                </c:pt>
                <c:pt idx="92">
                  <c:v>1.07903227283696</c:v>
                </c:pt>
                <c:pt idx="93">
                  <c:v>0.887051052976947</c:v>
                </c:pt>
                <c:pt idx="94">
                  <c:v>0.932323581411363</c:v>
                </c:pt>
                <c:pt idx="95">
                  <c:v>1.19617183098592</c:v>
                </c:pt>
                <c:pt idx="96">
                  <c:v>1.02229863013699</c:v>
                </c:pt>
                <c:pt idx="97">
                  <c:v>1.14486153325306</c:v>
                </c:pt>
                <c:pt idx="98">
                  <c:v>0.970223611910555</c:v>
                </c:pt>
                <c:pt idx="99">
                  <c:v>1.12966812377155</c:v>
                </c:pt>
                <c:pt idx="100">
                  <c:v>0.830152183297099</c:v>
                </c:pt>
                <c:pt idx="101">
                  <c:v>0.744846388360015</c:v>
                </c:pt>
                <c:pt idx="102">
                  <c:v>0.670475757575758</c:v>
                </c:pt>
                <c:pt idx="103">
                  <c:v>1.06456260813839</c:v>
                </c:pt>
                <c:pt idx="104">
                  <c:v>1.17844332758862</c:v>
                </c:pt>
                <c:pt idx="105">
                  <c:v>0.751926530612245</c:v>
                </c:pt>
                <c:pt idx="106">
                  <c:v>0.642375</c:v>
                </c:pt>
              </c:numCache>
            </c:numRef>
          </c:yVal>
          <c:smooth val="0"/>
        </c:ser>
        <c:axId val="71861063"/>
        <c:axId val="64920772"/>
      </c:scatterChart>
      <c:valAx>
        <c:axId val="718610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07604562737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20772"/>
        <c:crossesAt val="0"/>
        <c:crossBetween val="midCat"/>
      </c:valAx>
      <c:valAx>
        <c:axId val="64920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escence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029126213592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610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FL_ECO-.058) vs CHL</a:t>
            </a:r>
          </a:p>
        </c:rich>
      </c:tx>
      <c:layout>
        <c:manualLayout>
          <c:xMode val="edge"/>
          <c:yMode val="edge"/>
          <c:x val="0.32130181982934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00762667069"/>
          <c:y val="0.144712673838887"/>
          <c:w val="0.899796118704221"/>
          <c:h val="0.784964576226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uor vs CHL'!$R$16</c:f>
              <c:strCache>
                <c:ptCount val="1"/>
                <c:pt idx="0">
                  <c:v>FL_ECO-.058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CO Fluor vs CHL'!$P$17:$P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2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5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3</c:v>
                </c:pt>
                <c:pt idx="38">
                  <c:v>1.710003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59997</c:v>
                </c:pt>
                <c:pt idx="50">
                  <c:v>1.730004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8</c:v>
                </c:pt>
                <c:pt idx="56">
                  <c:v>1.479999</c:v>
                </c:pt>
                <c:pt idx="57">
                  <c:v>1.769996</c:v>
                </c:pt>
                <c:pt idx="58">
                  <c:v>1.710001</c:v>
                </c:pt>
                <c:pt idx="59">
                  <c:v>0.48</c:v>
                </c:pt>
                <c:pt idx="60">
                  <c:v>1.719996</c:v>
                </c:pt>
                <c:pt idx="61">
                  <c:v>17.61997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00001</c:v>
                </c:pt>
                <c:pt idx="68">
                  <c:v>0.78</c:v>
                </c:pt>
                <c:pt idx="69">
                  <c:v>3.350003</c:v>
                </c:pt>
                <c:pt idx="70">
                  <c:v>5</c:v>
                </c:pt>
                <c:pt idx="71">
                  <c:v>0.6799999</c:v>
                </c:pt>
                <c:pt idx="72">
                  <c:v>0.60000043</c:v>
                </c:pt>
                <c:pt idx="73">
                  <c:v>1.08</c:v>
                </c:pt>
                <c:pt idx="74">
                  <c:v>1.2</c:v>
                </c:pt>
                <c:pt idx="75">
                  <c:v>0.3999996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8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9</c:v>
                </c:pt>
                <c:pt idx="84">
                  <c:v>0.6099997</c:v>
                </c:pt>
                <c:pt idx="85">
                  <c:v>0.57</c:v>
                </c:pt>
                <c:pt idx="86">
                  <c:v>0.5199995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</c:v>
                </c:pt>
                <c:pt idx="92">
                  <c:v>1.0699958</c:v>
                </c:pt>
                <c:pt idx="93">
                  <c:v>1.209998</c:v>
                </c:pt>
                <c:pt idx="94">
                  <c:v>1.0899971</c:v>
                </c:pt>
                <c:pt idx="95">
                  <c:v>0.71</c:v>
                </c:pt>
                <c:pt idx="96">
                  <c:v>0.73</c:v>
                </c:pt>
                <c:pt idx="97">
                  <c:v>0.6899996</c:v>
                </c:pt>
                <c:pt idx="98">
                  <c:v>0.7500003</c:v>
                </c:pt>
                <c:pt idx="99">
                  <c:v>0.3800001</c:v>
                </c:pt>
                <c:pt idx="100">
                  <c:v>0.4200001</c:v>
                </c:pt>
                <c:pt idx="101">
                  <c:v>0.3800005</c:v>
                </c:pt>
                <c:pt idx="102">
                  <c:v>0.33</c:v>
                </c:pt>
                <c:pt idx="103">
                  <c:v>0.4699996</c:v>
                </c:pt>
                <c:pt idx="104">
                  <c:v>0.4100002</c:v>
                </c:pt>
                <c:pt idx="105">
                  <c:v>0.49</c:v>
                </c:pt>
                <c:pt idx="106">
                  <c:v>0.48</c:v>
                </c:pt>
              </c:numCache>
            </c:numRef>
          </c:xVal>
          <c:yVal>
            <c:numRef>
              <c:f>'ECO Fluor vs CHL'!$R$17:$R$123</c:f>
              <c:numCache>
                <c:formatCode>General</c:formatCode>
                <c:ptCount val="107"/>
                <c:pt idx="0">
                  <c:v>0.257884</c:v>
                </c:pt>
                <c:pt idx="1">
                  <c:v>3.01287</c:v>
                </c:pt>
                <c:pt idx="2">
                  <c:v>8.80158</c:v>
                </c:pt>
                <c:pt idx="3">
                  <c:v>6.7362</c:v>
                </c:pt>
                <c:pt idx="4">
                  <c:v>1.49074</c:v>
                </c:pt>
                <c:pt idx="5">
                  <c:v>1.32004</c:v>
                </c:pt>
                <c:pt idx="6">
                  <c:v>1.80951</c:v>
                </c:pt>
                <c:pt idx="7">
                  <c:v>1.94367</c:v>
                </c:pt>
                <c:pt idx="8">
                  <c:v>0.487116</c:v>
                </c:pt>
                <c:pt idx="9">
                  <c:v>0.490797</c:v>
                </c:pt>
                <c:pt idx="10">
                  <c:v>0.4829</c:v>
                </c:pt>
                <c:pt idx="11">
                  <c:v>0.521447</c:v>
                </c:pt>
                <c:pt idx="12">
                  <c:v>2.52083</c:v>
                </c:pt>
                <c:pt idx="13">
                  <c:v>10.7436</c:v>
                </c:pt>
                <c:pt idx="14">
                  <c:v>15.6694</c:v>
                </c:pt>
                <c:pt idx="15">
                  <c:v>3.41598</c:v>
                </c:pt>
                <c:pt idx="16">
                  <c:v>6.33883</c:v>
                </c:pt>
                <c:pt idx="17">
                  <c:v>6.05171</c:v>
                </c:pt>
                <c:pt idx="18">
                  <c:v>5.79995</c:v>
                </c:pt>
                <c:pt idx="19">
                  <c:v>1.13985</c:v>
                </c:pt>
                <c:pt idx="20">
                  <c:v>4.23611</c:v>
                </c:pt>
                <c:pt idx="21">
                  <c:v>4.29561</c:v>
                </c:pt>
                <c:pt idx="22">
                  <c:v>4.26878</c:v>
                </c:pt>
                <c:pt idx="23">
                  <c:v>1.39012</c:v>
                </c:pt>
                <c:pt idx="24">
                  <c:v>4.46535</c:v>
                </c:pt>
                <c:pt idx="25">
                  <c:v>4.83563</c:v>
                </c:pt>
                <c:pt idx="26">
                  <c:v>4.57451</c:v>
                </c:pt>
                <c:pt idx="27">
                  <c:v>0.605274</c:v>
                </c:pt>
                <c:pt idx="28">
                  <c:v>0.594954</c:v>
                </c:pt>
                <c:pt idx="29">
                  <c:v>0.510253</c:v>
                </c:pt>
                <c:pt idx="30">
                  <c:v>0.582912</c:v>
                </c:pt>
                <c:pt idx="31">
                  <c:v>0.474369</c:v>
                </c:pt>
                <c:pt idx="32">
                  <c:v>0.569158</c:v>
                </c:pt>
                <c:pt idx="33">
                  <c:v>0.548162</c:v>
                </c:pt>
                <c:pt idx="34">
                  <c:v>0.506021</c:v>
                </c:pt>
                <c:pt idx="35">
                  <c:v>0.59066</c:v>
                </c:pt>
                <c:pt idx="36">
                  <c:v>0.548274</c:v>
                </c:pt>
                <c:pt idx="37">
                  <c:v>0.611693</c:v>
                </c:pt>
                <c:pt idx="38">
                  <c:v>0.531203</c:v>
                </c:pt>
                <c:pt idx="39">
                  <c:v>0.416934</c:v>
                </c:pt>
                <c:pt idx="40">
                  <c:v>0.443585</c:v>
                </c:pt>
                <c:pt idx="41">
                  <c:v>0.332386</c:v>
                </c:pt>
                <c:pt idx="42">
                  <c:v>0.318544</c:v>
                </c:pt>
                <c:pt idx="43">
                  <c:v>0.361515</c:v>
                </c:pt>
                <c:pt idx="44">
                  <c:v>0.340581</c:v>
                </c:pt>
                <c:pt idx="45">
                  <c:v>0.267357</c:v>
                </c:pt>
                <c:pt idx="46">
                  <c:v>0.252359</c:v>
                </c:pt>
                <c:pt idx="47">
                  <c:v>0.492975</c:v>
                </c:pt>
                <c:pt idx="48">
                  <c:v>0.941705</c:v>
                </c:pt>
                <c:pt idx="49">
                  <c:v>0.94469</c:v>
                </c:pt>
                <c:pt idx="50">
                  <c:v>1.00529</c:v>
                </c:pt>
                <c:pt idx="51">
                  <c:v>0.716602</c:v>
                </c:pt>
                <c:pt idx="52">
                  <c:v>2.50606</c:v>
                </c:pt>
                <c:pt idx="53">
                  <c:v>2.04659</c:v>
                </c:pt>
                <c:pt idx="54">
                  <c:v>2.04853</c:v>
                </c:pt>
                <c:pt idx="55">
                  <c:v>1.02162</c:v>
                </c:pt>
                <c:pt idx="56">
                  <c:v>1.14746</c:v>
                </c:pt>
                <c:pt idx="57">
                  <c:v>0.402066</c:v>
                </c:pt>
                <c:pt idx="58">
                  <c:v>0.365721</c:v>
                </c:pt>
                <c:pt idx="59">
                  <c:v>0.209075</c:v>
                </c:pt>
                <c:pt idx="60">
                  <c:v>0.97312</c:v>
                </c:pt>
                <c:pt idx="61">
                  <c:v>5.42587</c:v>
                </c:pt>
                <c:pt idx="62">
                  <c:v>5.85017</c:v>
                </c:pt>
                <c:pt idx="63">
                  <c:v>0.594913</c:v>
                </c:pt>
                <c:pt idx="64">
                  <c:v>4.0403</c:v>
                </c:pt>
                <c:pt idx="65">
                  <c:v>5.3337</c:v>
                </c:pt>
                <c:pt idx="66">
                  <c:v>4.86251</c:v>
                </c:pt>
                <c:pt idx="67">
                  <c:v>0.45961</c:v>
                </c:pt>
                <c:pt idx="68">
                  <c:v>0.475826</c:v>
                </c:pt>
                <c:pt idx="69">
                  <c:v>0.764423</c:v>
                </c:pt>
                <c:pt idx="70">
                  <c:v>2.88593</c:v>
                </c:pt>
                <c:pt idx="71">
                  <c:v>0.71817</c:v>
                </c:pt>
                <c:pt idx="72">
                  <c:v>0.544656</c:v>
                </c:pt>
                <c:pt idx="73">
                  <c:v>0.692817</c:v>
                </c:pt>
                <c:pt idx="74">
                  <c:v>0.831772</c:v>
                </c:pt>
                <c:pt idx="75">
                  <c:v>0.418232</c:v>
                </c:pt>
                <c:pt idx="76">
                  <c:v>0.818386</c:v>
                </c:pt>
                <c:pt idx="77">
                  <c:v>0.719203</c:v>
                </c:pt>
                <c:pt idx="78">
                  <c:v>0.720602</c:v>
                </c:pt>
                <c:pt idx="79">
                  <c:v>0.592203</c:v>
                </c:pt>
                <c:pt idx="80">
                  <c:v>0.523954</c:v>
                </c:pt>
                <c:pt idx="81">
                  <c:v>0.483975</c:v>
                </c:pt>
                <c:pt idx="82">
                  <c:v>0.321432</c:v>
                </c:pt>
                <c:pt idx="83">
                  <c:v>0.487754</c:v>
                </c:pt>
                <c:pt idx="84">
                  <c:v>0.514203</c:v>
                </c:pt>
                <c:pt idx="85">
                  <c:v>0.072809</c:v>
                </c:pt>
                <c:pt idx="86">
                  <c:v>-0.0351415</c:v>
                </c:pt>
                <c:pt idx="87">
                  <c:v>0.689307</c:v>
                </c:pt>
                <c:pt idx="88">
                  <c:v>0.744714</c:v>
                </c:pt>
                <c:pt idx="89">
                  <c:v>0.66683</c:v>
                </c:pt>
                <c:pt idx="90">
                  <c:v>0.370838</c:v>
                </c:pt>
                <c:pt idx="91">
                  <c:v>0.533788</c:v>
                </c:pt>
                <c:pt idx="92">
                  <c:v>1.09656</c:v>
                </c:pt>
                <c:pt idx="93">
                  <c:v>1.01533</c:v>
                </c:pt>
                <c:pt idx="94">
                  <c:v>0.95823</c:v>
                </c:pt>
                <c:pt idx="95">
                  <c:v>0.791282</c:v>
                </c:pt>
                <c:pt idx="96">
                  <c:v>0.688278</c:v>
                </c:pt>
                <c:pt idx="97">
                  <c:v>0.731954</c:v>
                </c:pt>
                <c:pt idx="98">
                  <c:v>0.669668</c:v>
                </c:pt>
                <c:pt idx="99">
                  <c:v>0.371274</c:v>
                </c:pt>
                <c:pt idx="100">
                  <c:v>0.290664</c:v>
                </c:pt>
                <c:pt idx="101">
                  <c:v>0.225042</c:v>
                </c:pt>
                <c:pt idx="102">
                  <c:v>0.163257</c:v>
                </c:pt>
                <c:pt idx="103">
                  <c:v>0.442344</c:v>
                </c:pt>
                <c:pt idx="104">
                  <c:v>0.425162</c:v>
                </c:pt>
                <c:pt idx="105">
                  <c:v>0.310444</c:v>
                </c:pt>
                <c:pt idx="106">
                  <c:v>0.25034</c:v>
                </c:pt>
              </c:numCache>
            </c:numRef>
          </c:yVal>
          <c:smooth val="0"/>
        </c:ser>
        <c:axId val="68018231"/>
        <c:axId val="61764057"/>
      </c:scatterChart>
      <c:valAx>
        <c:axId val="68018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6014498225478"/>
              <c:y val="0.826554710049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64057"/>
        <c:crossesAt val="0"/>
        <c:crossBetween val="midCat"/>
      </c:valAx>
      <c:valAx>
        <c:axId val="61764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escence - Dark Value</a:t>
                </a:r>
              </a:p>
            </c:rich>
          </c:tx>
          <c:layout>
            <c:manualLayout>
              <c:xMode val="edge"/>
              <c:yMode val="edge"/>
              <c:x val="0.0229555236728838"/>
              <c:y val="-0.33875623196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182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FL_ECO-.058)/CHL</a:t>
            </a:r>
          </a:p>
        </c:rich>
      </c:tx>
      <c:layout>
        <c:manualLayout>
          <c:xMode val="edge"/>
          <c:yMode val="edge"/>
          <c:x val="0.33959984899962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46998867497"/>
          <c:y val="0.144750656167979"/>
          <c:w val="0.899811249528124"/>
          <c:h val="0.7850393700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uor vs CHL'!$S$16</c:f>
              <c:strCache>
                <c:ptCount val="1"/>
                <c:pt idx="0">
                  <c:v>(FL_CO-.058)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 Fluor vs CHL'!$P$17:$P$123</c:f>
              <c:numCache>
                <c:formatCode>General</c:formatCode>
                <c:ptCount val="107"/>
                <c:pt idx="0">
                  <c:v>0.49</c:v>
                </c:pt>
                <c:pt idx="1">
                  <c:v>4.8</c:v>
                </c:pt>
                <c:pt idx="2">
                  <c:v>15.41</c:v>
                </c:pt>
                <c:pt idx="3">
                  <c:v>19.52</c:v>
                </c:pt>
                <c:pt idx="4">
                  <c:v>2.74</c:v>
                </c:pt>
                <c:pt idx="5">
                  <c:v>3.31</c:v>
                </c:pt>
                <c:pt idx="6">
                  <c:v>3.52</c:v>
                </c:pt>
                <c:pt idx="7">
                  <c:v>3.4</c:v>
                </c:pt>
                <c:pt idx="8">
                  <c:v>0.9</c:v>
                </c:pt>
                <c:pt idx="9">
                  <c:v>0.96</c:v>
                </c:pt>
                <c:pt idx="10">
                  <c:v>1.18</c:v>
                </c:pt>
                <c:pt idx="11">
                  <c:v>1.16</c:v>
                </c:pt>
                <c:pt idx="12">
                  <c:v>5.45</c:v>
                </c:pt>
                <c:pt idx="13">
                  <c:v>23.25</c:v>
                </c:pt>
                <c:pt idx="14">
                  <c:v>27.01</c:v>
                </c:pt>
                <c:pt idx="15">
                  <c:v>8.43</c:v>
                </c:pt>
                <c:pt idx="16">
                  <c:v>15.18</c:v>
                </c:pt>
                <c:pt idx="17">
                  <c:v>13.19</c:v>
                </c:pt>
                <c:pt idx="18">
                  <c:v>13.86</c:v>
                </c:pt>
                <c:pt idx="19">
                  <c:v>2.49</c:v>
                </c:pt>
                <c:pt idx="20">
                  <c:v>7.36</c:v>
                </c:pt>
                <c:pt idx="21">
                  <c:v>8.65</c:v>
                </c:pt>
                <c:pt idx="22">
                  <c:v>7.64</c:v>
                </c:pt>
                <c:pt idx="23">
                  <c:v>3.21</c:v>
                </c:pt>
                <c:pt idx="24">
                  <c:v>9</c:v>
                </c:pt>
                <c:pt idx="25">
                  <c:v>9.16</c:v>
                </c:pt>
                <c:pt idx="26">
                  <c:v>9.13</c:v>
                </c:pt>
                <c:pt idx="27">
                  <c:v>1.15</c:v>
                </c:pt>
                <c:pt idx="28">
                  <c:v>1.12</c:v>
                </c:pt>
                <c:pt idx="29">
                  <c:v>1.13</c:v>
                </c:pt>
                <c:pt idx="30">
                  <c:v>1.1</c:v>
                </c:pt>
                <c:pt idx="31">
                  <c:v>0.89</c:v>
                </c:pt>
                <c:pt idx="32">
                  <c:v>1.05</c:v>
                </c:pt>
                <c:pt idx="33">
                  <c:v>1.1</c:v>
                </c:pt>
                <c:pt idx="34">
                  <c:v>1.18</c:v>
                </c:pt>
                <c:pt idx="35">
                  <c:v>1.34</c:v>
                </c:pt>
                <c:pt idx="36">
                  <c:v>1.48</c:v>
                </c:pt>
                <c:pt idx="37">
                  <c:v>1.670003</c:v>
                </c:pt>
                <c:pt idx="38">
                  <c:v>1.710003</c:v>
                </c:pt>
                <c:pt idx="39">
                  <c:v>0.86</c:v>
                </c:pt>
                <c:pt idx="40">
                  <c:v>0.93</c:v>
                </c:pt>
                <c:pt idx="41">
                  <c:v>1.21</c:v>
                </c:pt>
                <c:pt idx="42">
                  <c:v>0.99</c:v>
                </c:pt>
                <c:pt idx="43">
                  <c:v>0.7</c:v>
                </c:pt>
                <c:pt idx="44">
                  <c:v>0.69</c:v>
                </c:pt>
                <c:pt idx="45">
                  <c:v>0.71</c:v>
                </c:pt>
                <c:pt idx="46">
                  <c:v>0.69</c:v>
                </c:pt>
                <c:pt idx="47">
                  <c:v>1.08</c:v>
                </c:pt>
                <c:pt idx="48">
                  <c:v>1.88</c:v>
                </c:pt>
                <c:pt idx="49">
                  <c:v>1.759997</c:v>
                </c:pt>
                <c:pt idx="50">
                  <c:v>1.730004</c:v>
                </c:pt>
                <c:pt idx="51">
                  <c:v>1.26</c:v>
                </c:pt>
                <c:pt idx="52">
                  <c:v>5.52</c:v>
                </c:pt>
                <c:pt idx="53">
                  <c:v>4.84</c:v>
                </c:pt>
                <c:pt idx="54">
                  <c:v>5.04</c:v>
                </c:pt>
                <c:pt idx="55">
                  <c:v>1.459998</c:v>
                </c:pt>
                <c:pt idx="56">
                  <c:v>1.479999</c:v>
                </c:pt>
                <c:pt idx="57">
                  <c:v>1.769996</c:v>
                </c:pt>
                <c:pt idx="58">
                  <c:v>1.710001</c:v>
                </c:pt>
                <c:pt idx="59">
                  <c:v>0.48</c:v>
                </c:pt>
                <c:pt idx="60">
                  <c:v>1.719996</c:v>
                </c:pt>
                <c:pt idx="61">
                  <c:v>17.61997</c:v>
                </c:pt>
                <c:pt idx="62">
                  <c:v>14.75</c:v>
                </c:pt>
                <c:pt idx="63">
                  <c:v>1.07</c:v>
                </c:pt>
                <c:pt idx="64">
                  <c:v>11.66</c:v>
                </c:pt>
                <c:pt idx="65">
                  <c:v>11.06</c:v>
                </c:pt>
                <c:pt idx="66">
                  <c:v>10.01</c:v>
                </c:pt>
                <c:pt idx="67">
                  <c:v>0.4900001</c:v>
                </c:pt>
                <c:pt idx="68">
                  <c:v>0.78</c:v>
                </c:pt>
                <c:pt idx="69">
                  <c:v>3.350003</c:v>
                </c:pt>
                <c:pt idx="70">
                  <c:v>5</c:v>
                </c:pt>
                <c:pt idx="71">
                  <c:v>0.6799999</c:v>
                </c:pt>
                <c:pt idx="72">
                  <c:v>0.60000043</c:v>
                </c:pt>
                <c:pt idx="73">
                  <c:v>1.08</c:v>
                </c:pt>
                <c:pt idx="74">
                  <c:v>1.2</c:v>
                </c:pt>
                <c:pt idx="75">
                  <c:v>0.3999996</c:v>
                </c:pt>
                <c:pt idx="76">
                  <c:v>1.14</c:v>
                </c:pt>
                <c:pt idx="77">
                  <c:v>0.99</c:v>
                </c:pt>
                <c:pt idx="78">
                  <c:v>0.98</c:v>
                </c:pt>
                <c:pt idx="79">
                  <c:v>0.78</c:v>
                </c:pt>
                <c:pt idx="80">
                  <c:v>0.79</c:v>
                </c:pt>
                <c:pt idx="81">
                  <c:v>0.84</c:v>
                </c:pt>
                <c:pt idx="82">
                  <c:v>0.84</c:v>
                </c:pt>
                <c:pt idx="83">
                  <c:v>0.5199999</c:v>
                </c:pt>
                <c:pt idx="84">
                  <c:v>0.6099997</c:v>
                </c:pt>
                <c:pt idx="85">
                  <c:v>0.57</c:v>
                </c:pt>
                <c:pt idx="86">
                  <c:v>0.5199995</c:v>
                </c:pt>
                <c:pt idx="87">
                  <c:v>0.73</c:v>
                </c:pt>
                <c:pt idx="88">
                  <c:v>0.93</c:v>
                </c:pt>
                <c:pt idx="89">
                  <c:v>1.15</c:v>
                </c:pt>
                <c:pt idx="90">
                  <c:v>0.94</c:v>
                </c:pt>
                <c:pt idx="91">
                  <c:v>0.4</c:v>
                </c:pt>
                <c:pt idx="92">
                  <c:v>1.0699958</c:v>
                </c:pt>
                <c:pt idx="93">
                  <c:v>1.209998</c:v>
                </c:pt>
                <c:pt idx="94">
                  <c:v>1.0899971</c:v>
                </c:pt>
                <c:pt idx="95">
                  <c:v>0.71</c:v>
                </c:pt>
                <c:pt idx="96">
                  <c:v>0.73</c:v>
                </c:pt>
                <c:pt idx="97">
                  <c:v>0.6899996</c:v>
                </c:pt>
                <c:pt idx="98">
                  <c:v>0.7500003</c:v>
                </c:pt>
                <c:pt idx="99">
                  <c:v>0.3800001</c:v>
                </c:pt>
                <c:pt idx="100">
                  <c:v>0.4200001</c:v>
                </c:pt>
                <c:pt idx="101">
                  <c:v>0.3800005</c:v>
                </c:pt>
                <c:pt idx="102">
                  <c:v>0.33</c:v>
                </c:pt>
                <c:pt idx="103">
                  <c:v>0.4699996</c:v>
                </c:pt>
                <c:pt idx="104">
                  <c:v>0.4100002</c:v>
                </c:pt>
                <c:pt idx="105">
                  <c:v>0.49</c:v>
                </c:pt>
                <c:pt idx="106">
                  <c:v>0.48</c:v>
                </c:pt>
              </c:numCache>
            </c:numRef>
          </c:xVal>
          <c:yVal>
            <c:numRef>
              <c:f>'ECO Fluor vs CHL'!$S$17:$S$123</c:f>
              <c:numCache>
                <c:formatCode>General</c:formatCode>
                <c:ptCount val="107"/>
                <c:pt idx="0">
                  <c:v>0.52629387755102</c:v>
                </c:pt>
                <c:pt idx="1">
                  <c:v>0.62768125</c:v>
                </c:pt>
                <c:pt idx="2">
                  <c:v>0.571160285528877</c:v>
                </c:pt>
                <c:pt idx="3">
                  <c:v>0.345092213114754</c:v>
                </c:pt>
                <c:pt idx="4">
                  <c:v>0.544065693430657</c:v>
                </c:pt>
                <c:pt idx="5">
                  <c:v>0.398803625377644</c:v>
                </c:pt>
                <c:pt idx="6">
                  <c:v>0.514065340909091</c:v>
                </c:pt>
                <c:pt idx="7">
                  <c:v>0.571667647058823</c:v>
                </c:pt>
                <c:pt idx="8">
                  <c:v>0.54124</c:v>
                </c:pt>
                <c:pt idx="9">
                  <c:v>0.511246875</c:v>
                </c:pt>
                <c:pt idx="10">
                  <c:v>0.409237288135593</c:v>
                </c:pt>
                <c:pt idx="11">
                  <c:v>0.449523275862069</c:v>
                </c:pt>
                <c:pt idx="12">
                  <c:v>0.462537614678899</c:v>
                </c:pt>
                <c:pt idx="13">
                  <c:v>0.462090322580645</c:v>
                </c:pt>
                <c:pt idx="14">
                  <c:v>0.5801332839689</c:v>
                </c:pt>
                <c:pt idx="15">
                  <c:v>0.405217081850534</c:v>
                </c:pt>
                <c:pt idx="16">
                  <c:v>0.417577733860343</c:v>
                </c:pt>
                <c:pt idx="17">
                  <c:v>0.458810462471569</c:v>
                </c:pt>
                <c:pt idx="18">
                  <c:v>0.418466810966811</c:v>
                </c:pt>
                <c:pt idx="19">
                  <c:v>0.457771084337349</c:v>
                </c:pt>
                <c:pt idx="20">
                  <c:v>0.575558423913044</c:v>
                </c:pt>
                <c:pt idx="21">
                  <c:v>0.496602312138728</c:v>
                </c:pt>
                <c:pt idx="22">
                  <c:v>0.558740837696335</c:v>
                </c:pt>
                <c:pt idx="23">
                  <c:v>0.433059190031153</c:v>
                </c:pt>
                <c:pt idx="24">
                  <c:v>0.49615</c:v>
                </c:pt>
                <c:pt idx="25">
                  <c:v>0.527907205240175</c:v>
                </c:pt>
                <c:pt idx="26">
                  <c:v>0.501041621029573</c:v>
                </c:pt>
                <c:pt idx="27">
                  <c:v>0.526325217391304</c:v>
                </c:pt>
                <c:pt idx="28">
                  <c:v>0.531208928571429</c:v>
                </c:pt>
                <c:pt idx="29">
                  <c:v>0.451551327433628</c:v>
                </c:pt>
                <c:pt idx="30">
                  <c:v>0.52992</c:v>
                </c:pt>
                <c:pt idx="31">
                  <c:v>0.532998876404494</c:v>
                </c:pt>
                <c:pt idx="32">
                  <c:v>0.542055238095238</c:v>
                </c:pt>
                <c:pt idx="33">
                  <c:v>0.498329090909091</c:v>
                </c:pt>
                <c:pt idx="34">
                  <c:v>0.428831355932203</c:v>
                </c:pt>
                <c:pt idx="35">
                  <c:v>0.440791044776119</c:v>
                </c:pt>
                <c:pt idx="36">
                  <c:v>0.370455405405405</c:v>
                </c:pt>
                <c:pt idx="37">
                  <c:v>0.366282575540283</c:v>
                </c:pt>
                <c:pt idx="38">
                  <c:v>0.310644484249443</c:v>
                </c:pt>
                <c:pt idx="39">
                  <c:v>0.484806976744186</c:v>
                </c:pt>
                <c:pt idx="40">
                  <c:v>0.47697311827957</c:v>
                </c:pt>
                <c:pt idx="41">
                  <c:v>0.274699173553719</c:v>
                </c:pt>
                <c:pt idx="42">
                  <c:v>0.321761616161616</c:v>
                </c:pt>
                <c:pt idx="43">
                  <c:v>0.51645</c:v>
                </c:pt>
                <c:pt idx="44">
                  <c:v>0.493595652173913</c:v>
                </c:pt>
                <c:pt idx="45">
                  <c:v>0.376559154929578</c:v>
                </c:pt>
                <c:pt idx="46">
                  <c:v>0.36573768115942</c:v>
                </c:pt>
                <c:pt idx="47">
                  <c:v>0.456458333333333</c:v>
                </c:pt>
                <c:pt idx="48">
                  <c:v>0.500906914893617</c:v>
                </c:pt>
                <c:pt idx="49">
                  <c:v>0.536756596744199</c:v>
                </c:pt>
                <c:pt idx="50">
                  <c:v>0.581091141985799</c:v>
                </c:pt>
                <c:pt idx="51">
                  <c:v>0.568731746031746</c:v>
                </c:pt>
                <c:pt idx="52">
                  <c:v>0.453996376811594</c:v>
                </c:pt>
                <c:pt idx="53">
                  <c:v>0.422849173553719</c:v>
                </c:pt>
                <c:pt idx="54">
                  <c:v>0.406454365079365</c:v>
                </c:pt>
                <c:pt idx="55">
                  <c:v>0.69974068457628</c:v>
                </c:pt>
                <c:pt idx="56">
                  <c:v>0.775311334669821</c:v>
                </c:pt>
                <c:pt idx="57">
                  <c:v>0.227156445551289</c:v>
                </c:pt>
                <c:pt idx="58">
                  <c:v>0.213871804753331</c:v>
                </c:pt>
                <c:pt idx="59">
                  <c:v>0.435572916666667</c:v>
                </c:pt>
                <c:pt idx="60">
                  <c:v>0.565768757601762</c:v>
                </c:pt>
                <c:pt idx="61">
                  <c:v>0.307938662778654</c:v>
                </c:pt>
                <c:pt idx="62">
                  <c:v>0.396621694915254</c:v>
                </c:pt>
                <c:pt idx="63">
                  <c:v>0.555993457943925</c:v>
                </c:pt>
                <c:pt idx="64">
                  <c:v>0.346509433962264</c:v>
                </c:pt>
                <c:pt idx="65">
                  <c:v>0.482251356238698</c:v>
                </c:pt>
                <c:pt idx="66">
                  <c:v>0.485765234765235</c:v>
                </c:pt>
                <c:pt idx="67">
                  <c:v>0.937979400412367</c:v>
                </c:pt>
                <c:pt idx="68">
                  <c:v>0.610033333333333</c:v>
                </c:pt>
                <c:pt idx="69">
                  <c:v>0.228185765803792</c:v>
                </c:pt>
                <c:pt idx="70">
                  <c:v>0.577186</c:v>
                </c:pt>
                <c:pt idx="71">
                  <c:v>1.05613250825478</c:v>
                </c:pt>
                <c:pt idx="72">
                  <c:v>0.907759349439133</c:v>
                </c:pt>
                <c:pt idx="73">
                  <c:v>0.641497222222222</c:v>
                </c:pt>
                <c:pt idx="74">
                  <c:v>0.693143333333333</c:v>
                </c:pt>
                <c:pt idx="75">
                  <c:v>1.04558104558105</c:v>
                </c:pt>
                <c:pt idx="76">
                  <c:v>0.717882456140351</c:v>
                </c:pt>
                <c:pt idx="77">
                  <c:v>0.726467676767677</c:v>
                </c:pt>
                <c:pt idx="78">
                  <c:v>0.735308163265306</c:v>
                </c:pt>
                <c:pt idx="79">
                  <c:v>0.759234615384615</c:v>
                </c:pt>
                <c:pt idx="80">
                  <c:v>0.663232911392405</c:v>
                </c:pt>
                <c:pt idx="81">
                  <c:v>0.576160714285714</c:v>
                </c:pt>
                <c:pt idx="82">
                  <c:v>0.382657142857143</c:v>
                </c:pt>
                <c:pt idx="83">
                  <c:v>0.937988641920893</c:v>
                </c:pt>
                <c:pt idx="84">
                  <c:v>0.842956152273517</c:v>
                </c:pt>
                <c:pt idx="85">
                  <c:v>0.127735087719298</c:v>
                </c:pt>
                <c:pt idx="86">
                  <c:v>-0.0675798726729545</c:v>
                </c:pt>
                <c:pt idx="87">
                  <c:v>0.944256164383562</c:v>
                </c:pt>
                <c:pt idx="88">
                  <c:v>0.800767741935484</c:v>
                </c:pt>
                <c:pt idx="89">
                  <c:v>0.579852173913043</c:v>
                </c:pt>
                <c:pt idx="90">
                  <c:v>0.394508510638298</c:v>
                </c:pt>
                <c:pt idx="91">
                  <c:v>1.33447</c:v>
                </c:pt>
                <c:pt idx="92">
                  <c:v>1.02482645258981</c:v>
                </c:pt>
                <c:pt idx="93">
                  <c:v>0.839117089449735</c:v>
                </c:pt>
                <c:pt idx="94">
                  <c:v>0.8791124306661</c:v>
                </c:pt>
                <c:pt idx="95">
                  <c:v>1.11448169014085</c:v>
                </c:pt>
                <c:pt idx="96">
                  <c:v>0.942846575342466</c:v>
                </c:pt>
                <c:pt idx="97">
                  <c:v>1.06080351350928</c:v>
                </c:pt>
                <c:pt idx="98">
                  <c:v>0.892890309510543</c:v>
                </c:pt>
                <c:pt idx="99">
                  <c:v>0.977036584990372</c:v>
                </c:pt>
                <c:pt idx="100">
                  <c:v>0.692056978081672</c:v>
                </c:pt>
                <c:pt idx="101">
                  <c:v>0.592215010243408</c:v>
                </c:pt>
                <c:pt idx="102">
                  <c:v>0.494718181818182</c:v>
                </c:pt>
                <c:pt idx="103">
                  <c:v>0.941158247794253</c:v>
                </c:pt>
                <c:pt idx="104">
                  <c:v>1.03697998196098</c:v>
                </c:pt>
                <c:pt idx="105">
                  <c:v>0.633559183673469</c:v>
                </c:pt>
                <c:pt idx="106">
                  <c:v>0.521541666666667</c:v>
                </c:pt>
              </c:numCache>
            </c:numRef>
          </c:yVal>
          <c:smooth val="0"/>
        </c:ser>
        <c:axId val="27219472"/>
        <c:axId val="31183123"/>
      </c:scatterChart>
      <c:valAx>
        <c:axId val="272194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75160437901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83123"/>
        <c:crossesAt val="0"/>
        <c:crossBetween val="midCat"/>
      </c:valAx>
      <c:valAx>
        <c:axId val="31183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(ECO Fluorescence - 0.058)/CHL</a:t>
                </a:r>
              </a:p>
            </c:rich>
          </c:tx>
          <c:layout>
            <c:manualLayout>
              <c:xMode val="edge"/>
              <c:yMode val="edge"/>
              <c:x val="0.018875047187618"/>
              <c:y val="-0.266141732283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194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2" descr="FIT vs. Fluorescence_URU_Wetlabs_ECO-A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URU_Wetlabs_ECO-A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123</xdr:row>
      <xdr:rowOff>171360</xdr:rowOff>
    </xdr:from>
    <xdr:to>
      <xdr:col>7</xdr:col>
      <xdr:colOff>353160</xdr:colOff>
      <xdr:row>138</xdr:row>
      <xdr:rowOff>47880</xdr:rowOff>
    </xdr:to>
    <xdr:graphicFrame>
      <xdr:nvGraphicFramePr>
        <xdr:cNvPr id="4" name="Chart 1"/>
        <xdr:cNvGraphicFramePr/>
      </xdr:nvGraphicFramePr>
      <xdr:xfrm>
        <a:off x="522360" y="24202800"/>
        <a:ext cx="482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39</xdr:row>
      <xdr:rowOff>85320</xdr:rowOff>
    </xdr:from>
    <xdr:to>
      <xdr:col>7</xdr:col>
      <xdr:colOff>513720</xdr:colOff>
      <xdr:row>153</xdr:row>
      <xdr:rowOff>162000</xdr:rowOff>
    </xdr:to>
    <xdr:graphicFrame>
      <xdr:nvGraphicFramePr>
        <xdr:cNvPr id="5" name="Chart 2"/>
        <xdr:cNvGraphicFramePr/>
      </xdr:nvGraphicFramePr>
      <xdr:xfrm>
        <a:off x="684000" y="2717460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124</xdr:row>
      <xdr:rowOff>133200</xdr:rowOff>
    </xdr:from>
    <xdr:to>
      <xdr:col>15</xdr:col>
      <xdr:colOff>109440</xdr:colOff>
      <xdr:row>139</xdr:row>
      <xdr:rowOff>19080</xdr:rowOff>
    </xdr:to>
    <xdr:graphicFrame>
      <xdr:nvGraphicFramePr>
        <xdr:cNvPr id="6" name="Chart 3"/>
        <xdr:cNvGraphicFramePr/>
      </xdr:nvGraphicFramePr>
      <xdr:xfrm>
        <a:off x="5763240" y="24364800"/>
        <a:ext cx="476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04520</xdr:colOff>
      <xdr:row>139</xdr:row>
      <xdr:rowOff>114480</xdr:rowOff>
    </xdr:from>
    <xdr:to>
      <xdr:col>15</xdr:col>
      <xdr:colOff>50040</xdr:colOff>
      <xdr:row>153</xdr:row>
      <xdr:rowOff>190440</xdr:rowOff>
    </xdr:to>
    <xdr:graphicFrame>
      <xdr:nvGraphicFramePr>
        <xdr:cNvPr id="7" name="Chart 4"/>
        <xdr:cNvGraphicFramePr/>
      </xdr:nvGraphicFramePr>
      <xdr:xfrm>
        <a:off x="5703120" y="27203760"/>
        <a:ext cx="4767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123</xdr:row>
      <xdr:rowOff>95400</xdr:rowOff>
    </xdr:from>
    <xdr:to>
      <xdr:col>6</xdr:col>
      <xdr:colOff>714600</xdr:colOff>
      <xdr:row>137</xdr:row>
      <xdr:rowOff>162360</xdr:rowOff>
    </xdr:to>
    <xdr:graphicFrame>
      <xdr:nvGraphicFramePr>
        <xdr:cNvPr id="0" name="Chart 1"/>
        <xdr:cNvGraphicFramePr/>
      </xdr:nvGraphicFramePr>
      <xdr:xfrm>
        <a:off x="130680" y="2412684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138</xdr:row>
      <xdr:rowOff>57240</xdr:rowOff>
    </xdr:from>
    <xdr:to>
      <xdr:col>7</xdr:col>
      <xdr:colOff>11160</xdr:colOff>
      <xdr:row>152</xdr:row>
      <xdr:rowOff>133200</xdr:rowOff>
    </xdr:to>
    <xdr:graphicFrame>
      <xdr:nvGraphicFramePr>
        <xdr:cNvPr id="1" name="Chart 2"/>
        <xdr:cNvGraphicFramePr/>
      </xdr:nvGraphicFramePr>
      <xdr:xfrm>
        <a:off x="180720" y="2695572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125</xdr:row>
      <xdr:rowOff>123480</xdr:rowOff>
    </xdr:from>
    <xdr:to>
      <xdr:col>16</xdr:col>
      <xdr:colOff>553680</xdr:colOff>
      <xdr:row>140</xdr:row>
      <xdr:rowOff>9720</xdr:rowOff>
    </xdr:to>
    <xdr:graphicFrame>
      <xdr:nvGraphicFramePr>
        <xdr:cNvPr id="2" name="Chart 3"/>
        <xdr:cNvGraphicFramePr/>
      </xdr:nvGraphicFramePr>
      <xdr:xfrm>
        <a:off x="6859800" y="24545520"/>
        <a:ext cx="4746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08720</xdr:colOff>
      <xdr:row>125</xdr:row>
      <xdr:rowOff>133200</xdr:rowOff>
    </xdr:from>
    <xdr:to>
      <xdr:col>24</xdr:col>
      <xdr:colOff>425160</xdr:colOff>
      <xdr:row>140</xdr:row>
      <xdr:rowOff>19080</xdr:rowOff>
    </xdr:to>
    <xdr:graphicFrame>
      <xdr:nvGraphicFramePr>
        <xdr:cNvPr id="3" name="Chart 4"/>
        <xdr:cNvGraphicFramePr/>
      </xdr:nvGraphicFramePr>
      <xdr:xfrm>
        <a:off x="11793240" y="24555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<Relationship Id="rId19" Type="http://schemas.openxmlformats.org/officeDocument/2006/relationships/ctrlProp" Target="../ctrlProps/ctrlProps137.xml"/><Relationship Id="rId20" Type="http://schemas.openxmlformats.org/officeDocument/2006/relationships/ctrlProp" Target="../ctrlProps/ctrlProps138.xml"/><Relationship Id="rId21" Type="http://schemas.openxmlformats.org/officeDocument/2006/relationships/ctrlProp" Target="../ctrlProps/ctrlProps139.xml"/><Relationship Id="rId22" Type="http://schemas.openxmlformats.org/officeDocument/2006/relationships/ctrlProp" Target="../ctrlProps/ctrlProps140.xml"/><Relationship Id="rId23" Type="http://schemas.openxmlformats.org/officeDocument/2006/relationships/ctrlProp" Target="../ctrlProps/ctrlProps141.xml"/><Relationship Id="rId24" Type="http://schemas.openxmlformats.org/officeDocument/2006/relationships/ctrlProp" Target="../ctrlProps/ctrlProps142.xml"/><Relationship Id="rId25" Type="http://schemas.openxmlformats.org/officeDocument/2006/relationships/ctrlProp" Target="../ctrlProps/ctrlProps143.xml"/><Relationship Id="rId26" Type="http://schemas.openxmlformats.org/officeDocument/2006/relationships/ctrlProp" Target="../ctrlProps/ctrlProps144.xml"/><Relationship Id="rId27" Type="http://schemas.openxmlformats.org/officeDocument/2006/relationships/ctrlProp" Target="../ctrlProps/ctrlProps145.xml"/><Relationship Id="rId28" Type="http://schemas.openxmlformats.org/officeDocument/2006/relationships/ctrlProp" Target="../ctrlProps/ctrlProps146.xml"/><Relationship Id="rId29" Type="http://schemas.openxmlformats.org/officeDocument/2006/relationships/ctrlProp" Target="../ctrlProps/ctrlProps147.xml"/><Relationship Id="rId30" Type="http://schemas.openxmlformats.org/officeDocument/2006/relationships/ctrlProp" Target="../ctrlProps/ctrlProps148.xml"/><Relationship Id="rId31" Type="http://schemas.openxmlformats.org/officeDocument/2006/relationships/ctrlProp" Target="../ctrlProps/ctrlProps149.xml"/><Relationship Id="rId32" Type="http://schemas.openxmlformats.org/officeDocument/2006/relationships/ctrlProp" Target="../ctrlProps/ctrlProps150.xml"/><Relationship Id="rId33" Type="http://schemas.openxmlformats.org/officeDocument/2006/relationships/ctrlProp" Target="../ctrlProps/ctrlProps151.xml"/><Relationship Id="rId34" Type="http://schemas.openxmlformats.org/officeDocument/2006/relationships/ctrlProp" Target="../ctrlProps/ctrlProps152.xml"/><Relationship Id="rId35" Type="http://schemas.openxmlformats.org/officeDocument/2006/relationships/ctrlProp" Target="../ctrlProps/ctrlProps153.xml"/><Relationship Id="rId36" Type="http://schemas.openxmlformats.org/officeDocument/2006/relationships/ctrlProp" Target="../ctrlProps/ctrlProps154.xml"/><Relationship Id="rId37" Type="http://schemas.openxmlformats.org/officeDocument/2006/relationships/ctrlProp" Target="../ctrlProps/ctrlProps155.xml"/><Relationship Id="rId38" Type="http://schemas.openxmlformats.org/officeDocument/2006/relationships/ctrlProp" Target="../ctrlProps/ctrlProps156.xml"/><Relationship Id="rId39" Type="http://schemas.openxmlformats.org/officeDocument/2006/relationships/ctrlProp" Target="../ctrlProps/ctrlProps157.xml"/><Relationship Id="rId40" Type="http://schemas.openxmlformats.org/officeDocument/2006/relationships/ctrlProp" Target="../ctrlProps/ctrlProps158.xml"/><Relationship Id="rId41" Type="http://schemas.openxmlformats.org/officeDocument/2006/relationships/ctrlProp" Target="../ctrlProps/ctrlProps159.xml"/><Relationship Id="rId42" Type="http://schemas.openxmlformats.org/officeDocument/2006/relationships/ctrlProp" Target="../ctrlProps/ctrlProps160.xml"/><Relationship Id="rId43" Type="http://schemas.openxmlformats.org/officeDocument/2006/relationships/ctrlProp" Target="../ctrlProps/ctrlProps161.xml"/><Relationship Id="rId44" Type="http://schemas.openxmlformats.org/officeDocument/2006/relationships/ctrlProp" Target="../ctrlProps/ctrlProps162.xml"/><Relationship Id="rId45" Type="http://schemas.openxmlformats.org/officeDocument/2006/relationships/ctrlProp" Target="../ctrlProps/ctrlProps163.xml"/><Relationship Id="rId46" Type="http://schemas.openxmlformats.org/officeDocument/2006/relationships/ctrlProp" Target="../ctrlProps/ctrlProps164.xml"/><Relationship Id="rId47" Type="http://schemas.openxmlformats.org/officeDocument/2006/relationships/ctrlProp" Target="../ctrlProps/ctrlProps165.xml"/><Relationship Id="rId48" Type="http://schemas.openxmlformats.org/officeDocument/2006/relationships/ctrlProp" Target="../ctrlProps/ctrlProps166.xml"/><Relationship Id="rId49" Type="http://schemas.openxmlformats.org/officeDocument/2006/relationships/ctrlProp" Target="../ctrlProps/ctrlProps167.xml"/><Relationship Id="rId50" Type="http://schemas.openxmlformats.org/officeDocument/2006/relationships/ctrlProp" Target="../ctrlProps/ctrlProps168.xml"/><Relationship Id="rId51" Type="http://schemas.openxmlformats.org/officeDocument/2006/relationships/ctrlProp" Target="../ctrlProps/ctrlProps169.xml"/><Relationship Id="rId52" Type="http://schemas.openxmlformats.org/officeDocument/2006/relationships/ctrlProp" Target="../ctrlProps/ctrlProps170.xml"/><Relationship Id="rId53" Type="http://schemas.openxmlformats.org/officeDocument/2006/relationships/ctrlProp" Target="../ctrlProps/ctrlProps171.xml"/><Relationship Id="rId54" Type="http://schemas.openxmlformats.org/officeDocument/2006/relationships/ctrlProp" Target="../ctrlProps/ctrlProps172.xml"/><Relationship Id="rId55" Type="http://schemas.openxmlformats.org/officeDocument/2006/relationships/ctrlProp" Target="../ctrlProps/ctrlProps173.xml"/><Relationship Id="rId56" Type="http://schemas.openxmlformats.org/officeDocument/2006/relationships/ctrlProp" Target="../ctrlProps/ctrlProps174.xml"/><Relationship Id="rId57" Type="http://schemas.openxmlformats.org/officeDocument/2006/relationships/ctrlProp" Target="../ctrlProps/ctrlProps175.xml"/><Relationship Id="rId58" Type="http://schemas.openxmlformats.org/officeDocument/2006/relationships/ctrlProp" Target="../ctrlProps/ctrlProps176.xml"/><Relationship Id="rId59" Type="http://schemas.openxmlformats.org/officeDocument/2006/relationships/ctrlProp" Target="../ctrlProps/ctrlProps177.xml"/><Relationship Id="rId60" Type="http://schemas.openxmlformats.org/officeDocument/2006/relationships/ctrlProp" Target="../ctrlProps/ctrlProps178.xml"/><Relationship Id="rId61" Type="http://schemas.openxmlformats.org/officeDocument/2006/relationships/ctrlProp" Target="../ctrlProps/ctrlProps179.xml"/><Relationship Id="rId62" Type="http://schemas.openxmlformats.org/officeDocument/2006/relationships/ctrlProp" Target="../ctrlProps/ctrlProps180.xml"/><Relationship Id="rId63" Type="http://schemas.openxmlformats.org/officeDocument/2006/relationships/ctrlProp" Target="../ctrlProps/ctrlProps181.xml"/><Relationship Id="rId64" Type="http://schemas.openxmlformats.org/officeDocument/2006/relationships/ctrlProp" Target="../ctrlProps/ctrlProps182.xml"/><Relationship Id="rId65" Type="http://schemas.openxmlformats.org/officeDocument/2006/relationships/ctrlProp" Target="../ctrlProps/ctrlProps183.xml"/><Relationship Id="rId66" Type="http://schemas.openxmlformats.org/officeDocument/2006/relationships/ctrlProp" Target="../ctrlProps/ctrlProps184.xml"/><Relationship Id="rId67" Type="http://schemas.openxmlformats.org/officeDocument/2006/relationships/ctrlProp" Target="../ctrlProps/ctrlProps185.xml"/><Relationship Id="rId68" Type="http://schemas.openxmlformats.org/officeDocument/2006/relationships/ctrlProp" Target="../ctrlProps/ctrlProps186.xml"/><Relationship Id="rId69" Type="http://schemas.openxmlformats.org/officeDocument/2006/relationships/ctrlProp" Target="../ctrlProps/ctrlProps187.xml"/><Relationship Id="rId70" Type="http://schemas.openxmlformats.org/officeDocument/2006/relationships/ctrlProp" Target="../ctrlProps/ctrlProps188.xml"/><Relationship Id="rId71" Type="http://schemas.openxmlformats.org/officeDocument/2006/relationships/ctrlProp" Target="../ctrlProps/ctrlProps189.xml"/><Relationship Id="rId72" Type="http://schemas.openxmlformats.org/officeDocument/2006/relationships/ctrlProp" Target="../ctrlProps/ctrlProps190.xml"/><Relationship Id="rId73" Type="http://schemas.openxmlformats.org/officeDocument/2006/relationships/ctrlProp" Target="../ctrlProps/ctrlProps191.xml"/><Relationship Id="rId74" Type="http://schemas.openxmlformats.org/officeDocument/2006/relationships/ctrlProp" Target="../ctrlProps/ctrlProps192.xml"/><Relationship Id="rId75" Type="http://schemas.openxmlformats.org/officeDocument/2006/relationships/ctrlProp" Target="../ctrlProps/ctrlProps193.xml"/><Relationship Id="rId76" Type="http://schemas.openxmlformats.org/officeDocument/2006/relationships/ctrlProp" Target="../ctrlProps/ctrlProps194.xml"/><Relationship Id="rId77" Type="http://schemas.openxmlformats.org/officeDocument/2006/relationships/ctrlProp" Target="../ctrlProps/ctrlProps195.xml"/><Relationship Id="rId78" Type="http://schemas.openxmlformats.org/officeDocument/2006/relationships/ctrlProp" Target="../ctrlProps/ctrlProps196.xml"/><Relationship Id="rId79" Type="http://schemas.openxmlformats.org/officeDocument/2006/relationships/ctrlProp" Target="../ctrlProps/ctrlProps197.xml"/><Relationship Id="rId80" Type="http://schemas.openxmlformats.org/officeDocument/2006/relationships/ctrlProp" Target="../ctrlProps/ctrlProps198.xml"/><Relationship Id="rId81" Type="http://schemas.openxmlformats.org/officeDocument/2006/relationships/ctrlProp" Target="../ctrlProps/ctrlProps199.xml"/><Relationship Id="rId82" Type="http://schemas.openxmlformats.org/officeDocument/2006/relationships/ctrlProp" Target="../ctrlProps/ctrlProps200.xml"/><Relationship Id="rId83" Type="http://schemas.openxmlformats.org/officeDocument/2006/relationships/ctrlProp" Target="../ctrlProps/ctrlProps201.xml"/><Relationship Id="rId84" Type="http://schemas.openxmlformats.org/officeDocument/2006/relationships/ctrlProp" Target="../ctrlProps/ctrlProps202.xml"/><Relationship Id="rId85" Type="http://schemas.openxmlformats.org/officeDocument/2006/relationships/ctrlProp" Target="../ctrlProps/ctrlProps203.xml"/><Relationship Id="rId86" Type="http://schemas.openxmlformats.org/officeDocument/2006/relationships/ctrlProp" Target="../ctrlProps/ctrlProps204.xml"/><Relationship Id="rId87" Type="http://schemas.openxmlformats.org/officeDocument/2006/relationships/ctrlProp" Target="../ctrlProps/ctrlProps205.xml"/><Relationship Id="rId88" Type="http://schemas.openxmlformats.org/officeDocument/2006/relationships/ctrlProp" Target="../ctrlProps/ctrlProps206.xml"/><Relationship Id="rId89" Type="http://schemas.openxmlformats.org/officeDocument/2006/relationships/ctrlProp" Target="../ctrlProps/ctrlProps207.xml"/><Relationship Id="rId90" Type="http://schemas.openxmlformats.org/officeDocument/2006/relationships/ctrlProp" Target="../ctrlProps/ctrlProps208.xml"/><Relationship Id="rId91" Type="http://schemas.openxmlformats.org/officeDocument/2006/relationships/ctrlProp" Target="../ctrlProps/ctrlProps209.xml"/><Relationship Id="rId92" Type="http://schemas.openxmlformats.org/officeDocument/2006/relationships/ctrlProp" Target="../ctrlProps/ctrlProps210.xml"/><Relationship Id="rId93" Type="http://schemas.openxmlformats.org/officeDocument/2006/relationships/ctrlProp" Target="../ctrlProps/ctrlProps211.xml"/><Relationship Id="rId94" Type="http://schemas.openxmlformats.org/officeDocument/2006/relationships/ctrlProp" Target="../ctrlProps/ctrlProps212.xml"/><Relationship Id="rId95" Type="http://schemas.openxmlformats.org/officeDocument/2006/relationships/ctrlProp" Target="../ctrlProps/ctrlProps213.xml"/><Relationship Id="rId96" Type="http://schemas.openxmlformats.org/officeDocument/2006/relationships/ctrlProp" Target="../ctrlProps/ctrlProps214.xml"/><Relationship Id="rId97" Type="http://schemas.openxmlformats.org/officeDocument/2006/relationships/ctrlProp" Target="../ctrlProps/ctrlProps215.xml"/><Relationship Id="rId98" Type="http://schemas.openxmlformats.org/officeDocument/2006/relationships/ctrlProp" Target="../ctrlProps/ctrlProps216.xml"/><Relationship Id="rId99" Type="http://schemas.openxmlformats.org/officeDocument/2006/relationships/ctrlProp" Target="../ctrlProps/ctrlProps217.xml"/><Relationship Id="rId100" Type="http://schemas.openxmlformats.org/officeDocument/2006/relationships/ctrlProp" Target="../ctrlProps/ctrlProps218.xml"/><Relationship Id="rId101" Type="http://schemas.openxmlformats.org/officeDocument/2006/relationships/ctrlProp" Target="../ctrlProps/ctrlProps219.xml"/><Relationship Id="rId102" Type="http://schemas.openxmlformats.org/officeDocument/2006/relationships/ctrlProp" Target="../ctrlProps/ctrlProps220.xml"/><Relationship Id="rId103" Type="http://schemas.openxmlformats.org/officeDocument/2006/relationships/ctrlProp" Target="../ctrlProps/ctrlProps221.xml"/><Relationship Id="rId104" Type="http://schemas.openxmlformats.org/officeDocument/2006/relationships/ctrlProp" Target="../ctrlProps/ctrlProps222.xml"/><Relationship Id="rId105" Type="http://schemas.openxmlformats.org/officeDocument/2006/relationships/ctrlProp" Target="../ctrlProps/ctrlProps223.xml"/><Relationship Id="rId106" Type="http://schemas.openxmlformats.org/officeDocument/2006/relationships/ctrlProp" Target="../ctrlProps/ctrlProps224.xml"/><Relationship Id="rId107" Type="http://schemas.openxmlformats.org/officeDocument/2006/relationships/ctrlProp" Target="../ctrlProps/ctrlProps225.xml"/><Relationship Id="rId108" Type="http://schemas.openxmlformats.org/officeDocument/2006/relationships/ctrlProp" Target="../ctrlProps/ctrlProps226.xml"/><Relationship Id="rId109" Type="http://schemas.openxmlformats.org/officeDocument/2006/relationships/ctrlProp" Target="../ctrlProps/ctrlProps227.xml"/><Relationship Id="rId110" Type="http://schemas.openxmlformats.org/officeDocument/2006/relationships/ctrlProp" Target="../ctrlProps/ctrlProps228.xml"/><Relationship Id="rId111" Type="http://schemas.openxmlformats.org/officeDocument/2006/relationships/ctrlProp" Target="../ctrlProps/ctrlProps229.xml"/><Relationship Id="rId112" Type="http://schemas.openxmlformats.org/officeDocument/2006/relationships/ctrlProp" Target="../ctrlProps/ctrlProps230.xml"/><Relationship Id="rId113" Type="http://schemas.openxmlformats.org/officeDocument/2006/relationships/ctrlProp" Target="../ctrlProps/ctrlProps231.xml"/><Relationship Id="rId114" Type="http://schemas.openxmlformats.org/officeDocument/2006/relationships/ctrlProp" Target="../ctrlProps/ctrlProps232.xml"/><Relationship Id="rId115" Type="http://schemas.openxmlformats.org/officeDocument/2006/relationships/ctrlProp" Target="../ctrlProps/ctrlProps2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Fluor_CTD - CH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Fluorescence_URU_Wetlabs_ECO-AFL - CH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.432</v>
      </c>
      <c r="E12" s="22" t="n">
        <v>20.4322</v>
      </c>
      <c r="F12" s="21" t="n">
        <v>0.0228871</v>
      </c>
      <c r="G12" s="20" t="n">
        <v>0.000211716</v>
      </c>
      <c r="H12" s="21" t="n">
        <v>0.49</v>
      </c>
      <c r="I12" s="22" t="n">
        <v>0.264535</v>
      </c>
      <c r="J12" s="21" t="n">
        <v>0.0797249</v>
      </c>
      <c r="K12" s="20" t="n">
        <v>-0.225465</v>
      </c>
      <c r="L12" s="21" t="n">
        <v>0.49</v>
      </c>
      <c r="M12" s="22" t="n">
        <v>0.315884</v>
      </c>
      <c r="N12" s="21" t="n">
        <v>0.163735</v>
      </c>
      <c r="O12" s="20" t="n">
        <v>-0.174116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0.375</v>
      </c>
      <c r="E13" s="1" t="n">
        <v>10.3752</v>
      </c>
      <c r="F13" s="25" t="n">
        <v>0.028756</v>
      </c>
      <c r="G13" s="24" t="n">
        <v>0.000182152</v>
      </c>
      <c r="H13" s="25" t="n">
        <v>4.8</v>
      </c>
      <c r="I13" s="1" t="n">
        <v>1.5892</v>
      </c>
      <c r="J13" s="25" t="n">
        <v>0.293601</v>
      </c>
      <c r="K13" s="24" t="n">
        <v>-3.2108</v>
      </c>
      <c r="L13" s="25" t="n">
        <v>4.8</v>
      </c>
      <c r="M13" s="1" t="n">
        <v>3.07087</v>
      </c>
      <c r="N13" s="25" t="n">
        <v>1.06945</v>
      </c>
      <c r="O13" s="24" t="n">
        <v>-1.72913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4.806</v>
      </c>
      <c r="E14" s="1" t="n">
        <v>4.80612</v>
      </c>
      <c r="F14" s="25" t="n">
        <v>0.0287981</v>
      </c>
      <c r="G14" s="24" t="n">
        <v>0.000115871</v>
      </c>
      <c r="H14" s="25" t="n">
        <v>15.41</v>
      </c>
      <c r="I14" s="1" t="n">
        <v>7.21822</v>
      </c>
      <c r="J14" s="25" t="n">
        <v>0.688774</v>
      </c>
      <c r="K14" s="24" t="n">
        <v>-8.19178</v>
      </c>
      <c r="L14" s="25" t="n">
        <v>15.41</v>
      </c>
      <c r="M14" s="1" t="n">
        <v>8.85958</v>
      </c>
      <c r="N14" s="25" t="n">
        <v>3.12736</v>
      </c>
      <c r="O14" s="24" t="n">
        <v>-6.55042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2.351</v>
      </c>
      <c r="E15" s="29" t="n">
        <v>2.35095</v>
      </c>
      <c r="F15" s="28" t="n">
        <v>0.0304645</v>
      </c>
      <c r="G15" s="27" t="n">
        <v>-4.57764E-005</v>
      </c>
      <c r="H15" s="28" t="n">
        <v>19.52</v>
      </c>
      <c r="I15" s="29" t="n">
        <v>6.81149</v>
      </c>
      <c r="J15" s="28" t="n">
        <v>0.67716</v>
      </c>
      <c r="K15" s="27" t="n">
        <v>-12.7085</v>
      </c>
      <c r="L15" s="28" t="n">
        <v>19.52</v>
      </c>
      <c r="M15" s="29" t="n">
        <v>6.7942</v>
      </c>
      <c r="N15" s="28" t="n">
        <v>1.00164</v>
      </c>
      <c r="O15" s="27" t="n">
        <v>-12.7258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241</v>
      </c>
      <c r="D17" s="21" t="n">
        <v>20.43</v>
      </c>
      <c r="E17" s="22" t="n">
        <v>20.43</v>
      </c>
      <c r="F17" s="21" t="n">
        <v>0.0281558</v>
      </c>
      <c r="G17" s="20" t="n">
        <v>-2.09808E-005</v>
      </c>
      <c r="H17" s="21" t="n">
        <v>2.74</v>
      </c>
      <c r="I17" s="22" t="n">
        <v>1.11475</v>
      </c>
      <c r="J17" s="21" t="n">
        <v>0.157261</v>
      </c>
      <c r="K17" s="20" t="n">
        <v>-1.62525</v>
      </c>
      <c r="L17" s="21" t="n">
        <v>2.74</v>
      </c>
      <c r="M17" s="22" t="n">
        <v>1.54874</v>
      </c>
      <c r="N17" s="21" t="n">
        <v>0.690513</v>
      </c>
      <c r="O17" s="20" t="n">
        <v>-1.19126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241</v>
      </c>
      <c r="D18" s="25" t="n">
        <v>10.481</v>
      </c>
      <c r="E18" s="1" t="n">
        <v>10.4809</v>
      </c>
      <c r="F18" s="25" t="n">
        <v>0.0298342</v>
      </c>
      <c r="G18" s="24" t="n">
        <v>-7.05719E-005</v>
      </c>
      <c r="H18" s="25" t="n">
        <v>3.31</v>
      </c>
      <c r="I18" s="1" t="n">
        <v>1.23655</v>
      </c>
      <c r="J18" s="25" t="n">
        <v>0.26941</v>
      </c>
      <c r="K18" s="24" t="n">
        <v>-2.07345</v>
      </c>
      <c r="L18" s="25" t="n">
        <v>3.31</v>
      </c>
      <c r="M18" s="1" t="n">
        <v>1.37804</v>
      </c>
      <c r="N18" s="25" t="n">
        <v>0.379376</v>
      </c>
      <c r="O18" s="24" t="n">
        <v>-1.93196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241</v>
      </c>
      <c r="D19" s="25" t="n">
        <v>5.171</v>
      </c>
      <c r="E19" s="1" t="n">
        <v>5.17147</v>
      </c>
      <c r="F19" s="25" t="n">
        <v>0.0291095</v>
      </c>
      <c r="G19" s="24" t="n">
        <v>0.000468731</v>
      </c>
      <c r="H19" s="25" t="n">
        <v>3.52</v>
      </c>
      <c r="I19" s="1" t="n">
        <v>1.60105</v>
      </c>
      <c r="J19" s="25" t="n">
        <v>0.256213</v>
      </c>
      <c r="K19" s="24" t="n">
        <v>-1.91895</v>
      </c>
      <c r="L19" s="25" t="n">
        <v>3.52</v>
      </c>
      <c r="M19" s="1" t="n">
        <v>1.86751</v>
      </c>
      <c r="N19" s="25" t="n">
        <v>0.54209</v>
      </c>
      <c r="O19" s="24" t="n">
        <v>-1.65249</v>
      </c>
    </row>
    <row r="20" customFormat="false" ht="15.75" hidden="false" customHeight="false" outlineLevel="0" collapsed="false">
      <c r="A20" s="26" t="s">
        <v>26</v>
      </c>
      <c r="B20" s="27" t="s">
        <v>27</v>
      </c>
      <c r="C20" s="27" t="n">
        <v>241</v>
      </c>
      <c r="D20" s="28" t="n">
        <v>2.749</v>
      </c>
      <c r="E20" s="29" t="n">
        <v>2.74878</v>
      </c>
      <c r="F20" s="28" t="n">
        <v>0.0317242</v>
      </c>
      <c r="G20" s="27" t="n">
        <v>-0.000224113</v>
      </c>
      <c r="H20" s="28" t="n">
        <v>3.4</v>
      </c>
      <c r="I20" s="29" t="n">
        <v>1.4942</v>
      </c>
      <c r="J20" s="28" t="n">
        <v>0.237025</v>
      </c>
      <c r="K20" s="27" t="n">
        <v>-1.9058</v>
      </c>
      <c r="L20" s="28" t="n">
        <v>3.4</v>
      </c>
      <c r="M20" s="29" t="n">
        <v>2.00167</v>
      </c>
      <c r="N20" s="28" t="n">
        <v>0.593124</v>
      </c>
      <c r="O20" s="27" t="n">
        <v>-1.39833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28</v>
      </c>
      <c r="B22" s="20" t="s">
        <v>29</v>
      </c>
      <c r="C22" s="20" t="n">
        <v>241</v>
      </c>
      <c r="D22" s="21" t="n">
        <v>20.131</v>
      </c>
      <c r="E22" s="22" t="n">
        <v>20.1307</v>
      </c>
      <c r="F22" s="21" t="n">
        <v>0.0281621</v>
      </c>
      <c r="G22" s="20" t="n">
        <v>-0.000349045</v>
      </c>
      <c r="H22" s="21" t="n">
        <v>0.9</v>
      </c>
      <c r="I22" s="22" t="n">
        <v>0.433622</v>
      </c>
      <c r="J22" s="21" t="n">
        <v>0.0555325</v>
      </c>
      <c r="K22" s="20" t="n">
        <v>-0.466378</v>
      </c>
      <c r="L22" s="21" t="n">
        <v>0.9</v>
      </c>
      <c r="M22" s="22" t="n">
        <v>0.545116</v>
      </c>
      <c r="N22" s="21" t="n">
        <v>0.0418241</v>
      </c>
      <c r="O22" s="20" t="n">
        <v>-0.354884</v>
      </c>
    </row>
    <row r="23" customFormat="false" ht="15" hidden="false" customHeight="false" outlineLevel="0" collapsed="false">
      <c r="A23" s="23" t="s">
        <v>28</v>
      </c>
      <c r="B23" s="24" t="s">
        <v>29</v>
      </c>
      <c r="C23" s="24" t="n">
        <v>241</v>
      </c>
      <c r="D23" s="25" t="n">
        <v>10.045</v>
      </c>
      <c r="E23" s="1" t="n">
        <v>10.0447</v>
      </c>
      <c r="F23" s="25" t="n">
        <v>0.0285739</v>
      </c>
      <c r="G23" s="24" t="n">
        <v>-0.000299454</v>
      </c>
      <c r="H23" s="25" t="n">
        <v>0.96</v>
      </c>
      <c r="I23" s="1" t="n">
        <v>0.45288</v>
      </c>
      <c r="J23" s="25" t="n">
        <v>0.0468013</v>
      </c>
      <c r="K23" s="24" t="n">
        <v>-0.50712</v>
      </c>
      <c r="L23" s="25" t="n">
        <v>0.96</v>
      </c>
      <c r="M23" s="1" t="n">
        <v>0.548797</v>
      </c>
      <c r="N23" s="25" t="n">
        <v>0.107928</v>
      </c>
      <c r="O23" s="24" t="n">
        <v>-0.411203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4.951</v>
      </c>
      <c r="E24" s="1" t="n">
        <v>4.95128</v>
      </c>
      <c r="F24" s="25" t="n">
        <v>0.0301959</v>
      </c>
      <c r="G24" s="24" t="n">
        <v>0.000277996</v>
      </c>
      <c r="H24" s="25" t="n">
        <v>1.18</v>
      </c>
      <c r="I24" s="1" t="n">
        <v>0.452751</v>
      </c>
      <c r="J24" s="25" t="n">
        <v>0.0360053</v>
      </c>
      <c r="K24" s="24" t="n">
        <v>-0.727249</v>
      </c>
      <c r="L24" s="25" t="n">
        <v>1.18</v>
      </c>
      <c r="M24" s="1" t="n">
        <v>0.5409</v>
      </c>
      <c r="N24" s="25" t="n">
        <v>0.0759316</v>
      </c>
      <c r="O24" s="24" t="n">
        <v>-0.6391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416</v>
      </c>
      <c r="D25" s="28" t="n">
        <v>2.655</v>
      </c>
      <c r="E25" s="29" t="n">
        <v>2.65488</v>
      </c>
      <c r="F25" s="28" t="n">
        <v>0.0271112</v>
      </c>
      <c r="G25" s="27" t="n">
        <v>-0.000120163</v>
      </c>
      <c r="H25" s="28" t="n">
        <v>1.16</v>
      </c>
      <c r="I25" s="29" t="n">
        <v>0.465649</v>
      </c>
      <c r="J25" s="28" t="n">
        <v>0.0578502</v>
      </c>
      <c r="K25" s="27" t="n">
        <v>-0.694351</v>
      </c>
      <c r="L25" s="28" t="n">
        <v>1.16</v>
      </c>
      <c r="M25" s="29" t="n">
        <v>0.579447</v>
      </c>
      <c r="N25" s="28" t="n">
        <v>0.18392</v>
      </c>
      <c r="O25" s="27" t="n">
        <v>-0.580553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41</v>
      </c>
      <c r="D27" s="21" t="n">
        <v>19.691</v>
      </c>
      <c r="E27" s="22" t="n">
        <v>19.6908</v>
      </c>
      <c r="F27" s="21" t="n">
        <v>0.23941</v>
      </c>
      <c r="G27" s="20" t="n">
        <v>-0.00021553</v>
      </c>
      <c r="H27" s="21" t="n">
        <v>5.45</v>
      </c>
      <c r="I27" s="22" t="n">
        <v>2.21537</v>
      </c>
      <c r="J27" s="21" t="n">
        <v>0.0983668</v>
      </c>
      <c r="K27" s="20" t="n">
        <v>-3.23463</v>
      </c>
      <c r="L27" s="21" t="n">
        <v>5.45</v>
      </c>
      <c r="M27" s="22" t="n">
        <v>2.57883</v>
      </c>
      <c r="N27" s="21" t="n">
        <v>0.26755</v>
      </c>
      <c r="O27" s="20" t="n">
        <v>-2.87117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9.736</v>
      </c>
      <c r="E28" s="1" t="n">
        <v>9.73574</v>
      </c>
      <c r="F28" s="25" t="n">
        <v>0.313318</v>
      </c>
      <c r="G28" s="24" t="n">
        <v>-0.000257492</v>
      </c>
      <c r="H28" s="25" t="n">
        <v>23.25</v>
      </c>
      <c r="I28" s="1" t="n">
        <v>9.87379</v>
      </c>
      <c r="J28" s="25" t="n">
        <v>0.324307</v>
      </c>
      <c r="K28" s="24" t="n">
        <v>-13.3762</v>
      </c>
      <c r="L28" s="25" t="n">
        <v>23.25</v>
      </c>
      <c r="M28" s="1" t="n">
        <v>10.8016</v>
      </c>
      <c r="N28" s="25" t="n">
        <v>1.62012</v>
      </c>
      <c r="O28" s="24" t="n">
        <v>-12.4484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241</v>
      </c>
      <c r="D29" s="28" t="n">
        <v>5.108</v>
      </c>
      <c r="E29" s="29" t="n">
        <v>5.10757</v>
      </c>
      <c r="F29" s="28" t="n">
        <v>0.0919256</v>
      </c>
      <c r="G29" s="27" t="n">
        <v>-0.000427246</v>
      </c>
      <c r="H29" s="28" t="n">
        <v>27.01</v>
      </c>
      <c r="I29" s="29" t="n">
        <v>15.8301</v>
      </c>
      <c r="J29" s="28" t="n">
        <v>0.69912</v>
      </c>
      <c r="K29" s="27" t="n">
        <v>-11.1799</v>
      </c>
      <c r="L29" s="28" t="n">
        <v>27.01</v>
      </c>
      <c r="M29" s="29" t="n">
        <v>15.7274</v>
      </c>
      <c r="N29" s="28" t="n">
        <v>0.75773</v>
      </c>
      <c r="O29" s="27" t="n">
        <v>-11.2826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38</v>
      </c>
      <c r="D31" s="21" t="n">
        <v>20.955</v>
      </c>
      <c r="E31" s="22" t="n">
        <v>20.9678</v>
      </c>
      <c r="F31" s="21" t="n">
        <v>0.49958</v>
      </c>
      <c r="G31" s="20" t="n">
        <v>0.0128193</v>
      </c>
      <c r="H31" s="21" t="n">
        <v>8.43</v>
      </c>
      <c r="I31" s="22" t="n">
        <v>3.36202</v>
      </c>
      <c r="J31" s="21" t="n">
        <v>0.30607</v>
      </c>
      <c r="K31" s="20" t="n">
        <v>-5.06798</v>
      </c>
      <c r="L31" s="21" t="n">
        <v>8.43</v>
      </c>
      <c r="M31" s="22" t="n">
        <v>3.47398</v>
      </c>
      <c r="N31" s="21" t="n">
        <v>0.460575</v>
      </c>
      <c r="O31" s="20" t="n">
        <v>-4.95602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10.742</v>
      </c>
      <c r="E32" s="1" t="n">
        <v>10.7419</v>
      </c>
      <c r="F32" s="25" t="n">
        <v>0.509225</v>
      </c>
      <c r="G32" s="24" t="n">
        <v>-8.67844E-005</v>
      </c>
      <c r="H32" s="25" t="n">
        <v>15.18</v>
      </c>
      <c r="I32" s="1" t="n">
        <v>5.69928</v>
      </c>
      <c r="J32" s="25" t="n">
        <v>0.300343</v>
      </c>
      <c r="K32" s="24" t="n">
        <v>-9.48072</v>
      </c>
      <c r="L32" s="25" t="n">
        <v>15.18</v>
      </c>
      <c r="M32" s="1" t="n">
        <v>6.39683</v>
      </c>
      <c r="N32" s="25" t="n">
        <v>0.692383</v>
      </c>
      <c r="O32" s="24" t="n">
        <v>-8.78317</v>
      </c>
    </row>
    <row r="33" customFormat="false" ht="15" hidden="false" customHeight="false" outlineLevel="0" collapsed="false">
      <c r="A33" s="23" t="s">
        <v>32</v>
      </c>
      <c r="B33" s="24" t="s">
        <v>33</v>
      </c>
      <c r="C33" s="24" t="n">
        <v>241</v>
      </c>
      <c r="D33" s="25" t="n">
        <v>5.787</v>
      </c>
      <c r="E33" s="1" t="n">
        <v>5.78703</v>
      </c>
      <c r="F33" s="25" t="n">
        <v>0.314304</v>
      </c>
      <c r="G33" s="24" t="n">
        <v>3.29018E-005</v>
      </c>
      <c r="H33" s="25" t="n">
        <v>13.19</v>
      </c>
      <c r="I33" s="1" t="n">
        <v>6.02142</v>
      </c>
      <c r="J33" s="25" t="n">
        <v>0.229701</v>
      </c>
      <c r="K33" s="24" t="n">
        <v>-7.16858</v>
      </c>
      <c r="L33" s="25" t="n">
        <v>13.19</v>
      </c>
      <c r="M33" s="1" t="n">
        <v>6.10971</v>
      </c>
      <c r="N33" s="25" t="n">
        <v>0.177567</v>
      </c>
      <c r="O33" s="24" t="n">
        <v>-7.08029</v>
      </c>
    </row>
    <row r="34" customFormat="false" ht="15.75" hidden="false" customHeight="false" outlineLevel="0" collapsed="false">
      <c r="A34" s="26" t="s">
        <v>32</v>
      </c>
      <c r="B34" s="27" t="s">
        <v>33</v>
      </c>
      <c r="C34" s="27" t="n">
        <v>241</v>
      </c>
      <c r="D34" s="28" t="n">
        <v>2.568</v>
      </c>
      <c r="E34" s="29" t="n">
        <v>2.56754</v>
      </c>
      <c r="F34" s="28" t="n">
        <v>0.305946</v>
      </c>
      <c r="G34" s="27" t="n">
        <v>-0.000460625</v>
      </c>
      <c r="H34" s="28" t="n">
        <v>13.86</v>
      </c>
      <c r="I34" s="29" t="n">
        <v>5.52464</v>
      </c>
      <c r="J34" s="28" t="n">
        <v>0.160352</v>
      </c>
      <c r="K34" s="27" t="n">
        <v>-8.33536</v>
      </c>
      <c r="L34" s="28" t="n">
        <v>13.86</v>
      </c>
      <c r="M34" s="29" t="n">
        <v>5.85795</v>
      </c>
      <c r="N34" s="28" t="n">
        <v>0.400009</v>
      </c>
      <c r="O34" s="27" t="n">
        <v>-8.0020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4</v>
      </c>
      <c r="B36" s="20" t="s">
        <v>35</v>
      </c>
      <c r="C36" s="20" t="n">
        <v>241</v>
      </c>
      <c r="D36" s="21" t="n">
        <v>20.616</v>
      </c>
      <c r="E36" s="22" t="n">
        <v>20.6157</v>
      </c>
      <c r="F36" s="21" t="n">
        <v>0.140198</v>
      </c>
      <c r="G36" s="20" t="n">
        <v>-0.000301361</v>
      </c>
      <c r="H36" s="21" t="n">
        <v>2.49</v>
      </c>
      <c r="I36" s="22" t="n">
        <v>1.02682</v>
      </c>
      <c r="J36" s="21" t="n">
        <v>0.168768</v>
      </c>
      <c r="K36" s="20" t="n">
        <v>-1.46318</v>
      </c>
      <c r="L36" s="21" t="n">
        <v>2.49</v>
      </c>
      <c r="M36" s="22" t="n">
        <v>1.19785</v>
      </c>
      <c r="N36" s="21" t="n">
        <v>0.237712</v>
      </c>
      <c r="O36" s="20" t="n">
        <v>-1.29215</v>
      </c>
    </row>
    <row r="37" customFormat="false" ht="15" hidden="false" customHeight="false" outlineLevel="0" collapsed="false">
      <c r="A37" s="23" t="s">
        <v>34</v>
      </c>
      <c r="B37" s="24" t="s">
        <v>35</v>
      </c>
      <c r="C37" s="24" t="n">
        <v>241</v>
      </c>
      <c r="D37" s="25" t="n">
        <v>10.324</v>
      </c>
      <c r="E37" s="1" t="n">
        <v>10.3238</v>
      </c>
      <c r="F37" s="25" t="n">
        <v>0.184331</v>
      </c>
      <c r="G37" s="24" t="n">
        <v>-0.000232697</v>
      </c>
      <c r="H37" s="25" t="n">
        <v>7.36</v>
      </c>
      <c r="I37" s="1" t="n">
        <v>3.61617</v>
      </c>
      <c r="J37" s="25" t="n">
        <v>0.363191</v>
      </c>
      <c r="K37" s="24" t="n">
        <v>-3.74383</v>
      </c>
      <c r="L37" s="25" t="n">
        <v>7.36</v>
      </c>
      <c r="M37" s="1" t="n">
        <v>4.29411</v>
      </c>
      <c r="N37" s="25" t="n">
        <v>0.82811</v>
      </c>
      <c r="O37" s="24" t="n">
        <v>-3.06589</v>
      </c>
    </row>
    <row r="38" customFormat="false" ht="15" hidden="false" customHeight="false" outlineLevel="0" collapsed="false">
      <c r="A38" s="23" t="s">
        <v>34</v>
      </c>
      <c r="B38" s="24" t="s">
        <v>35</v>
      </c>
      <c r="C38" s="24" t="n">
        <v>241</v>
      </c>
      <c r="D38" s="25" t="n">
        <v>5.087</v>
      </c>
      <c r="E38" s="1" t="n">
        <v>5.08727</v>
      </c>
      <c r="F38" s="25" t="n">
        <v>0.205928</v>
      </c>
      <c r="G38" s="24" t="n">
        <v>0.000265598</v>
      </c>
      <c r="H38" s="25" t="n">
        <v>8.65</v>
      </c>
      <c r="I38" s="1" t="n">
        <v>4.28407</v>
      </c>
      <c r="J38" s="25" t="n">
        <v>0.294192</v>
      </c>
      <c r="K38" s="24" t="n">
        <v>-4.36593</v>
      </c>
      <c r="L38" s="25" t="n">
        <v>8.65</v>
      </c>
      <c r="M38" s="1" t="n">
        <v>4.35361</v>
      </c>
      <c r="N38" s="25" t="n">
        <v>0.556666</v>
      </c>
      <c r="O38" s="24" t="n">
        <v>-4.29639</v>
      </c>
    </row>
    <row r="39" customFormat="false" ht="15.75" hidden="false" customHeight="false" outlineLevel="0" collapsed="false">
      <c r="A39" s="26" t="s">
        <v>34</v>
      </c>
      <c r="B39" s="27" t="s">
        <v>35</v>
      </c>
      <c r="C39" s="27" t="n">
        <v>353</v>
      </c>
      <c r="D39" s="28" t="n">
        <v>2.983</v>
      </c>
      <c r="E39" s="29" t="n">
        <v>3.00962</v>
      </c>
      <c r="F39" s="28" t="n">
        <v>0.113729</v>
      </c>
      <c r="G39" s="27" t="n">
        <v>0.0266175</v>
      </c>
      <c r="H39" s="28" t="n">
        <v>7.64</v>
      </c>
      <c r="I39" s="29" t="n">
        <v>4.2915</v>
      </c>
      <c r="J39" s="28" t="n">
        <v>0.363432</v>
      </c>
      <c r="K39" s="27" t="n">
        <v>-3.3485</v>
      </c>
      <c r="L39" s="28" t="n">
        <v>7.64</v>
      </c>
      <c r="M39" s="29" t="n">
        <v>4.32678</v>
      </c>
      <c r="N39" s="28" t="n">
        <v>0.594975</v>
      </c>
      <c r="O39" s="27" t="n">
        <v>-3.31322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6</v>
      </c>
      <c r="B41" s="20" t="s">
        <v>37</v>
      </c>
      <c r="C41" s="20" t="n">
        <v>241</v>
      </c>
      <c r="D41" s="21" t="n">
        <v>20.65</v>
      </c>
      <c r="E41" s="22" t="n">
        <v>20.6497</v>
      </c>
      <c r="F41" s="21" t="n">
        <v>0.119247</v>
      </c>
      <c r="G41" s="20" t="n">
        <v>-0.000343323</v>
      </c>
      <c r="H41" s="21" t="n">
        <v>3.21</v>
      </c>
      <c r="I41" s="22" t="n">
        <v>1.23969</v>
      </c>
      <c r="J41" s="21" t="n">
        <v>0.165269</v>
      </c>
      <c r="K41" s="20" t="n">
        <v>-1.97031</v>
      </c>
      <c r="L41" s="21" t="n">
        <v>3.21</v>
      </c>
      <c r="M41" s="22" t="n">
        <v>1.44812</v>
      </c>
      <c r="N41" s="21" t="n">
        <v>0.253624</v>
      </c>
      <c r="O41" s="20" t="n">
        <v>-1.76188</v>
      </c>
    </row>
    <row r="42" customFormat="false" ht="15" hidden="false" customHeight="false" outlineLevel="0" collapsed="false">
      <c r="A42" s="23" t="s">
        <v>36</v>
      </c>
      <c r="B42" s="24" t="s">
        <v>37</v>
      </c>
      <c r="C42" s="24" t="n">
        <v>241</v>
      </c>
      <c r="D42" s="25" t="n">
        <v>10.557</v>
      </c>
      <c r="E42" s="1" t="n">
        <v>10.5571</v>
      </c>
      <c r="F42" s="25" t="n">
        <v>0.128031</v>
      </c>
      <c r="G42" s="24" t="n">
        <v>0.000148773</v>
      </c>
      <c r="H42" s="25" t="n">
        <v>9</v>
      </c>
      <c r="I42" s="1" t="n">
        <v>3.85322</v>
      </c>
      <c r="J42" s="25" t="n">
        <v>0.29557</v>
      </c>
      <c r="K42" s="24" t="n">
        <v>-5.14678</v>
      </c>
      <c r="L42" s="25" t="n">
        <v>9</v>
      </c>
      <c r="M42" s="1" t="n">
        <v>4.52335</v>
      </c>
      <c r="N42" s="25" t="n">
        <v>0.495265</v>
      </c>
      <c r="O42" s="24" t="n">
        <v>-4.47665</v>
      </c>
    </row>
    <row r="43" customFormat="false" ht="15" hidden="false" customHeight="false" outlineLevel="0" collapsed="false">
      <c r="A43" s="23" t="s">
        <v>36</v>
      </c>
      <c r="B43" s="24" t="s">
        <v>37</v>
      </c>
      <c r="C43" s="24" t="n">
        <v>241</v>
      </c>
      <c r="D43" s="25" t="n">
        <v>5.282</v>
      </c>
      <c r="E43" s="1" t="n">
        <v>5.28236</v>
      </c>
      <c r="F43" s="25" t="n">
        <v>0.0692404</v>
      </c>
      <c r="G43" s="24" t="n">
        <v>0.000360966</v>
      </c>
      <c r="H43" s="25" t="n">
        <v>9.16</v>
      </c>
      <c r="I43" s="1" t="n">
        <v>4.21587</v>
      </c>
      <c r="J43" s="25" t="n">
        <v>0.315878</v>
      </c>
      <c r="K43" s="24" t="n">
        <v>-4.94413</v>
      </c>
      <c r="L43" s="25" t="n">
        <v>9.16</v>
      </c>
      <c r="M43" s="1" t="n">
        <v>4.89363</v>
      </c>
      <c r="N43" s="25" t="n">
        <v>0.687816</v>
      </c>
      <c r="O43" s="24" t="n">
        <v>-4.26637</v>
      </c>
    </row>
    <row r="44" customFormat="false" ht="15.75" hidden="false" customHeight="false" outlineLevel="0" collapsed="false">
      <c r="A44" s="26" t="s">
        <v>36</v>
      </c>
      <c r="B44" s="27" t="s">
        <v>37</v>
      </c>
      <c r="C44" s="27" t="n">
        <v>241</v>
      </c>
      <c r="D44" s="28" t="n">
        <v>2.625</v>
      </c>
      <c r="E44" s="29" t="n">
        <v>2.62511</v>
      </c>
      <c r="F44" s="28" t="n">
        <v>0.120865</v>
      </c>
      <c r="G44" s="27" t="n">
        <v>0.000108004</v>
      </c>
      <c r="H44" s="28" t="n">
        <v>9.13</v>
      </c>
      <c r="I44" s="29" t="n">
        <v>4.47883</v>
      </c>
      <c r="J44" s="28" t="n">
        <v>0.381067</v>
      </c>
      <c r="K44" s="27" t="n">
        <v>-4.65117</v>
      </c>
      <c r="L44" s="28" t="n">
        <v>9.13</v>
      </c>
      <c r="M44" s="29" t="n">
        <v>4.63251</v>
      </c>
      <c r="N44" s="28" t="n">
        <v>0.521743</v>
      </c>
      <c r="O44" s="27" t="n">
        <v>-4.49749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9" t="s">
        <v>38</v>
      </c>
      <c r="B46" s="20" t="s">
        <v>39</v>
      </c>
      <c r="C46" s="20" t="n">
        <v>241</v>
      </c>
      <c r="D46" s="21" t="n">
        <v>20.238</v>
      </c>
      <c r="E46" s="22" t="n">
        <v>20.238</v>
      </c>
      <c r="F46" s="21" t="n">
        <v>0.0819094</v>
      </c>
      <c r="G46" s="20" t="n">
        <v>2.47955E-005</v>
      </c>
      <c r="H46" s="21" t="n">
        <v>1.15</v>
      </c>
      <c r="I46" s="22" t="n">
        <v>0.52127</v>
      </c>
      <c r="J46" s="21" t="n">
        <v>0.0657018</v>
      </c>
      <c r="K46" s="20" t="n">
        <v>-0.62873</v>
      </c>
      <c r="L46" s="21" t="n">
        <v>1.15</v>
      </c>
      <c r="M46" s="22" t="n">
        <v>0.663274</v>
      </c>
      <c r="N46" s="21" t="n">
        <v>0.225837</v>
      </c>
      <c r="O46" s="20" t="n">
        <v>-0.486726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241</v>
      </c>
      <c r="D47" s="25" t="n">
        <v>9.826</v>
      </c>
      <c r="E47" s="1" t="n">
        <v>9.82633</v>
      </c>
      <c r="F47" s="25" t="n">
        <v>0.044124</v>
      </c>
      <c r="G47" s="24" t="n">
        <v>0.000328064</v>
      </c>
      <c r="H47" s="25" t="n">
        <v>1.12</v>
      </c>
      <c r="I47" s="1" t="n">
        <v>0.554859</v>
      </c>
      <c r="J47" s="25" t="n">
        <v>0.0547515</v>
      </c>
      <c r="K47" s="24" t="n">
        <v>-0.565141</v>
      </c>
      <c r="L47" s="25" t="n">
        <v>1.12</v>
      </c>
      <c r="M47" s="1" t="n">
        <v>0.652954</v>
      </c>
      <c r="N47" s="25" t="n">
        <v>0.0759449</v>
      </c>
      <c r="O47" s="24" t="n">
        <v>-0.467046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241</v>
      </c>
      <c r="D48" s="25" t="n">
        <v>4.802</v>
      </c>
      <c r="E48" s="1" t="n">
        <v>4.8017</v>
      </c>
      <c r="F48" s="25" t="n">
        <v>0.134128</v>
      </c>
      <c r="G48" s="24" t="n">
        <v>-0.000298977</v>
      </c>
      <c r="H48" s="25" t="n">
        <v>1.13</v>
      </c>
      <c r="I48" s="1" t="n">
        <v>0.528942</v>
      </c>
      <c r="J48" s="25" t="n">
        <v>0.0435638</v>
      </c>
      <c r="K48" s="24" t="n">
        <v>-0.601058</v>
      </c>
      <c r="L48" s="25" t="n">
        <v>1.13</v>
      </c>
      <c r="M48" s="1" t="n">
        <v>0.568253</v>
      </c>
      <c r="N48" s="25" t="n">
        <v>0.0796201</v>
      </c>
      <c r="O48" s="24" t="n">
        <v>-0.561747</v>
      </c>
    </row>
    <row r="49" customFormat="false" ht="15.75" hidden="false" customHeight="false" outlineLevel="0" collapsed="false">
      <c r="A49" s="26" t="s">
        <v>38</v>
      </c>
      <c r="B49" s="27" t="s">
        <v>39</v>
      </c>
      <c r="C49" s="27" t="n">
        <v>294</v>
      </c>
      <c r="D49" s="28" t="n">
        <v>3.025</v>
      </c>
      <c r="E49" s="29" t="n">
        <v>3.01902</v>
      </c>
      <c r="F49" s="28" t="n">
        <v>0.0398448</v>
      </c>
      <c r="G49" s="27" t="n">
        <v>-0.00598311</v>
      </c>
      <c r="H49" s="28" t="n">
        <v>1.1</v>
      </c>
      <c r="I49" s="29" t="n">
        <v>0.550823</v>
      </c>
      <c r="J49" s="28" t="n">
        <v>0.054467</v>
      </c>
      <c r="K49" s="27" t="n">
        <v>-0.549177</v>
      </c>
      <c r="L49" s="28" t="n">
        <v>1.1</v>
      </c>
      <c r="M49" s="29" t="n">
        <v>0.640912</v>
      </c>
      <c r="N49" s="28" t="n">
        <v>0.1672</v>
      </c>
      <c r="O49" s="27" t="n">
        <v>-0.459088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40</v>
      </c>
      <c r="B51" s="20" t="s">
        <v>41</v>
      </c>
      <c r="C51" s="20" t="n">
        <v>241</v>
      </c>
      <c r="D51" s="21" t="n">
        <v>19.896</v>
      </c>
      <c r="E51" s="22" t="n">
        <v>19.8959</v>
      </c>
      <c r="F51" s="21" t="n">
        <v>0.0336668</v>
      </c>
      <c r="G51" s="20" t="n">
        <v>-0.000133514</v>
      </c>
      <c r="H51" s="21" t="n">
        <v>0.89</v>
      </c>
      <c r="I51" s="22" t="n">
        <v>0.415432</v>
      </c>
      <c r="J51" s="21" t="n">
        <v>0.0362208</v>
      </c>
      <c r="K51" s="20" t="n">
        <v>-0.474568</v>
      </c>
      <c r="L51" s="21" t="n">
        <v>0.89</v>
      </c>
      <c r="M51" s="22" t="n">
        <v>0.532369</v>
      </c>
      <c r="N51" s="21" t="n">
        <v>0.07442</v>
      </c>
      <c r="O51" s="20" t="n">
        <v>-0.357631</v>
      </c>
    </row>
    <row r="52" customFormat="false" ht="15" hidden="false" customHeight="false" outlineLevel="0" collapsed="false">
      <c r="A52" s="23" t="s">
        <v>40</v>
      </c>
      <c r="B52" s="24" t="s">
        <v>41</v>
      </c>
      <c r="C52" s="24" t="n">
        <v>241</v>
      </c>
      <c r="D52" s="25" t="n">
        <v>9.849</v>
      </c>
      <c r="E52" s="1" t="n">
        <v>9.8494</v>
      </c>
      <c r="F52" s="25" t="n">
        <v>0.0431409</v>
      </c>
      <c r="G52" s="24" t="n">
        <v>0.000398636</v>
      </c>
      <c r="H52" s="25" t="n">
        <v>1.05</v>
      </c>
      <c r="I52" s="1" t="n">
        <v>0.585685</v>
      </c>
      <c r="J52" s="25" t="n">
        <v>0.0581472</v>
      </c>
      <c r="K52" s="24" t="n">
        <v>-0.464315</v>
      </c>
      <c r="L52" s="25" t="n">
        <v>1.05</v>
      </c>
      <c r="M52" s="1" t="n">
        <v>0.627158</v>
      </c>
      <c r="N52" s="25" t="n">
        <v>0.135079</v>
      </c>
      <c r="O52" s="24" t="n">
        <v>-0.422842</v>
      </c>
    </row>
    <row r="53" customFormat="false" ht="15" hidden="false" customHeight="false" outlineLevel="0" collapsed="false">
      <c r="A53" s="23" t="s">
        <v>40</v>
      </c>
      <c r="B53" s="24" t="s">
        <v>41</v>
      </c>
      <c r="C53" s="24" t="n">
        <v>241</v>
      </c>
      <c r="D53" s="25" t="n">
        <v>4.876</v>
      </c>
      <c r="E53" s="1" t="n">
        <v>4.87637</v>
      </c>
      <c r="F53" s="25" t="n">
        <v>0.0388862</v>
      </c>
      <c r="G53" s="24" t="n">
        <v>0.000365257</v>
      </c>
      <c r="H53" s="25" t="n">
        <v>1.1</v>
      </c>
      <c r="I53" s="1" t="n">
        <v>0.562344</v>
      </c>
      <c r="J53" s="25" t="n">
        <v>0.0244723</v>
      </c>
      <c r="K53" s="24" t="n">
        <v>-0.537656</v>
      </c>
      <c r="L53" s="25" t="n">
        <v>1.1</v>
      </c>
      <c r="M53" s="1" t="n">
        <v>0.606162</v>
      </c>
      <c r="N53" s="25" t="n">
        <v>0.0416233</v>
      </c>
      <c r="O53" s="24" t="n">
        <v>-0.493838</v>
      </c>
    </row>
    <row r="54" customFormat="false" ht="15.75" hidden="false" customHeight="false" outlineLevel="0" collapsed="false">
      <c r="A54" s="26" t="s">
        <v>40</v>
      </c>
      <c r="B54" s="27" t="s">
        <v>41</v>
      </c>
      <c r="C54" s="27" t="n">
        <v>241</v>
      </c>
      <c r="D54" s="28" t="n">
        <v>2.461</v>
      </c>
      <c r="E54" s="29" t="n">
        <v>2.46065</v>
      </c>
      <c r="F54" s="28" t="n">
        <v>0.0650996</v>
      </c>
      <c r="G54" s="27" t="n">
        <v>-0.000352621</v>
      </c>
      <c r="H54" s="28" t="n">
        <v>1.18</v>
      </c>
      <c r="I54" s="29" t="n">
        <v>0.574465</v>
      </c>
      <c r="J54" s="28" t="n">
        <v>0.0445271</v>
      </c>
      <c r="K54" s="27" t="n">
        <v>-0.605535</v>
      </c>
      <c r="L54" s="28" t="n">
        <v>1.18</v>
      </c>
      <c r="M54" s="29" t="n">
        <v>0.564021</v>
      </c>
      <c r="N54" s="28" t="n">
        <v>0.07332</v>
      </c>
      <c r="O54" s="27" t="n">
        <v>-0.615979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9" t="s">
        <v>42</v>
      </c>
      <c r="B56" s="20" t="s">
        <v>43</v>
      </c>
      <c r="C56" s="20" t="n">
        <v>241</v>
      </c>
      <c r="D56" s="21" t="n">
        <v>20.342</v>
      </c>
      <c r="E56" s="22" t="n">
        <v>20.3416</v>
      </c>
      <c r="F56" s="21" t="n">
        <v>0.0385409</v>
      </c>
      <c r="G56" s="20" t="n">
        <v>-0.00038147</v>
      </c>
      <c r="H56" s="21" t="n">
        <v>1.34</v>
      </c>
      <c r="I56" s="22" t="n">
        <v>0.560029</v>
      </c>
      <c r="J56" s="21" t="n">
        <v>0.0784293</v>
      </c>
      <c r="K56" s="20" t="n">
        <v>-0.779971</v>
      </c>
      <c r="L56" s="21" t="n">
        <v>1.34</v>
      </c>
      <c r="M56" s="22" t="n">
        <v>0.64866</v>
      </c>
      <c r="N56" s="21" t="n">
        <v>0.199381</v>
      </c>
      <c r="O56" s="20" t="n">
        <v>-0.69134</v>
      </c>
    </row>
    <row r="57" customFormat="false" ht="15" hidden="false" customHeight="false" outlineLevel="0" collapsed="false">
      <c r="A57" s="23" t="s">
        <v>42</v>
      </c>
      <c r="B57" s="24" t="s">
        <v>43</v>
      </c>
      <c r="C57" s="24" t="n">
        <v>241</v>
      </c>
      <c r="D57" s="25" t="n">
        <v>10.166</v>
      </c>
      <c r="E57" s="1" t="n">
        <v>10.1657</v>
      </c>
      <c r="F57" s="25" t="n">
        <v>0.0387764</v>
      </c>
      <c r="G57" s="24" t="n">
        <v>-0.000253677</v>
      </c>
      <c r="H57" s="25" t="n">
        <v>1.48</v>
      </c>
      <c r="I57" s="1" t="n">
        <v>0.593676</v>
      </c>
      <c r="J57" s="25" t="n">
        <v>0.0829928</v>
      </c>
      <c r="K57" s="24" t="n">
        <v>-0.886324</v>
      </c>
      <c r="L57" s="25" t="n">
        <v>1.48</v>
      </c>
      <c r="M57" s="1" t="n">
        <v>0.606274</v>
      </c>
      <c r="N57" s="25" t="n">
        <v>0.149659</v>
      </c>
      <c r="O57" s="24" t="n">
        <v>-0.873726</v>
      </c>
    </row>
    <row r="58" customFormat="false" ht="15" hidden="false" customHeight="false" outlineLevel="0" collapsed="false">
      <c r="A58" s="23" t="s">
        <v>42</v>
      </c>
      <c r="B58" s="24" t="s">
        <v>43</v>
      </c>
      <c r="C58" s="24" t="n">
        <v>241</v>
      </c>
      <c r="D58" s="25" t="n">
        <v>5.028</v>
      </c>
      <c r="E58" s="1" t="n">
        <v>5.02804</v>
      </c>
      <c r="F58" s="25" t="n">
        <v>0.184854</v>
      </c>
      <c r="G58" s="24" t="n">
        <v>3.76701E-005</v>
      </c>
      <c r="H58" s="25" t="n">
        <v>1.67</v>
      </c>
      <c r="I58" s="1" t="n">
        <v>0.641734</v>
      </c>
      <c r="J58" s="25" t="n">
        <v>0.0864835</v>
      </c>
      <c r="K58" s="24" t="n">
        <v>-1.02827</v>
      </c>
      <c r="L58" s="25" t="n">
        <v>1.67</v>
      </c>
      <c r="M58" s="1" t="n">
        <v>0.669693</v>
      </c>
      <c r="N58" s="25" t="n">
        <v>0.099716</v>
      </c>
      <c r="O58" s="24" t="n">
        <v>-1.00031</v>
      </c>
    </row>
    <row r="59" customFormat="false" ht="15.75" hidden="false" customHeight="false" outlineLevel="0" collapsed="false">
      <c r="A59" s="26" t="s">
        <v>42</v>
      </c>
      <c r="B59" s="27" t="s">
        <v>43</v>
      </c>
      <c r="C59" s="27" t="n">
        <v>241</v>
      </c>
      <c r="D59" s="28" t="n">
        <v>2.484</v>
      </c>
      <c r="E59" s="29" t="n">
        <v>2.48441</v>
      </c>
      <c r="F59" s="28" t="n">
        <v>0.0538449</v>
      </c>
      <c r="G59" s="27" t="n">
        <v>0.000406742</v>
      </c>
      <c r="H59" s="28" t="n">
        <v>1.71</v>
      </c>
      <c r="I59" s="29" t="n">
        <v>0.656859</v>
      </c>
      <c r="J59" s="28" t="n">
        <v>0.0762373</v>
      </c>
      <c r="K59" s="27" t="n">
        <v>-1.05314</v>
      </c>
      <c r="L59" s="28" t="n">
        <v>1.71</v>
      </c>
      <c r="M59" s="29" t="n">
        <v>0.589203</v>
      </c>
      <c r="N59" s="28" t="n">
        <v>0.0521543</v>
      </c>
      <c r="O59" s="27" t="n">
        <v>-1.1208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4</v>
      </c>
      <c r="B61" s="20" t="s">
        <v>45</v>
      </c>
      <c r="C61" s="20" t="n">
        <v>241</v>
      </c>
      <c r="D61" s="21" t="n">
        <v>20.336</v>
      </c>
      <c r="E61" s="22" t="n">
        <v>20.3359</v>
      </c>
      <c r="F61" s="21" t="n">
        <v>0.0462584</v>
      </c>
      <c r="G61" s="20" t="n">
        <v>-0.000116348</v>
      </c>
      <c r="H61" s="21" t="n">
        <v>0.86</v>
      </c>
      <c r="I61" s="22" t="n">
        <v>0.437394</v>
      </c>
      <c r="J61" s="21" t="n">
        <v>0.0199929</v>
      </c>
      <c r="K61" s="20" t="n">
        <v>-0.422606</v>
      </c>
      <c r="L61" s="21" t="n">
        <v>0.86</v>
      </c>
      <c r="M61" s="22" t="n">
        <v>0.474934</v>
      </c>
      <c r="N61" s="21" t="n">
        <v>0.040638</v>
      </c>
      <c r="O61" s="20" t="n">
        <v>-0.385066</v>
      </c>
    </row>
    <row r="62" customFormat="false" ht="15" hidden="false" customHeight="false" outlineLevel="0" collapsed="false">
      <c r="A62" s="23" t="s">
        <v>44</v>
      </c>
      <c r="B62" s="24" t="s">
        <v>45</v>
      </c>
      <c r="C62" s="24" t="n">
        <v>241</v>
      </c>
      <c r="D62" s="25" t="n">
        <v>10.374</v>
      </c>
      <c r="E62" s="1" t="n">
        <v>10.3737</v>
      </c>
      <c r="F62" s="25" t="n">
        <v>0.0312389</v>
      </c>
      <c r="G62" s="24" t="n">
        <v>-0.000252724</v>
      </c>
      <c r="H62" s="25" t="n">
        <v>0.93</v>
      </c>
      <c r="I62" s="1" t="n">
        <v>0.492261</v>
      </c>
      <c r="J62" s="25" t="n">
        <v>0.025428</v>
      </c>
      <c r="K62" s="24" t="n">
        <v>-0.437739</v>
      </c>
      <c r="L62" s="25" t="n">
        <v>0.93</v>
      </c>
      <c r="M62" s="1" t="n">
        <v>0.501585</v>
      </c>
      <c r="N62" s="25" t="n">
        <v>0.0144869</v>
      </c>
      <c r="O62" s="24" t="n">
        <v>-0.428415</v>
      </c>
    </row>
    <row r="63" customFormat="false" ht="15" hidden="false" customHeight="false" outlineLevel="0" collapsed="false">
      <c r="A63" s="23" t="s">
        <v>44</v>
      </c>
      <c r="B63" s="24" t="s">
        <v>45</v>
      </c>
      <c r="C63" s="24" t="n">
        <v>241</v>
      </c>
      <c r="D63" s="25" t="n">
        <v>4.853</v>
      </c>
      <c r="E63" s="1" t="n">
        <v>4.85327</v>
      </c>
      <c r="F63" s="25" t="n">
        <v>0.0741238</v>
      </c>
      <c r="G63" s="24" t="n">
        <v>0.000269413</v>
      </c>
      <c r="H63" s="25" t="n">
        <v>1.21</v>
      </c>
      <c r="I63" s="1" t="n">
        <v>0.403942</v>
      </c>
      <c r="J63" s="25" t="n">
        <v>0.0306211</v>
      </c>
      <c r="K63" s="24" t="n">
        <v>-0.806058</v>
      </c>
      <c r="L63" s="25" t="n">
        <v>1.21</v>
      </c>
      <c r="M63" s="1" t="n">
        <v>0.390386</v>
      </c>
      <c r="N63" s="25" t="n">
        <v>0.0202922</v>
      </c>
      <c r="O63" s="24" t="n">
        <v>-0.819614</v>
      </c>
    </row>
    <row r="64" customFormat="false" ht="15.75" hidden="false" customHeight="false" outlineLevel="0" collapsed="false">
      <c r="A64" s="26" t="s">
        <v>44</v>
      </c>
      <c r="B64" s="27" t="s">
        <v>45</v>
      </c>
      <c r="C64" s="27" t="n">
        <v>241</v>
      </c>
      <c r="D64" s="28" t="n">
        <v>2.556</v>
      </c>
      <c r="E64" s="29" t="n">
        <v>2.55552</v>
      </c>
      <c r="F64" s="28" t="n">
        <v>0.0353845</v>
      </c>
      <c r="G64" s="27" t="n">
        <v>-0.000481367</v>
      </c>
      <c r="H64" s="28" t="n">
        <v>0.99</v>
      </c>
      <c r="I64" s="29" t="n">
        <v>0.374913</v>
      </c>
      <c r="J64" s="28" t="n">
        <v>0.023977</v>
      </c>
      <c r="K64" s="27" t="n">
        <v>-0.615087</v>
      </c>
      <c r="L64" s="28" t="n">
        <v>0.99</v>
      </c>
      <c r="M64" s="29" t="n">
        <v>0.376544</v>
      </c>
      <c r="N64" s="28" t="n">
        <v>0.0170521</v>
      </c>
      <c r="O64" s="27" t="n">
        <v>-0.613456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46</v>
      </c>
      <c r="B66" s="20" t="s">
        <v>47</v>
      </c>
      <c r="C66" s="20" t="n">
        <v>241</v>
      </c>
      <c r="D66" s="21" t="n">
        <v>20.778</v>
      </c>
      <c r="E66" s="22" t="n">
        <v>20.7781</v>
      </c>
      <c r="F66" s="21" t="n">
        <v>0.0403446</v>
      </c>
      <c r="G66" s="20" t="n">
        <v>0.000104904</v>
      </c>
      <c r="H66" s="21" t="n">
        <v>0.7</v>
      </c>
      <c r="I66" s="22" t="n">
        <v>0.388266</v>
      </c>
      <c r="J66" s="21" t="n">
        <v>0.0281464</v>
      </c>
      <c r="K66" s="20" t="n">
        <v>-0.311734</v>
      </c>
      <c r="L66" s="21" t="n">
        <v>0.7</v>
      </c>
      <c r="M66" s="22" t="n">
        <v>0.419515</v>
      </c>
      <c r="N66" s="21" t="n">
        <v>0.035316</v>
      </c>
      <c r="O66" s="20" t="n">
        <v>-0.280485</v>
      </c>
    </row>
    <row r="67" customFormat="false" ht="15" hidden="false" customHeight="false" outlineLevel="0" collapsed="false">
      <c r="A67" s="23" t="s">
        <v>46</v>
      </c>
      <c r="B67" s="24" t="s">
        <v>47</v>
      </c>
      <c r="C67" s="24" t="n">
        <v>241</v>
      </c>
      <c r="D67" s="25" t="n">
        <v>10.822</v>
      </c>
      <c r="E67" s="1" t="n">
        <v>10.8221</v>
      </c>
      <c r="F67" s="25" t="n">
        <v>0.0300597</v>
      </c>
      <c r="G67" s="24" t="n">
        <v>6.67572E-005</v>
      </c>
      <c r="H67" s="25" t="n">
        <v>0.69</v>
      </c>
      <c r="I67" s="1" t="n">
        <v>0.38266</v>
      </c>
      <c r="J67" s="25" t="n">
        <v>0.0173292</v>
      </c>
      <c r="K67" s="24" t="n">
        <v>-0.30734</v>
      </c>
      <c r="L67" s="25" t="n">
        <v>0.69</v>
      </c>
      <c r="M67" s="1" t="n">
        <v>0.398581</v>
      </c>
      <c r="N67" s="25" t="n">
        <v>0.033856</v>
      </c>
      <c r="O67" s="24" t="n">
        <v>-0.291419</v>
      </c>
    </row>
    <row r="68" customFormat="false" ht="15" hidden="false" customHeight="false" outlineLevel="0" collapsed="false">
      <c r="A68" s="23" t="s">
        <v>46</v>
      </c>
      <c r="B68" s="24" t="s">
        <v>47</v>
      </c>
      <c r="C68" s="24" t="n">
        <v>241</v>
      </c>
      <c r="D68" s="25" t="n">
        <v>5.345</v>
      </c>
      <c r="E68" s="1" t="n">
        <v>5.34462</v>
      </c>
      <c r="F68" s="25" t="n">
        <v>0.022659</v>
      </c>
      <c r="G68" s="24" t="n">
        <v>-0.00038147</v>
      </c>
      <c r="H68" s="25" t="n">
        <v>0.71</v>
      </c>
      <c r="I68" s="1" t="n">
        <v>0.344643</v>
      </c>
      <c r="J68" s="25" t="n">
        <v>0.016749</v>
      </c>
      <c r="K68" s="24" t="n">
        <v>-0.365357</v>
      </c>
      <c r="L68" s="25" t="n">
        <v>0.71</v>
      </c>
      <c r="M68" s="1" t="n">
        <v>0.325357</v>
      </c>
      <c r="N68" s="25" t="n">
        <v>0.0525959</v>
      </c>
      <c r="O68" s="24" t="n">
        <v>-0.384643</v>
      </c>
    </row>
    <row r="69" customFormat="false" ht="15.75" hidden="false" customHeight="false" outlineLevel="0" collapsed="false">
      <c r="A69" s="26" t="s">
        <v>46</v>
      </c>
      <c r="B69" s="27" t="s">
        <v>47</v>
      </c>
      <c r="C69" s="27" t="n">
        <v>482</v>
      </c>
      <c r="D69" s="28" t="n">
        <v>2.396</v>
      </c>
      <c r="E69" s="29" t="n">
        <v>2.39512</v>
      </c>
      <c r="F69" s="28" t="n">
        <v>0.0321141</v>
      </c>
      <c r="G69" s="27" t="n">
        <v>-0.000879526</v>
      </c>
      <c r="H69" s="28" t="n">
        <v>0.69</v>
      </c>
      <c r="I69" s="29" t="n">
        <v>0.350542</v>
      </c>
      <c r="J69" s="28" t="n">
        <v>0.0390366</v>
      </c>
      <c r="K69" s="27" t="n">
        <v>-0.339458</v>
      </c>
      <c r="L69" s="28" t="n">
        <v>0.69</v>
      </c>
      <c r="M69" s="29" t="n">
        <v>0.310359</v>
      </c>
      <c r="N69" s="28" t="n">
        <v>0.0331806</v>
      </c>
      <c r="O69" s="27" t="n">
        <v>-0.379641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9" t="s">
        <v>48</v>
      </c>
      <c r="B71" s="20" t="s">
        <v>49</v>
      </c>
      <c r="C71" s="20" t="n">
        <v>241</v>
      </c>
      <c r="D71" s="21" t="n">
        <v>20.516</v>
      </c>
      <c r="E71" s="22" t="n">
        <v>20.516</v>
      </c>
      <c r="F71" s="21" t="n">
        <v>0.127589</v>
      </c>
      <c r="G71" s="20" t="n">
        <v>-1.71661E-005</v>
      </c>
      <c r="H71" s="21" t="n">
        <v>1.08</v>
      </c>
      <c r="I71" s="22" t="n">
        <v>0.473174</v>
      </c>
      <c r="J71" s="21" t="n">
        <v>0.0227349</v>
      </c>
      <c r="K71" s="20" t="n">
        <v>-0.606826</v>
      </c>
      <c r="L71" s="21" t="n">
        <v>1.08</v>
      </c>
      <c r="M71" s="22" t="n">
        <v>0.550975</v>
      </c>
      <c r="N71" s="21" t="n">
        <v>0.0501299</v>
      </c>
      <c r="O71" s="20" t="n">
        <v>-0.529025</v>
      </c>
    </row>
    <row r="72" customFormat="false" ht="15" hidden="false" customHeight="false" outlineLevel="0" collapsed="false">
      <c r="A72" s="23" t="s">
        <v>48</v>
      </c>
      <c r="B72" s="24" t="s">
        <v>49</v>
      </c>
      <c r="C72" s="24" t="n">
        <v>241</v>
      </c>
      <c r="D72" s="25" t="n">
        <v>10.348</v>
      </c>
      <c r="E72" s="1" t="n">
        <v>10.3475</v>
      </c>
      <c r="F72" s="25" t="n">
        <v>0.253138</v>
      </c>
      <c r="G72" s="24" t="n">
        <v>-0.000468254</v>
      </c>
      <c r="H72" s="25" t="n">
        <v>1.88</v>
      </c>
      <c r="I72" s="1" t="n">
        <v>0.912403</v>
      </c>
      <c r="J72" s="25" t="n">
        <v>0.0374104</v>
      </c>
      <c r="K72" s="24" t="n">
        <v>-0.967597</v>
      </c>
      <c r="L72" s="25" t="n">
        <v>1.88</v>
      </c>
      <c r="M72" s="1" t="n">
        <v>0.999705</v>
      </c>
      <c r="N72" s="25" t="n">
        <v>0.101758</v>
      </c>
      <c r="O72" s="24" t="n">
        <v>-0.880295</v>
      </c>
    </row>
    <row r="73" customFormat="false" ht="15" hidden="false" customHeight="false" outlineLevel="0" collapsed="false">
      <c r="A73" s="23" t="s">
        <v>48</v>
      </c>
      <c r="B73" s="24" t="s">
        <v>49</v>
      </c>
      <c r="C73" s="24" t="n">
        <v>241</v>
      </c>
      <c r="D73" s="25" t="n">
        <v>5.457</v>
      </c>
      <c r="E73" s="1" t="n">
        <v>5.4566</v>
      </c>
      <c r="F73" s="25" t="n">
        <v>0.231161</v>
      </c>
      <c r="G73" s="24" t="n">
        <v>-0.000402451</v>
      </c>
      <c r="H73" s="25" t="n">
        <v>1.76</v>
      </c>
      <c r="I73" s="1" t="n">
        <v>0.928593</v>
      </c>
      <c r="J73" s="25" t="n">
        <v>0.0417077</v>
      </c>
      <c r="K73" s="24" t="n">
        <v>-0.831407</v>
      </c>
      <c r="L73" s="25" t="n">
        <v>1.76</v>
      </c>
      <c r="M73" s="1" t="n">
        <v>1.00269</v>
      </c>
      <c r="N73" s="25" t="n">
        <v>0.0789643</v>
      </c>
      <c r="O73" s="24" t="n">
        <v>-0.757307</v>
      </c>
    </row>
    <row r="74" customFormat="false" ht="15.75" hidden="false" customHeight="false" outlineLevel="0" collapsed="false">
      <c r="A74" s="26" t="s">
        <v>48</v>
      </c>
      <c r="B74" s="27" t="s">
        <v>49</v>
      </c>
      <c r="C74" s="27" t="n">
        <v>241</v>
      </c>
      <c r="D74" s="28" t="n">
        <v>3.07</v>
      </c>
      <c r="E74" s="29" t="n">
        <v>3.06971</v>
      </c>
      <c r="F74" s="28" t="n">
        <v>0.131141</v>
      </c>
      <c r="G74" s="27" t="n">
        <v>-0.000290394</v>
      </c>
      <c r="H74" s="28" t="n">
        <v>1.73</v>
      </c>
      <c r="I74" s="29" t="n">
        <v>0.96627</v>
      </c>
      <c r="J74" s="28" t="n">
        <v>0.039839</v>
      </c>
      <c r="K74" s="27" t="n">
        <v>-0.76373</v>
      </c>
      <c r="L74" s="28" t="n">
        <v>1.73</v>
      </c>
      <c r="M74" s="29" t="n">
        <v>1.06329</v>
      </c>
      <c r="N74" s="28" t="n">
        <v>0.127266</v>
      </c>
      <c r="O74" s="27" t="n">
        <v>-0.666714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9" t="s">
        <v>50</v>
      </c>
      <c r="B76" s="20" t="s">
        <v>51</v>
      </c>
      <c r="C76" s="20" t="n">
        <v>241</v>
      </c>
      <c r="D76" s="21" t="n">
        <v>20.188</v>
      </c>
      <c r="E76" s="22" t="n">
        <v>20.1878</v>
      </c>
      <c r="F76" s="21" t="n">
        <v>0.274115</v>
      </c>
      <c r="G76" s="20" t="n">
        <v>-0.000219345</v>
      </c>
      <c r="H76" s="21" t="n">
        <v>1.26</v>
      </c>
      <c r="I76" s="22" t="n">
        <v>0.734427</v>
      </c>
      <c r="J76" s="21" t="n">
        <v>0.0246503</v>
      </c>
      <c r="K76" s="20" t="n">
        <v>-0.525573</v>
      </c>
      <c r="L76" s="21" t="n">
        <v>1.26</v>
      </c>
      <c r="M76" s="22" t="n">
        <v>0.774602</v>
      </c>
      <c r="N76" s="21" t="n">
        <v>0.0557079</v>
      </c>
      <c r="O76" s="20" t="n">
        <v>-0.485398</v>
      </c>
    </row>
    <row r="77" customFormat="false" ht="15" hidden="false" customHeight="false" outlineLevel="0" collapsed="false">
      <c r="A77" s="23" t="s">
        <v>50</v>
      </c>
      <c r="B77" s="24" t="s">
        <v>51</v>
      </c>
      <c r="C77" s="24" t="n">
        <v>241</v>
      </c>
      <c r="D77" s="25" t="n">
        <v>9.833</v>
      </c>
      <c r="E77" s="1" t="n">
        <v>9.8329</v>
      </c>
      <c r="F77" s="25" t="n">
        <v>0.243275</v>
      </c>
      <c r="G77" s="24" t="n">
        <v>-9.53674E-005</v>
      </c>
      <c r="H77" s="25" t="n">
        <v>5.52</v>
      </c>
      <c r="I77" s="1" t="n">
        <v>2.39303</v>
      </c>
      <c r="J77" s="25" t="n">
        <v>0.111304</v>
      </c>
      <c r="K77" s="24" t="n">
        <v>-3.12697</v>
      </c>
      <c r="L77" s="25" t="n">
        <v>5.52</v>
      </c>
      <c r="M77" s="1" t="n">
        <v>2.56406</v>
      </c>
      <c r="N77" s="25" t="n">
        <v>0.183</v>
      </c>
      <c r="O77" s="24" t="n">
        <v>-2.95594</v>
      </c>
    </row>
    <row r="78" customFormat="false" ht="15" hidden="false" customHeight="false" outlineLevel="0" collapsed="false">
      <c r="A78" s="23" t="s">
        <v>50</v>
      </c>
      <c r="B78" s="24" t="s">
        <v>51</v>
      </c>
      <c r="C78" s="24" t="n">
        <v>241</v>
      </c>
      <c r="D78" s="25" t="n">
        <v>5.73</v>
      </c>
      <c r="E78" s="1" t="n">
        <v>5.73014</v>
      </c>
      <c r="F78" s="25" t="n">
        <v>0.212852</v>
      </c>
      <c r="G78" s="24" t="n">
        <v>0.000141144</v>
      </c>
      <c r="H78" s="25" t="n">
        <v>4.84</v>
      </c>
      <c r="I78" s="1" t="n">
        <v>1.98009</v>
      </c>
      <c r="J78" s="25" t="n">
        <v>0.0908825</v>
      </c>
      <c r="K78" s="24" t="n">
        <v>-2.85991</v>
      </c>
      <c r="L78" s="25" t="n">
        <v>4.84</v>
      </c>
      <c r="M78" s="1" t="n">
        <v>2.10459</v>
      </c>
      <c r="N78" s="25" t="n">
        <v>0.180009</v>
      </c>
      <c r="O78" s="24" t="n">
        <v>-2.73541</v>
      </c>
    </row>
    <row r="79" customFormat="false" ht="15.75" hidden="false" customHeight="false" outlineLevel="0" collapsed="false">
      <c r="A79" s="26" t="s">
        <v>50</v>
      </c>
      <c r="B79" s="27" t="s">
        <v>51</v>
      </c>
      <c r="C79" s="27" t="n">
        <v>288</v>
      </c>
      <c r="D79" s="28" t="n">
        <v>3.114</v>
      </c>
      <c r="E79" s="29" t="n">
        <v>3.13604</v>
      </c>
      <c r="F79" s="28" t="n">
        <v>0.265115</v>
      </c>
      <c r="G79" s="27" t="n">
        <v>0.0220382</v>
      </c>
      <c r="H79" s="28" t="n">
        <v>5.04</v>
      </c>
      <c r="I79" s="29" t="n">
        <v>2.0376</v>
      </c>
      <c r="J79" s="28" t="n">
        <v>0.0856892</v>
      </c>
      <c r="K79" s="27" t="n">
        <v>-3.0024</v>
      </c>
      <c r="L79" s="28" t="n">
        <v>5.04</v>
      </c>
      <c r="M79" s="29" t="n">
        <v>2.10653</v>
      </c>
      <c r="N79" s="28" t="n">
        <v>0.171107</v>
      </c>
      <c r="O79" s="27" t="n">
        <v>-2.93347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9" t="s">
        <v>52</v>
      </c>
      <c r="B81" s="20" t="s">
        <v>53</v>
      </c>
      <c r="C81" s="20" t="n">
        <v>241</v>
      </c>
      <c r="D81" s="21" t="n">
        <v>20.453</v>
      </c>
      <c r="E81" s="22" t="n">
        <v>20.4525</v>
      </c>
      <c r="F81" s="21" t="n">
        <v>0.218848</v>
      </c>
      <c r="G81" s="20" t="n">
        <v>-0.000488281</v>
      </c>
      <c r="H81" s="21" t="n">
        <v>1.46</v>
      </c>
      <c r="I81" s="22" t="n">
        <v>1.01615</v>
      </c>
      <c r="J81" s="21" t="n">
        <v>0.02149</v>
      </c>
      <c r="K81" s="20" t="n">
        <v>-0.443846</v>
      </c>
      <c r="L81" s="21" t="n">
        <v>1.46</v>
      </c>
      <c r="M81" s="22" t="n">
        <v>1.07962</v>
      </c>
      <c r="N81" s="21" t="n">
        <v>0.0581078</v>
      </c>
      <c r="O81" s="20" t="n">
        <v>-0.380378</v>
      </c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241</v>
      </c>
      <c r="D82" s="25" t="n">
        <v>10.571</v>
      </c>
      <c r="E82" s="1" t="n">
        <v>10.571</v>
      </c>
      <c r="F82" s="25" t="n">
        <v>0.161469</v>
      </c>
      <c r="G82" s="24" t="n">
        <v>4.57764E-005</v>
      </c>
      <c r="H82" s="25" t="n">
        <v>1.48</v>
      </c>
      <c r="I82" s="1" t="n">
        <v>1.11723</v>
      </c>
      <c r="J82" s="25" t="n">
        <v>0.0223987</v>
      </c>
      <c r="K82" s="24" t="n">
        <v>-0.362772</v>
      </c>
      <c r="L82" s="25" t="n">
        <v>1.48</v>
      </c>
      <c r="M82" s="1" t="n">
        <v>1.20546</v>
      </c>
      <c r="N82" s="25" t="n">
        <v>0.0220531</v>
      </c>
      <c r="O82" s="24" t="n">
        <v>-0.274539</v>
      </c>
    </row>
    <row r="83" customFormat="false" ht="15" hidden="false" customHeight="false" outlineLevel="0" collapsed="false">
      <c r="A83" s="23" t="s">
        <v>52</v>
      </c>
      <c r="B83" s="24" t="s">
        <v>53</v>
      </c>
      <c r="C83" s="24" t="n">
        <v>365</v>
      </c>
      <c r="D83" s="25" t="n">
        <v>4.715</v>
      </c>
      <c r="E83" s="1" t="n">
        <v>4.47984</v>
      </c>
      <c r="F83" s="25" t="n">
        <v>0.434308</v>
      </c>
      <c r="G83" s="24" t="n">
        <v>-0.235157</v>
      </c>
      <c r="H83" s="25" t="n">
        <v>1.77</v>
      </c>
      <c r="I83" s="1" t="n">
        <v>0.477699</v>
      </c>
      <c r="J83" s="25" t="n">
        <v>0.0490877</v>
      </c>
      <c r="K83" s="24" t="n">
        <v>-1.2923</v>
      </c>
      <c r="L83" s="25" t="n">
        <v>1.77</v>
      </c>
      <c r="M83" s="1" t="n">
        <v>0.460066</v>
      </c>
      <c r="N83" s="25" t="n">
        <v>0.0511012</v>
      </c>
      <c r="O83" s="24" t="n">
        <v>-1.30993</v>
      </c>
    </row>
    <row r="84" customFormat="false" ht="15.75" hidden="false" customHeight="false" outlineLevel="0" collapsed="false">
      <c r="A84" s="26" t="s">
        <v>52</v>
      </c>
      <c r="B84" s="27" t="s">
        <v>53</v>
      </c>
      <c r="C84" s="27" t="n">
        <v>351</v>
      </c>
      <c r="D84" s="28" t="n">
        <v>3.69</v>
      </c>
      <c r="E84" s="29" t="n">
        <v>3.9204</v>
      </c>
      <c r="F84" s="28" t="n">
        <v>0.481259</v>
      </c>
      <c r="G84" s="27" t="n">
        <v>0.230404</v>
      </c>
      <c r="H84" s="28" t="n">
        <v>1.71</v>
      </c>
      <c r="I84" s="29" t="n">
        <v>0.44437</v>
      </c>
      <c r="J84" s="28" t="n">
        <v>0.0707116</v>
      </c>
      <c r="K84" s="27" t="n">
        <v>-1.26563</v>
      </c>
      <c r="L84" s="28" t="n">
        <v>1.71</v>
      </c>
      <c r="M84" s="29" t="n">
        <v>0.423721</v>
      </c>
      <c r="N84" s="28" t="n">
        <v>0.0538264</v>
      </c>
      <c r="O84" s="27" t="n">
        <v>-1.28628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9" t="s">
        <v>54</v>
      </c>
      <c r="B86" s="20" t="s">
        <v>55</v>
      </c>
      <c r="C86" s="20" t="n">
        <v>241</v>
      </c>
      <c r="D86" s="21" t="n">
        <v>20.197</v>
      </c>
      <c r="E86" s="22" t="n">
        <v>20.1967</v>
      </c>
      <c r="F86" s="21" t="n">
        <v>0.0574841</v>
      </c>
      <c r="G86" s="20" t="n">
        <v>-0.000274658</v>
      </c>
      <c r="H86" s="21" t="n">
        <v>0.48</v>
      </c>
      <c r="I86" s="22" t="n">
        <v>0.248519</v>
      </c>
      <c r="J86" s="21" t="n">
        <v>0.0134046</v>
      </c>
      <c r="K86" s="20" t="n">
        <v>-0.231481</v>
      </c>
      <c r="L86" s="21" t="n">
        <v>0.48</v>
      </c>
      <c r="M86" s="22" t="n">
        <v>0.267075</v>
      </c>
      <c r="N86" s="21" t="n">
        <v>0.0314303</v>
      </c>
      <c r="O86" s="20" t="n">
        <v>-0.212925</v>
      </c>
    </row>
    <row r="87" customFormat="false" ht="15" hidden="false" customHeight="false" outlineLevel="0" collapsed="false">
      <c r="A87" s="23" t="s">
        <v>54</v>
      </c>
      <c r="B87" s="24" t="s">
        <v>55</v>
      </c>
      <c r="C87" s="24" t="n">
        <v>241</v>
      </c>
      <c r="D87" s="25" t="n">
        <v>10.842</v>
      </c>
      <c r="E87" s="1" t="n">
        <v>10.8424</v>
      </c>
      <c r="F87" s="25" t="n">
        <v>0.0338578</v>
      </c>
      <c r="G87" s="24" t="n">
        <v>0.000352859</v>
      </c>
      <c r="H87" s="25" t="n">
        <v>1.72</v>
      </c>
      <c r="I87" s="1" t="n">
        <v>0.694647</v>
      </c>
      <c r="J87" s="25" t="n">
        <v>0.0280115</v>
      </c>
      <c r="K87" s="24" t="n">
        <v>-1.02535</v>
      </c>
      <c r="L87" s="25" t="n">
        <v>1.72</v>
      </c>
      <c r="M87" s="1" t="n">
        <v>1.03112</v>
      </c>
      <c r="N87" s="25" t="n">
        <v>0.104363</v>
      </c>
      <c r="O87" s="24" t="n">
        <v>-0.688876</v>
      </c>
    </row>
    <row r="88" customFormat="false" ht="15" hidden="false" customHeight="false" outlineLevel="0" collapsed="false">
      <c r="A88" s="23" t="s">
        <v>54</v>
      </c>
      <c r="B88" s="24" t="s">
        <v>55</v>
      </c>
      <c r="C88" s="24" t="n">
        <v>241</v>
      </c>
      <c r="D88" s="25" t="n">
        <v>4.355</v>
      </c>
      <c r="E88" s="1" t="n">
        <v>4.35495</v>
      </c>
      <c r="F88" s="25" t="n">
        <v>0.121757</v>
      </c>
      <c r="G88" s="24" t="n">
        <v>-4.57764E-005</v>
      </c>
      <c r="H88" s="25" t="n">
        <v>17.62</v>
      </c>
      <c r="I88" s="1" t="n">
        <v>5.45978</v>
      </c>
      <c r="J88" s="25" t="n">
        <v>0.407289</v>
      </c>
      <c r="K88" s="24" t="n">
        <v>-12.1602</v>
      </c>
      <c r="L88" s="25" t="n">
        <v>17.62</v>
      </c>
      <c r="M88" s="1" t="n">
        <v>5.48387</v>
      </c>
      <c r="N88" s="25" t="n">
        <v>0.595673</v>
      </c>
      <c r="O88" s="24" t="n">
        <v>-12.1361</v>
      </c>
    </row>
    <row r="89" customFormat="false" ht="15.75" hidden="false" customHeight="false" outlineLevel="0" collapsed="false">
      <c r="A89" s="26" t="s">
        <v>54</v>
      </c>
      <c r="B89" s="27" t="s">
        <v>55</v>
      </c>
      <c r="C89" s="27" t="n">
        <v>241</v>
      </c>
      <c r="D89" s="28" t="n">
        <v>2.593</v>
      </c>
      <c r="E89" s="29" t="n">
        <v>2.59291</v>
      </c>
      <c r="F89" s="28" t="n">
        <v>0.0562898</v>
      </c>
      <c r="G89" s="27" t="n">
        <v>-9.13143E-005</v>
      </c>
      <c r="H89" s="28" t="n">
        <v>14.75</v>
      </c>
      <c r="I89" s="29" t="n">
        <v>5.50838</v>
      </c>
      <c r="J89" s="28" t="n">
        <v>0.220104</v>
      </c>
      <c r="K89" s="27" t="n">
        <v>-9.24162</v>
      </c>
      <c r="L89" s="28" t="n">
        <v>14.75</v>
      </c>
      <c r="M89" s="29" t="n">
        <v>5.90817</v>
      </c>
      <c r="N89" s="28" t="n">
        <v>0.201652</v>
      </c>
      <c r="O89" s="27" t="n">
        <v>-8.84183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9" t="s">
        <v>56</v>
      </c>
      <c r="B91" s="20" t="s">
        <v>57</v>
      </c>
      <c r="C91" s="20" t="n">
        <v>241</v>
      </c>
      <c r="D91" s="21" t="n">
        <v>20.604</v>
      </c>
      <c r="E91" s="22" t="n">
        <v>20.6036</v>
      </c>
      <c r="F91" s="21" t="n">
        <v>0.0767173</v>
      </c>
      <c r="G91" s="20" t="n">
        <v>-0.000440598</v>
      </c>
      <c r="H91" s="21" t="n">
        <v>1.07</v>
      </c>
      <c r="I91" s="22" t="n">
        <v>0.537714</v>
      </c>
      <c r="J91" s="21" t="n">
        <v>0.0253996</v>
      </c>
      <c r="K91" s="20" t="n">
        <v>-0.532286</v>
      </c>
      <c r="L91" s="21" t="n">
        <v>1.07</v>
      </c>
      <c r="M91" s="22" t="n">
        <v>0.652913</v>
      </c>
      <c r="N91" s="21" t="n">
        <v>0.0555832</v>
      </c>
      <c r="O91" s="20" t="n">
        <v>-0.417087</v>
      </c>
    </row>
    <row r="92" customFormat="false" ht="15" hidden="false" customHeight="false" outlineLevel="0" collapsed="false">
      <c r="A92" s="23" t="s">
        <v>56</v>
      </c>
      <c r="B92" s="24" t="s">
        <v>57</v>
      </c>
      <c r="C92" s="24" t="n">
        <v>241</v>
      </c>
      <c r="D92" s="25" t="n">
        <v>10.925</v>
      </c>
      <c r="E92" s="1" t="n">
        <v>10.9253</v>
      </c>
      <c r="F92" s="25" t="n">
        <v>0.0440572</v>
      </c>
      <c r="G92" s="24" t="n">
        <v>0.000273705</v>
      </c>
      <c r="H92" s="25" t="n">
        <v>11.66</v>
      </c>
      <c r="I92" s="1" t="n">
        <v>2.71609</v>
      </c>
      <c r="J92" s="25" t="n">
        <v>0.141668</v>
      </c>
      <c r="K92" s="24" t="n">
        <v>-8.94391</v>
      </c>
      <c r="L92" s="25" t="n">
        <v>11.66</v>
      </c>
      <c r="M92" s="1" t="n">
        <v>4.0983</v>
      </c>
      <c r="N92" s="25" t="n">
        <v>0.442726</v>
      </c>
      <c r="O92" s="24" t="n">
        <v>-7.5617</v>
      </c>
    </row>
    <row r="93" customFormat="false" ht="15" hidden="false" customHeight="false" outlineLevel="0" collapsed="false">
      <c r="A93" s="23" t="s">
        <v>56</v>
      </c>
      <c r="B93" s="24" t="s">
        <v>57</v>
      </c>
      <c r="C93" s="24" t="n">
        <v>241</v>
      </c>
      <c r="D93" s="25" t="n">
        <v>5.404</v>
      </c>
      <c r="E93" s="1" t="n">
        <v>5.40356</v>
      </c>
      <c r="F93" s="25" t="n">
        <v>0.0500964</v>
      </c>
      <c r="G93" s="24" t="n">
        <v>-0.000435352</v>
      </c>
      <c r="H93" s="25" t="n">
        <v>11.06</v>
      </c>
      <c r="I93" s="1" t="n">
        <v>5.10426</v>
      </c>
      <c r="J93" s="25" t="n">
        <v>0.228031</v>
      </c>
      <c r="K93" s="24" t="n">
        <v>-5.95574</v>
      </c>
      <c r="L93" s="25" t="n">
        <v>11.06</v>
      </c>
      <c r="M93" s="1" t="n">
        <v>5.3917</v>
      </c>
      <c r="N93" s="25" t="n">
        <v>0.232012</v>
      </c>
      <c r="O93" s="24" t="n">
        <v>-5.6683</v>
      </c>
    </row>
    <row r="94" customFormat="false" ht="15.75" hidden="false" customHeight="false" outlineLevel="0" collapsed="false">
      <c r="A94" s="26" t="s">
        <v>56</v>
      </c>
      <c r="B94" s="27" t="s">
        <v>57</v>
      </c>
      <c r="C94" s="27" t="n">
        <v>320</v>
      </c>
      <c r="D94" s="28" t="n">
        <v>2.337</v>
      </c>
      <c r="E94" s="29" t="n">
        <v>2.3304</v>
      </c>
      <c r="F94" s="28" t="n">
        <v>0.0545797</v>
      </c>
      <c r="G94" s="27" t="n">
        <v>-0.0065968</v>
      </c>
      <c r="H94" s="28" t="n">
        <v>10.01</v>
      </c>
      <c r="I94" s="29" t="n">
        <v>4.57258</v>
      </c>
      <c r="J94" s="28" t="n">
        <v>0.201292</v>
      </c>
      <c r="K94" s="27" t="n">
        <v>-5.43742</v>
      </c>
      <c r="L94" s="28" t="n">
        <v>10.01</v>
      </c>
      <c r="M94" s="29" t="n">
        <v>4.92051</v>
      </c>
      <c r="N94" s="28" t="n">
        <v>0.170173</v>
      </c>
      <c r="O94" s="27" t="n">
        <v>-5.08949</v>
      </c>
    </row>
    <row r="95" customFormat="false" ht="15.7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19" t="s">
        <v>58</v>
      </c>
      <c r="B96" s="20" t="s">
        <v>59</v>
      </c>
      <c r="C96" s="20" t="n">
        <v>241</v>
      </c>
      <c r="D96" s="21" t="n">
        <v>20.127</v>
      </c>
      <c r="E96" s="22" t="n">
        <v>20.127</v>
      </c>
      <c r="F96" s="21" t="n">
        <v>0.0260577</v>
      </c>
      <c r="G96" s="20" t="n">
        <v>1.14441E-005</v>
      </c>
      <c r="H96" s="21" t="n">
        <v>0.49</v>
      </c>
      <c r="I96" s="22" t="n">
        <v>0.386307</v>
      </c>
      <c r="J96" s="21" t="n">
        <v>0.0117003</v>
      </c>
      <c r="K96" s="20" t="n">
        <v>-0.103693</v>
      </c>
      <c r="L96" s="21" t="n">
        <v>0.49</v>
      </c>
      <c r="M96" s="22" t="n">
        <v>0.51761</v>
      </c>
      <c r="N96" s="21" t="n">
        <v>0.0193932</v>
      </c>
      <c r="O96" s="20" t="n">
        <v>0.0276099</v>
      </c>
    </row>
    <row r="97" customFormat="false" ht="15" hidden="false" customHeight="false" outlineLevel="0" collapsed="false">
      <c r="A97" s="23" t="s">
        <v>58</v>
      </c>
      <c r="B97" s="24" t="s">
        <v>59</v>
      </c>
      <c r="C97" s="24" t="n">
        <v>241</v>
      </c>
      <c r="D97" s="25" t="n">
        <v>10.092</v>
      </c>
      <c r="E97" s="1" t="n">
        <v>10.0925</v>
      </c>
      <c r="F97" s="25" t="n">
        <v>0.0297221</v>
      </c>
      <c r="G97" s="24" t="n">
        <v>0.000469208</v>
      </c>
      <c r="H97" s="25" t="n">
        <v>0.78</v>
      </c>
      <c r="I97" s="1" t="n">
        <v>0.41834</v>
      </c>
      <c r="J97" s="25" t="n">
        <v>0.052127</v>
      </c>
      <c r="K97" s="24" t="n">
        <v>-0.36166</v>
      </c>
      <c r="L97" s="25" t="n">
        <v>0.78</v>
      </c>
      <c r="M97" s="1" t="n">
        <v>0.533826</v>
      </c>
      <c r="N97" s="25" t="n">
        <v>0.0312744</v>
      </c>
      <c r="O97" s="24" t="n">
        <v>-0.246174</v>
      </c>
    </row>
    <row r="98" customFormat="false" ht="15" hidden="false" customHeight="false" outlineLevel="0" collapsed="false">
      <c r="A98" s="23" t="s">
        <v>58</v>
      </c>
      <c r="B98" s="24" t="s">
        <v>59</v>
      </c>
      <c r="C98" s="24" t="n">
        <v>241</v>
      </c>
      <c r="D98" s="25" t="n">
        <v>4.871</v>
      </c>
      <c r="E98" s="1" t="n">
        <v>4.87142</v>
      </c>
      <c r="F98" s="25" t="n">
        <v>0.0292612</v>
      </c>
      <c r="G98" s="24" t="n">
        <v>0.00041914</v>
      </c>
      <c r="H98" s="25" t="n">
        <v>3.35</v>
      </c>
      <c r="I98" s="1" t="n">
        <v>0.702481</v>
      </c>
      <c r="J98" s="25" t="n">
        <v>0.0401303</v>
      </c>
      <c r="K98" s="24" t="n">
        <v>-2.64752</v>
      </c>
      <c r="L98" s="25" t="n">
        <v>3.35</v>
      </c>
      <c r="M98" s="1" t="n">
        <v>0.822423</v>
      </c>
      <c r="N98" s="25" t="n">
        <v>0.085375</v>
      </c>
      <c r="O98" s="24" t="n">
        <v>-2.52758</v>
      </c>
    </row>
    <row r="99" customFormat="false" ht="15.75" hidden="false" customHeight="false" outlineLevel="0" collapsed="false">
      <c r="A99" s="26" t="s">
        <v>58</v>
      </c>
      <c r="B99" s="27" t="s">
        <v>59</v>
      </c>
      <c r="C99" s="27" t="n">
        <v>288</v>
      </c>
      <c r="D99" s="28" t="n">
        <v>2.618</v>
      </c>
      <c r="E99" s="29" t="n">
        <v>2.61896</v>
      </c>
      <c r="F99" s="28" t="n">
        <v>0.0300122</v>
      </c>
      <c r="G99" s="27" t="n">
        <v>0.000958443</v>
      </c>
      <c r="H99" s="28" t="n">
        <v>5</v>
      </c>
      <c r="I99" s="29" t="n">
        <v>2.80359</v>
      </c>
      <c r="J99" s="28" t="n">
        <v>0.130815</v>
      </c>
      <c r="K99" s="27" t="n">
        <v>-2.19641</v>
      </c>
      <c r="L99" s="28" t="n">
        <v>5</v>
      </c>
      <c r="M99" s="29" t="n">
        <v>2.94393</v>
      </c>
      <c r="N99" s="28" t="n">
        <v>0.265394</v>
      </c>
      <c r="O99" s="27" t="n">
        <v>-2.05607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9" t="s">
        <v>60</v>
      </c>
      <c r="B101" s="20" t="s">
        <v>61</v>
      </c>
      <c r="C101" s="20" t="n">
        <v>241</v>
      </c>
      <c r="D101" s="21" t="n">
        <v>20.438</v>
      </c>
      <c r="E101" s="22" t="n">
        <v>20.4379</v>
      </c>
      <c r="F101" s="21" t="n">
        <v>0.0287355</v>
      </c>
      <c r="G101" s="20" t="n">
        <v>-0.000120163</v>
      </c>
      <c r="H101" s="21" t="n">
        <v>0.68</v>
      </c>
      <c r="I101" s="22" t="n">
        <v>0.619353</v>
      </c>
      <c r="J101" s="21" t="n">
        <v>0.0122945</v>
      </c>
      <c r="K101" s="20" t="n">
        <v>-0.0606473</v>
      </c>
      <c r="L101" s="21" t="n">
        <v>0.68</v>
      </c>
      <c r="M101" s="22" t="n">
        <v>0.77617</v>
      </c>
      <c r="N101" s="21" t="n">
        <v>0.0325944</v>
      </c>
      <c r="O101" s="20" t="n">
        <v>0.0961701</v>
      </c>
    </row>
    <row r="102" customFormat="false" ht="15" hidden="false" customHeight="false" outlineLevel="0" collapsed="false">
      <c r="A102" s="23" t="s">
        <v>60</v>
      </c>
      <c r="B102" s="24" t="s">
        <v>61</v>
      </c>
      <c r="C102" s="24" t="n">
        <v>241</v>
      </c>
      <c r="D102" s="25" t="n">
        <v>10.383</v>
      </c>
      <c r="E102" s="1" t="n">
        <v>10.3826</v>
      </c>
      <c r="F102" s="25" t="n">
        <v>0.0276573</v>
      </c>
      <c r="G102" s="24" t="n">
        <v>-0.000423431</v>
      </c>
      <c r="H102" s="25" t="n">
        <v>0.6</v>
      </c>
      <c r="I102" s="1" t="n">
        <v>0.478452</v>
      </c>
      <c r="J102" s="25" t="n">
        <v>0.00958247</v>
      </c>
      <c r="K102" s="24" t="n">
        <v>-0.121548</v>
      </c>
      <c r="L102" s="25" t="n">
        <v>0.6</v>
      </c>
      <c r="M102" s="1" t="n">
        <v>0.602656</v>
      </c>
      <c r="N102" s="25" t="n">
        <v>0.0238888</v>
      </c>
      <c r="O102" s="24" t="n">
        <v>0.00265557</v>
      </c>
    </row>
    <row r="103" customFormat="false" ht="15" hidden="false" customHeight="false" outlineLevel="0" collapsed="false">
      <c r="A103" s="23" t="s">
        <v>60</v>
      </c>
      <c r="B103" s="24" t="s">
        <v>61</v>
      </c>
      <c r="C103" s="24" t="n">
        <v>241</v>
      </c>
      <c r="D103" s="25" t="n">
        <v>5.329</v>
      </c>
      <c r="E103" s="1" t="n">
        <v>5.3291</v>
      </c>
      <c r="F103" s="25" t="n">
        <v>0.029906</v>
      </c>
      <c r="G103" s="24" t="n">
        <v>0.000103474</v>
      </c>
      <c r="H103" s="25" t="n">
        <v>1.08</v>
      </c>
      <c r="I103" s="1" t="n">
        <v>0.692232</v>
      </c>
      <c r="J103" s="25" t="n">
        <v>0.0600852</v>
      </c>
      <c r="K103" s="24" t="n">
        <v>-0.387768</v>
      </c>
      <c r="L103" s="25" t="n">
        <v>1.08</v>
      </c>
      <c r="M103" s="1" t="n">
        <v>0.750817</v>
      </c>
      <c r="N103" s="25" t="n">
        <v>0.152012</v>
      </c>
      <c r="O103" s="24" t="n">
        <v>-0.329183</v>
      </c>
    </row>
    <row r="104" customFormat="false" ht="15.75" hidden="false" customHeight="false" outlineLevel="0" collapsed="false">
      <c r="A104" s="26" t="s">
        <v>60</v>
      </c>
      <c r="B104" s="27" t="s">
        <v>61</v>
      </c>
      <c r="C104" s="27" t="n">
        <v>241</v>
      </c>
      <c r="D104" s="28" t="n">
        <v>2.522</v>
      </c>
      <c r="E104" s="29" t="n">
        <v>2.52201</v>
      </c>
      <c r="F104" s="28" t="n">
        <v>0.0322299</v>
      </c>
      <c r="G104" s="27" t="n">
        <v>8.10623E-006</v>
      </c>
      <c r="H104" s="28" t="n">
        <v>1.2</v>
      </c>
      <c r="I104" s="29" t="n">
        <v>0.791353</v>
      </c>
      <c r="J104" s="28" t="n">
        <v>0.0366001</v>
      </c>
      <c r="K104" s="27" t="n">
        <v>-0.408647</v>
      </c>
      <c r="L104" s="28" t="n">
        <v>1.2</v>
      </c>
      <c r="M104" s="29" t="n">
        <v>0.889772</v>
      </c>
      <c r="N104" s="28" t="n">
        <v>0.0704001</v>
      </c>
      <c r="O104" s="27" t="n">
        <v>-0.310228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9" t="s">
        <v>62</v>
      </c>
      <c r="B106" s="20" t="s">
        <v>63</v>
      </c>
      <c r="C106" s="20" t="n">
        <v>241</v>
      </c>
      <c r="D106" s="21" t="n">
        <v>20.593</v>
      </c>
      <c r="E106" s="22" t="n">
        <v>20.5933</v>
      </c>
      <c r="F106" s="21" t="n">
        <v>0.0937087</v>
      </c>
      <c r="G106" s="20" t="n">
        <v>0.000347137</v>
      </c>
      <c r="H106" s="21" t="n">
        <v>0.4</v>
      </c>
      <c r="I106" s="22" t="n">
        <v>0.390353</v>
      </c>
      <c r="J106" s="21" t="n">
        <v>0.0128755</v>
      </c>
      <c r="K106" s="20" t="n">
        <v>-0.00964731</v>
      </c>
      <c r="L106" s="21" t="n">
        <v>0.4</v>
      </c>
      <c r="M106" s="22" t="n">
        <v>0.476232</v>
      </c>
      <c r="N106" s="21" t="n">
        <v>0.0424829</v>
      </c>
      <c r="O106" s="20" t="n">
        <v>0.0762324</v>
      </c>
    </row>
    <row r="107" customFormat="false" ht="15" hidden="false" customHeight="false" outlineLevel="0" collapsed="false">
      <c r="A107" s="23" t="s">
        <v>62</v>
      </c>
      <c r="B107" s="24" t="s">
        <v>63</v>
      </c>
      <c r="C107" s="24" t="n">
        <v>241</v>
      </c>
      <c r="D107" s="25" t="n">
        <v>10.462</v>
      </c>
      <c r="E107" s="1" t="n">
        <v>10.462</v>
      </c>
      <c r="F107" s="25" t="n">
        <v>0.163009</v>
      </c>
      <c r="G107" s="24" t="n">
        <v>-3.71933E-005</v>
      </c>
      <c r="H107" s="25" t="n">
        <v>1.14</v>
      </c>
      <c r="I107" s="1" t="n">
        <v>0.866846</v>
      </c>
      <c r="J107" s="25" t="n">
        <v>0.0219271</v>
      </c>
      <c r="K107" s="24" t="n">
        <v>-0.273154</v>
      </c>
      <c r="L107" s="25" t="n">
        <v>1.14</v>
      </c>
      <c r="M107" s="1" t="n">
        <v>0.876386</v>
      </c>
      <c r="N107" s="25" t="n">
        <v>0.0759135</v>
      </c>
      <c r="O107" s="24" t="n">
        <v>-0.263614</v>
      </c>
    </row>
    <row r="108" customFormat="false" ht="15" hidden="false" customHeight="false" outlineLevel="0" collapsed="false">
      <c r="A108" s="23" t="s">
        <v>62</v>
      </c>
      <c r="B108" s="24" t="s">
        <v>63</v>
      </c>
      <c r="C108" s="24" t="n">
        <v>241</v>
      </c>
      <c r="D108" s="25" t="n">
        <v>5.36</v>
      </c>
      <c r="E108" s="1" t="n">
        <v>5.35962</v>
      </c>
      <c r="F108" s="25" t="n">
        <v>0.149574</v>
      </c>
      <c r="G108" s="24" t="n">
        <v>-0.000377655</v>
      </c>
      <c r="H108" s="25" t="n">
        <v>0.99</v>
      </c>
      <c r="I108" s="1" t="n">
        <v>0.76544</v>
      </c>
      <c r="J108" s="25" t="n">
        <v>0.0219635</v>
      </c>
      <c r="K108" s="24" t="n">
        <v>-0.22456</v>
      </c>
      <c r="L108" s="25" t="n">
        <v>0.99</v>
      </c>
      <c r="M108" s="1" t="n">
        <v>0.777203</v>
      </c>
      <c r="N108" s="25" t="n">
        <v>0.0360617</v>
      </c>
      <c r="O108" s="24" t="n">
        <v>-0.212797</v>
      </c>
    </row>
    <row r="109" customFormat="false" ht="15.75" hidden="false" customHeight="false" outlineLevel="0" collapsed="false">
      <c r="A109" s="26" t="s">
        <v>62</v>
      </c>
      <c r="B109" s="27" t="s">
        <v>63</v>
      </c>
      <c r="C109" s="27" t="n">
        <v>241</v>
      </c>
      <c r="D109" s="28" t="n">
        <v>2.871</v>
      </c>
      <c r="E109" s="29" t="n">
        <v>2.87052</v>
      </c>
      <c r="F109" s="28" t="n">
        <v>0.060987</v>
      </c>
      <c r="G109" s="27" t="n">
        <v>-0.000477314</v>
      </c>
      <c r="H109" s="28" t="n">
        <v>0.98</v>
      </c>
      <c r="I109" s="29" t="n">
        <v>0.763631</v>
      </c>
      <c r="J109" s="28" t="n">
        <v>0.01186</v>
      </c>
      <c r="K109" s="27" t="n">
        <v>-0.216369</v>
      </c>
      <c r="L109" s="28" t="n">
        <v>0.98</v>
      </c>
      <c r="M109" s="29" t="n">
        <v>0.778602</v>
      </c>
      <c r="N109" s="28" t="n">
        <v>0.0437018</v>
      </c>
      <c r="O109" s="27" t="n">
        <v>-0.201398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9" t="s">
        <v>64</v>
      </c>
      <c r="B111" s="20" t="s">
        <v>65</v>
      </c>
      <c r="C111" s="20" t="n">
        <v>241</v>
      </c>
      <c r="D111" s="21" t="n">
        <v>20.628</v>
      </c>
      <c r="E111" s="22" t="n">
        <v>20.628</v>
      </c>
      <c r="F111" s="21" t="n">
        <v>0.228742</v>
      </c>
      <c r="G111" s="20" t="n">
        <v>4.57764E-005</v>
      </c>
      <c r="H111" s="21" t="n">
        <v>0.78</v>
      </c>
      <c r="I111" s="22" t="n">
        <v>0.616485</v>
      </c>
      <c r="J111" s="21" t="n">
        <v>0.0127309</v>
      </c>
      <c r="K111" s="20" t="n">
        <v>-0.163514</v>
      </c>
      <c r="L111" s="21" t="n">
        <v>0.78</v>
      </c>
      <c r="M111" s="22" t="n">
        <v>0.650203</v>
      </c>
      <c r="N111" s="21" t="n">
        <v>0.0370119</v>
      </c>
      <c r="O111" s="20" t="n">
        <v>-0.129797</v>
      </c>
    </row>
    <row r="112" customFormat="false" ht="15" hidden="false" customHeight="false" outlineLevel="0" collapsed="false">
      <c r="A112" s="23" t="s">
        <v>64</v>
      </c>
      <c r="B112" s="24" t="s">
        <v>65</v>
      </c>
      <c r="C112" s="24" t="n">
        <v>241</v>
      </c>
      <c r="D112" s="25" t="n">
        <v>10.134</v>
      </c>
      <c r="E112" s="1" t="n">
        <v>10.1343</v>
      </c>
      <c r="F112" s="25" t="n">
        <v>0.0803852</v>
      </c>
      <c r="G112" s="24" t="n">
        <v>0.000257492</v>
      </c>
      <c r="H112" s="25" t="n">
        <v>0.79</v>
      </c>
      <c r="I112" s="1" t="n">
        <v>0.574917</v>
      </c>
      <c r="J112" s="25" t="n">
        <v>0.0105582</v>
      </c>
      <c r="K112" s="24" t="n">
        <v>-0.215083</v>
      </c>
      <c r="L112" s="25" t="n">
        <v>0.79</v>
      </c>
      <c r="M112" s="1" t="n">
        <v>0.581954</v>
      </c>
      <c r="N112" s="25" t="n">
        <v>0.0144828</v>
      </c>
      <c r="O112" s="24" t="n">
        <v>-0.208046</v>
      </c>
    </row>
    <row r="113" customFormat="false" ht="15" hidden="false" customHeight="false" outlineLevel="0" collapsed="false">
      <c r="A113" s="23" t="s">
        <v>64</v>
      </c>
      <c r="B113" s="24" t="s">
        <v>65</v>
      </c>
      <c r="C113" s="24" t="n">
        <v>241</v>
      </c>
      <c r="D113" s="25" t="n">
        <v>5.335</v>
      </c>
      <c r="E113" s="1" t="n">
        <v>5.3353</v>
      </c>
      <c r="F113" s="25" t="n">
        <v>0.0586026</v>
      </c>
      <c r="G113" s="24" t="n">
        <v>0.000302792</v>
      </c>
      <c r="H113" s="25" t="n">
        <v>0.84</v>
      </c>
      <c r="I113" s="1" t="n">
        <v>0.545079</v>
      </c>
      <c r="J113" s="25" t="n">
        <v>0.0221127</v>
      </c>
      <c r="K113" s="24" t="n">
        <v>-0.294921</v>
      </c>
      <c r="L113" s="25" t="n">
        <v>0.84</v>
      </c>
      <c r="M113" s="1" t="n">
        <v>0.541975</v>
      </c>
      <c r="N113" s="25" t="n">
        <v>0.0251625</v>
      </c>
      <c r="O113" s="24" t="n">
        <v>-0.298025</v>
      </c>
    </row>
    <row r="114" customFormat="false" ht="15.75" hidden="false" customHeight="false" outlineLevel="0" collapsed="false">
      <c r="A114" s="26" t="s">
        <v>64</v>
      </c>
      <c r="B114" s="27" t="s">
        <v>65</v>
      </c>
      <c r="C114" s="27" t="n">
        <v>241</v>
      </c>
      <c r="D114" s="28" t="n">
        <v>2.687</v>
      </c>
      <c r="E114" s="29" t="n">
        <v>2.68667</v>
      </c>
      <c r="F114" s="28" t="n">
        <v>0.202931</v>
      </c>
      <c r="G114" s="27" t="n">
        <v>-0.000331879</v>
      </c>
      <c r="H114" s="28" t="n">
        <v>0.84</v>
      </c>
      <c r="I114" s="29" t="n">
        <v>0.448946</v>
      </c>
      <c r="J114" s="28" t="n">
        <v>0.0553119</v>
      </c>
      <c r="K114" s="27" t="n">
        <v>-0.391054</v>
      </c>
      <c r="L114" s="28" t="n">
        <v>0.84</v>
      </c>
      <c r="M114" s="29" t="n">
        <v>0.379432</v>
      </c>
      <c r="N114" s="28" t="n">
        <v>0.0496507</v>
      </c>
      <c r="O114" s="27" t="n">
        <v>-0.460568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9" t="s">
        <v>66</v>
      </c>
      <c r="B116" s="20" t="s">
        <v>67</v>
      </c>
      <c r="C116" s="20" t="n">
        <v>183</v>
      </c>
      <c r="D116" s="21" t="n">
        <v>19.882</v>
      </c>
      <c r="E116" s="22" t="n">
        <v>20.4131</v>
      </c>
      <c r="F116" s="21" t="n">
        <v>0.538351</v>
      </c>
      <c r="G116" s="20" t="n">
        <v>0.531137</v>
      </c>
      <c r="H116" s="21" t="n">
        <v>0.52</v>
      </c>
      <c r="I116" s="22" t="n">
        <v>0.495568</v>
      </c>
      <c r="J116" s="21" t="n">
        <v>0.0104174</v>
      </c>
      <c r="K116" s="20" t="n">
        <v>-0.0244317</v>
      </c>
      <c r="L116" s="21" t="n">
        <v>0.52</v>
      </c>
      <c r="M116" s="22" t="n">
        <v>0.545754</v>
      </c>
      <c r="N116" s="21" t="n">
        <v>0.0176563</v>
      </c>
      <c r="O116" s="20" t="n">
        <v>0.0257541</v>
      </c>
    </row>
    <row r="117" customFormat="false" ht="15" hidden="false" customHeight="false" outlineLevel="0" collapsed="false">
      <c r="A117" s="23" t="s">
        <v>66</v>
      </c>
      <c r="B117" s="24" t="s">
        <v>67</v>
      </c>
      <c r="C117" s="24" t="n">
        <v>241</v>
      </c>
      <c r="D117" s="25" t="n">
        <v>10.339</v>
      </c>
      <c r="E117" s="1" t="n">
        <v>10.3389</v>
      </c>
      <c r="F117" s="25" t="n">
        <v>0.0352507</v>
      </c>
      <c r="G117" s="24" t="n">
        <v>-0.000132561</v>
      </c>
      <c r="H117" s="25" t="n">
        <v>0.61</v>
      </c>
      <c r="I117" s="1" t="n">
        <v>0.496207</v>
      </c>
      <c r="J117" s="25" t="n">
        <v>0.00746648</v>
      </c>
      <c r="K117" s="24" t="n">
        <v>-0.113793</v>
      </c>
      <c r="L117" s="25" t="n">
        <v>0.61</v>
      </c>
      <c r="M117" s="1" t="n">
        <v>0.572203</v>
      </c>
      <c r="N117" s="25" t="n">
        <v>0.0218462</v>
      </c>
      <c r="O117" s="24" t="n">
        <v>-0.0377967</v>
      </c>
    </row>
    <row r="118" customFormat="false" ht="15" hidden="false" customHeight="false" outlineLevel="0" collapsed="false">
      <c r="A118" s="23" t="s">
        <v>66</v>
      </c>
      <c r="B118" s="24" t="s">
        <v>67</v>
      </c>
      <c r="C118" s="24" t="n">
        <v>241</v>
      </c>
      <c r="D118" s="25" t="n">
        <v>5.423</v>
      </c>
      <c r="E118" s="1" t="n">
        <v>5.42338</v>
      </c>
      <c r="F118" s="25" t="n">
        <v>0.0473452</v>
      </c>
      <c r="G118" s="24" t="n">
        <v>0.000377655</v>
      </c>
      <c r="H118" s="25" t="n">
        <v>0.57</v>
      </c>
      <c r="I118" s="1" t="n">
        <v>0.29317</v>
      </c>
      <c r="J118" s="25" t="n">
        <v>0.0204497</v>
      </c>
      <c r="K118" s="24" t="n">
        <v>-0.27683</v>
      </c>
      <c r="L118" s="25" t="n">
        <v>0.57</v>
      </c>
      <c r="M118" s="1" t="n">
        <v>0.130809</v>
      </c>
      <c r="N118" s="25" t="n">
        <v>0.00984361</v>
      </c>
      <c r="O118" s="24" t="n">
        <v>-0.439191</v>
      </c>
    </row>
    <row r="119" customFormat="false" ht="15.75" hidden="false" customHeight="false" outlineLevel="0" collapsed="false">
      <c r="A119" s="26" t="s">
        <v>66</v>
      </c>
      <c r="B119" s="27" t="s">
        <v>67</v>
      </c>
      <c r="C119" s="27" t="n">
        <v>311</v>
      </c>
      <c r="D119" s="28" t="n">
        <v>2.655</v>
      </c>
      <c r="E119" s="29" t="n">
        <v>2.65493</v>
      </c>
      <c r="F119" s="28" t="n">
        <v>0.0381057</v>
      </c>
      <c r="G119" s="27" t="n">
        <v>-7.08103E-005</v>
      </c>
      <c r="H119" s="28" t="n">
        <v>0.52</v>
      </c>
      <c r="I119" s="29" t="n">
        <v>0.158479</v>
      </c>
      <c r="J119" s="28" t="n">
        <v>0.0839078</v>
      </c>
      <c r="K119" s="27" t="n">
        <v>-0.361521</v>
      </c>
      <c r="L119" s="28" t="n">
        <v>0.52</v>
      </c>
      <c r="M119" s="29" t="n">
        <v>0.0228585</v>
      </c>
      <c r="N119" s="28" t="n">
        <v>0.0124421</v>
      </c>
      <c r="O119" s="27" t="n">
        <v>-0.497141</v>
      </c>
    </row>
    <row r="120" customFormat="false" ht="15.75" hidden="false" customHeight="false" outlineLevel="0" collapsed="false">
      <c r="A120" s="1" t="s">
        <v>1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19" t="s">
        <v>68</v>
      </c>
      <c r="B121" s="20" t="s">
        <v>69</v>
      </c>
      <c r="C121" s="20" t="n">
        <v>241</v>
      </c>
      <c r="D121" s="21" t="n">
        <v>20.631</v>
      </c>
      <c r="E121" s="22" t="n">
        <v>20.6311</v>
      </c>
      <c r="F121" s="21" t="n">
        <v>0.0283278</v>
      </c>
      <c r="G121" s="20" t="n">
        <v>0.000141144</v>
      </c>
      <c r="H121" s="21" t="n">
        <v>0.73</v>
      </c>
      <c r="I121" s="22" t="n">
        <v>0.607058</v>
      </c>
      <c r="J121" s="21" t="n">
        <v>0.0207607</v>
      </c>
      <c r="K121" s="20" t="n">
        <v>-0.122942</v>
      </c>
      <c r="L121" s="21" t="n">
        <v>0.73</v>
      </c>
      <c r="M121" s="22" t="n">
        <v>0.747307</v>
      </c>
      <c r="N121" s="21" t="n">
        <v>0.0518964</v>
      </c>
      <c r="O121" s="20" t="n">
        <v>0.017307</v>
      </c>
    </row>
    <row r="122" customFormat="false" ht="15" hidden="false" customHeight="false" outlineLevel="0" collapsed="false">
      <c r="A122" s="23" t="s">
        <v>68</v>
      </c>
      <c r="B122" s="24" t="s">
        <v>69</v>
      </c>
      <c r="C122" s="24" t="n">
        <v>241</v>
      </c>
      <c r="D122" s="25" t="n">
        <v>10.548</v>
      </c>
      <c r="E122" s="1" t="n">
        <v>10.5477</v>
      </c>
      <c r="F122" s="25" t="n">
        <v>0.0306587</v>
      </c>
      <c r="G122" s="24" t="n">
        <v>-0.000287056</v>
      </c>
      <c r="H122" s="25" t="n">
        <v>0.93</v>
      </c>
      <c r="I122" s="1" t="n">
        <v>0.789282</v>
      </c>
      <c r="J122" s="25" t="n">
        <v>0.0142421</v>
      </c>
      <c r="K122" s="24" t="n">
        <v>-0.140718</v>
      </c>
      <c r="L122" s="25" t="n">
        <v>0.93</v>
      </c>
      <c r="M122" s="1" t="n">
        <v>0.802714</v>
      </c>
      <c r="N122" s="25" t="n">
        <v>0.0228376</v>
      </c>
      <c r="O122" s="24" t="n">
        <v>-0.127286</v>
      </c>
    </row>
    <row r="123" customFormat="false" ht="15" hidden="false" customHeight="false" outlineLevel="0" collapsed="false">
      <c r="A123" s="23" t="s">
        <v>68</v>
      </c>
      <c r="B123" s="24" t="s">
        <v>69</v>
      </c>
      <c r="C123" s="24" t="n">
        <v>241</v>
      </c>
      <c r="D123" s="25" t="n">
        <v>5.581</v>
      </c>
      <c r="E123" s="1" t="n">
        <v>5.58055</v>
      </c>
      <c r="F123" s="25" t="n">
        <v>0.0289545</v>
      </c>
      <c r="G123" s="24" t="n">
        <v>-0.000452042</v>
      </c>
      <c r="H123" s="25" t="n">
        <v>1.15</v>
      </c>
      <c r="I123" s="1" t="n">
        <v>0.72627</v>
      </c>
      <c r="J123" s="25" t="n">
        <v>0.0136924</v>
      </c>
      <c r="K123" s="24" t="n">
        <v>-0.42373</v>
      </c>
      <c r="L123" s="25" t="n">
        <v>1.15</v>
      </c>
      <c r="M123" s="1" t="n">
        <v>0.72483</v>
      </c>
      <c r="N123" s="25" t="n">
        <v>0.0197775</v>
      </c>
      <c r="O123" s="24" t="n">
        <v>-0.42517</v>
      </c>
    </row>
    <row r="124" customFormat="false" ht="15.75" hidden="false" customHeight="false" outlineLevel="0" collapsed="false">
      <c r="A124" s="26" t="s">
        <v>68</v>
      </c>
      <c r="B124" s="27" t="s">
        <v>69</v>
      </c>
      <c r="C124" s="27" t="n">
        <v>241</v>
      </c>
      <c r="D124" s="28" t="n">
        <v>2.498</v>
      </c>
      <c r="E124" s="29" t="n">
        <v>2.49834</v>
      </c>
      <c r="F124" s="28" t="n">
        <v>0.0288725</v>
      </c>
      <c r="G124" s="27" t="n">
        <v>0.00033617</v>
      </c>
      <c r="H124" s="28" t="n">
        <v>0.94</v>
      </c>
      <c r="I124" s="29" t="n">
        <v>0.475091</v>
      </c>
      <c r="J124" s="28" t="n">
        <v>0.016801</v>
      </c>
      <c r="K124" s="27" t="n">
        <v>-0.464909</v>
      </c>
      <c r="L124" s="28" t="n">
        <v>0.94</v>
      </c>
      <c r="M124" s="29" t="n">
        <v>0.428838</v>
      </c>
      <c r="N124" s="28" t="n">
        <v>0.0293434</v>
      </c>
      <c r="O124" s="27" t="n">
        <v>-0.511162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9" t="s">
        <v>70</v>
      </c>
      <c r="B126" s="20" t="s">
        <v>71</v>
      </c>
      <c r="C126" s="20" t="n">
        <v>241</v>
      </c>
      <c r="D126" s="21" t="n">
        <v>20.827</v>
      </c>
      <c r="E126" s="22" t="n">
        <v>20.8269</v>
      </c>
      <c r="F126" s="21" t="n">
        <v>0.0304135</v>
      </c>
      <c r="G126" s="20" t="n">
        <v>-6.48499E-005</v>
      </c>
      <c r="H126" s="21" t="n">
        <v>0.4</v>
      </c>
      <c r="I126" s="22" t="n">
        <v>0.46671</v>
      </c>
      <c r="J126" s="21" t="n">
        <v>0.0109658</v>
      </c>
      <c r="K126" s="20" t="n">
        <v>0.0667095</v>
      </c>
      <c r="L126" s="21" t="n">
        <v>0.4</v>
      </c>
      <c r="M126" s="22" t="n">
        <v>0.591788</v>
      </c>
      <c r="N126" s="21" t="n">
        <v>0.0172463</v>
      </c>
      <c r="O126" s="20" t="n">
        <v>0.191788</v>
      </c>
    </row>
    <row r="127" customFormat="false" ht="15" hidden="false" customHeight="false" outlineLevel="0" collapsed="false">
      <c r="A127" s="23" t="s">
        <v>70</v>
      </c>
      <c r="B127" s="24" t="s">
        <v>71</v>
      </c>
      <c r="C127" s="24" t="n">
        <v>241</v>
      </c>
      <c r="D127" s="25" t="n">
        <v>10.436</v>
      </c>
      <c r="E127" s="1" t="n">
        <v>10.4356</v>
      </c>
      <c r="F127" s="25" t="n">
        <v>0.0314741</v>
      </c>
      <c r="G127" s="24" t="n">
        <v>-0.000377655</v>
      </c>
      <c r="H127" s="25" t="n">
        <v>1.07</v>
      </c>
      <c r="I127" s="1" t="n">
        <v>1.09886</v>
      </c>
      <c r="J127" s="25" t="n">
        <v>0.0155017</v>
      </c>
      <c r="K127" s="24" t="n">
        <v>0.028863</v>
      </c>
      <c r="L127" s="25" t="n">
        <v>1.07</v>
      </c>
      <c r="M127" s="1" t="n">
        <v>1.15456</v>
      </c>
      <c r="N127" s="25" t="n">
        <v>0.0385973</v>
      </c>
      <c r="O127" s="24" t="n">
        <v>0.0845642</v>
      </c>
    </row>
    <row r="128" customFormat="false" ht="15" hidden="false" customHeight="false" outlineLevel="0" collapsed="false">
      <c r="A128" s="23" t="s">
        <v>70</v>
      </c>
      <c r="B128" s="24" t="s">
        <v>71</v>
      </c>
      <c r="C128" s="24" t="n">
        <v>241</v>
      </c>
      <c r="D128" s="25" t="n">
        <v>4.954</v>
      </c>
      <c r="E128" s="1" t="n">
        <v>4.95415</v>
      </c>
      <c r="F128" s="25" t="n">
        <v>0.178292</v>
      </c>
      <c r="G128" s="24" t="n">
        <v>0.000153542</v>
      </c>
      <c r="H128" s="25" t="n">
        <v>1.21</v>
      </c>
      <c r="I128" s="1" t="n">
        <v>1.04121</v>
      </c>
      <c r="J128" s="25" t="n">
        <v>0.0267314</v>
      </c>
      <c r="K128" s="24" t="n">
        <v>-0.168788</v>
      </c>
      <c r="L128" s="25" t="n">
        <v>1.21</v>
      </c>
      <c r="M128" s="1" t="n">
        <v>1.07333</v>
      </c>
      <c r="N128" s="25" t="n">
        <v>0.0874553</v>
      </c>
      <c r="O128" s="24" t="n">
        <v>-0.136668</v>
      </c>
    </row>
    <row r="129" customFormat="false" ht="15.75" hidden="false" customHeight="false" outlineLevel="0" collapsed="false">
      <c r="A129" s="26" t="s">
        <v>70</v>
      </c>
      <c r="B129" s="27" t="s">
        <v>71</v>
      </c>
      <c r="C129" s="27" t="n">
        <v>309</v>
      </c>
      <c r="D129" s="28" t="n">
        <v>2.436</v>
      </c>
      <c r="E129" s="29" t="n">
        <v>2.44129</v>
      </c>
      <c r="F129" s="28" t="n">
        <v>0.198853</v>
      </c>
      <c r="G129" s="27" t="n">
        <v>0.00529432</v>
      </c>
      <c r="H129" s="28" t="n">
        <v>1.09</v>
      </c>
      <c r="I129" s="29" t="n">
        <v>0.977214</v>
      </c>
      <c r="J129" s="28" t="n">
        <v>0.02364</v>
      </c>
      <c r="K129" s="27" t="n">
        <v>-0.112786</v>
      </c>
      <c r="L129" s="28" t="n">
        <v>1.09</v>
      </c>
      <c r="M129" s="29" t="n">
        <v>1.01623</v>
      </c>
      <c r="N129" s="28" t="n">
        <v>0.0750456</v>
      </c>
      <c r="O129" s="27" t="n">
        <v>-0.0737671</v>
      </c>
    </row>
    <row r="130" customFormat="false" ht="15.7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19" t="s">
        <v>72</v>
      </c>
      <c r="B131" s="20" t="s">
        <v>73</v>
      </c>
      <c r="C131" s="20" t="n">
        <v>241</v>
      </c>
      <c r="D131" s="21" t="n">
        <v>20.713</v>
      </c>
      <c r="E131" s="22" t="n">
        <v>20.7129</v>
      </c>
      <c r="F131" s="21" t="n">
        <v>0.0306478</v>
      </c>
      <c r="G131" s="20" t="n">
        <v>-0.000144958</v>
      </c>
      <c r="H131" s="21" t="n">
        <v>0.71</v>
      </c>
      <c r="I131" s="22" t="n">
        <v>0.617801</v>
      </c>
      <c r="J131" s="21" t="n">
        <v>0.00966059</v>
      </c>
      <c r="K131" s="20" t="n">
        <v>-0.0921991</v>
      </c>
      <c r="L131" s="21" t="n">
        <v>0.71</v>
      </c>
      <c r="M131" s="22" t="n">
        <v>0.849282</v>
      </c>
      <c r="N131" s="21" t="n">
        <v>0.0369174</v>
      </c>
      <c r="O131" s="20" t="n">
        <v>0.139282</v>
      </c>
    </row>
    <row r="132" customFormat="false" ht="15" hidden="false" customHeight="false" outlineLevel="0" collapsed="false">
      <c r="A132" s="23" t="s">
        <v>72</v>
      </c>
      <c r="B132" s="24" t="s">
        <v>73</v>
      </c>
      <c r="C132" s="24" t="n">
        <v>241</v>
      </c>
      <c r="D132" s="25" t="n">
        <v>10.387</v>
      </c>
      <c r="E132" s="1" t="n">
        <v>10.3866</v>
      </c>
      <c r="F132" s="25" t="n">
        <v>0.0417144</v>
      </c>
      <c r="G132" s="24" t="n">
        <v>-0.000432014</v>
      </c>
      <c r="H132" s="25" t="n">
        <v>0.73</v>
      </c>
      <c r="I132" s="1" t="n">
        <v>0.646639</v>
      </c>
      <c r="J132" s="25" t="n">
        <v>0.0096388</v>
      </c>
      <c r="K132" s="24" t="n">
        <v>-0.083361</v>
      </c>
      <c r="L132" s="25" t="n">
        <v>0.73</v>
      </c>
      <c r="M132" s="1" t="n">
        <v>0.746278</v>
      </c>
      <c r="N132" s="25" t="n">
        <v>0.0505258</v>
      </c>
      <c r="O132" s="24" t="n">
        <v>0.016278</v>
      </c>
    </row>
    <row r="133" customFormat="false" ht="15" hidden="false" customHeight="false" outlineLevel="0" collapsed="false">
      <c r="A133" s="23" t="s">
        <v>72</v>
      </c>
      <c r="B133" s="24" t="s">
        <v>73</v>
      </c>
      <c r="C133" s="24" t="n">
        <v>241</v>
      </c>
      <c r="D133" s="25" t="n">
        <v>5.494</v>
      </c>
      <c r="E133" s="1" t="n">
        <v>5.49395</v>
      </c>
      <c r="F133" s="25" t="n">
        <v>0.0304312</v>
      </c>
      <c r="G133" s="24" t="n">
        <v>-4.57764E-005</v>
      </c>
      <c r="H133" s="25" t="n">
        <v>0.69</v>
      </c>
      <c r="I133" s="1" t="n">
        <v>0.654917</v>
      </c>
      <c r="J133" s="25" t="n">
        <v>0.00992016</v>
      </c>
      <c r="K133" s="24" t="n">
        <v>-0.035083</v>
      </c>
      <c r="L133" s="25" t="n">
        <v>0.69</v>
      </c>
      <c r="M133" s="1" t="n">
        <v>0.789954</v>
      </c>
      <c r="N133" s="25" t="n">
        <v>0.0387925</v>
      </c>
      <c r="O133" s="24" t="n">
        <v>0.0999544</v>
      </c>
    </row>
    <row r="134" customFormat="false" ht="15.75" hidden="false" customHeight="false" outlineLevel="0" collapsed="false">
      <c r="A134" s="26" t="s">
        <v>72</v>
      </c>
      <c r="B134" s="27" t="s">
        <v>73</v>
      </c>
      <c r="C134" s="27" t="n">
        <v>322</v>
      </c>
      <c r="D134" s="28" t="n">
        <v>2.536</v>
      </c>
      <c r="E134" s="29" t="n">
        <v>2.53816</v>
      </c>
      <c r="F134" s="28" t="n">
        <v>0.0565869</v>
      </c>
      <c r="G134" s="27" t="n">
        <v>0.0021553</v>
      </c>
      <c r="H134" s="28" t="n">
        <v>0.75</v>
      </c>
      <c r="I134" s="29" t="n">
        <v>0.669944</v>
      </c>
      <c r="J134" s="28" t="n">
        <v>0.0112653</v>
      </c>
      <c r="K134" s="27" t="n">
        <v>-0.0800559</v>
      </c>
      <c r="L134" s="28" t="n">
        <v>0.75</v>
      </c>
      <c r="M134" s="29" t="n">
        <v>0.727668</v>
      </c>
      <c r="N134" s="28" t="n">
        <v>0.0441671</v>
      </c>
      <c r="O134" s="27" t="n">
        <v>-0.0223323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9" t="s">
        <v>74</v>
      </c>
      <c r="B136" s="20" t="s">
        <v>75</v>
      </c>
      <c r="C136" s="20" t="n">
        <v>241</v>
      </c>
      <c r="D136" s="21" t="n">
        <v>19.773</v>
      </c>
      <c r="E136" s="22" t="n">
        <v>19.7727</v>
      </c>
      <c r="F136" s="21" t="n">
        <v>0.0450609</v>
      </c>
      <c r="G136" s="20" t="n">
        <v>-0.000295639</v>
      </c>
      <c r="H136" s="21" t="n">
        <v>0.38</v>
      </c>
      <c r="I136" s="22" t="n">
        <v>0.3539</v>
      </c>
      <c r="J136" s="21" t="n">
        <v>0.00501897</v>
      </c>
      <c r="K136" s="20" t="n">
        <v>-0.0260996</v>
      </c>
      <c r="L136" s="21" t="n">
        <v>0.38</v>
      </c>
      <c r="M136" s="22" t="n">
        <v>0.429274</v>
      </c>
      <c r="N136" s="21" t="n">
        <v>0.0313963</v>
      </c>
      <c r="O136" s="20" t="n">
        <v>0.0492739</v>
      </c>
    </row>
    <row r="137" customFormat="false" ht="15" hidden="false" customHeight="false" outlineLevel="0" collapsed="false">
      <c r="A137" s="23" t="s">
        <v>74</v>
      </c>
      <c r="B137" s="24" t="s">
        <v>75</v>
      </c>
      <c r="C137" s="24" t="n">
        <v>241</v>
      </c>
      <c r="D137" s="25" t="n">
        <v>9.974</v>
      </c>
      <c r="E137" s="1" t="n">
        <v>9.97447</v>
      </c>
      <c r="F137" s="25" t="n">
        <v>0.0312913</v>
      </c>
      <c r="G137" s="24" t="n">
        <v>0.000473022</v>
      </c>
      <c r="H137" s="25" t="n">
        <v>0.42</v>
      </c>
      <c r="I137" s="1" t="n">
        <v>0.342996</v>
      </c>
      <c r="J137" s="25" t="n">
        <v>0.00549583</v>
      </c>
      <c r="K137" s="24" t="n">
        <v>-0.0770041</v>
      </c>
      <c r="L137" s="25" t="n">
        <v>0.42</v>
      </c>
      <c r="M137" s="1" t="n">
        <v>0.348664</v>
      </c>
      <c r="N137" s="25" t="n">
        <v>0.0247528</v>
      </c>
      <c r="O137" s="24" t="n">
        <v>-0.0713361</v>
      </c>
    </row>
    <row r="138" customFormat="false" ht="15" hidden="false" customHeight="false" outlineLevel="0" collapsed="false">
      <c r="A138" s="23" t="s">
        <v>74</v>
      </c>
      <c r="B138" s="24" t="s">
        <v>75</v>
      </c>
      <c r="C138" s="24" t="n">
        <v>241</v>
      </c>
      <c r="D138" s="25" t="n">
        <v>5.438</v>
      </c>
      <c r="E138" s="1" t="n">
        <v>5.43848</v>
      </c>
      <c r="F138" s="25" t="n">
        <v>0.095322</v>
      </c>
      <c r="G138" s="24" t="n">
        <v>0.000481129</v>
      </c>
      <c r="H138" s="25" t="n">
        <v>0.38</v>
      </c>
      <c r="I138" s="1" t="n">
        <v>0.343502</v>
      </c>
      <c r="J138" s="25" t="n">
        <v>0.00689512</v>
      </c>
      <c r="K138" s="24" t="n">
        <v>-0.0364979</v>
      </c>
      <c r="L138" s="25" t="n">
        <v>0.38</v>
      </c>
      <c r="M138" s="1" t="n">
        <v>0.283042</v>
      </c>
      <c r="N138" s="25" t="n">
        <v>0.025969</v>
      </c>
      <c r="O138" s="24" t="n">
        <v>-0.0969585</v>
      </c>
    </row>
    <row r="139" customFormat="false" ht="15.75" hidden="false" customHeight="false" outlineLevel="0" collapsed="false">
      <c r="A139" s="26" t="s">
        <v>74</v>
      </c>
      <c r="B139" s="27" t="s">
        <v>75</v>
      </c>
      <c r="C139" s="27" t="n">
        <v>241</v>
      </c>
      <c r="D139" s="28" t="n">
        <v>2.084</v>
      </c>
      <c r="E139" s="29" t="n">
        <v>2.08367</v>
      </c>
      <c r="F139" s="28" t="n">
        <v>0.160683</v>
      </c>
      <c r="G139" s="27" t="n">
        <v>-0.000332117</v>
      </c>
      <c r="H139" s="28" t="n">
        <v>0.33</v>
      </c>
      <c r="I139" s="29" t="n">
        <v>0.34005</v>
      </c>
      <c r="J139" s="28" t="n">
        <v>0.00764128</v>
      </c>
      <c r="K139" s="27" t="n">
        <v>0.0100498</v>
      </c>
      <c r="L139" s="28" t="n">
        <v>0.33</v>
      </c>
      <c r="M139" s="29" t="n">
        <v>0.221257</v>
      </c>
      <c r="N139" s="28" t="n">
        <v>0.0185941</v>
      </c>
      <c r="O139" s="27" t="n">
        <v>-0.108743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9" t="s">
        <v>76</v>
      </c>
      <c r="B141" s="20" t="s">
        <v>77</v>
      </c>
      <c r="C141" s="20" t="n">
        <v>241</v>
      </c>
      <c r="D141" s="21" t="n">
        <v>19.844</v>
      </c>
      <c r="E141" s="22" t="n">
        <v>19.8443</v>
      </c>
      <c r="F141" s="21" t="n">
        <v>0.0399579</v>
      </c>
      <c r="G141" s="20" t="n">
        <v>0.000278473</v>
      </c>
      <c r="H141" s="21" t="n">
        <v>0.47</v>
      </c>
      <c r="I141" s="22" t="n">
        <v>0.43966</v>
      </c>
      <c r="J141" s="21" t="n">
        <v>0.00851912</v>
      </c>
      <c r="K141" s="20" t="n">
        <v>-0.0303403</v>
      </c>
      <c r="L141" s="21" t="n">
        <v>0.47</v>
      </c>
      <c r="M141" s="22" t="n">
        <v>0.500344</v>
      </c>
      <c r="N141" s="21" t="n">
        <v>0.0309372</v>
      </c>
      <c r="O141" s="20" t="n">
        <v>0.0303444</v>
      </c>
    </row>
    <row r="142" customFormat="false" ht="15" hidden="false" customHeight="false" outlineLevel="0" collapsed="false">
      <c r="A142" s="23" t="s">
        <v>76</v>
      </c>
      <c r="B142" s="24" t="s">
        <v>77</v>
      </c>
      <c r="C142" s="24" t="n">
        <v>241</v>
      </c>
      <c r="D142" s="25" t="n">
        <v>10.211</v>
      </c>
      <c r="E142" s="1" t="n">
        <v>10.2113</v>
      </c>
      <c r="F142" s="25" t="n">
        <v>0.0296085</v>
      </c>
      <c r="G142" s="24" t="n">
        <v>0.00032711</v>
      </c>
      <c r="H142" s="25" t="n">
        <v>0.41</v>
      </c>
      <c r="I142" s="1" t="n">
        <v>0.448809</v>
      </c>
      <c r="J142" s="25" t="n">
        <v>0.0246444</v>
      </c>
      <c r="K142" s="24" t="n">
        <v>0.0388091</v>
      </c>
      <c r="L142" s="25" t="n">
        <v>0.41</v>
      </c>
      <c r="M142" s="1" t="n">
        <v>0.483162</v>
      </c>
      <c r="N142" s="25" t="n">
        <v>0.0301835</v>
      </c>
      <c r="O142" s="24" t="n">
        <v>0.0731618</v>
      </c>
    </row>
    <row r="143" customFormat="false" ht="15" hidden="false" customHeight="false" outlineLevel="0" collapsed="false">
      <c r="A143" s="23" t="s">
        <v>76</v>
      </c>
      <c r="B143" s="24" t="s">
        <v>77</v>
      </c>
      <c r="C143" s="24" t="n">
        <v>241</v>
      </c>
      <c r="D143" s="25" t="n">
        <v>5.081</v>
      </c>
      <c r="E143" s="1" t="n">
        <v>5.0805</v>
      </c>
      <c r="F143" s="25" t="n">
        <v>0.0427873</v>
      </c>
      <c r="G143" s="24" t="n">
        <v>-0.000497818</v>
      </c>
      <c r="H143" s="25" t="n">
        <v>0.49</v>
      </c>
      <c r="I143" s="1" t="n">
        <v>0.413631</v>
      </c>
      <c r="J143" s="25" t="n">
        <v>0.0145977</v>
      </c>
      <c r="K143" s="24" t="n">
        <v>-0.0763693</v>
      </c>
      <c r="L143" s="25" t="n">
        <v>0.49</v>
      </c>
      <c r="M143" s="1" t="n">
        <v>0.368444</v>
      </c>
      <c r="N143" s="25" t="n">
        <v>0.0274346</v>
      </c>
      <c r="O143" s="24" t="n">
        <v>-0.121556</v>
      </c>
    </row>
    <row r="144" customFormat="false" ht="15.75" hidden="false" customHeight="false" outlineLevel="0" collapsed="false">
      <c r="A144" s="26" t="s">
        <v>76</v>
      </c>
      <c r="B144" s="27" t="s">
        <v>77</v>
      </c>
      <c r="C144" s="27" t="n">
        <v>241</v>
      </c>
      <c r="D144" s="28" t="n">
        <v>2.522</v>
      </c>
      <c r="E144" s="29" t="n">
        <v>2.52151</v>
      </c>
      <c r="F144" s="28" t="n">
        <v>0.0398553</v>
      </c>
      <c r="G144" s="27" t="n">
        <v>-0.00048542</v>
      </c>
      <c r="H144" s="28" t="n">
        <v>0.48</v>
      </c>
      <c r="I144" s="29" t="n">
        <v>0.379174</v>
      </c>
      <c r="J144" s="28" t="n">
        <v>0.00600371</v>
      </c>
      <c r="K144" s="27" t="n">
        <v>-0.100826</v>
      </c>
      <c r="L144" s="28" t="n">
        <v>0.48</v>
      </c>
      <c r="M144" s="29" t="n">
        <v>0.30834</v>
      </c>
      <c r="N144" s="28" t="n">
        <v>0.0151352</v>
      </c>
      <c r="O144" s="27" t="n">
        <v>-0.17166</v>
      </c>
    </row>
    <row r="145" customFormat="false" ht="15" hidden="false" customHeight="false" outlineLevel="0" collapsed="false">
      <c r="A14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7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24-004-0001.mrgcln2 &amp; 2024-004-0001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20</v>
      </c>
      <c r="F5" s="0" t="str">
        <f aca="false">B5&amp;" &amp; "&amp;C5</f>
        <v> 2024-004-0002.mrgcln2 &amp; 2024-004-0002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2</v>
      </c>
      <c r="E6" s="31" t="n">
        <v>25</v>
      </c>
      <c r="F6" s="0" t="str">
        <f aca="false">B6&amp;" &amp; "&amp;C6</f>
        <v> 2024-004-0005.mrgcln2 &amp; 2024-004-0005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7</v>
      </c>
      <c r="E7" s="31" t="n">
        <v>29</v>
      </c>
      <c r="F7" s="0" t="str">
        <f aca="false">B7&amp;" &amp; "&amp;C7</f>
        <v> 2024-004-0007.mrgcln2 &amp; 2024-004-0007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31</v>
      </c>
      <c r="E8" s="31" t="n">
        <v>34</v>
      </c>
      <c r="F8" s="0" t="str">
        <f aca="false">B8&amp;" &amp; "&amp;C8</f>
        <v> 2024-004-0010.mrgcln2 &amp; 2024-004-0010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36</v>
      </c>
      <c r="E9" s="31" t="n">
        <v>39</v>
      </c>
      <c r="F9" s="0" t="str">
        <f aca="false">B9&amp;" &amp; "&amp;C9</f>
        <v> 2024-004-0015.mrgcln2 &amp; 2024-004-0015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41</v>
      </c>
      <c r="E10" s="31" t="n">
        <v>44</v>
      </c>
      <c r="F10" s="0" t="str">
        <f aca="false">B10&amp;" &amp; "&amp;C10</f>
        <v> 2024-004-0018.mrgcln2 &amp; 2024-004-0018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46</v>
      </c>
      <c r="E11" s="31" t="n">
        <v>49</v>
      </c>
      <c r="F11" s="0" t="str">
        <f aca="false">B11&amp;" &amp; "&amp;C11</f>
        <v> 2024-004-0021.mrgcln2 &amp; 2024-004-0021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51</v>
      </c>
      <c r="E12" s="31" t="n">
        <v>54</v>
      </c>
      <c r="F12" s="0" t="str">
        <f aca="false">B12&amp;" &amp; "&amp;C12</f>
        <v> 2024-004-0025.mrgcln2 &amp; 2024-004-0025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56</v>
      </c>
      <c r="E13" s="31" t="n">
        <v>59</v>
      </c>
      <c r="F13" s="0" t="str">
        <f aca="false">B13&amp;" &amp; "&amp;C13</f>
        <v> 2024-004-0028.mrgcln2 &amp; 2024-004-0028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61</v>
      </c>
      <c r="E14" s="31" t="n">
        <v>64</v>
      </c>
      <c r="F14" s="0" t="str">
        <f aca="false">B14&amp;" &amp; "&amp;C14</f>
        <v> 2024-004-0029.mrgcln2 &amp; 2024-004-0029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66</v>
      </c>
      <c r="E15" s="31" t="n">
        <v>69</v>
      </c>
      <c r="F15" s="0" t="str">
        <f aca="false">B15&amp;" &amp; "&amp;C15</f>
        <v> 2024-004-0036.mrgcln2 &amp; 2024-004-0036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71</v>
      </c>
      <c r="E16" s="31" t="n">
        <v>74</v>
      </c>
      <c r="F16" s="0" t="str">
        <f aca="false">B16&amp;" &amp; "&amp;C16</f>
        <v> 2024-004-0043.mrgcln2 &amp; 2024-004-0043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76</v>
      </c>
      <c r="E17" s="31" t="n">
        <v>79</v>
      </c>
      <c r="F17" s="0" t="str">
        <f aca="false">B17&amp;" &amp; "&amp;C17</f>
        <v> 2024-004-0049.mrgcln2 &amp; 2024-004-0049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81</v>
      </c>
      <c r="E18" s="31" t="n">
        <v>84</v>
      </c>
      <c r="F18" s="0" t="str">
        <f aca="false">B18&amp;" &amp; "&amp;C18</f>
        <v> 2024-004-0054.mrgcln2 &amp; 2024-004-0054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86</v>
      </c>
      <c r="E19" s="31" t="n">
        <v>89</v>
      </c>
      <c r="F19" s="0" t="str">
        <f aca="false">B19&amp;" &amp; "&amp;C19</f>
        <v> 2024-004-0058.mrgcln2 &amp; 2024-004-0058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91</v>
      </c>
      <c r="E20" s="31" t="n">
        <v>94</v>
      </c>
      <c r="F20" s="0" t="str">
        <f aca="false">B20&amp;" &amp; "&amp;C20</f>
        <v> 2024-004-0061.mrgcln2 &amp; 2024-004-0061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96</v>
      </c>
      <c r="E21" s="31" t="n">
        <v>99</v>
      </c>
      <c r="F21" s="0" t="str">
        <f aca="false">B21&amp;" &amp; "&amp;C21</f>
        <v> 2024-004-0069.mrgcln2 &amp; 2024-004-0069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01</v>
      </c>
      <c r="E22" s="31" t="n">
        <v>104</v>
      </c>
      <c r="F22" s="0" t="str">
        <f aca="false">B22&amp;" &amp; "&amp;C22</f>
        <v> 2024-004-0070.mrgcln2 &amp; 2024-004-0070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06</v>
      </c>
      <c r="E23" s="31" t="n">
        <v>109</v>
      </c>
      <c r="F23" s="0" t="str">
        <f aca="false">B23&amp;" &amp; "&amp;C23</f>
        <v> 2024-004-0074.mrgcln2 &amp; 2024-004-0074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111</v>
      </c>
      <c r="E24" s="31" t="n">
        <v>114</v>
      </c>
      <c r="F24" s="0" t="str">
        <f aca="false">B24&amp;" &amp; "&amp;C24</f>
        <v> 2024-004-0076.mrgcln2 &amp; 2024-004-0076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116</v>
      </c>
      <c r="E25" s="31" t="n">
        <v>119</v>
      </c>
      <c r="F25" s="0" t="str">
        <f aca="false">B25&amp;" &amp; "&amp;C25</f>
        <v> 2024-004-0081.mrgcln2 &amp; 2024-004-0081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21</v>
      </c>
      <c r="E26" s="31" t="n">
        <v>124</v>
      </c>
      <c r="F26" s="0" t="str">
        <f aca="false">B26&amp;" &amp; "&amp;C26</f>
        <v> 2024-004-0082.mrgcln2 &amp; 2024-004-0082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26</v>
      </c>
      <c r="E27" s="31" t="n">
        <v>129</v>
      </c>
      <c r="F27" s="0" t="str">
        <f aca="false">B27&amp;" &amp; "&amp;C27</f>
        <v> 2024-004-0086.mrgcln2 &amp; 2024-004-0086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31</v>
      </c>
      <c r="E28" s="31" t="n">
        <v>134</v>
      </c>
      <c r="F28" s="0" t="str">
        <f aca="false">B28&amp;" &amp; "&amp;C28</f>
        <v> 2024-004-0091.mrgcln2 &amp; 2024-004-0091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36</v>
      </c>
      <c r="E29" s="31" t="n">
        <v>139</v>
      </c>
      <c r="F29" s="0" t="str">
        <f aca="false">B29&amp;" &amp; "&amp;C29</f>
        <v> 2024-004-0094.mrgcln2 &amp; 2024-004-0094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41</v>
      </c>
      <c r="E30" s="31" t="n">
        <v>144</v>
      </c>
      <c r="F30" s="0" t="str">
        <f aca="false">B30&amp;" &amp; "&amp;C30</f>
        <v> 2024-004-0097.mrgcln2 &amp; 2024-004-009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90</v>
      </c>
      <c r="C4" s="0" t="s">
        <v>9</v>
      </c>
      <c r="D4" s="0" t="n">
        <v>27</v>
      </c>
    </row>
    <row r="5" customFormat="false" ht="15" hidden="false" customHeight="false" outlineLevel="0" collapsed="false">
      <c r="A5" s="0" t="n">
        <v>3</v>
      </c>
      <c r="B5" s="0" t="s">
        <v>91</v>
      </c>
      <c r="C5" s="0" t="s">
        <v>9</v>
      </c>
      <c r="D5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AC124" activeCellId="0" sqref="AC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7" s="32" customFormat="true" ht="15.7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504433885975276</v>
      </c>
      <c r="I8" s="39" t="s">
        <v>100</v>
      </c>
      <c r="J8" s="39" t="s">
        <v>101</v>
      </c>
    </row>
    <row r="9" customFormat="false" ht="15" hidden="false" customHeight="false" outlineLevel="0" collapsed="false">
      <c r="A9" s="0" t="s">
        <v>102</v>
      </c>
      <c r="B9" s="0" t="n">
        <f aca="false">INDEX(LINEST(known_ys,known_xs,TRUE(),TRUE()),1,1)</f>
        <v>0.0996758188786654</v>
      </c>
      <c r="C9" s="0" t="n">
        <f aca="false">INDEX(LINEST(known_ys,known_xs,TRUE(),TRUE()),2,1)</f>
        <v>0.0422039856913522</v>
      </c>
      <c r="E9" s="0" t="s">
        <v>103</v>
      </c>
      <c r="G9" s="0" t="n">
        <f aca="false">INDEX(LINEST(known_ys,known_xs,TRUE(),TRUE()),3,2)</f>
        <v>2.96864856075049</v>
      </c>
      <c r="I9" s="0" t="n">
        <f aca="false">MIN(known_xs)</f>
        <v>2.08367</v>
      </c>
      <c r="J9" s="0" t="n">
        <f aca="false">I9*$B$9+$B$10</f>
        <v>-2.66454999458655</v>
      </c>
    </row>
    <row r="10" customFormat="false" ht="15.75" hidden="false" customHeight="false" outlineLevel="0" collapsed="false">
      <c r="A10" s="40" t="s">
        <v>104</v>
      </c>
      <c r="B10" s="40" t="n">
        <f aca="false">INDEX(LINEST(known_ys,known_xs,TRUE(),TRUE()),1,2)</f>
        <v>-2.87224150810946</v>
      </c>
      <c r="C10" s="40" t="n">
        <f aca="false">INDEX(LINEST(known_ys,known_xs,TRUE(),TRUE()),2,2)</f>
        <v>0.499979260079639</v>
      </c>
      <c r="E10" s="40" t="s">
        <v>105</v>
      </c>
      <c r="F10" s="40"/>
      <c r="G10" s="40" t="n">
        <f aca="false">INDEX(LINEST(known_ys,known_xs,TRUE(),TRUE()),5,2)</f>
        <v>925.351799110824</v>
      </c>
      <c r="I10" s="40" t="n">
        <f aca="false">MAX(known_xs)</f>
        <v>20.9678</v>
      </c>
      <c r="J10" s="40" t="n">
        <f aca="false">I10*$B$9+$B$10</f>
        <v>-0.7822588730253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6</v>
      </c>
      <c r="D12" s="0" t="n">
        <v>107</v>
      </c>
    </row>
    <row r="13" customFormat="false" ht="15" hidden="false" customHeight="false" outlineLevel="0" collapsed="false">
      <c r="A13" s="0" t="s">
        <v>107</v>
      </c>
      <c r="D13" s="0" t="n">
        <v>10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5.7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2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  <c r="L16" s="44" t="s">
        <v>118</v>
      </c>
      <c r="M16" s="44" t="s">
        <v>119</v>
      </c>
      <c r="N16" s="44" t="s">
        <v>120</v>
      </c>
      <c r="O16" s="44" t="s">
        <v>121</v>
      </c>
      <c r="P16" s="44" t="s">
        <v>120</v>
      </c>
      <c r="Q16" s="44" t="s">
        <v>122</v>
      </c>
      <c r="R16" s="44" t="s">
        <v>118</v>
      </c>
      <c r="T16" s="44" t="s">
        <v>120</v>
      </c>
      <c r="U16" s="44" t="s">
        <v>121</v>
      </c>
      <c r="V16" s="44" t="s">
        <v>123</v>
      </c>
      <c r="X16" s="44" t="s">
        <v>120</v>
      </c>
      <c r="Y16" s="44" t="s">
        <v>122</v>
      </c>
      <c r="Z16" s="44" t="s">
        <v>124</v>
      </c>
    </row>
    <row r="17" customFormat="false" ht="15.75" hidden="false" customHeight="false" outlineLevel="0" collapsed="false">
      <c r="A17" s="52" t="n">
        <v>1</v>
      </c>
      <c r="B17" s="53" t="s">
        <v>125</v>
      </c>
      <c r="C17" s="54" t="n">
        <v>20.4322</v>
      </c>
      <c r="D17" s="53" t="n">
        <v>0.264535</v>
      </c>
      <c r="E17" s="53" t="n">
        <v>0.0797249</v>
      </c>
      <c r="F17" s="54" t="n">
        <v>-0.225465</v>
      </c>
      <c r="G17" s="54" t="n">
        <f aca="false">C17*$B$9+$B$10</f>
        <v>-0.835645241616788</v>
      </c>
      <c r="H17" s="53" t="n">
        <f aca="false">G17-F17</f>
        <v>-0.610180241616788</v>
      </c>
      <c r="J17" s="55" t="n">
        <v>20.4322</v>
      </c>
      <c r="K17" s="53" t="n">
        <v>-0.225465</v>
      </c>
      <c r="L17" s="0" t="n">
        <v>1</v>
      </c>
      <c r="M17" s="0" t="n">
        <v>20.4322</v>
      </c>
      <c r="N17" s="0" t="n">
        <v>0.49</v>
      </c>
      <c r="O17" s="0" t="n">
        <v>0.264535</v>
      </c>
      <c r="P17" s="0" t="n">
        <v>0.49</v>
      </c>
      <c r="Q17" s="0" t="n">
        <v>0.539867346938776</v>
      </c>
      <c r="R17" s="0" t="n">
        <v>1</v>
      </c>
      <c r="T17" s="0" t="n">
        <v>0.49</v>
      </c>
      <c r="U17" s="0" t="n">
        <v>0.264535</v>
      </c>
      <c r="V17" s="0" t="n">
        <v>0.315884</v>
      </c>
      <c r="X17" s="0" t="n">
        <v>0.49</v>
      </c>
      <c r="Y17" s="0" t="n">
        <v>0.539867346938776</v>
      </c>
      <c r="Z17" s="0" t="n">
        <v>0.644661224489796</v>
      </c>
    </row>
    <row r="18" customFormat="false" ht="15" hidden="false" customHeight="false" outlineLevel="0" collapsed="false">
      <c r="A18" s="52" t="n">
        <v>1</v>
      </c>
      <c r="B18" s="53" t="s">
        <v>125</v>
      </c>
      <c r="C18" s="54" t="n">
        <v>10.3752</v>
      </c>
      <c r="D18" s="53" t="n">
        <v>1.5892</v>
      </c>
      <c r="E18" s="53" t="n">
        <v>0.293601</v>
      </c>
      <c r="F18" s="54" t="n">
        <v>-3.2108</v>
      </c>
      <c r="G18" s="54" t="n">
        <f aca="false">C18*$B$9+$B$10</f>
        <v>-1.83808495207953</v>
      </c>
      <c r="H18" s="53" t="n">
        <f aca="false">G18-F18</f>
        <v>1.37271504792047</v>
      </c>
      <c r="J18" s="55" t="n">
        <v>10.3752</v>
      </c>
      <c r="K18" s="53" t="n">
        <v>-3.2108</v>
      </c>
      <c r="L18" s="0" t="n">
        <v>1</v>
      </c>
      <c r="M18" s="0" t="n">
        <v>10.3752</v>
      </c>
      <c r="N18" s="0" t="n">
        <v>4.8</v>
      </c>
      <c r="O18" s="0" t="n">
        <v>1.5892</v>
      </c>
      <c r="P18" s="0" t="n">
        <v>4.8</v>
      </c>
      <c r="Q18" s="0" t="n">
        <v>0.331083333333333</v>
      </c>
      <c r="R18" s="0" t="n">
        <v>1</v>
      </c>
      <c r="T18" s="0" t="n">
        <v>4.8</v>
      </c>
      <c r="U18" s="0" t="n">
        <v>1.5892</v>
      </c>
      <c r="V18" s="0" t="n">
        <v>3.07087</v>
      </c>
      <c r="X18" s="0" t="n">
        <v>4.8</v>
      </c>
      <c r="Y18" s="0" t="n">
        <v>0.331083333333333</v>
      </c>
      <c r="Z18" s="0" t="n">
        <v>0.639764583333333</v>
      </c>
    </row>
    <row r="19" customFormat="false" ht="15" hidden="false" customHeight="false" outlineLevel="0" collapsed="false">
      <c r="A19" s="52" t="n">
        <v>1</v>
      </c>
      <c r="B19" s="53" t="s">
        <v>125</v>
      </c>
      <c r="C19" s="54" t="n">
        <v>4.80612</v>
      </c>
      <c r="D19" s="53" t="n">
        <v>7.21822</v>
      </c>
      <c r="E19" s="53" t="n">
        <v>0.688774</v>
      </c>
      <c r="F19" s="54" t="n">
        <v>-8.19178</v>
      </c>
      <c r="G19" s="54" t="n">
        <f aca="false">C19*$B$9+$B$10</f>
        <v>-2.39318756148032</v>
      </c>
      <c r="H19" s="53" t="n">
        <f aca="false">G19-F19</f>
        <v>5.79859243851968</v>
      </c>
      <c r="J19" s="55" t="n">
        <v>4.80612</v>
      </c>
      <c r="K19" s="53" t="n">
        <v>-8.19178</v>
      </c>
      <c r="L19" s="0" t="n">
        <v>1</v>
      </c>
      <c r="M19" s="0" t="n">
        <v>4.80612</v>
      </c>
      <c r="N19" s="0" t="n">
        <v>15.41</v>
      </c>
      <c r="O19" s="0" t="n">
        <v>7.21822</v>
      </c>
      <c r="P19" s="0" t="n">
        <v>15.41</v>
      </c>
      <c r="Q19" s="0" t="n">
        <v>0.468411421155094</v>
      </c>
      <c r="R19" s="0" t="n">
        <v>1</v>
      </c>
      <c r="T19" s="0" t="n">
        <v>15.41</v>
      </c>
      <c r="U19" s="0" t="n">
        <v>7.21822</v>
      </c>
      <c r="V19" s="0" t="n">
        <v>8.85958</v>
      </c>
      <c r="X19" s="0" t="n">
        <v>15.41</v>
      </c>
      <c r="Y19" s="0" t="n">
        <v>0.468411421155094</v>
      </c>
      <c r="Z19" s="0" t="n">
        <v>0.574924075275795</v>
      </c>
    </row>
    <row r="20" customFormat="false" ht="15.75" hidden="false" customHeight="false" outlineLevel="0" collapsed="false">
      <c r="A20" s="52" t="n">
        <v>1</v>
      </c>
      <c r="B20" s="53" t="s">
        <v>125</v>
      </c>
      <c r="C20" s="54" t="n">
        <v>2.35095</v>
      </c>
      <c r="D20" s="53" t="n">
        <v>6.81149</v>
      </c>
      <c r="E20" s="53" t="n">
        <v>0.67716</v>
      </c>
      <c r="F20" s="54" t="n">
        <v>-12.7085</v>
      </c>
      <c r="G20" s="54" t="n">
        <f aca="false">C20*$B$9+$B$10</f>
        <v>-2.63790864171666</v>
      </c>
      <c r="H20" s="53" t="n">
        <f aca="false">G20-F20</f>
        <v>10.0705913582833</v>
      </c>
      <c r="J20" s="55" t="n">
        <v>2.35095</v>
      </c>
      <c r="K20" s="53" t="n">
        <v>-12.7085</v>
      </c>
      <c r="L20" s="0" t="n">
        <v>1</v>
      </c>
      <c r="M20" s="0" t="n">
        <v>2.35095</v>
      </c>
      <c r="N20" s="0" t="n">
        <v>19.51999</v>
      </c>
      <c r="O20" s="0" t="n">
        <v>6.81149</v>
      </c>
      <c r="P20" s="0" t="n">
        <v>19.51999</v>
      </c>
      <c r="Q20" s="0" t="n">
        <v>0.348949461551978</v>
      </c>
      <c r="R20" s="0" t="n">
        <v>1</v>
      </c>
      <c r="T20" s="0" t="n">
        <v>19.52</v>
      </c>
      <c r="U20" s="0" t="n">
        <v>6.81149</v>
      </c>
      <c r="V20" s="0" t="n">
        <v>6.7942</v>
      </c>
      <c r="X20" s="0" t="n">
        <v>19.52</v>
      </c>
      <c r="Y20" s="0" t="n">
        <v>0.348949461551978</v>
      </c>
      <c r="Z20" s="0" t="n">
        <v>0.348063524590164</v>
      </c>
    </row>
    <row r="21" customFormat="false" ht="15.75" hidden="false" customHeight="false" outlineLevel="0" collapsed="false">
      <c r="A21" s="56" t="n">
        <v>2</v>
      </c>
      <c r="B21" s="53" t="s">
        <v>125</v>
      </c>
      <c r="C21" s="57" t="n">
        <v>20.43</v>
      </c>
      <c r="D21" s="58" t="n">
        <v>1.11475</v>
      </c>
      <c r="E21" s="58" t="n">
        <v>0.157261</v>
      </c>
      <c r="F21" s="57" t="n">
        <v>-1.62525</v>
      </c>
      <c r="G21" s="57" t="n">
        <f aca="false">C21*$B$9+$B$10</f>
        <v>-0.835864528418322</v>
      </c>
      <c r="H21" s="58" t="n">
        <f aca="false">G21-F21</f>
        <v>0.789385471581678</v>
      </c>
      <c r="J21" s="55" t="n">
        <v>20.43</v>
      </c>
      <c r="K21" s="53" t="n">
        <v>-1.62525</v>
      </c>
      <c r="L21" s="0" t="n">
        <v>2</v>
      </c>
      <c r="M21" s="0" t="n">
        <v>20.43</v>
      </c>
      <c r="N21" s="0" t="n">
        <v>2.74</v>
      </c>
      <c r="O21" s="0" t="n">
        <v>1.11475</v>
      </c>
      <c r="P21" s="0" t="n">
        <v>2.74</v>
      </c>
      <c r="Q21" s="0" t="n">
        <v>0.406843065693431</v>
      </c>
      <c r="R21" s="0" t="n">
        <v>2</v>
      </c>
      <c r="T21" s="0" t="n">
        <v>2.74</v>
      </c>
      <c r="U21" s="0" t="n">
        <v>1.11475</v>
      </c>
      <c r="V21" s="0" t="n">
        <v>1.54874</v>
      </c>
      <c r="X21" s="0" t="n">
        <v>2.74</v>
      </c>
      <c r="Y21" s="0" t="n">
        <v>0.406843065693431</v>
      </c>
      <c r="Z21" s="0" t="n">
        <v>0.565233576642336</v>
      </c>
    </row>
    <row r="22" customFormat="false" ht="15" hidden="false" customHeight="false" outlineLevel="0" collapsed="false">
      <c r="A22" s="52" t="n">
        <v>2</v>
      </c>
      <c r="B22" s="53" t="s">
        <v>125</v>
      </c>
      <c r="C22" s="54" t="n">
        <v>10.4809</v>
      </c>
      <c r="D22" s="53" t="n">
        <v>1.23655</v>
      </c>
      <c r="E22" s="53" t="n">
        <v>0.26941</v>
      </c>
      <c r="F22" s="54" t="n">
        <v>-2.07345</v>
      </c>
      <c r="G22" s="54" t="n">
        <f aca="false">C22*$B$9+$B$10</f>
        <v>-1.82754921802405</v>
      </c>
      <c r="H22" s="53" t="n">
        <f aca="false">G22-F22</f>
        <v>0.245900781975948</v>
      </c>
      <c r="J22" s="55" t="n">
        <v>10.4809</v>
      </c>
      <c r="K22" s="53" t="n">
        <v>-2.07345</v>
      </c>
      <c r="L22" s="0" t="n">
        <v>2</v>
      </c>
      <c r="M22" s="0" t="n">
        <v>10.4809</v>
      </c>
      <c r="N22" s="0" t="n">
        <v>3.31</v>
      </c>
      <c r="O22" s="0" t="n">
        <v>1.23655</v>
      </c>
      <c r="P22" s="0" t="n">
        <v>3.31</v>
      </c>
      <c r="Q22" s="0" t="n">
        <v>0.373580060422961</v>
      </c>
      <c r="R22" s="0" t="n">
        <v>2</v>
      </c>
      <c r="T22" s="0" t="n">
        <v>3.31</v>
      </c>
      <c r="U22" s="0" t="n">
        <v>1.23655</v>
      </c>
      <c r="V22" s="0" t="n">
        <v>1.37804</v>
      </c>
      <c r="X22" s="0" t="n">
        <v>3.31</v>
      </c>
      <c r="Y22" s="0" t="n">
        <v>0.373580060422961</v>
      </c>
      <c r="Z22" s="0" t="n">
        <v>0.416326283987915</v>
      </c>
    </row>
    <row r="23" customFormat="false" ht="15" hidden="false" customHeight="false" outlineLevel="0" collapsed="false">
      <c r="A23" s="52" t="n">
        <v>2</v>
      </c>
      <c r="B23" s="53" t="s">
        <v>125</v>
      </c>
      <c r="C23" s="54" t="n">
        <v>5.17147</v>
      </c>
      <c r="D23" s="53" t="n">
        <v>1.60105</v>
      </c>
      <c r="E23" s="53" t="n">
        <v>0.256213</v>
      </c>
      <c r="F23" s="54" t="n">
        <v>-1.91895</v>
      </c>
      <c r="G23" s="54" t="n">
        <f aca="false">C23*$B$9+$B$10</f>
        <v>-2.356771001053</v>
      </c>
      <c r="H23" s="53" t="n">
        <f aca="false">G23-F23</f>
        <v>-0.437821001053004</v>
      </c>
      <c r="J23" s="55" t="n">
        <v>5.17147</v>
      </c>
      <c r="K23" s="53" t="n">
        <v>-1.91895</v>
      </c>
      <c r="L23" s="0" t="n">
        <v>2</v>
      </c>
      <c r="M23" s="0" t="n">
        <v>5.17147</v>
      </c>
      <c r="N23" s="0" t="n">
        <v>3.52</v>
      </c>
      <c r="O23" s="0" t="n">
        <v>1.60105</v>
      </c>
      <c r="P23" s="0" t="n">
        <v>3.52</v>
      </c>
      <c r="Q23" s="0" t="n">
        <v>0.45484375</v>
      </c>
      <c r="R23" s="0" t="n">
        <v>2</v>
      </c>
      <c r="T23" s="0" t="n">
        <v>3.52</v>
      </c>
      <c r="U23" s="0" t="n">
        <v>1.60105</v>
      </c>
      <c r="V23" s="0" t="n">
        <v>1.86751</v>
      </c>
      <c r="X23" s="0" t="n">
        <v>3.52</v>
      </c>
      <c r="Y23" s="0" t="n">
        <v>0.45484375</v>
      </c>
      <c r="Z23" s="0" t="n">
        <v>0.530542613636364</v>
      </c>
    </row>
    <row r="24" customFormat="false" ht="15.75" hidden="false" customHeight="false" outlineLevel="0" collapsed="false">
      <c r="A24" s="52" t="n">
        <v>2</v>
      </c>
      <c r="B24" s="53" t="s">
        <v>125</v>
      </c>
      <c r="C24" s="54" t="n">
        <v>2.74878</v>
      </c>
      <c r="D24" s="53" t="n">
        <v>1.4942</v>
      </c>
      <c r="E24" s="53" t="n">
        <v>0.237025</v>
      </c>
      <c r="F24" s="54" t="n">
        <v>-1.9058</v>
      </c>
      <c r="G24" s="54" t="n">
        <f aca="false">C24*$B$9+$B$10</f>
        <v>-2.59825461069216</v>
      </c>
      <c r="H24" s="53" t="n">
        <f aca="false">G24-F24</f>
        <v>-0.692454610692158</v>
      </c>
      <c r="J24" s="55" t="n">
        <v>2.74878</v>
      </c>
      <c r="K24" s="53" t="n">
        <v>-1.9058</v>
      </c>
      <c r="L24" s="0" t="n">
        <v>2</v>
      </c>
      <c r="M24" s="0" t="n">
        <v>2.74878</v>
      </c>
      <c r="N24" s="0" t="n">
        <v>3.4</v>
      </c>
      <c r="O24" s="0" t="n">
        <v>1.4942</v>
      </c>
      <c r="P24" s="0" t="n">
        <v>3.4</v>
      </c>
      <c r="Q24" s="0" t="n">
        <v>0.439470588235294</v>
      </c>
      <c r="R24" s="0" t="n">
        <v>2</v>
      </c>
      <c r="T24" s="0" t="n">
        <v>3.4</v>
      </c>
      <c r="U24" s="0" t="n">
        <v>1.4942</v>
      </c>
      <c r="V24" s="0" t="n">
        <v>2.00167</v>
      </c>
      <c r="X24" s="0" t="n">
        <v>3.4</v>
      </c>
      <c r="Y24" s="0" t="n">
        <v>0.439470588235294</v>
      </c>
      <c r="Z24" s="0" t="n">
        <v>0.588726470588235</v>
      </c>
    </row>
    <row r="25" customFormat="false" ht="15.75" hidden="false" customHeight="false" outlineLevel="0" collapsed="false">
      <c r="A25" s="56" t="n">
        <v>3</v>
      </c>
      <c r="B25" s="53" t="s">
        <v>125</v>
      </c>
      <c r="C25" s="57" t="n">
        <v>20.1307</v>
      </c>
      <c r="D25" s="58" t="n">
        <v>0.433622</v>
      </c>
      <c r="E25" s="58" t="n">
        <v>0.0555325</v>
      </c>
      <c r="F25" s="57" t="n">
        <v>-0.466378</v>
      </c>
      <c r="G25" s="57" t="n">
        <f aca="false">C25*$B$9+$B$10</f>
        <v>-0.865697501008706</v>
      </c>
      <c r="H25" s="58" t="n">
        <f aca="false">G25-F25</f>
        <v>-0.399319501008706</v>
      </c>
      <c r="J25" s="55" t="n">
        <v>20.1307</v>
      </c>
      <c r="K25" s="53" t="n">
        <v>-0.466378</v>
      </c>
      <c r="L25" s="0" t="n">
        <v>3</v>
      </c>
      <c r="M25" s="0" t="n">
        <v>20.1307</v>
      </c>
      <c r="N25" s="0" t="n">
        <v>0.9</v>
      </c>
      <c r="O25" s="0" t="n">
        <v>0.433622</v>
      </c>
      <c r="P25" s="0" t="n">
        <v>0.9</v>
      </c>
      <c r="Q25" s="0" t="n">
        <v>0.481802222222222</v>
      </c>
      <c r="R25" s="0" t="n">
        <v>3</v>
      </c>
      <c r="T25" s="0" t="n">
        <v>0.9</v>
      </c>
      <c r="U25" s="0" t="n">
        <v>0.433622</v>
      </c>
      <c r="V25" s="0" t="n">
        <v>0.545116</v>
      </c>
      <c r="X25" s="0" t="n">
        <v>0.9</v>
      </c>
      <c r="Y25" s="0" t="n">
        <v>0.481802222222222</v>
      </c>
      <c r="Z25" s="0" t="n">
        <v>0.605684444444445</v>
      </c>
    </row>
    <row r="26" customFormat="false" ht="15" hidden="false" customHeight="false" outlineLevel="0" collapsed="false">
      <c r="A26" s="52" t="n">
        <v>3</v>
      </c>
      <c r="B26" s="53" t="s">
        <v>125</v>
      </c>
      <c r="C26" s="54" t="n">
        <v>10.0447</v>
      </c>
      <c r="D26" s="53" t="n">
        <v>0.45288</v>
      </c>
      <c r="E26" s="53" t="n">
        <v>0.0468013</v>
      </c>
      <c r="F26" s="54" t="n">
        <v>-0.50712</v>
      </c>
      <c r="G26" s="54" t="n">
        <f aca="false">C26*$B$9+$B$10</f>
        <v>-1.87102781021893</v>
      </c>
      <c r="H26" s="53" t="n">
        <f aca="false">G26-F26</f>
        <v>-1.36390781021893</v>
      </c>
      <c r="J26" s="55" t="n">
        <v>10.0447</v>
      </c>
      <c r="K26" s="53" t="n">
        <v>-0.50712</v>
      </c>
      <c r="L26" s="0" t="n">
        <v>3</v>
      </c>
      <c r="M26" s="0" t="n">
        <v>10.0447</v>
      </c>
      <c r="N26" s="0" t="n">
        <v>0.96</v>
      </c>
      <c r="O26" s="0" t="n">
        <v>0.45288</v>
      </c>
      <c r="P26" s="0" t="n">
        <v>0.96</v>
      </c>
      <c r="Q26" s="0" t="n">
        <v>0.47175</v>
      </c>
      <c r="R26" s="0" t="n">
        <v>3</v>
      </c>
      <c r="T26" s="0" t="n">
        <v>0.96</v>
      </c>
      <c r="U26" s="0" t="n">
        <v>0.45288</v>
      </c>
      <c r="V26" s="0" t="n">
        <v>0.548797</v>
      </c>
      <c r="X26" s="0" t="n">
        <v>0.96</v>
      </c>
      <c r="Y26" s="0" t="n">
        <v>0.47175</v>
      </c>
      <c r="Z26" s="0" t="n">
        <v>0.571663541666667</v>
      </c>
    </row>
    <row r="27" customFormat="false" ht="15" hidden="false" customHeight="false" outlineLevel="0" collapsed="false">
      <c r="A27" s="52" t="n">
        <v>3</v>
      </c>
      <c r="B27" s="53" t="s">
        <v>125</v>
      </c>
      <c r="C27" s="54" t="n">
        <v>4.95128</v>
      </c>
      <c r="D27" s="53" t="n">
        <v>0.452751</v>
      </c>
      <c r="E27" s="53" t="n">
        <v>0.0360053</v>
      </c>
      <c r="F27" s="54" t="n">
        <v>-0.727249</v>
      </c>
      <c r="G27" s="54" t="n">
        <f aca="false">C27*$B$9+$B$10</f>
        <v>-2.3787186196119</v>
      </c>
      <c r="H27" s="53" t="n">
        <f aca="false">G27-F27</f>
        <v>-1.6514696196119</v>
      </c>
      <c r="J27" s="55" t="n">
        <v>4.95128</v>
      </c>
      <c r="K27" s="53" t="n">
        <v>-0.727249</v>
      </c>
      <c r="L27" s="0" t="n">
        <v>3</v>
      </c>
      <c r="M27" s="0" t="n">
        <v>4.95128</v>
      </c>
      <c r="N27" s="0" t="n">
        <v>1.18</v>
      </c>
      <c r="O27" s="0" t="n">
        <v>0.452751</v>
      </c>
      <c r="P27" s="0" t="n">
        <v>1.18</v>
      </c>
      <c r="Q27" s="0" t="n">
        <v>0.383687288135593</v>
      </c>
      <c r="R27" s="0" t="n">
        <v>3</v>
      </c>
      <c r="T27" s="0" t="n">
        <v>1.18</v>
      </c>
      <c r="U27" s="0" t="n">
        <v>0.452751</v>
      </c>
      <c r="V27" s="0" t="n">
        <v>0.5409</v>
      </c>
      <c r="X27" s="0" t="n">
        <v>1.18</v>
      </c>
      <c r="Y27" s="0" t="n">
        <v>0.383687288135593</v>
      </c>
      <c r="Z27" s="0" t="n">
        <v>0.458389830508475</v>
      </c>
    </row>
    <row r="28" customFormat="false" ht="15.75" hidden="false" customHeight="false" outlineLevel="0" collapsed="false">
      <c r="A28" s="52" t="n">
        <v>3</v>
      </c>
      <c r="B28" s="53" t="s">
        <v>125</v>
      </c>
      <c r="C28" s="54" t="n">
        <v>2.65488</v>
      </c>
      <c r="D28" s="53" t="n">
        <v>0.465649</v>
      </c>
      <c r="E28" s="53" t="n">
        <v>0.0578502</v>
      </c>
      <c r="F28" s="54" t="n">
        <v>-0.694351</v>
      </c>
      <c r="G28" s="54" t="n">
        <f aca="false">C28*$B$9+$B$10</f>
        <v>-2.60761417008486</v>
      </c>
      <c r="H28" s="53" t="n">
        <f aca="false">G28-F28</f>
        <v>-1.91326317008486</v>
      </c>
      <c r="J28" s="55" t="n">
        <v>2.65488</v>
      </c>
      <c r="K28" s="53" t="n">
        <v>-0.694351</v>
      </c>
      <c r="L28" s="0" t="n">
        <v>3</v>
      </c>
      <c r="M28" s="0" t="n">
        <v>2.65488</v>
      </c>
      <c r="N28" s="0" t="n">
        <v>1.16</v>
      </c>
      <c r="O28" s="0" t="n">
        <v>0.465649</v>
      </c>
      <c r="P28" s="0" t="n">
        <v>1.16</v>
      </c>
      <c r="Q28" s="0" t="n">
        <v>0.401421551724138</v>
      </c>
      <c r="R28" s="0" t="n">
        <v>3</v>
      </c>
      <c r="T28" s="0" t="n">
        <v>1.16</v>
      </c>
      <c r="U28" s="0" t="n">
        <v>0.465649</v>
      </c>
      <c r="V28" s="0" t="n">
        <v>0.579447</v>
      </c>
      <c r="X28" s="0" t="n">
        <v>1.16</v>
      </c>
      <c r="Y28" s="0" t="n">
        <v>0.401421551724138</v>
      </c>
      <c r="Z28" s="0" t="n">
        <v>0.499523275862069</v>
      </c>
    </row>
    <row r="29" customFormat="false" ht="15.75" hidden="false" customHeight="false" outlineLevel="0" collapsed="false">
      <c r="A29" s="56" t="n">
        <v>4</v>
      </c>
      <c r="B29" s="53" t="s">
        <v>125</v>
      </c>
      <c r="C29" s="57" t="n">
        <v>19.6908</v>
      </c>
      <c r="D29" s="58" t="n">
        <v>2.21537</v>
      </c>
      <c r="E29" s="58" t="n">
        <v>0.0983668</v>
      </c>
      <c r="F29" s="57" t="n">
        <v>-3.23463</v>
      </c>
      <c r="G29" s="57" t="n">
        <f aca="false">C29*$B$9+$B$10</f>
        <v>-0.909544893733431</v>
      </c>
      <c r="H29" s="58" t="n">
        <f aca="false">G29-F29</f>
        <v>2.32508510626657</v>
      </c>
      <c r="J29" s="55" t="n">
        <v>19.6908</v>
      </c>
      <c r="K29" s="53" t="n">
        <v>-3.23463</v>
      </c>
      <c r="L29" s="0" t="n">
        <v>4</v>
      </c>
      <c r="M29" s="0" t="n">
        <v>19.6908</v>
      </c>
      <c r="N29" s="0" t="n">
        <v>5.45</v>
      </c>
      <c r="O29" s="0" t="n">
        <v>2.21537</v>
      </c>
      <c r="P29" s="0" t="n">
        <v>5.45</v>
      </c>
      <c r="Q29" s="0" t="n">
        <v>0.406489908256881</v>
      </c>
      <c r="R29" s="0" t="n">
        <v>4</v>
      </c>
      <c r="T29" s="0" t="n">
        <v>5.45</v>
      </c>
      <c r="U29" s="0" t="n">
        <v>2.21537</v>
      </c>
      <c r="V29" s="0" t="n">
        <v>2.57883</v>
      </c>
      <c r="X29" s="0" t="n">
        <v>5.45</v>
      </c>
      <c r="Y29" s="0" t="n">
        <v>0.406489908256881</v>
      </c>
      <c r="Z29" s="0" t="n">
        <v>0.473179816513761</v>
      </c>
    </row>
    <row r="30" customFormat="false" ht="15" hidden="false" customHeight="false" outlineLevel="0" collapsed="false">
      <c r="A30" s="52" t="n">
        <v>4</v>
      </c>
      <c r="B30" s="53" t="s">
        <v>125</v>
      </c>
      <c r="C30" s="54" t="n">
        <v>9.73574</v>
      </c>
      <c r="D30" s="53" t="n">
        <v>9.87379</v>
      </c>
      <c r="E30" s="53" t="n">
        <v>0.324307</v>
      </c>
      <c r="F30" s="54" t="n">
        <v>-13.3762</v>
      </c>
      <c r="G30" s="54" t="n">
        <f aca="false">C30*$B$9+$B$10</f>
        <v>-1.90182365121968</v>
      </c>
      <c r="H30" s="53" t="n">
        <f aca="false">G30-F30</f>
        <v>11.4743763487803</v>
      </c>
      <c r="J30" s="55" t="n">
        <v>9.73574</v>
      </c>
      <c r="K30" s="53" t="n">
        <v>-13.3762</v>
      </c>
      <c r="L30" s="0" t="n">
        <v>4</v>
      </c>
      <c r="M30" s="0" t="n">
        <v>9.73574</v>
      </c>
      <c r="N30" s="0" t="n">
        <v>23.24999</v>
      </c>
      <c r="O30" s="0" t="n">
        <v>9.87379</v>
      </c>
      <c r="P30" s="0" t="n">
        <v>23.24999</v>
      </c>
      <c r="Q30" s="0" t="n">
        <v>0.424679322442719</v>
      </c>
      <c r="R30" s="0" t="n">
        <v>4</v>
      </c>
      <c r="T30" s="0" t="n">
        <v>23.25</v>
      </c>
      <c r="U30" s="0" t="n">
        <v>9.87379</v>
      </c>
      <c r="V30" s="0" t="n">
        <v>10.8016</v>
      </c>
      <c r="X30" s="0" t="n">
        <v>23.25</v>
      </c>
      <c r="Y30" s="0" t="n">
        <v>0.424679322442719</v>
      </c>
      <c r="Z30" s="0" t="n">
        <v>0.464584946236559</v>
      </c>
    </row>
    <row r="31" customFormat="false" ht="15.75" hidden="false" customHeight="false" outlineLevel="0" collapsed="false">
      <c r="A31" s="52" t="n">
        <v>4</v>
      </c>
      <c r="B31" s="53" t="s">
        <v>125</v>
      </c>
      <c r="C31" s="54" t="n">
        <v>5.10757</v>
      </c>
      <c r="D31" s="53" t="n">
        <v>15.8301</v>
      </c>
      <c r="E31" s="53" t="n">
        <v>0.69912</v>
      </c>
      <c r="F31" s="54" t="n">
        <v>-11.1799</v>
      </c>
      <c r="G31" s="54" t="n">
        <f aca="false">C31*$B$9+$B$10</f>
        <v>-2.36314028587935</v>
      </c>
      <c r="H31" s="53" t="n">
        <f aca="false">G31-F31</f>
        <v>8.81675971412065</v>
      </c>
      <c r="J31" s="55" t="n">
        <v>5.10757</v>
      </c>
      <c r="K31" s="53" t="n">
        <v>-11.1799</v>
      </c>
      <c r="L31" s="0" t="n">
        <v>4</v>
      </c>
      <c r="M31" s="0" t="n">
        <v>5.10757</v>
      </c>
      <c r="N31" s="0" t="n">
        <v>27.01</v>
      </c>
      <c r="O31" s="0" t="n">
        <v>15.8301</v>
      </c>
      <c r="P31" s="0" t="n">
        <v>27.01</v>
      </c>
      <c r="Q31" s="0" t="n">
        <v>0.586082932247316</v>
      </c>
      <c r="R31" s="0" t="n">
        <v>4</v>
      </c>
      <c r="T31" s="0" t="n">
        <v>27.01</v>
      </c>
      <c r="U31" s="0" t="n">
        <v>15.8301</v>
      </c>
      <c r="V31" s="0" t="n">
        <v>15.7274</v>
      </c>
      <c r="X31" s="0" t="n">
        <v>27.01</v>
      </c>
      <c r="Y31" s="0" t="n">
        <v>0.586082932247316</v>
      </c>
      <c r="Z31" s="0" t="n">
        <v>0.582280636801185</v>
      </c>
    </row>
    <row r="32" customFormat="false" ht="15.75" hidden="false" customHeight="false" outlineLevel="0" collapsed="false">
      <c r="A32" s="56" t="n">
        <v>5</v>
      </c>
      <c r="B32" s="53" t="s">
        <v>125</v>
      </c>
      <c r="C32" s="57" t="n">
        <v>20.9678</v>
      </c>
      <c r="D32" s="58" t="n">
        <v>3.36202</v>
      </c>
      <c r="E32" s="58" t="n">
        <v>0.30607</v>
      </c>
      <c r="F32" s="57" t="n">
        <v>-5.06798</v>
      </c>
      <c r="G32" s="57" t="n">
        <f aca="false">C32*$B$9+$B$10</f>
        <v>-0.782258873025376</v>
      </c>
      <c r="H32" s="58" t="n">
        <f aca="false">G32-F32</f>
        <v>4.28572112697463</v>
      </c>
      <c r="J32" s="55" t="n">
        <v>20.9678</v>
      </c>
      <c r="K32" s="53" t="n">
        <v>-5.06798</v>
      </c>
      <c r="L32" s="0" t="n">
        <v>5</v>
      </c>
      <c r="M32" s="0" t="n">
        <v>20.9678</v>
      </c>
      <c r="N32" s="0" t="n">
        <v>8.43</v>
      </c>
      <c r="O32" s="0" t="n">
        <v>3.36202</v>
      </c>
      <c r="P32" s="0" t="n">
        <v>8.43</v>
      </c>
      <c r="Q32" s="0" t="n">
        <v>0.398816132858838</v>
      </c>
      <c r="R32" s="0" t="n">
        <v>5</v>
      </c>
      <c r="T32" s="0" t="n">
        <v>8.43</v>
      </c>
      <c r="U32" s="0" t="n">
        <v>3.36202</v>
      </c>
      <c r="V32" s="0" t="n">
        <v>3.47398</v>
      </c>
      <c r="X32" s="0" t="n">
        <v>8.43</v>
      </c>
      <c r="Y32" s="0" t="n">
        <v>0.398816132858838</v>
      </c>
      <c r="Z32" s="0" t="n">
        <v>0.412097271648873</v>
      </c>
    </row>
    <row r="33" customFormat="false" ht="15" hidden="false" customHeight="false" outlineLevel="0" collapsed="false">
      <c r="A33" s="52" t="n">
        <v>5</v>
      </c>
      <c r="B33" s="53" t="s">
        <v>125</v>
      </c>
      <c r="C33" s="54" t="n">
        <v>10.7419</v>
      </c>
      <c r="D33" s="53" t="n">
        <v>5.69928</v>
      </c>
      <c r="E33" s="53" t="n">
        <v>0.300343</v>
      </c>
      <c r="F33" s="54" t="n">
        <v>-9.48072</v>
      </c>
      <c r="G33" s="54" t="n">
        <f aca="false">C33*$B$9+$B$10</f>
        <v>-1.80153382929672</v>
      </c>
      <c r="H33" s="53" t="n">
        <f aca="false">G33-F33</f>
        <v>7.67918617070328</v>
      </c>
      <c r="J33" s="55" t="n">
        <v>10.7419</v>
      </c>
      <c r="K33" s="53" t="n">
        <v>-9.48072</v>
      </c>
      <c r="L33" s="0" t="n">
        <v>5</v>
      </c>
      <c r="M33" s="0" t="n">
        <v>10.7419</v>
      </c>
      <c r="N33" s="0" t="n">
        <v>15.18</v>
      </c>
      <c r="O33" s="0" t="n">
        <v>5.69928</v>
      </c>
      <c r="P33" s="0" t="n">
        <v>15.18</v>
      </c>
      <c r="Q33" s="0" t="n">
        <v>0.375446640316206</v>
      </c>
      <c r="R33" s="0" t="n">
        <v>5</v>
      </c>
      <c r="T33" s="0" t="n">
        <v>15.18</v>
      </c>
      <c r="U33" s="0" t="n">
        <v>5.69928</v>
      </c>
      <c r="V33" s="0" t="n">
        <v>6.39683</v>
      </c>
      <c r="X33" s="0" t="n">
        <v>15.18</v>
      </c>
      <c r="Y33" s="0" t="n">
        <v>0.375446640316206</v>
      </c>
      <c r="Z33" s="0" t="n">
        <v>0.421398550724638</v>
      </c>
    </row>
    <row r="34" customFormat="false" ht="15" hidden="false" customHeight="false" outlineLevel="0" collapsed="false">
      <c r="A34" s="52" t="n">
        <v>5</v>
      </c>
      <c r="B34" s="53" t="s">
        <v>125</v>
      </c>
      <c r="C34" s="54" t="n">
        <v>5.78703</v>
      </c>
      <c r="D34" s="53" t="n">
        <v>6.02142</v>
      </c>
      <c r="E34" s="53" t="n">
        <v>0.229701</v>
      </c>
      <c r="F34" s="54" t="n">
        <v>-7.16858</v>
      </c>
      <c r="G34" s="54" t="n">
        <f aca="false">C34*$B$9+$B$10</f>
        <v>-2.29541455398405</v>
      </c>
      <c r="H34" s="53" t="n">
        <f aca="false">G34-F34</f>
        <v>4.87316544601595</v>
      </c>
      <c r="J34" s="55" t="n">
        <v>5.78703</v>
      </c>
      <c r="K34" s="53" t="n">
        <v>-7.16858</v>
      </c>
      <c r="L34" s="0" t="n">
        <v>5</v>
      </c>
      <c r="M34" s="0" t="n">
        <v>5.78703</v>
      </c>
      <c r="N34" s="0" t="n">
        <v>13.19</v>
      </c>
      <c r="O34" s="0" t="n">
        <v>6.02142</v>
      </c>
      <c r="P34" s="0" t="n">
        <v>13.19</v>
      </c>
      <c r="Q34" s="0" t="n">
        <v>0.456514025777104</v>
      </c>
      <c r="R34" s="0" t="n">
        <v>5</v>
      </c>
      <c r="T34" s="0" t="n">
        <v>13.19</v>
      </c>
      <c r="U34" s="0" t="n">
        <v>6.02142</v>
      </c>
      <c r="V34" s="0" t="n">
        <v>6.10971</v>
      </c>
      <c r="X34" s="0" t="n">
        <v>13.19</v>
      </c>
      <c r="Y34" s="0" t="n">
        <v>0.456514025777104</v>
      </c>
      <c r="Z34" s="0" t="n">
        <v>0.46320773313116</v>
      </c>
    </row>
    <row r="35" customFormat="false" ht="15.75" hidden="false" customHeight="false" outlineLevel="0" collapsed="false">
      <c r="A35" s="52" t="n">
        <v>5</v>
      </c>
      <c r="B35" s="53" t="s">
        <v>125</v>
      </c>
      <c r="C35" s="54" t="n">
        <v>2.56754</v>
      </c>
      <c r="D35" s="53" t="n">
        <v>5.52464</v>
      </c>
      <c r="E35" s="53" t="n">
        <v>0.160352</v>
      </c>
      <c r="F35" s="54" t="n">
        <v>-8.33536</v>
      </c>
      <c r="G35" s="54" t="n">
        <f aca="false">C35*$B$9+$B$10</f>
        <v>-2.61631985610573</v>
      </c>
      <c r="H35" s="53" t="n">
        <f aca="false">G35-F35</f>
        <v>5.71904014389427</v>
      </c>
      <c r="J35" s="55" t="n">
        <v>2.56754</v>
      </c>
      <c r="K35" s="53" t="n">
        <v>-8.33536</v>
      </c>
      <c r="L35" s="0" t="n">
        <v>5</v>
      </c>
      <c r="M35" s="0" t="n">
        <v>2.56754</v>
      </c>
      <c r="N35" s="0" t="n">
        <v>13.86</v>
      </c>
      <c r="O35" s="0" t="n">
        <v>5.52464</v>
      </c>
      <c r="P35" s="0" t="n">
        <v>13.86</v>
      </c>
      <c r="Q35" s="0" t="n">
        <v>0.398603174603175</v>
      </c>
      <c r="R35" s="0" t="n">
        <v>5</v>
      </c>
      <c r="T35" s="0" t="n">
        <v>13.86</v>
      </c>
      <c r="U35" s="0" t="n">
        <v>5.52464</v>
      </c>
      <c r="V35" s="0" t="n">
        <v>5.85795</v>
      </c>
      <c r="X35" s="0" t="n">
        <v>13.86</v>
      </c>
      <c r="Y35" s="0" t="n">
        <v>0.398603174603175</v>
      </c>
      <c r="Z35" s="0" t="n">
        <v>0.422651515151515</v>
      </c>
    </row>
    <row r="36" customFormat="false" ht="15.75" hidden="false" customHeight="false" outlineLevel="0" collapsed="false">
      <c r="A36" s="56" t="n">
        <v>6</v>
      </c>
      <c r="B36" s="53" t="s">
        <v>125</v>
      </c>
      <c r="C36" s="57" t="n">
        <v>20.6157</v>
      </c>
      <c r="D36" s="58" t="n">
        <v>1.02682</v>
      </c>
      <c r="E36" s="58" t="n">
        <v>0.168768</v>
      </c>
      <c r="F36" s="57" t="n">
        <v>-1.46318</v>
      </c>
      <c r="G36" s="57" t="n">
        <f aca="false">C36*$B$9+$B$10</f>
        <v>-0.817354728852553</v>
      </c>
      <c r="H36" s="58" t="n">
        <f aca="false">G36-F36</f>
        <v>0.645825271147447</v>
      </c>
      <c r="J36" s="55" t="n">
        <v>20.6157</v>
      </c>
      <c r="K36" s="53" t="n">
        <v>-1.46318</v>
      </c>
      <c r="L36" s="0" t="n">
        <v>6</v>
      </c>
      <c r="M36" s="0" t="n">
        <v>20.6157</v>
      </c>
      <c r="N36" s="0" t="n">
        <v>2.49</v>
      </c>
      <c r="O36" s="0" t="n">
        <v>1.02682</v>
      </c>
      <c r="P36" s="0" t="n">
        <v>2.49</v>
      </c>
      <c r="Q36" s="0" t="n">
        <v>0.412377510040161</v>
      </c>
      <c r="R36" s="0" t="n">
        <v>6</v>
      </c>
      <c r="T36" s="0" t="n">
        <v>2.49</v>
      </c>
      <c r="U36" s="0" t="n">
        <v>1.02682</v>
      </c>
      <c r="V36" s="0" t="n">
        <v>1.19785</v>
      </c>
      <c r="X36" s="0" t="n">
        <v>2.49</v>
      </c>
      <c r="Y36" s="0" t="n">
        <v>0.412377510040161</v>
      </c>
      <c r="Z36" s="0" t="n">
        <v>0.481064257028112</v>
      </c>
    </row>
    <row r="37" customFormat="false" ht="15" hidden="false" customHeight="false" outlineLevel="0" collapsed="false">
      <c r="A37" s="52" t="n">
        <v>6</v>
      </c>
      <c r="B37" s="53" t="s">
        <v>125</v>
      </c>
      <c r="C37" s="54" t="n">
        <v>10.3238</v>
      </c>
      <c r="D37" s="53" t="n">
        <v>3.61617</v>
      </c>
      <c r="E37" s="53" t="n">
        <v>0.363191</v>
      </c>
      <c r="F37" s="54" t="n">
        <v>-3.74383</v>
      </c>
      <c r="G37" s="54" t="n">
        <f aca="false">C37*$B$9+$B$10</f>
        <v>-1.84320828916989</v>
      </c>
      <c r="H37" s="53" t="n">
        <f aca="false">G37-F37</f>
        <v>1.90062171083011</v>
      </c>
      <c r="J37" s="55" t="n">
        <v>10.3238</v>
      </c>
      <c r="K37" s="53" t="n">
        <v>-3.74383</v>
      </c>
      <c r="L37" s="0" t="n">
        <v>6</v>
      </c>
      <c r="M37" s="0" t="n">
        <v>10.3238</v>
      </c>
      <c r="N37" s="0" t="n">
        <v>7.36</v>
      </c>
      <c r="O37" s="0" t="n">
        <v>3.61617</v>
      </c>
      <c r="P37" s="0" t="n">
        <v>7.36</v>
      </c>
      <c r="Q37" s="0" t="n">
        <v>0.491327445652174</v>
      </c>
      <c r="R37" s="0" t="n">
        <v>6</v>
      </c>
      <c r="T37" s="0" t="n">
        <v>7.36</v>
      </c>
      <c r="U37" s="0" t="n">
        <v>3.61617</v>
      </c>
      <c r="V37" s="0" t="n">
        <v>4.29411</v>
      </c>
      <c r="X37" s="0" t="n">
        <v>7.36</v>
      </c>
      <c r="Y37" s="0" t="n">
        <v>0.491327445652174</v>
      </c>
      <c r="Z37" s="0" t="n">
        <v>0.583438858695652</v>
      </c>
    </row>
    <row r="38" customFormat="false" ht="15" hidden="false" customHeight="false" outlineLevel="0" collapsed="false">
      <c r="A38" s="52" t="n">
        <v>6</v>
      </c>
      <c r="B38" s="53" t="s">
        <v>125</v>
      </c>
      <c r="C38" s="54" t="n">
        <v>5.08727</v>
      </c>
      <c r="D38" s="53" t="n">
        <v>4.28407</v>
      </c>
      <c r="E38" s="53" t="n">
        <v>0.294192</v>
      </c>
      <c r="F38" s="54" t="n">
        <v>-4.36593</v>
      </c>
      <c r="G38" s="54" t="n">
        <f aca="false">C38*$B$9+$B$10</f>
        <v>-2.36516370500259</v>
      </c>
      <c r="H38" s="53" t="n">
        <f aca="false">G38-F38</f>
        <v>2.00076629499741</v>
      </c>
      <c r="J38" s="55" t="n">
        <v>5.08727</v>
      </c>
      <c r="K38" s="53" t="n">
        <v>-4.36593</v>
      </c>
      <c r="L38" s="0" t="n">
        <v>6</v>
      </c>
      <c r="M38" s="0" t="n">
        <v>5.08727</v>
      </c>
      <c r="N38" s="0" t="n">
        <v>8.65</v>
      </c>
      <c r="O38" s="0" t="n">
        <v>4.28407</v>
      </c>
      <c r="P38" s="0" t="n">
        <v>8.65</v>
      </c>
      <c r="Q38" s="0" t="n">
        <v>0.495268208092486</v>
      </c>
      <c r="R38" s="0" t="n">
        <v>6</v>
      </c>
      <c r="T38" s="0" t="n">
        <v>8.65</v>
      </c>
      <c r="U38" s="0" t="n">
        <v>4.28407</v>
      </c>
      <c r="V38" s="0" t="n">
        <v>4.35361</v>
      </c>
      <c r="X38" s="0" t="n">
        <v>8.65</v>
      </c>
      <c r="Y38" s="0" t="n">
        <v>0.495268208092486</v>
      </c>
      <c r="Z38" s="0" t="n">
        <v>0.503307514450867</v>
      </c>
    </row>
    <row r="39" customFormat="false" ht="15.75" hidden="false" customHeight="false" outlineLevel="0" collapsed="false">
      <c r="A39" s="52" t="n">
        <v>6</v>
      </c>
      <c r="B39" s="53" t="s">
        <v>125</v>
      </c>
      <c r="C39" s="54" t="n">
        <v>3.00962</v>
      </c>
      <c r="D39" s="53" t="n">
        <v>4.2915</v>
      </c>
      <c r="E39" s="53" t="n">
        <v>0.363432</v>
      </c>
      <c r="F39" s="54" t="n">
        <v>-3.3485</v>
      </c>
      <c r="G39" s="54" t="n">
        <f aca="false">C39*$B$9+$B$10</f>
        <v>-2.57225517009585</v>
      </c>
      <c r="H39" s="53" t="n">
        <f aca="false">G39-F39</f>
        <v>0.776244829904153</v>
      </c>
      <c r="J39" s="55" t="n">
        <v>3.00962</v>
      </c>
      <c r="K39" s="53" t="n">
        <v>-3.3485</v>
      </c>
      <c r="L39" s="0" t="n">
        <v>6</v>
      </c>
      <c r="M39" s="0" t="n">
        <v>3.00962</v>
      </c>
      <c r="N39" s="0" t="n">
        <v>7.64</v>
      </c>
      <c r="O39" s="0" t="n">
        <v>4.2915</v>
      </c>
      <c r="P39" s="0" t="n">
        <v>7.64</v>
      </c>
      <c r="Q39" s="0" t="n">
        <v>0.561714659685864</v>
      </c>
      <c r="R39" s="0" t="n">
        <v>6</v>
      </c>
      <c r="T39" s="0" t="n">
        <v>7.64</v>
      </c>
      <c r="U39" s="0" t="n">
        <v>4.2915</v>
      </c>
      <c r="V39" s="0" t="n">
        <v>4.32678</v>
      </c>
      <c r="X39" s="0" t="n">
        <v>7.64</v>
      </c>
      <c r="Y39" s="0" t="n">
        <v>0.561714659685864</v>
      </c>
      <c r="Z39" s="0" t="n">
        <v>0.566332460732984</v>
      </c>
    </row>
    <row r="40" customFormat="false" ht="15.75" hidden="false" customHeight="false" outlineLevel="0" collapsed="false">
      <c r="A40" s="56" t="n">
        <v>7</v>
      </c>
      <c r="B40" s="53" t="s">
        <v>125</v>
      </c>
      <c r="C40" s="57" t="n">
        <v>20.6497</v>
      </c>
      <c r="D40" s="58" t="n">
        <v>1.23969</v>
      </c>
      <c r="E40" s="58" t="n">
        <v>0.165269</v>
      </c>
      <c r="F40" s="57" t="n">
        <v>-1.97031</v>
      </c>
      <c r="G40" s="57" t="n">
        <f aca="false">C40*$B$9+$B$10</f>
        <v>-0.813965751010679</v>
      </c>
      <c r="H40" s="58" t="n">
        <f aca="false">G40-F40</f>
        <v>1.15634424898932</v>
      </c>
      <c r="J40" s="55" t="n">
        <v>20.6497</v>
      </c>
      <c r="K40" s="53" t="n">
        <v>-1.97031</v>
      </c>
      <c r="L40" s="0" t="n">
        <v>7</v>
      </c>
      <c r="M40" s="0" t="n">
        <v>20.6497</v>
      </c>
      <c r="N40" s="0" t="n">
        <v>3.21</v>
      </c>
      <c r="O40" s="0" t="n">
        <v>1.23969</v>
      </c>
      <c r="P40" s="0" t="n">
        <v>3.21</v>
      </c>
      <c r="Q40" s="0" t="n">
        <v>0.386196261682243</v>
      </c>
      <c r="R40" s="0" t="n">
        <v>7</v>
      </c>
      <c r="T40" s="0" t="n">
        <v>3.21</v>
      </c>
      <c r="U40" s="0" t="n">
        <v>1.23969</v>
      </c>
      <c r="V40" s="0" t="n">
        <v>1.44812</v>
      </c>
      <c r="X40" s="0" t="n">
        <v>3.21</v>
      </c>
      <c r="Y40" s="0" t="n">
        <v>0.386196261682243</v>
      </c>
      <c r="Z40" s="0" t="n">
        <v>0.451127725856698</v>
      </c>
    </row>
    <row r="41" customFormat="false" ht="15" hidden="false" customHeight="false" outlineLevel="0" collapsed="false">
      <c r="A41" s="52" t="n">
        <v>7</v>
      </c>
      <c r="B41" s="53" t="s">
        <v>125</v>
      </c>
      <c r="C41" s="54" t="n">
        <v>10.5571</v>
      </c>
      <c r="D41" s="53" t="n">
        <v>3.85322</v>
      </c>
      <c r="E41" s="53" t="n">
        <v>0.29557</v>
      </c>
      <c r="F41" s="54" t="n">
        <v>-5.14678</v>
      </c>
      <c r="G41" s="54" t="n">
        <f aca="false">C41*$B$9+$B$10</f>
        <v>-1.8199539206255</v>
      </c>
      <c r="H41" s="53" t="n">
        <f aca="false">G41-F41</f>
        <v>3.3268260793745</v>
      </c>
      <c r="J41" s="55" t="n">
        <v>10.5571</v>
      </c>
      <c r="K41" s="53" t="n">
        <v>-5.14678</v>
      </c>
      <c r="L41" s="0" t="n">
        <v>7</v>
      </c>
      <c r="M41" s="0" t="n">
        <v>10.5571</v>
      </c>
      <c r="N41" s="0" t="n">
        <v>9</v>
      </c>
      <c r="O41" s="0" t="n">
        <v>3.85322</v>
      </c>
      <c r="P41" s="0" t="n">
        <v>9</v>
      </c>
      <c r="Q41" s="0" t="n">
        <v>0.428135555555556</v>
      </c>
      <c r="R41" s="0" t="n">
        <v>7</v>
      </c>
      <c r="T41" s="0" t="n">
        <v>9</v>
      </c>
      <c r="U41" s="0" t="n">
        <v>3.85322</v>
      </c>
      <c r="V41" s="0" t="n">
        <v>4.52335</v>
      </c>
      <c r="X41" s="0" t="n">
        <v>9</v>
      </c>
      <c r="Y41" s="0" t="n">
        <v>0.428135555555556</v>
      </c>
      <c r="Z41" s="0" t="n">
        <v>0.502594444444445</v>
      </c>
    </row>
    <row r="42" customFormat="false" ht="15" hidden="false" customHeight="false" outlineLevel="0" collapsed="false">
      <c r="A42" s="52" t="n">
        <v>7</v>
      </c>
      <c r="B42" s="53" t="s">
        <v>125</v>
      </c>
      <c r="C42" s="54" t="n">
        <v>5.28236</v>
      </c>
      <c r="D42" s="53" t="n">
        <v>4.21587</v>
      </c>
      <c r="E42" s="53" t="n">
        <v>0.315878</v>
      </c>
      <c r="F42" s="54" t="n">
        <v>-4.94413</v>
      </c>
      <c r="G42" s="54" t="n">
        <f aca="false">C42*$B$9+$B$10</f>
        <v>-2.34571794949755</v>
      </c>
      <c r="H42" s="53" t="n">
        <f aca="false">G42-F42</f>
        <v>2.59841205050245</v>
      </c>
      <c r="J42" s="55" t="n">
        <v>5.28236</v>
      </c>
      <c r="K42" s="53" t="n">
        <v>-4.94413</v>
      </c>
      <c r="L42" s="0" t="n">
        <v>7</v>
      </c>
      <c r="M42" s="0" t="n">
        <v>5.28236</v>
      </c>
      <c r="N42" s="0" t="n">
        <v>9.16</v>
      </c>
      <c r="O42" s="0" t="n">
        <v>4.21587</v>
      </c>
      <c r="P42" s="0" t="n">
        <v>9.16</v>
      </c>
      <c r="Q42" s="0" t="n">
        <v>0.460247816593886</v>
      </c>
      <c r="R42" s="0" t="n">
        <v>7</v>
      </c>
      <c r="T42" s="0" t="n">
        <v>9.16</v>
      </c>
      <c r="U42" s="0" t="n">
        <v>4.21587</v>
      </c>
      <c r="V42" s="0" t="n">
        <v>4.89363</v>
      </c>
      <c r="X42" s="0" t="n">
        <v>9.16</v>
      </c>
      <c r="Y42" s="0" t="n">
        <v>0.460247816593886</v>
      </c>
      <c r="Z42" s="0" t="n">
        <v>0.534239082969432</v>
      </c>
    </row>
    <row r="43" customFormat="false" ht="15.75" hidden="false" customHeight="false" outlineLevel="0" collapsed="false">
      <c r="A43" s="52" t="n">
        <v>7</v>
      </c>
      <c r="B43" s="53" t="s">
        <v>125</v>
      </c>
      <c r="C43" s="54" t="n">
        <v>2.62511</v>
      </c>
      <c r="D43" s="53" t="n">
        <v>4.47883</v>
      </c>
      <c r="E43" s="53" t="n">
        <v>0.381067</v>
      </c>
      <c r="F43" s="54" t="n">
        <v>-4.65117</v>
      </c>
      <c r="G43" s="54" t="n">
        <f aca="false">C43*$B$9+$B$10</f>
        <v>-2.61058151921288</v>
      </c>
      <c r="H43" s="53" t="n">
        <f aca="false">G43-F43</f>
        <v>2.04058848078712</v>
      </c>
      <c r="J43" s="55" t="n">
        <v>2.62511</v>
      </c>
      <c r="K43" s="53" t="n">
        <v>-4.65117</v>
      </c>
      <c r="L43" s="0" t="n">
        <v>7</v>
      </c>
      <c r="M43" s="0" t="n">
        <v>2.62511</v>
      </c>
      <c r="N43" s="0" t="n">
        <v>9.13</v>
      </c>
      <c r="O43" s="0" t="n">
        <v>4.47883</v>
      </c>
      <c r="P43" s="0" t="n">
        <v>9.13</v>
      </c>
      <c r="Q43" s="0" t="n">
        <v>0.490561883899233</v>
      </c>
      <c r="R43" s="0" t="n">
        <v>7</v>
      </c>
      <c r="T43" s="0" t="n">
        <v>9.13</v>
      </c>
      <c r="U43" s="0" t="n">
        <v>4.47883</v>
      </c>
      <c r="V43" s="0" t="n">
        <v>4.63251</v>
      </c>
      <c r="X43" s="0" t="n">
        <v>9.13</v>
      </c>
      <c r="Y43" s="0" t="n">
        <v>0.490561883899233</v>
      </c>
      <c r="Z43" s="0" t="n">
        <v>0.50739430449069</v>
      </c>
    </row>
    <row r="44" customFormat="false" ht="15.75" hidden="false" customHeight="false" outlineLevel="0" collapsed="false">
      <c r="A44" s="56" t="n">
        <v>8</v>
      </c>
      <c r="B44" s="53" t="s">
        <v>125</v>
      </c>
      <c r="C44" s="57" t="n">
        <v>20.238</v>
      </c>
      <c r="D44" s="58" t="n">
        <v>0.52127</v>
      </c>
      <c r="E44" s="58" t="n">
        <v>0.0657018</v>
      </c>
      <c r="F44" s="57" t="n">
        <v>-0.62873</v>
      </c>
      <c r="G44" s="57" t="n">
        <f aca="false">C44*$B$9+$B$10</f>
        <v>-0.855002285643026</v>
      </c>
      <c r="H44" s="58" t="n">
        <f aca="false">G44-F44</f>
        <v>-0.226272285643025</v>
      </c>
      <c r="J44" s="55" t="n">
        <v>20.238</v>
      </c>
      <c r="K44" s="53" t="n">
        <v>-0.62873</v>
      </c>
      <c r="L44" s="0" t="n">
        <v>8</v>
      </c>
      <c r="M44" s="0" t="n">
        <v>20.238</v>
      </c>
      <c r="N44" s="0" t="n">
        <v>1.15</v>
      </c>
      <c r="O44" s="0" t="n">
        <v>0.52127</v>
      </c>
      <c r="P44" s="0" t="n">
        <v>1.15</v>
      </c>
      <c r="Q44" s="0" t="n">
        <v>0.453278260869565</v>
      </c>
      <c r="R44" s="0" t="n">
        <v>8</v>
      </c>
      <c r="T44" s="0" t="n">
        <v>1.15</v>
      </c>
      <c r="U44" s="0" t="n">
        <v>0.52127</v>
      </c>
      <c r="V44" s="0" t="n">
        <v>0.663274</v>
      </c>
      <c r="X44" s="0" t="n">
        <v>1.15</v>
      </c>
      <c r="Y44" s="0" t="n">
        <v>0.453278260869565</v>
      </c>
      <c r="Z44" s="0" t="n">
        <v>0.57676</v>
      </c>
    </row>
    <row r="45" customFormat="false" ht="15" hidden="false" customHeight="false" outlineLevel="0" collapsed="false">
      <c r="A45" s="52" t="n">
        <v>8</v>
      </c>
      <c r="B45" s="53" t="s">
        <v>125</v>
      </c>
      <c r="C45" s="54" t="n">
        <v>9.82633</v>
      </c>
      <c r="D45" s="53" t="n">
        <v>0.554859</v>
      </c>
      <c r="E45" s="53" t="n">
        <v>0.0547515</v>
      </c>
      <c r="F45" s="54" t="n">
        <v>-0.565141</v>
      </c>
      <c r="G45" s="54" t="n">
        <f aca="false">C45*$B$9+$B$10</f>
        <v>-1.89279401878746</v>
      </c>
      <c r="H45" s="53" t="n">
        <f aca="false">G45-F45</f>
        <v>-1.32765301878746</v>
      </c>
      <c r="J45" s="55" t="n">
        <v>9.82633</v>
      </c>
      <c r="K45" s="53" t="n">
        <v>-0.565141</v>
      </c>
      <c r="L45" s="0" t="n">
        <v>8</v>
      </c>
      <c r="M45" s="0" t="n">
        <v>9.82633</v>
      </c>
      <c r="N45" s="0" t="n">
        <v>1.12</v>
      </c>
      <c r="O45" s="0" t="n">
        <v>0.554859</v>
      </c>
      <c r="P45" s="0" t="n">
        <v>1.12</v>
      </c>
      <c r="Q45" s="0" t="n">
        <v>0.495409821428571</v>
      </c>
      <c r="R45" s="0" t="n">
        <v>8</v>
      </c>
      <c r="T45" s="0" t="n">
        <v>1.12</v>
      </c>
      <c r="U45" s="0" t="n">
        <v>0.554859</v>
      </c>
      <c r="V45" s="0" t="n">
        <v>0.652954</v>
      </c>
      <c r="X45" s="0" t="n">
        <v>1.12</v>
      </c>
      <c r="Y45" s="0" t="n">
        <v>0.495409821428571</v>
      </c>
      <c r="Z45" s="0" t="n">
        <v>0.582994642857143</v>
      </c>
    </row>
    <row r="46" customFormat="false" ht="15" hidden="false" customHeight="false" outlineLevel="0" collapsed="false">
      <c r="A46" s="52" t="n">
        <v>8</v>
      </c>
      <c r="B46" s="53" t="s">
        <v>125</v>
      </c>
      <c r="C46" s="54" t="n">
        <v>4.8017</v>
      </c>
      <c r="D46" s="53" t="n">
        <v>0.528942</v>
      </c>
      <c r="E46" s="53" t="n">
        <v>0.0435638</v>
      </c>
      <c r="F46" s="54" t="n">
        <v>-0.601058</v>
      </c>
      <c r="G46" s="54" t="n">
        <f aca="false">C46*$B$9+$B$10</f>
        <v>-2.39362812859977</v>
      </c>
      <c r="H46" s="53" t="n">
        <f aca="false">G46-F46</f>
        <v>-1.79257012859977</v>
      </c>
      <c r="J46" s="55" t="n">
        <v>4.8017</v>
      </c>
      <c r="K46" s="53" t="n">
        <v>-0.601058</v>
      </c>
      <c r="L46" s="0" t="n">
        <v>8</v>
      </c>
      <c r="M46" s="0" t="n">
        <v>4.8017</v>
      </c>
      <c r="N46" s="0" t="n">
        <v>1.13</v>
      </c>
      <c r="O46" s="0" t="n">
        <v>0.528942</v>
      </c>
      <c r="P46" s="0" t="n">
        <v>1.13</v>
      </c>
      <c r="Q46" s="0" t="n">
        <v>0.468090265486726</v>
      </c>
      <c r="R46" s="0" t="n">
        <v>8</v>
      </c>
      <c r="T46" s="0" t="n">
        <v>1.13</v>
      </c>
      <c r="U46" s="0" t="n">
        <v>0.528942</v>
      </c>
      <c r="V46" s="0" t="n">
        <v>0.568253</v>
      </c>
      <c r="X46" s="0" t="n">
        <v>1.13</v>
      </c>
      <c r="Y46" s="0" t="n">
        <v>0.468090265486726</v>
      </c>
      <c r="Z46" s="0" t="n">
        <v>0.502878761061947</v>
      </c>
    </row>
    <row r="47" customFormat="false" ht="15.75" hidden="false" customHeight="false" outlineLevel="0" collapsed="false">
      <c r="A47" s="52" t="n">
        <v>8</v>
      </c>
      <c r="B47" s="53" t="s">
        <v>125</v>
      </c>
      <c r="C47" s="54" t="n">
        <v>3.01902</v>
      </c>
      <c r="D47" s="53" t="n">
        <v>0.550823</v>
      </c>
      <c r="E47" s="53" t="n">
        <v>0.054467</v>
      </c>
      <c r="F47" s="54" t="n">
        <v>-0.549177</v>
      </c>
      <c r="G47" s="54" t="n">
        <f aca="false">C47*$B$9+$B$10</f>
        <v>-2.57131821739839</v>
      </c>
      <c r="H47" s="53" t="n">
        <f aca="false">G47-F47</f>
        <v>-2.02214121739839</v>
      </c>
      <c r="J47" s="55" t="n">
        <v>3.01902</v>
      </c>
      <c r="K47" s="53" t="n">
        <v>-0.549177</v>
      </c>
      <c r="L47" s="0" t="n">
        <v>8</v>
      </c>
      <c r="M47" s="0" t="n">
        <v>3.01902</v>
      </c>
      <c r="N47" s="0" t="n">
        <v>1.1</v>
      </c>
      <c r="O47" s="0" t="n">
        <v>0.550823</v>
      </c>
      <c r="P47" s="0" t="n">
        <v>1.1</v>
      </c>
      <c r="Q47" s="0" t="n">
        <v>0.500748181818182</v>
      </c>
      <c r="R47" s="0" t="n">
        <v>8</v>
      </c>
      <c r="T47" s="0" t="n">
        <v>1.1</v>
      </c>
      <c r="U47" s="0" t="n">
        <v>0.550823</v>
      </c>
      <c r="V47" s="0" t="n">
        <v>0.640912</v>
      </c>
      <c r="X47" s="0" t="n">
        <v>1.1</v>
      </c>
      <c r="Y47" s="0" t="n">
        <v>0.500748181818182</v>
      </c>
      <c r="Z47" s="0" t="n">
        <v>0.582647272727273</v>
      </c>
    </row>
    <row r="48" customFormat="false" ht="15.75" hidden="false" customHeight="false" outlineLevel="0" collapsed="false">
      <c r="A48" s="56" t="n">
        <v>9</v>
      </c>
      <c r="B48" s="53" t="s">
        <v>125</v>
      </c>
      <c r="C48" s="57" t="n">
        <v>19.8959</v>
      </c>
      <c r="D48" s="58" t="n">
        <v>0.415432</v>
      </c>
      <c r="E48" s="58" t="n">
        <v>0.0362208</v>
      </c>
      <c r="F48" s="57" t="n">
        <v>-0.474568</v>
      </c>
      <c r="G48" s="57" t="n">
        <f aca="false">C48*$B$9+$B$10</f>
        <v>-0.889101383281417</v>
      </c>
      <c r="H48" s="58" t="n">
        <f aca="false">G48-F48</f>
        <v>-0.414533383281417</v>
      </c>
      <c r="J48" s="55" t="n">
        <v>19.8959</v>
      </c>
      <c r="K48" s="53" t="n">
        <v>-0.474568</v>
      </c>
      <c r="L48" s="0" t="n">
        <v>9</v>
      </c>
      <c r="M48" s="0" t="n">
        <v>19.8959</v>
      </c>
      <c r="N48" s="0" t="n">
        <v>0.89</v>
      </c>
      <c r="O48" s="0" t="n">
        <v>0.415432</v>
      </c>
      <c r="P48" s="0" t="n">
        <v>0.89</v>
      </c>
      <c r="Q48" s="0" t="n">
        <v>0.466777528089888</v>
      </c>
      <c r="R48" s="0" t="n">
        <v>9</v>
      </c>
      <c r="T48" s="0" t="n">
        <v>0.89</v>
      </c>
      <c r="U48" s="0" t="n">
        <v>0.415432</v>
      </c>
      <c r="V48" s="0" t="n">
        <v>0.532369</v>
      </c>
      <c r="X48" s="0" t="n">
        <v>0.89</v>
      </c>
      <c r="Y48" s="0" t="n">
        <v>0.466777528089888</v>
      </c>
      <c r="Z48" s="0" t="n">
        <v>0.598167415730337</v>
      </c>
    </row>
    <row r="49" customFormat="false" ht="15" hidden="false" customHeight="false" outlineLevel="0" collapsed="false">
      <c r="A49" s="52" t="n">
        <v>9</v>
      </c>
      <c r="B49" s="53" t="s">
        <v>125</v>
      </c>
      <c r="C49" s="54" t="n">
        <v>9.8494</v>
      </c>
      <c r="D49" s="53" t="n">
        <v>0.585685</v>
      </c>
      <c r="E49" s="53" t="n">
        <v>0.0581472</v>
      </c>
      <c r="F49" s="54" t="n">
        <v>-0.464315</v>
      </c>
      <c r="G49" s="54" t="n">
        <f aca="false">C49*$B$9+$B$10</f>
        <v>-1.89049449764593</v>
      </c>
      <c r="H49" s="53" t="n">
        <f aca="false">G49-F49</f>
        <v>-1.42617949764593</v>
      </c>
      <c r="J49" s="55" t="n">
        <v>9.8494</v>
      </c>
      <c r="K49" s="53" t="n">
        <v>-0.464315</v>
      </c>
      <c r="L49" s="0" t="n">
        <v>9</v>
      </c>
      <c r="M49" s="0" t="n">
        <v>9.8494</v>
      </c>
      <c r="N49" s="0" t="n">
        <v>1.05</v>
      </c>
      <c r="O49" s="0" t="n">
        <v>0.585685</v>
      </c>
      <c r="P49" s="0" t="n">
        <v>1.05</v>
      </c>
      <c r="Q49" s="0" t="n">
        <v>0.557795238095238</v>
      </c>
      <c r="R49" s="0" t="n">
        <v>9</v>
      </c>
      <c r="T49" s="0" t="n">
        <v>1.05</v>
      </c>
      <c r="U49" s="0" t="n">
        <v>0.585685</v>
      </c>
      <c r="V49" s="0" t="n">
        <v>0.627158</v>
      </c>
      <c r="X49" s="0" t="n">
        <v>1.05</v>
      </c>
      <c r="Y49" s="0" t="n">
        <v>0.557795238095238</v>
      </c>
      <c r="Z49" s="0" t="n">
        <v>0.597293333333333</v>
      </c>
    </row>
    <row r="50" customFormat="false" ht="15" hidden="false" customHeight="false" outlineLevel="0" collapsed="false">
      <c r="A50" s="52" t="n">
        <v>9</v>
      </c>
      <c r="B50" s="53" t="s">
        <v>125</v>
      </c>
      <c r="C50" s="54" t="n">
        <v>4.87637</v>
      </c>
      <c r="D50" s="53" t="n">
        <v>0.562344</v>
      </c>
      <c r="E50" s="53" t="n">
        <v>0.0244723</v>
      </c>
      <c r="F50" s="54" t="n">
        <v>-0.537656</v>
      </c>
      <c r="G50" s="54" t="n">
        <f aca="false">C50*$B$9+$B$10</f>
        <v>-2.3861853352041</v>
      </c>
      <c r="H50" s="53" t="n">
        <f aca="false">G50-F50</f>
        <v>-1.8485293352041</v>
      </c>
      <c r="J50" s="55" t="n">
        <v>4.87637</v>
      </c>
      <c r="K50" s="53" t="n">
        <v>-0.537656</v>
      </c>
      <c r="L50" s="0" t="n">
        <v>9</v>
      </c>
      <c r="M50" s="0" t="n">
        <v>4.87637</v>
      </c>
      <c r="N50" s="0" t="n">
        <v>1.1</v>
      </c>
      <c r="O50" s="0" t="n">
        <v>0.562344</v>
      </c>
      <c r="P50" s="0" t="n">
        <v>1.1</v>
      </c>
      <c r="Q50" s="0" t="n">
        <v>0.511221818181818</v>
      </c>
      <c r="R50" s="0" t="n">
        <v>9</v>
      </c>
      <c r="T50" s="0" t="n">
        <v>1.1</v>
      </c>
      <c r="U50" s="0" t="n">
        <v>0.562344</v>
      </c>
      <c r="V50" s="0" t="n">
        <v>0.606162</v>
      </c>
      <c r="X50" s="0" t="n">
        <v>1.1</v>
      </c>
      <c r="Y50" s="0" t="n">
        <v>0.511221818181818</v>
      </c>
      <c r="Z50" s="0" t="n">
        <v>0.551056363636364</v>
      </c>
    </row>
    <row r="51" customFormat="false" ht="15.75" hidden="false" customHeight="false" outlineLevel="0" collapsed="false">
      <c r="A51" s="52" t="n">
        <v>9</v>
      </c>
      <c r="B51" s="53" t="s">
        <v>125</v>
      </c>
      <c r="C51" s="54" t="n">
        <v>2.46065</v>
      </c>
      <c r="D51" s="53" t="n">
        <v>0.574465</v>
      </c>
      <c r="E51" s="53" t="n">
        <v>0.0445271</v>
      </c>
      <c r="F51" s="54" t="n">
        <v>-0.605535</v>
      </c>
      <c r="G51" s="54" t="n">
        <f aca="false">C51*$B$9+$B$10</f>
        <v>-2.62697420438567</v>
      </c>
      <c r="H51" s="53" t="n">
        <f aca="false">G51-F51</f>
        <v>-2.02143920438567</v>
      </c>
      <c r="J51" s="55" t="n">
        <v>2.46065</v>
      </c>
      <c r="K51" s="53" t="n">
        <v>-0.605535</v>
      </c>
      <c r="L51" s="0" t="n">
        <v>9</v>
      </c>
      <c r="M51" s="0" t="n">
        <v>2.46065</v>
      </c>
      <c r="N51" s="0" t="n">
        <v>1.18</v>
      </c>
      <c r="O51" s="0" t="n">
        <v>0.574465</v>
      </c>
      <c r="P51" s="0" t="n">
        <v>1.18</v>
      </c>
      <c r="Q51" s="0" t="n">
        <v>0.486834745762712</v>
      </c>
      <c r="R51" s="0" t="n">
        <v>9</v>
      </c>
      <c r="T51" s="0" t="n">
        <v>1.18</v>
      </c>
      <c r="U51" s="0" t="n">
        <v>0.574465</v>
      </c>
      <c r="V51" s="0" t="n">
        <v>0.564021</v>
      </c>
      <c r="X51" s="0" t="n">
        <v>1.18</v>
      </c>
      <c r="Y51" s="0" t="n">
        <v>0.486834745762712</v>
      </c>
      <c r="Z51" s="0" t="n">
        <v>0.477983898305085</v>
      </c>
    </row>
    <row r="52" customFormat="false" ht="15.75" hidden="false" customHeight="false" outlineLevel="0" collapsed="false">
      <c r="A52" s="56" t="n">
        <v>10</v>
      </c>
      <c r="B52" s="53" t="s">
        <v>125</v>
      </c>
      <c r="C52" s="57" t="n">
        <v>20.3416</v>
      </c>
      <c r="D52" s="58" t="n">
        <v>0.560029</v>
      </c>
      <c r="E52" s="58" t="n">
        <v>0.0784293</v>
      </c>
      <c r="F52" s="57" t="n">
        <v>-0.779971</v>
      </c>
      <c r="G52" s="57" t="n">
        <f aca="false">C52*$B$9+$B$10</f>
        <v>-0.844675870807196</v>
      </c>
      <c r="H52" s="58" t="n">
        <f aca="false">G52-F52</f>
        <v>-0.0647048708071958</v>
      </c>
      <c r="J52" s="55" t="n">
        <v>20.3416</v>
      </c>
      <c r="K52" s="53" t="n">
        <v>-0.779971</v>
      </c>
      <c r="L52" s="0" t="n">
        <v>10</v>
      </c>
      <c r="M52" s="0" t="n">
        <v>20.3416</v>
      </c>
      <c r="N52" s="0" t="n">
        <v>1.34</v>
      </c>
      <c r="O52" s="0" t="n">
        <v>0.560029</v>
      </c>
      <c r="P52" s="0" t="n">
        <v>1.34</v>
      </c>
      <c r="Q52" s="0" t="n">
        <v>0.417932089552239</v>
      </c>
      <c r="R52" s="0" t="n">
        <v>10</v>
      </c>
      <c r="T52" s="0" t="n">
        <v>1.34</v>
      </c>
      <c r="U52" s="0" t="n">
        <v>0.560029</v>
      </c>
      <c r="V52" s="0" t="n">
        <v>0.64866</v>
      </c>
      <c r="X52" s="0" t="n">
        <v>1.34</v>
      </c>
      <c r="Y52" s="0" t="n">
        <v>0.417932089552239</v>
      </c>
      <c r="Z52" s="0" t="n">
        <v>0.484074626865672</v>
      </c>
    </row>
    <row r="53" customFormat="false" ht="15" hidden="false" customHeight="false" outlineLevel="0" collapsed="false">
      <c r="A53" s="52" t="n">
        <v>10</v>
      </c>
      <c r="B53" s="53" t="s">
        <v>125</v>
      </c>
      <c r="C53" s="54" t="n">
        <v>10.1657</v>
      </c>
      <c r="D53" s="53" t="n">
        <v>0.593676</v>
      </c>
      <c r="E53" s="53" t="n">
        <v>0.0829928</v>
      </c>
      <c r="F53" s="54" t="n">
        <v>-0.886324</v>
      </c>
      <c r="G53" s="54" t="n">
        <f aca="false">C53*$B$9+$B$10</f>
        <v>-1.85896703613461</v>
      </c>
      <c r="H53" s="53" t="n">
        <f aca="false">G53-F53</f>
        <v>-0.972643036134607</v>
      </c>
      <c r="J53" s="55" t="n">
        <v>10.1657</v>
      </c>
      <c r="K53" s="53" t="n">
        <v>-0.886324</v>
      </c>
      <c r="L53" s="0" t="n">
        <v>10</v>
      </c>
      <c r="M53" s="0" t="n">
        <v>10.1657</v>
      </c>
      <c r="N53" s="0" t="n">
        <v>1.48</v>
      </c>
      <c r="O53" s="0" t="n">
        <v>0.593676</v>
      </c>
      <c r="P53" s="0" t="n">
        <v>1.48</v>
      </c>
      <c r="Q53" s="0" t="n">
        <v>0.401132432432432</v>
      </c>
      <c r="R53" s="0" t="n">
        <v>10</v>
      </c>
      <c r="T53" s="0" t="n">
        <v>1.48</v>
      </c>
      <c r="U53" s="0" t="n">
        <v>0.593676</v>
      </c>
      <c r="V53" s="0" t="n">
        <v>0.606274</v>
      </c>
      <c r="X53" s="0" t="n">
        <v>1.48</v>
      </c>
      <c r="Y53" s="0" t="n">
        <v>0.401132432432432</v>
      </c>
      <c r="Z53" s="0" t="n">
        <v>0.409644594594595</v>
      </c>
    </row>
    <row r="54" customFormat="false" ht="15" hidden="false" customHeight="false" outlineLevel="0" collapsed="false">
      <c r="A54" s="52" t="n">
        <v>10</v>
      </c>
      <c r="B54" s="53" t="s">
        <v>125</v>
      </c>
      <c r="C54" s="54" t="n">
        <v>5.02804</v>
      </c>
      <c r="D54" s="53" t="n">
        <v>0.641734</v>
      </c>
      <c r="E54" s="53" t="n">
        <v>0.0864835</v>
      </c>
      <c r="F54" s="54" t="n">
        <v>-1.02827</v>
      </c>
      <c r="G54" s="54" t="n">
        <f aca="false">C54*$B$9+$B$10</f>
        <v>-2.37106750375477</v>
      </c>
      <c r="H54" s="53" t="n">
        <f aca="false">G54-F54</f>
        <v>-1.34279750375477</v>
      </c>
      <c r="J54" s="55" t="n">
        <v>5.02804</v>
      </c>
      <c r="K54" s="53" t="n">
        <v>-1.02827</v>
      </c>
      <c r="L54" s="0" t="n">
        <v>10</v>
      </c>
      <c r="M54" s="0" t="n">
        <v>5.02804</v>
      </c>
      <c r="N54" s="0" t="n">
        <v>1.670004</v>
      </c>
      <c r="O54" s="0" t="n">
        <v>0.641734</v>
      </c>
      <c r="P54" s="0" t="n">
        <v>1.670004</v>
      </c>
      <c r="Q54" s="0" t="n">
        <v>0.384270935877998</v>
      </c>
      <c r="R54" s="0" t="n">
        <v>10</v>
      </c>
      <c r="T54" s="0" t="n">
        <v>1.670003</v>
      </c>
      <c r="U54" s="0" t="n">
        <v>0.641734</v>
      </c>
      <c r="V54" s="0" t="n">
        <v>0.669693</v>
      </c>
      <c r="X54" s="0" t="n">
        <v>1.670003</v>
      </c>
      <c r="Y54" s="0" t="n">
        <v>0.384270935877998</v>
      </c>
      <c r="Z54" s="0" t="n">
        <v>0.401013052072362</v>
      </c>
    </row>
    <row r="55" customFormat="false" ht="15.75" hidden="false" customHeight="false" outlineLevel="0" collapsed="false">
      <c r="A55" s="52" t="n">
        <v>10</v>
      </c>
      <c r="B55" s="53" t="s">
        <v>125</v>
      </c>
      <c r="C55" s="54" t="n">
        <v>2.48441</v>
      </c>
      <c r="D55" s="53" t="n">
        <v>0.656859</v>
      </c>
      <c r="E55" s="53" t="n">
        <v>0.0762373</v>
      </c>
      <c r="F55" s="54" t="n">
        <v>-1.05314</v>
      </c>
      <c r="G55" s="54" t="n">
        <f aca="false">C55*$B$9+$B$10</f>
        <v>-2.62460590692911</v>
      </c>
      <c r="H55" s="53" t="n">
        <f aca="false">G55-F55</f>
        <v>-1.57146590692911</v>
      </c>
      <c r="J55" s="55" t="n">
        <v>2.48441</v>
      </c>
      <c r="K55" s="53" t="n">
        <v>-1.05314</v>
      </c>
      <c r="L55" s="0" t="n">
        <v>10</v>
      </c>
      <c r="M55" s="0" t="n">
        <v>2.48441</v>
      </c>
      <c r="N55" s="0" t="n">
        <v>1.709999</v>
      </c>
      <c r="O55" s="0" t="n">
        <v>0.656859</v>
      </c>
      <c r="P55" s="0" t="n">
        <v>1.709999</v>
      </c>
      <c r="Q55" s="0" t="n">
        <v>0.384128294811868</v>
      </c>
      <c r="R55" s="0" t="n">
        <v>10</v>
      </c>
      <c r="T55" s="0" t="n">
        <v>1.710003</v>
      </c>
      <c r="U55" s="0" t="n">
        <v>0.656859</v>
      </c>
      <c r="V55" s="0" t="n">
        <v>0.589203</v>
      </c>
      <c r="X55" s="0" t="n">
        <v>1.710003</v>
      </c>
      <c r="Y55" s="0" t="n">
        <v>0.384128294811868</v>
      </c>
      <c r="Z55" s="0" t="n">
        <v>0.344562553399029</v>
      </c>
    </row>
    <row r="56" customFormat="false" ht="15.75" hidden="false" customHeight="false" outlineLevel="0" collapsed="false">
      <c r="A56" s="56" t="n">
        <v>11</v>
      </c>
      <c r="B56" s="53" t="s">
        <v>125</v>
      </c>
      <c r="C56" s="57" t="n">
        <v>20.3359</v>
      </c>
      <c r="D56" s="58" t="n">
        <v>0.437394</v>
      </c>
      <c r="E56" s="58" t="n">
        <v>0.0199929</v>
      </c>
      <c r="F56" s="57" t="n">
        <v>-0.422606</v>
      </c>
      <c r="G56" s="57" t="n">
        <f aca="false">C56*$B$9+$B$10</f>
        <v>-0.845244022974804</v>
      </c>
      <c r="H56" s="58" t="n">
        <f aca="false">G56-F56</f>
        <v>-0.422638022974804</v>
      </c>
      <c r="J56" s="55" t="n">
        <v>20.3359</v>
      </c>
      <c r="K56" s="53" t="n">
        <v>-0.422606</v>
      </c>
      <c r="L56" s="0" t="n">
        <v>11</v>
      </c>
      <c r="M56" s="0" t="n">
        <v>20.3359</v>
      </c>
      <c r="N56" s="0" t="n">
        <v>0.86</v>
      </c>
      <c r="O56" s="0" t="n">
        <v>0.437394</v>
      </c>
      <c r="P56" s="0" t="n">
        <v>0.86</v>
      </c>
      <c r="Q56" s="0" t="n">
        <v>0.508597674418605</v>
      </c>
      <c r="R56" s="0" t="n">
        <v>11</v>
      </c>
      <c r="T56" s="0" t="n">
        <v>0.86</v>
      </c>
      <c r="U56" s="0" t="n">
        <v>0.437394</v>
      </c>
      <c r="V56" s="0" t="n">
        <v>0.474934</v>
      </c>
      <c r="X56" s="0" t="n">
        <v>0.86</v>
      </c>
      <c r="Y56" s="0" t="n">
        <v>0.508597674418605</v>
      </c>
      <c r="Z56" s="0" t="n">
        <v>0.552248837209302</v>
      </c>
    </row>
    <row r="57" customFormat="false" ht="15" hidden="false" customHeight="false" outlineLevel="0" collapsed="false">
      <c r="A57" s="52" t="n">
        <v>11</v>
      </c>
      <c r="B57" s="53" t="s">
        <v>125</v>
      </c>
      <c r="C57" s="54" t="n">
        <v>10.3737</v>
      </c>
      <c r="D57" s="53" t="n">
        <v>0.492261</v>
      </c>
      <c r="E57" s="53" t="n">
        <v>0.025428</v>
      </c>
      <c r="F57" s="54" t="n">
        <v>-0.437739</v>
      </c>
      <c r="G57" s="54" t="n">
        <f aca="false">C57*$B$9+$B$10</f>
        <v>-1.83823446580784</v>
      </c>
      <c r="H57" s="53" t="n">
        <f aca="false">G57-F57</f>
        <v>-1.40049546580784</v>
      </c>
      <c r="J57" s="55" t="n">
        <v>10.3737</v>
      </c>
      <c r="K57" s="53" t="n">
        <v>-0.437739</v>
      </c>
      <c r="L57" s="0" t="n">
        <v>11</v>
      </c>
      <c r="M57" s="0" t="n">
        <v>10.3737</v>
      </c>
      <c r="N57" s="0" t="n">
        <v>0.93</v>
      </c>
      <c r="O57" s="0" t="n">
        <v>0.492261</v>
      </c>
      <c r="P57" s="0" t="n">
        <v>0.93</v>
      </c>
      <c r="Q57" s="0" t="n">
        <v>0.529312903225807</v>
      </c>
      <c r="R57" s="0" t="n">
        <v>11</v>
      </c>
      <c r="T57" s="0" t="n">
        <v>0.93</v>
      </c>
      <c r="U57" s="0" t="n">
        <v>0.492261</v>
      </c>
      <c r="V57" s="0" t="n">
        <v>0.501585</v>
      </c>
      <c r="X57" s="0" t="n">
        <v>0.93</v>
      </c>
      <c r="Y57" s="0" t="n">
        <v>0.529312903225807</v>
      </c>
      <c r="Z57" s="0" t="n">
        <v>0.539338709677419</v>
      </c>
    </row>
    <row r="58" customFormat="false" ht="15" hidden="false" customHeight="false" outlineLevel="0" collapsed="false">
      <c r="A58" s="52" t="n">
        <v>11</v>
      </c>
      <c r="B58" s="53" t="s">
        <v>125</v>
      </c>
      <c r="C58" s="54" t="n">
        <v>4.85327</v>
      </c>
      <c r="D58" s="53" t="n">
        <v>0.403942</v>
      </c>
      <c r="E58" s="53" t="n">
        <v>0.0306211</v>
      </c>
      <c r="F58" s="54" t="n">
        <v>-0.806058</v>
      </c>
      <c r="G58" s="54" t="n">
        <f aca="false">C58*$B$9+$B$10</f>
        <v>-2.3884878466202</v>
      </c>
      <c r="H58" s="53" t="n">
        <f aca="false">G58-F58</f>
        <v>-1.5824298466202</v>
      </c>
      <c r="J58" s="55" t="n">
        <v>4.85327</v>
      </c>
      <c r="K58" s="53" t="n">
        <v>-0.806058</v>
      </c>
      <c r="L58" s="0" t="n">
        <v>11</v>
      </c>
      <c r="M58" s="0" t="n">
        <v>4.85327</v>
      </c>
      <c r="N58" s="0" t="n">
        <v>1.21</v>
      </c>
      <c r="O58" s="0" t="n">
        <v>0.403942</v>
      </c>
      <c r="P58" s="0" t="n">
        <v>1.21</v>
      </c>
      <c r="Q58" s="0" t="n">
        <v>0.333836363636364</v>
      </c>
      <c r="R58" s="0" t="n">
        <v>11</v>
      </c>
      <c r="T58" s="0" t="n">
        <v>1.21</v>
      </c>
      <c r="U58" s="0" t="n">
        <v>0.403942</v>
      </c>
      <c r="V58" s="0" t="n">
        <v>0.390386</v>
      </c>
      <c r="X58" s="0" t="n">
        <v>1.21</v>
      </c>
      <c r="Y58" s="0" t="n">
        <v>0.333836363636364</v>
      </c>
      <c r="Z58" s="0" t="n">
        <v>0.32263305785124</v>
      </c>
    </row>
    <row r="59" customFormat="false" ht="15.75" hidden="false" customHeight="false" outlineLevel="0" collapsed="false">
      <c r="A59" s="52" t="n">
        <v>11</v>
      </c>
      <c r="B59" s="53" t="s">
        <v>125</v>
      </c>
      <c r="C59" s="54" t="n">
        <v>2.55552</v>
      </c>
      <c r="D59" s="53" t="n">
        <v>0.374913</v>
      </c>
      <c r="E59" s="53" t="n">
        <v>0.023977</v>
      </c>
      <c r="F59" s="54" t="n">
        <v>-0.615087</v>
      </c>
      <c r="G59" s="54" t="n">
        <f aca="false">C59*$B$9+$B$10</f>
        <v>-2.61751795944865</v>
      </c>
      <c r="H59" s="53" t="n">
        <f aca="false">G59-F59</f>
        <v>-2.00243095944865</v>
      </c>
      <c r="J59" s="55" t="n">
        <v>2.55552</v>
      </c>
      <c r="K59" s="53" t="n">
        <v>-0.615087</v>
      </c>
      <c r="L59" s="0" t="n">
        <v>11</v>
      </c>
      <c r="M59" s="0" t="n">
        <v>2.55552</v>
      </c>
      <c r="N59" s="0" t="n">
        <v>0.99</v>
      </c>
      <c r="O59" s="0" t="n">
        <v>0.374913</v>
      </c>
      <c r="P59" s="0" t="n">
        <v>0.99</v>
      </c>
      <c r="Q59" s="0" t="n">
        <v>0.3787</v>
      </c>
      <c r="R59" s="0" t="n">
        <v>11</v>
      </c>
      <c r="T59" s="0" t="n">
        <v>0.99</v>
      </c>
      <c r="U59" s="0" t="n">
        <v>0.374913</v>
      </c>
      <c r="V59" s="0" t="n">
        <v>0.376544</v>
      </c>
      <c r="X59" s="0" t="n">
        <v>0.99</v>
      </c>
      <c r="Y59" s="0" t="n">
        <v>0.3787</v>
      </c>
      <c r="Z59" s="0" t="n">
        <v>0.380347474747475</v>
      </c>
    </row>
    <row r="60" customFormat="false" ht="15.75" hidden="false" customHeight="false" outlineLevel="0" collapsed="false">
      <c r="A60" s="56" t="n">
        <v>12</v>
      </c>
      <c r="B60" s="53" t="s">
        <v>125</v>
      </c>
      <c r="C60" s="57" t="n">
        <v>20.7781</v>
      </c>
      <c r="D60" s="58" t="n">
        <v>0.388266</v>
      </c>
      <c r="E60" s="58" t="n">
        <v>0.0281464</v>
      </c>
      <c r="F60" s="57" t="n">
        <v>-0.311734</v>
      </c>
      <c r="G60" s="57" t="n">
        <f aca="false">C60*$B$9+$B$10</f>
        <v>-0.801167375866659</v>
      </c>
      <c r="H60" s="58" t="n">
        <f aca="false">G60-F60</f>
        <v>-0.489433375866659</v>
      </c>
      <c r="J60" s="55" t="n">
        <v>20.7781</v>
      </c>
      <c r="K60" s="53" t="n">
        <v>-0.311734</v>
      </c>
      <c r="L60" s="0" t="n">
        <v>12</v>
      </c>
      <c r="M60" s="0" t="n">
        <v>20.7781</v>
      </c>
      <c r="N60" s="0" t="n">
        <v>0.7</v>
      </c>
      <c r="O60" s="0" t="n">
        <v>0.388266</v>
      </c>
      <c r="P60" s="0" t="n">
        <v>0.7</v>
      </c>
      <c r="Q60" s="0" t="n">
        <v>0.554665714285714</v>
      </c>
      <c r="R60" s="0" t="n">
        <v>12</v>
      </c>
      <c r="T60" s="0" t="n">
        <v>0.7</v>
      </c>
      <c r="U60" s="0" t="n">
        <v>0.388266</v>
      </c>
      <c r="V60" s="0" t="n">
        <v>0.419515</v>
      </c>
      <c r="X60" s="0" t="n">
        <v>0.7</v>
      </c>
      <c r="Y60" s="0" t="n">
        <v>0.554665714285714</v>
      </c>
      <c r="Z60" s="0" t="n">
        <v>0.599307142857143</v>
      </c>
    </row>
    <row r="61" customFormat="false" ht="15" hidden="false" customHeight="false" outlineLevel="0" collapsed="false">
      <c r="A61" s="52" t="n">
        <v>12</v>
      </c>
      <c r="B61" s="53" t="s">
        <v>125</v>
      </c>
      <c r="C61" s="54" t="n">
        <v>10.8221</v>
      </c>
      <c r="D61" s="53" t="n">
        <v>0.38266</v>
      </c>
      <c r="E61" s="53" t="n">
        <v>0.0173292</v>
      </c>
      <c r="F61" s="54" t="n">
        <v>-0.30734</v>
      </c>
      <c r="G61" s="54" t="n">
        <f aca="false">C61*$B$9+$B$10</f>
        <v>-1.79353982862265</v>
      </c>
      <c r="H61" s="53" t="n">
        <f aca="false">G61-F61</f>
        <v>-1.48619982862265</v>
      </c>
      <c r="J61" s="55" t="n">
        <v>10.8221</v>
      </c>
      <c r="K61" s="53" t="n">
        <v>-0.30734</v>
      </c>
      <c r="L61" s="0" t="n">
        <v>12</v>
      </c>
      <c r="M61" s="0" t="n">
        <v>10.8221</v>
      </c>
      <c r="N61" s="0" t="n">
        <v>0.69</v>
      </c>
      <c r="O61" s="0" t="n">
        <v>0.38266</v>
      </c>
      <c r="P61" s="0" t="n">
        <v>0.69</v>
      </c>
      <c r="Q61" s="0" t="n">
        <v>0.554579710144928</v>
      </c>
      <c r="R61" s="0" t="n">
        <v>12</v>
      </c>
      <c r="T61" s="0" t="n">
        <v>0.69</v>
      </c>
      <c r="U61" s="0" t="n">
        <v>0.38266</v>
      </c>
      <c r="V61" s="0" t="n">
        <v>0.398581</v>
      </c>
      <c r="X61" s="0" t="n">
        <v>0.69</v>
      </c>
      <c r="Y61" s="0" t="n">
        <v>0.554579710144928</v>
      </c>
      <c r="Z61" s="0" t="n">
        <v>0.577653623188406</v>
      </c>
    </row>
    <row r="62" customFormat="false" ht="15" hidden="false" customHeight="false" outlineLevel="0" collapsed="false">
      <c r="A62" s="52" t="n">
        <v>12</v>
      </c>
      <c r="B62" s="53" t="s">
        <v>125</v>
      </c>
      <c r="C62" s="54" t="n">
        <v>5.34462</v>
      </c>
      <c r="D62" s="53" t="n">
        <v>0.344643</v>
      </c>
      <c r="E62" s="53" t="n">
        <v>0.016749</v>
      </c>
      <c r="F62" s="54" t="n">
        <v>-0.365357</v>
      </c>
      <c r="G62" s="54" t="n">
        <f aca="false">C62*$B$9+$B$10</f>
        <v>-2.33951213301416</v>
      </c>
      <c r="H62" s="53" t="n">
        <f aca="false">G62-F62</f>
        <v>-1.97415513301416</v>
      </c>
      <c r="J62" s="55" t="n">
        <v>5.34462</v>
      </c>
      <c r="K62" s="53" t="n">
        <v>-0.365357</v>
      </c>
      <c r="L62" s="0" t="n">
        <v>12</v>
      </c>
      <c r="M62" s="0" t="n">
        <v>5.34462</v>
      </c>
      <c r="N62" s="0" t="n">
        <v>0.71</v>
      </c>
      <c r="O62" s="0" t="n">
        <v>0.344643</v>
      </c>
      <c r="P62" s="0" t="n">
        <v>0.71</v>
      </c>
      <c r="Q62" s="0" t="n">
        <v>0.485412676056338</v>
      </c>
      <c r="R62" s="0" t="n">
        <v>12</v>
      </c>
      <c r="T62" s="0" t="n">
        <v>0.71</v>
      </c>
      <c r="U62" s="0" t="n">
        <v>0.344643</v>
      </c>
      <c r="V62" s="0" t="n">
        <v>0.325357</v>
      </c>
      <c r="X62" s="0" t="n">
        <v>0.71</v>
      </c>
      <c r="Y62" s="0" t="n">
        <v>0.485412676056338</v>
      </c>
      <c r="Z62" s="0" t="n">
        <v>0.458249295774648</v>
      </c>
    </row>
    <row r="63" customFormat="false" ht="15.75" hidden="false" customHeight="false" outlineLevel="0" collapsed="false">
      <c r="A63" s="52" t="n">
        <v>12</v>
      </c>
      <c r="B63" s="53" t="s">
        <v>125</v>
      </c>
      <c r="C63" s="54" t="n">
        <v>2.39512</v>
      </c>
      <c r="D63" s="53" t="n">
        <v>0.350542</v>
      </c>
      <c r="E63" s="53" t="n">
        <v>0.0390366</v>
      </c>
      <c r="F63" s="54" t="n">
        <v>-0.339458</v>
      </c>
      <c r="G63" s="54" t="n">
        <f aca="false">C63*$B$9+$B$10</f>
        <v>-2.63350596079679</v>
      </c>
      <c r="H63" s="53" t="n">
        <f aca="false">G63-F63</f>
        <v>-2.29404796079679</v>
      </c>
      <c r="J63" s="55" t="n">
        <v>2.39512</v>
      </c>
      <c r="K63" s="53" t="n">
        <v>-0.339458</v>
      </c>
      <c r="L63" s="0" t="n">
        <v>12</v>
      </c>
      <c r="M63" s="0" t="n">
        <v>2.39512</v>
      </c>
      <c r="N63" s="0" t="n">
        <v>0.69</v>
      </c>
      <c r="O63" s="0" t="n">
        <v>0.350542</v>
      </c>
      <c r="P63" s="0" t="n">
        <v>0.69</v>
      </c>
      <c r="Q63" s="0" t="n">
        <v>0.508031884057971</v>
      </c>
      <c r="R63" s="0" t="n">
        <v>12</v>
      </c>
      <c r="T63" s="0" t="n">
        <v>0.69</v>
      </c>
      <c r="U63" s="0" t="n">
        <v>0.350542</v>
      </c>
      <c r="V63" s="0" t="n">
        <v>0.310359</v>
      </c>
      <c r="X63" s="0" t="n">
        <v>0.69</v>
      </c>
      <c r="Y63" s="0" t="n">
        <v>0.508031884057971</v>
      </c>
      <c r="Z63" s="0" t="n">
        <v>0.449795652173913</v>
      </c>
    </row>
    <row r="64" customFormat="false" ht="15.75" hidden="false" customHeight="false" outlineLevel="0" collapsed="false">
      <c r="A64" s="56" t="n">
        <v>13</v>
      </c>
      <c r="B64" s="53" t="s">
        <v>125</v>
      </c>
      <c r="C64" s="57" t="n">
        <v>20.516</v>
      </c>
      <c r="D64" s="58" t="n">
        <v>0.473174</v>
      </c>
      <c r="E64" s="58" t="n">
        <v>0.0227349</v>
      </c>
      <c r="F64" s="57" t="n">
        <v>-0.606826</v>
      </c>
      <c r="G64" s="57" t="n">
        <f aca="false">C64*$B$9+$B$10</f>
        <v>-0.827292407994757</v>
      </c>
      <c r="H64" s="58" t="n">
        <f aca="false">G64-F64</f>
        <v>-0.220466407994757</v>
      </c>
      <c r="J64" s="55" t="n">
        <v>20.516</v>
      </c>
      <c r="K64" s="53" t="n">
        <v>-0.606826</v>
      </c>
      <c r="L64" s="0" t="n">
        <v>13</v>
      </c>
      <c r="M64" s="0" t="n">
        <v>20.516</v>
      </c>
      <c r="N64" s="0" t="n">
        <v>1.08</v>
      </c>
      <c r="O64" s="0" t="n">
        <v>0.473174</v>
      </c>
      <c r="P64" s="0" t="n">
        <v>1.08</v>
      </c>
      <c r="Q64" s="0" t="n">
        <v>0.438124074074074</v>
      </c>
      <c r="R64" s="0" t="n">
        <v>13</v>
      </c>
      <c r="T64" s="0" t="n">
        <v>1.08</v>
      </c>
      <c r="U64" s="0" t="n">
        <v>0.473174</v>
      </c>
      <c r="V64" s="0" t="n">
        <v>0.550975</v>
      </c>
      <c r="X64" s="0" t="n">
        <v>1.08</v>
      </c>
      <c r="Y64" s="0" t="n">
        <v>0.438124074074074</v>
      </c>
      <c r="Z64" s="0" t="n">
        <v>0.510162037037037</v>
      </c>
    </row>
    <row r="65" customFormat="false" ht="15" hidden="false" customHeight="false" outlineLevel="0" collapsed="false">
      <c r="A65" s="52" t="n">
        <v>13</v>
      </c>
      <c r="B65" s="53" t="s">
        <v>125</v>
      </c>
      <c r="C65" s="54" t="n">
        <v>10.3475</v>
      </c>
      <c r="D65" s="53" t="n">
        <v>0.912403</v>
      </c>
      <c r="E65" s="53" t="n">
        <v>0.0374104</v>
      </c>
      <c r="F65" s="54" t="n">
        <v>-0.967597</v>
      </c>
      <c r="G65" s="54" t="n">
        <f aca="false">C65*$B$9+$B$10</f>
        <v>-1.84084597226247</v>
      </c>
      <c r="H65" s="53" t="n">
        <f aca="false">G65-F65</f>
        <v>-0.873248972262466</v>
      </c>
      <c r="J65" s="55" t="n">
        <v>10.3475</v>
      </c>
      <c r="K65" s="53" t="n">
        <v>-0.967597</v>
      </c>
      <c r="L65" s="0" t="n">
        <v>13</v>
      </c>
      <c r="M65" s="0" t="n">
        <v>10.3475</v>
      </c>
      <c r="N65" s="0" t="n">
        <v>1.88</v>
      </c>
      <c r="O65" s="0" t="n">
        <v>0.912403</v>
      </c>
      <c r="P65" s="0" t="n">
        <v>1.88</v>
      </c>
      <c r="Q65" s="0" t="n">
        <v>0.485320744680851</v>
      </c>
      <c r="R65" s="0" t="n">
        <v>13</v>
      </c>
      <c r="T65" s="0" t="n">
        <v>1.88</v>
      </c>
      <c r="U65" s="0" t="n">
        <v>0.912403</v>
      </c>
      <c r="V65" s="0" t="n">
        <v>0.999705</v>
      </c>
      <c r="X65" s="0" t="n">
        <v>1.88</v>
      </c>
      <c r="Y65" s="0" t="n">
        <v>0.485320744680851</v>
      </c>
      <c r="Z65" s="0" t="n">
        <v>0.531757978723404</v>
      </c>
    </row>
    <row r="66" customFormat="false" ht="15" hidden="false" customHeight="false" outlineLevel="0" collapsed="false">
      <c r="A66" s="52" t="n">
        <v>13</v>
      </c>
      <c r="B66" s="53" t="s">
        <v>125</v>
      </c>
      <c r="C66" s="54" t="n">
        <v>5.4566</v>
      </c>
      <c r="D66" s="53" t="n">
        <v>0.928593</v>
      </c>
      <c r="E66" s="53" t="n">
        <v>0.0417077</v>
      </c>
      <c r="F66" s="54" t="n">
        <v>-0.831407</v>
      </c>
      <c r="G66" s="54" t="n">
        <f aca="false">C66*$B$9+$B$10</f>
        <v>-2.32835043481613</v>
      </c>
      <c r="H66" s="53" t="n">
        <f aca="false">G66-F66</f>
        <v>-1.49694343481613</v>
      </c>
      <c r="J66" s="55" t="n">
        <v>5.4566</v>
      </c>
      <c r="K66" s="53" t="n">
        <v>-0.831407</v>
      </c>
      <c r="L66" s="0" t="n">
        <v>13</v>
      </c>
      <c r="M66" s="0" t="n">
        <v>5.4566</v>
      </c>
      <c r="N66" s="0" t="n">
        <v>1.76</v>
      </c>
      <c r="O66" s="0" t="n">
        <v>0.928593</v>
      </c>
      <c r="P66" s="0" t="n">
        <v>1.76</v>
      </c>
      <c r="Q66" s="0" t="n">
        <v>0.527609659090909</v>
      </c>
      <c r="R66" s="0" t="n">
        <v>13</v>
      </c>
      <c r="T66" s="0" t="n">
        <v>1.759997</v>
      </c>
      <c r="U66" s="0" t="n">
        <v>0.928593</v>
      </c>
      <c r="V66" s="0" t="n">
        <v>1.00269</v>
      </c>
      <c r="X66" s="0" t="n">
        <v>1.759997</v>
      </c>
      <c r="Y66" s="0" t="n">
        <v>0.527609659090909</v>
      </c>
      <c r="Z66" s="0" t="n">
        <v>0.569711198371361</v>
      </c>
    </row>
    <row r="67" customFormat="false" ht="15.75" hidden="false" customHeight="false" outlineLevel="0" collapsed="false">
      <c r="A67" s="52" t="n">
        <v>13</v>
      </c>
      <c r="B67" s="53" t="s">
        <v>125</v>
      </c>
      <c r="C67" s="54" t="n">
        <v>3.06971</v>
      </c>
      <c r="D67" s="53" t="n">
        <v>0.96627</v>
      </c>
      <c r="E67" s="53" t="n">
        <v>0.039839</v>
      </c>
      <c r="F67" s="54" t="n">
        <v>-0.76373</v>
      </c>
      <c r="G67" s="54" t="n">
        <f aca="false">C67*$B$9+$B$10</f>
        <v>-2.56626565013943</v>
      </c>
      <c r="H67" s="53" t="n">
        <f aca="false">G67-F67</f>
        <v>-1.80253565013943</v>
      </c>
      <c r="J67" s="55" t="n">
        <v>3.06971</v>
      </c>
      <c r="K67" s="53" t="n">
        <v>-0.76373</v>
      </c>
      <c r="L67" s="0" t="n">
        <v>13</v>
      </c>
      <c r="M67" s="0" t="n">
        <v>3.06971</v>
      </c>
      <c r="N67" s="0" t="n">
        <v>1.73</v>
      </c>
      <c r="O67" s="0" t="n">
        <v>0.96627</v>
      </c>
      <c r="P67" s="0" t="n">
        <v>1.73</v>
      </c>
      <c r="Q67" s="0" t="n">
        <v>0.558537572254335</v>
      </c>
      <c r="R67" s="0" t="n">
        <v>13</v>
      </c>
      <c r="T67" s="0" t="n">
        <v>1.730004</v>
      </c>
      <c r="U67" s="0" t="n">
        <v>0.96627</v>
      </c>
      <c r="V67" s="0" t="n">
        <v>1.06329</v>
      </c>
      <c r="X67" s="0" t="n">
        <v>1.730004</v>
      </c>
      <c r="Y67" s="0" t="n">
        <v>0.558537572254335</v>
      </c>
      <c r="Z67" s="0" t="n">
        <v>0.614617076029882</v>
      </c>
    </row>
    <row r="68" customFormat="false" ht="15.75" hidden="false" customHeight="false" outlineLevel="0" collapsed="false">
      <c r="A68" s="56" t="n">
        <v>14</v>
      </c>
      <c r="B68" s="53" t="s">
        <v>125</v>
      </c>
      <c r="C68" s="57" t="n">
        <v>20.1878</v>
      </c>
      <c r="D68" s="58" t="n">
        <v>0.734427</v>
      </c>
      <c r="E68" s="58" t="n">
        <v>0.0246503</v>
      </c>
      <c r="F68" s="57" t="n">
        <v>-0.525573</v>
      </c>
      <c r="G68" s="57" t="n">
        <f aca="false">C68*$B$9+$B$10</f>
        <v>-0.860006011750734</v>
      </c>
      <c r="H68" s="58" t="n">
        <f aca="false">G68-F68</f>
        <v>-0.334433011750735</v>
      </c>
      <c r="J68" s="55" t="n">
        <v>20.1878</v>
      </c>
      <c r="K68" s="53" t="n">
        <v>-0.525573</v>
      </c>
      <c r="L68" s="0" t="n">
        <v>14</v>
      </c>
      <c r="M68" s="0" t="n">
        <v>20.1878</v>
      </c>
      <c r="N68" s="0" t="n">
        <v>1.26</v>
      </c>
      <c r="O68" s="0" t="n">
        <v>0.734427</v>
      </c>
      <c r="P68" s="0" t="n">
        <v>1.26</v>
      </c>
      <c r="Q68" s="0" t="n">
        <v>0.582878571428572</v>
      </c>
      <c r="R68" s="0" t="n">
        <v>14</v>
      </c>
      <c r="T68" s="0" t="n">
        <v>1.26</v>
      </c>
      <c r="U68" s="0" t="n">
        <v>0.734427</v>
      </c>
      <c r="V68" s="0" t="n">
        <v>0.774602</v>
      </c>
      <c r="X68" s="0" t="n">
        <v>1.26</v>
      </c>
      <c r="Y68" s="0" t="n">
        <v>0.582878571428572</v>
      </c>
      <c r="Z68" s="0" t="n">
        <v>0.614763492063492</v>
      </c>
    </row>
    <row r="69" customFormat="false" ht="15" hidden="false" customHeight="false" outlineLevel="0" collapsed="false">
      <c r="A69" s="52" t="n">
        <v>14</v>
      </c>
      <c r="B69" s="53" t="s">
        <v>125</v>
      </c>
      <c r="C69" s="54" t="n">
        <v>9.8329</v>
      </c>
      <c r="D69" s="53" t="n">
        <v>2.39303</v>
      </c>
      <c r="E69" s="53" t="n">
        <v>0.111304</v>
      </c>
      <c r="F69" s="54" t="n">
        <v>-3.12697</v>
      </c>
      <c r="G69" s="54" t="n">
        <f aca="false">C69*$B$9+$B$10</f>
        <v>-1.89213914865743</v>
      </c>
      <c r="H69" s="53" t="n">
        <f aca="false">G69-F69</f>
        <v>1.23483085134257</v>
      </c>
      <c r="J69" s="55" t="n">
        <v>9.8329</v>
      </c>
      <c r="K69" s="53" t="n">
        <v>-3.12697</v>
      </c>
      <c r="L69" s="0" t="n">
        <v>14</v>
      </c>
      <c r="M69" s="0" t="n">
        <v>9.8329</v>
      </c>
      <c r="N69" s="0" t="n">
        <v>5.52</v>
      </c>
      <c r="O69" s="0" t="n">
        <v>2.39303</v>
      </c>
      <c r="P69" s="0" t="n">
        <v>5.52</v>
      </c>
      <c r="Q69" s="0" t="n">
        <v>0.433519927536232</v>
      </c>
      <c r="R69" s="0" t="n">
        <v>14</v>
      </c>
      <c r="T69" s="0" t="n">
        <v>5.52</v>
      </c>
      <c r="U69" s="0" t="n">
        <v>2.39303</v>
      </c>
      <c r="V69" s="0" t="n">
        <v>2.56406</v>
      </c>
      <c r="X69" s="0" t="n">
        <v>5.52</v>
      </c>
      <c r="Y69" s="0" t="n">
        <v>0.433519927536232</v>
      </c>
      <c r="Z69" s="0" t="n">
        <v>0.464503623188406</v>
      </c>
    </row>
    <row r="70" customFormat="false" ht="15" hidden="false" customHeight="false" outlineLevel="0" collapsed="false">
      <c r="A70" s="52" t="n">
        <v>14</v>
      </c>
      <c r="B70" s="53" t="s">
        <v>125</v>
      </c>
      <c r="C70" s="54" t="n">
        <v>5.73014</v>
      </c>
      <c r="D70" s="53" t="n">
        <v>1.98009</v>
      </c>
      <c r="E70" s="53" t="n">
        <v>0.0908825</v>
      </c>
      <c r="F70" s="54" t="n">
        <v>-2.85991</v>
      </c>
      <c r="G70" s="54" t="n">
        <f aca="false">C70*$B$9+$B$10</f>
        <v>-2.30108511132006</v>
      </c>
      <c r="H70" s="53" t="n">
        <f aca="false">G70-F70</f>
        <v>0.55882488867994</v>
      </c>
      <c r="J70" s="55" t="n">
        <v>5.73014</v>
      </c>
      <c r="K70" s="53" t="n">
        <v>-2.85991</v>
      </c>
      <c r="L70" s="0" t="n">
        <v>14</v>
      </c>
      <c r="M70" s="0" t="n">
        <v>5.73014</v>
      </c>
      <c r="N70" s="0" t="n">
        <v>4.84</v>
      </c>
      <c r="O70" s="0" t="n">
        <v>1.98009</v>
      </c>
      <c r="P70" s="0" t="n">
        <v>4.84</v>
      </c>
      <c r="Q70" s="0" t="n">
        <v>0.409109504132231</v>
      </c>
      <c r="R70" s="0" t="n">
        <v>14</v>
      </c>
      <c r="T70" s="0" t="n">
        <v>4.84</v>
      </c>
      <c r="U70" s="0" t="n">
        <v>1.98009</v>
      </c>
      <c r="V70" s="0" t="n">
        <v>2.10459</v>
      </c>
      <c r="X70" s="0" t="n">
        <v>4.84</v>
      </c>
      <c r="Y70" s="0" t="n">
        <v>0.409109504132231</v>
      </c>
      <c r="Z70" s="0" t="n">
        <v>0.434832644628099</v>
      </c>
    </row>
    <row r="71" customFormat="false" ht="15.75" hidden="false" customHeight="false" outlineLevel="0" collapsed="false">
      <c r="A71" s="52" t="n">
        <v>14</v>
      </c>
      <c r="B71" s="53" t="s">
        <v>125</v>
      </c>
      <c r="C71" s="54" t="n">
        <v>3.13604</v>
      </c>
      <c r="D71" s="53" t="n">
        <v>2.0376</v>
      </c>
      <c r="E71" s="53" t="n">
        <v>0.0856892</v>
      </c>
      <c r="F71" s="54" t="n">
        <v>-3.0024</v>
      </c>
      <c r="G71" s="54" t="n">
        <f aca="false">C71*$B$9+$B$10</f>
        <v>-2.55965415307321</v>
      </c>
      <c r="H71" s="53" t="n">
        <f aca="false">G71-F71</f>
        <v>0.442745846926794</v>
      </c>
      <c r="J71" s="55" t="n">
        <v>3.13604</v>
      </c>
      <c r="K71" s="53" t="n">
        <v>-3.0024</v>
      </c>
      <c r="L71" s="0" t="n">
        <v>14</v>
      </c>
      <c r="M71" s="0" t="n">
        <v>3.13604</v>
      </c>
      <c r="N71" s="0" t="n">
        <v>5.04</v>
      </c>
      <c r="O71" s="0" t="n">
        <v>2.0376</v>
      </c>
      <c r="P71" s="0" t="n">
        <v>5.04</v>
      </c>
      <c r="Q71" s="0" t="n">
        <v>0.404285714285714</v>
      </c>
      <c r="R71" s="0" t="n">
        <v>14</v>
      </c>
      <c r="T71" s="0" t="n">
        <v>5.04</v>
      </c>
      <c r="U71" s="0" t="n">
        <v>2.0376</v>
      </c>
      <c r="V71" s="0" t="n">
        <v>2.10653</v>
      </c>
      <c r="X71" s="0" t="n">
        <v>5.04</v>
      </c>
      <c r="Y71" s="0" t="n">
        <v>0.404285714285714</v>
      </c>
      <c r="Z71" s="0" t="n">
        <v>0.417962301587302</v>
      </c>
    </row>
    <row r="72" customFormat="false" ht="15.75" hidden="false" customHeight="false" outlineLevel="0" collapsed="false">
      <c r="A72" s="56" t="n">
        <v>15</v>
      </c>
      <c r="B72" s="53" t="s">
        <v>125</v>
      </c>
      <c r="C72" s="57" t="n">
        <v>20.4525</v>
      </c>
      <c r="D72" s="58" t="n">
        <v>1.01615</v>
      </c>
      <c r="E72" s="58" t="n">
        <v>0.02149</v>
      </c>
      <c r="F72" s="57" t="n">
        <v>-0.443846</v>
      </c>
      <c r="G72" s="57" t="n">
        <f aca="false">C72*$B$9+$B$10</f>
        <v>-0.833621822493552</v>
      </c>
      <c r="H72" s="58" t="n">
        <f aca="false">G72-F72</f>
        <v>-0.389775822493552</v>
      </c>
      <c r="J72" s="55" t="n">
        <v>20.4525</v>
      </c>
      <c r="K72" s="53" t="n">
        <v>-0.443846</v>
      </c>
      <c r="L72" s="0" t="n">
        <v>15</v>
      </c>
      <c r="M72" s="0" t="n">
        <v>20.4525</v>
      </c>
      <c r="N72" s="0" t="n">
        <v>1.459996</v>
      </c>
      <c r="O72" s="0" t="n">
        <v>1.01615</v>
      </c>
      <c r="P72" s="0" t="n">
        <v>1.459996</v>
      </c>
      <c r="Q72" s="0" t="n">
        <v>0.695995057520706</v>
      </c>
      <c r="R72" s="0" t="n">
        <v>15</v>
      </c>
      <c r="T72" s="0" t="n">
        <v>1.459998</v>
      </c>
      <c r="U72" s="0" t="n">
        <v>1.01615</v>
      </c>
      <c r="V72" s="0" t="n">
        <v>1.07962</v>
      </c>
      <c r="X72" s="0" t="n">
        <v>1.459998</v>
      </c>
      <c r="Y72" s="0" t="n">
        <v>0.695995057520706</v>
      </c>
      <c r="Z72" s="0" t="n">
        <v>0.739466766392831</v>
      </c>
    </row>
    <row r="73" customFormat="false" ht="15" hidden="false" customHeight="false" outlineLevel="0" collapsed="false">
      <c r="A73" s="52" t="n">
        <v>15</v>
      </c>
      <c r="B73" s="53" t="s">
        <v>125</v>
      </c>
      <c r="C73" s="54" t="n">
        <v>10.571</v>
      </c>
      <c r="D73" s="53" t="n">
        <v>1.11723</v>
      </c>
      <c r="E73" s="53" t="n">
        <v>0.0223987</v>
      </c>
      <c r="F73" s="54" t="n">
        <v>-0.362772</v>
      </c>
      <c r="G73" s="54" t="n">
        <f aca="false">C73*$B$9+$B$10</f>
        <v>-1.81856842674308</v>
      </c>
      <c r="H73" s="53" t="n">
        <f aca="false">G73-F73</f>
        <v>-1.45579642674308</v>
      </c>
      <c r="J73" s="55" t="n">
        <v>10.571</v>
      </c>
      <c r="K73" s="53" t="n">
        <v>-0.362772</v>
      </c>
      <c r="L73" s="0" t="n">
        <v>15</v>
      </c>
      <c r="M73" s="0" t="n">
        <v>10.571</v>
      </c>
      <c r="N73" s="0" t="n">
        <v>1.480002</v>
      </c>
      <c r="O73" s="0" t="n">
        <v>1.11723</v>
      </c>
      <c r="P73" s="0" t="n">
        <v>1.480002</v>
      </c>
      <c r="Q73" s="0" t="n">
        <v>0.754884115021466</v>
      </c>
      <c r="R73" s="0" t="n">
        <v>15</v>
      </c>
      <c r="T73" s="0" t="n">
        <v>1.479999</v>
      </c>
      <c r="U73" s="0" t="n">
        <v>1.11723</v>
      </c>
      <c r="V73" s="0" t="n">
        <v>1.20546</v>
      </c>
      <c r="X73" s="0" t="n">
        <v>1.479999</v>
      </c>
      <c r="Y73" s="0" t="n">
        <v>0.754884115021466</v>
      </c>
      <c r="Z73" s="0" t="n">
        <v>0.81450055033821</v>
      </c>
    </row>
    <row r="74" customFormat="false" ht="15" hidden="false" customHeight="false" outlineLevel="0" collapsed="false">
      <c r="A74" s="52" t="n">
        <v>15</v>
      </c>
      <c r="B74" s="53" t="s">
        <v>125</v>
      </c>
      <c r="C74" s="54" t="n">
        <v>4.47984</v>
      </c>
      <c r="D74" s="53" t="n">
        <v>0.477699</v>
      </c>
      <c r="E74" s="53" t="n">
        <v>0.0490877</v>
      </c>
      <c r="F74" s="54" t="n">
        <v>-1.2923</v>
      </c>
      <c r="G74" s="54" t="n">
        <f aca="false">C74*$B$9+$B$10</f>
        <v>-2.42570978766406</v>
      </c>
      <c r="H74" s="53" t="n">
        <f aca="false">G74-F74</f>
        <v>-1.13340978766406</v>
      </c>
      <c r="J74" s="55" t="n">
        <v>4.47984</v>
      </c>
      <c r="K74" s="53" t="n">
        <v>-1.2923</v>
      </c>
      <c r="L74" s="0" t="n">
        <v>15</v>
      </c>
      <c r="M74" s="0" t="n">
        <v>4.47984</v>
      </c>
      <c r="N74" s="0" t="n">
        <v>1.769999</v>
      </c>
      <c r="O74" s="0" t="n">
        <v>0.477699</v>
      </c>
      <c r="P74" s="0" t="n">
        <v>1.769999</v>
      </c>
      <c r="Q74" s="0" t="n">
        <v>0.269886593156267</v>
      </c>
      <c r="R74" s="0" t="n">
        <v>15</v>
      </c>
      <c r="T74" s="0" t="n">
        <v>1.769996</v>
      </c>
      <c r="U74" s="0" t="n">
        <v>0.477699</v>
      </c>
      <c r="V74" s="0" t="n">
        <v>0.460066</v>
      </c>
      <c r="X74" s="0" t="n">
        <v>1.769996</v>
      </c>
      <c r="Y74" s="0" t="n">
        <v>0.269886593156267</v>
      </c>
      <c r="Z74" s="0" t="n">
        <v>0.259924881186172</v>
      </c>
    </row>
    <row r="75" customFormat="false" ht="15.75" hidden="false" customHeight="false" outlineLevel="0" collapsed="false">
      <c r="A75" s="52" t="n">
        <v>15</v>
      </c>
      <c r="B75" s="53" t="s">
        <v>125</v>
      </c>
      <c r="C75" s="54" t="n">
        <v>3.9204</v>
      </c>
      <c r="D75" s="53" t="n">
        <v>0.44437</v>
      </c>
      <c r="E75" s="53" t="n">
        <v>0.0707116</v>
      </c>
      <c r="F75" s="54" t="n">
        <v>-1.26563</v>
      </c>
      <c r="G75" s="54" t="n">
        <f aca="false">C75*$B$9+$B$10</f>
        <v>-2.48147242777754</v>
      </c>
      <c r="H75" s="53" t="n">
        <f aca="false">G75-F75</f>
        <v>-1.21584242777754</v>
      </c>
      <c r="J75" s="55" t="n">
        <v>3.9204</v>
      </c>
      <c r="K75" s="53" t="n">
        <v>-1.26563</v>
      </c>
      <c r="L75" s="0" t="n">
        <v>15</v>
      </c>
      <c r="M75" s="0" t="n">
        <v>3.9204</v>
      </c>
      <c r="N75" s="0" t="n">
        <v>1.71</v>
      </c>
      <c r="O75" s="0" t="n">
        <v>0.44437</v>
      </c>
      <c r="P75" s="0" t="n">
        <v>1.71</v>
      </c>
      <c r="Q75" s="0" t="n">
        <v>0.259865497076023</v>
      </c>
      <c r="R75" s="0" t="n">
        <v>15</v>
      </c>
      <c r="T75" s="0" t="n">
        <v>1.710001</v>
      </c>
      <c r="U75" s="0" t="n">
        <v>0.44437</v>
      </c>
      <c r="V75" s="0" t="n">
        <v>0.423721</v>
      </c>
      <c r="X75" s="0" t="n">
        <v>1.710001</v>
      </c>
      <c r="Y75" s="0" t="n">
        <v>0.259865497076023</v>
      </c>
      <c r="Z75" s="0" t="n">
        <v>0.24778991357315</v>
      </c>
    </row>
    <row r="76" customFormat="false" ht="15.75" hidden="false" customHeight="false" outlineLevel="0" collapsed="false">
      <c r="A76" s="56" t="n">
        <v>16</v>
      </c>
      <c r="B76" s="53" t="s">
        <v>125</v>
      </c>
      <c r="C76" s="57" t="n">
        <v>20.1967</v>
      </c>
      <c r="D76" s="58" t="n">
        <v>0.248519</v>
      </c>
      <c r="E76" s="58" t="n">
        <v>0.0134046</v>
      </c>
      <c r="F76" s="57" t="n">
        <v>-0.231481</v>
      </c>
      <c r="G76" s="57" t="n">
        <f aca="false">C76*$B$9+$B$10</f>
        <v>-0.859118896962714</v>
      </c>
      <c r="H76" s="58" t="n">
        <f aca="false">G76-F76</f>
        <v>-0.627637896962714</v>
      </c>
      <c r="J76" s="55" t="n">
        <v>20.1967</v>
      </c>
      <c r="K76" s="53" t="n">
        <v>-0.231481</v>
      </c>
      <c r="L76" s="0" t="n">
        <v>16</v>
      </c>
      <c r="M76" s="0" t="n">
        <v>20.1967</v>
      </c>
      <c r="N76" s="0" t="n">
        <v>0.48</v>
      </c>
      <c r="O76" s="0" t="n">
        <v>0.248519</v>
      </c>
      <c r="P76" s="0" t="n">
        <v>0.48</v>
      </c>
      <c r="Q76" s="0" t="n">
        <v>0.517747916666667</v>
      </c>
      <c r="R76" s="0" t="n">
        <v>16</v>
      </c>
      <c r="T76" s="0" t="n">
        <v>0.48</v>
      </c>
      <c r="U76" s="0" t="n">
        <v>0.248519</v>
      </c>
      <c r="V76" s="0" t="n">
        <v>0.267075</v>
      </c>
      <c r="X76" s="0" t="n">
        <v>0.48</v>
      </c>
      <c r="Y76" s="0" t="n">
        <v>0.517747916666667</v>
      </c>
      <c r="Z76" s="0" t="n">
        <v>0.55640625</v>
      </c>
    </row>
    <row r="77" customFormat="false" ht="15" hidden="false" customHeight="false" outlineLevel="0" collapsed="false">
      <c r="A77" s="52" t="n">
        <v>16</v>
      </c>
      <c r="B77" s="53" t="s">
        <v>125</v>
      </c>
      <c r="C77" s="54" t="n">
        <v>10.8424</v>
      </c>
      <c r="D77" s="53" t="n">
        <v>0.694647</v>
      </c>
      <c r="E77" s="53" t="n">
        <v>0.0280115</v>
      </c>
      <c r="F77" s="54" t="n">
        <v>-1.02535</v>
      </c>
      <c r="G77" s="54" t="n">
        <f aca="false">C77*$B$9+$B$10</f>
        <v>-1.79151640949941</v>
      </c>
      <c r="H77" s="53" t="n">
        <f aca="false">G77-F77</f>
        <v>-0.766166409499414</v>
      </c>
      <c r="J77" s="55" t="n">
        <v>10.8424</v>
      </c>
      <c r="K77" s="53" t="n">
        <v>-1.02535</v>
      </c>
      <c r="L77" s="0" t="n">
        <v>16</v>
      </c>
      <c r="M77" s="0" t="n">
        <v>10.8424</v>
      </c>
      <c r="N77" s="0" t="n">
        <v>1.719997</v>
      </c>
      <c r="O77" s="0" t="n">
        <v>0.694647</v>
      </c>
      <c r="P77" s="0" t="n">
        <v>1.719997</v>
      </c>
      <c r="Q77" s="0" t="n">
        <v>0.403865239299836</v>
      </c>
      <c r="R77" s="0" t="n">
        <v>16</v>
      </c>
      <c r="T77" s="0" t="n">
        <v>1.719996</v>
      </c>
      <c r="U77" s="0" t="n">
        <v>0.694647</v>
      </c>
      <c r="V77" s="0" t="n">
        <v>1.03112</v>
      </c>
      <c r="X77" s="0" t="n">
        <v>1.719996</v>
      </c>
      <c r="Y77" s="0" t="n">
        <v>0.403865239299836</v>
      </c>
      <c r="Z77" s="0" t="n">
        <v>0.59948976625527</v>
      </c>
    </row>
    <row r="78" customFormat="false" ht="15" hidden="false" customHeight="false" outlineLevel="0" collapsed="false">
      <c r="A78" s="52" t="n">
        <v>16</v>
      </c>
      <c r="B78" s="53" t="s">
        <v>125</v>
      </c>
      <c r="C78" s="54" t="n">
        <v>4.35495</v>
      </c>
      <c r="D78" s="53" t="n">
        <v>5.45978</v>
      </c>
      <c r="E78" s="53" t="n">
        <v>0.407289</v>
      </c>
      <c r="F78" s="54" t="n">
        <v>-12.1602</v>
      </c>
      <c r="G78" s="54" t="n">
        <f aca="false">C78*$B$9+$B$10</f>
        <v>-2.43815830068381</v>
      </c>
      <c r="H78" s="53" t="n">
        <f aca="false">G78-F78</f>
        <v>9.72204169931619</v>
      </c>
      <c r="J78" s="55" t="n">
        <v>4.35495</v>
      </c>
      <c r="K78" s="53" t="n">
        <v>-12.1602</v>
      </c>
      <c r="L78" s="0" t="n">
        <v>16</v>
      </c>
      <c r="M78" s="0" t="n">
        <v>4.35495</v>
      </c>
      <c r="N78" s="0" t="n">
        <v>17.61998</v>
      </c>
      <c r="O78" s="0" t="n">
        <v>5.45978</v>
      </c>
      <c r="P78" s="0" t="n">
        <v>17.61998</v>
      </c>
      <c r="Q78" s="0" t="n">
        <v>0.30986300779002</v>
      </c>
      <c r="R78" s="0" t="n">
        <v>16</v>
      </c>
      <c r="T78" s="0" t="n">
        <v>17.61997</v>
      </c>
      <c r="U78" s="0" t="n">
        <v>5.45978</v>
      </c>
      <c r="V78" s="0" t="n">
        <v>5.48387</v>
      </c>
      <c r="X78" s="0" t="n">
        <v>17.61997</v>
      </c>
      <c r="Y78" s="0" t="n">
        <v>0.30986300779002</v>
      </c>
      <c r="Z78" s="0" t="n">
        <v>0.311230382344578</v>
      </c>
    </row>
    <row r="79" customFormat="false" ht="15.75" hidden="false" customHeight="false" outlineLevel="0" collapsed="false">
      <c r="A79" s="52" t="n">
        <v>16</v>
      </c>
      <c r="B79" s="53" t="s">
        <v>125</v>
      </c>
      <c r="C79" s="54" t="n">
        <v>2.59291</v>
      </c>
      <c r="D79" s="53" t="n">
        <v>5.50838</v>
      </c>
      <c r="E79" s="53" t="n">
        <v>0.220104</v>
      </c>
      <c r="F79" s="54" t="n">
        <v>-9.24162</v>
      </c>
      <c r="G79" s="54" t="n">
        <f aca="false">C79*$B$9+$B$10</f>
        <v>-2.61379108058078</v>
      </c>
      <c r="H79" s="53" t="n">
        <f aca="false">G79-F79</f>
        <v>6.62782891941922</v>
      </c>
      <c r="J79" s="55" t="n">
        <v>2.59291</v>
      </c>
      <c r="K79" s="53" t="n">
        <v>-9.24162</v>
      </c>
      <c r="L79" s="0" t="n">
        <v>16</v>
      </c>
      <c r="M79" s="0" t="n">
        <v>2.59291</v>
      </c>
      <c r="N79" s="0" t="n">
        <v>14.75</v>
      </c>
      <c r="O79" s="0" t="n">
        <v>5.50838</v>
      </c>
      <c r="P79" s="0" t="n">
        <v>14.75</v>
      </c>
      <c r="Q79" s="0" t="n">
        <v>0.373449491525424</v>
      </c>
      <c r="R79" s="0" t="n">
        <v>16</v>
      </c>
      <c r="T79" s="0" t="n">
        <v>14.75</v>
      </c>
      <c r="U79" s="0" t="n">
        <v>5.50838</v>
      </c>
      <c r="V79" s="0" t="n">
        <v>5.90817</v>
      </c>
      <c r="X79" s="0" t="n">
        <v>14.75</v>
      </c>
      <c r="Y79" s="0" t="n">
        <v>0.373449491525424</v>
      </c>
      <c r="Z79" s="0" t="n">
        <v>0.400553898305085</v>
      </c>
    </row>
    <row r="80" customFormat="false" ht="15.75" hidden="false" customHeight="false" outlineLevel="0" collapsed="false">
      <c r="A80" s="56" t="n">
        <v>17</v>
      </c>
      <c r="B80" s="53" t="s">
        <v>125</v>
      </c>
      <c r="C80" s="57" t="n">
        <v>20.6036</v>
      </c>
      <c r="D80" s="58" t="n">
        <v>0.537714</v>
      </c>
      <c r="E80" s="58" t="n">
        <v>0.0253996</v>
      </c>
      <c r="F80" s="57" t="n">
        <v>-0.532286</v>
      </c>
      <c r="G80" s="57" t="n">
        <f aca="false">C80*$B$9+$B$10</f>
        <v>-0.818560806260985</v>
      </c>
      <c r="H80" s="58" t="n">
        <f aca="false">G80-F80</f>
        <v>-0.286274806260985</v>
      </c>
      <c r="J80" s="55" t="n">
        <v>20.6036</v>
      </c>
      <c r="K80" s="53" t="n">
        <v>-0.532286</v>
      </c>
      <c r="L80" s="0" t="n">
        <v>17</v>
      </c>
      <c r="M80" s="0" t="n">
        <v>20.6036</v>
      </c>
      <c r="N80" s="0" t="n">
        <v>1.07</v>
      </c>
      <c r="O80" s="0" t="n">
        <v>0.537714</v>
      </c>
      <c r="P80" s="0" t="n">
        <v>1.07</v>
      </c>
      <c r="Q80" s="0" t="n">
        <v>0.502536448598131</v>
      </c>
      <c r="R80" s="0" t="n">
        <v>17</v>
      </c>
      <c r="T80" s="0" t="n">
        <v>1.07</v>
      </c>
      <c r="U80" s="0" t="n">
        <v>0.537714</v>
      </c>
      <c r="V80" s="0" t="n">
        <v>0.652913</v>
      </c>
      <c r="X80" s="0" t="n">
        <v>1.07</v>
      </c>
      <c r="Y80" s="0" t="n">
        <v>0.502536448598131</v>
      </c>
      <c r="Z80" s="0" t="n">
        <v>0.610199065420561</v>
      </c>
    </row>
    <row r="81" customFormat="false" ht="15" hidden="false" customHeight="false" outlineLevel="0" collapsed="false">
      <c r="A81" s="52" t="n">
        <v>17</v>
      </c>
      <c r="B81" s="53" t="s">
        <v>125</v>
      </c>
      <c r="C81" s="54" t="n">
        <v>10.9253</v>
      </c>
      <c r="D81" s="53" t="n">
        <v>2.71609</v>
      </c>
      <c r="E81" s="53" t="n">
        <v>0.141668</v>
      </c>
      <c r="F81" s="54" t="n">
        <v>-8.94391</v>
      </c>
      <c r="G81" s="54" t="n">
        <f aca="false">C81*$B$9+$B$10</f>
        <v>-1.78325328411437</v>
      </c>
      <c r="H81" s="53" t="n">
        <f aca="false">G81-F81</f>
        <v>7.16065671588563</v>
      </c>
      <c r="J81" s="55" t="n">
        <v>10.9253</v>
      </c>
      <c r="K81" s="53" t="n">
        <v>-8.94391</v>
      </c>
      <c r="L81" s="0" t="n">
        <v>17</v>
      </c>
      <c r="M81" s="0" t="n">
        <v>10.9253</v>
      </c>
      <c r="N81" s="0" t="n">
        <v>11.66</v>
      </c>
      <c r="O81" s="0" t="n">
        <v>2.71609</v>
      </c>
      <c r="P81" s="0" t="n">
        <v>11.66</v>
      </c>
      <c r="Q81" s="0" t="n">
        <v>0.232940823327616</v>
      </c>
      <c r="R81" s="0" t="n">
        <v>17</v>
      </c>
      <c r="T81" s="0" t="n">
        <v>11.66</v>
      </c>
      <c r="U81" s="0" t="n">
        <v>2.71609</v>
      </c>
      <c r="V81" s="0" t="n">
        <v>4.0983</v>
      </c>
      <c r="X81" s="0" t="n">
        <v>11.66</v>
      </c>
      <c r="Y81" s="0" t="n">
        <v>0.232940823327616</v>
      </c>
      <c r="Z81" s="0" t="n">
        <v>0.351483704974271</v>
      </c>
    </row>
    <row r="82" customFormat="false" ht="15" hidden="false" customHeight="false" outlineLevel="0" collapsed="false">
      <c r="A82" s="52" t="n">
        <v>17</v>
      </c>
      <c r="B82" s="53" t="s">
        <v>125</v>
      </c>
      <c r="C82" s="54" t="n">
        <v>5.40356</v>
      </c>
      <c r="D82" s="53" t="n">
        <v>5.10426</v>
      </c>
      <c r="E82" s="53" t="n">
        <v>0.228031</v>
      </c>
      <c r="F82" s="54" t="n">
        <v>-5.95574</v>
      </c>
      <c r="G82" s="54" t="n">
        <f aca="false">C82*$B$9+$B$10</f>
        <v>-2.33363724024945</v>
      </c>
      <c r="H82" s="53" t="n">
        <f aca="false">G82-F82</f>
        <v>3.62210275975055</v>
      </c>
      <c r="J82" s="55" t="n">
        <v>5.40356</v>
      </c>
      <c r="K82" s="53" t="n">
        <v>-5.95574</v>
      </c>
      <c r="L82" s="0" t="n">
        <v>17</v>
      </c>
      <c r="M82" s="0" t="n">
        <v>5.40356</v>
      </c>
      <c r="N82" s="0" t="n">
        <v>11.06</v>
      </c>
      <c r="O82" s="0" t="n">
        <v>5.10426</v>
      </c>
      <c r="P82" s="0" t="n">
        <v>11.06</v>
      </c>
      <c r="Q82" s="0" t="n">
        <v>0.461506329113924</v>
      </c>
      <c r="R82" s="0" t="n">
        <v>17</v>
      </c>
      <c r="T82" s="0" t="n">
        <v>11.06</v>
      </c>
      <c r="U82" s="0" t="n">
        <v>5.10426</v>
      </c>
      <c r="V82" s="0" t="n">
        <v>5.3917</v>
      </c>
      <c r="X82" s="0" t="n">
        <v>11.06</v>
      </c>
      <c r="Y82" s="0" t="n">
        <v>0.461506329113924</v>
      </c>
      <c r="Z82" s="0" t="n">
        <v>0.48749547920434</v>
      </c>
    </row>
    <row r="83" customFormat="false" ht="15.75" hidden="false" customHeight="false" outlineLevel="0" collapsed="false">
      <c r="A83" s="52" t="n">
        <v>17</v>
      </c>
      <c r="B83" s="53" t="s">
        <v>125</v>
      </c>
      <c r="C83" s="54" t="n">
        <v>2.3304</v>
      </c>
      <c r="D83" s="53" t="n">
        <v>4.57258</v>
      </c>
      <c r="E83" s="53" t="n">
        <v>0.201292</v>
      </c>
      <c r="F83" s="54" t="n">
        <v>-5.43742</v>
      </c>
      <c r="G83" s="54" t="n">
        <f aca="false">C83*$B$9+$B$10</f>
        <v>-2.63995697979461</v>
      </c>
      <c r="H83" s="53" t="n">
        <f aca="false">G83-F83</f>
        <v>2.79746302020539</v>
      </c>
      <c r="J83" s="55" t="n">
        <v>2.3304</v>
      </c>
      <c r="K83" s="53" t="n">
        <v>-5.43742</v>
      </c>
      <c r="L83" s="0" t="n">
        <v>17</v>
      </c>
      <c r="M83" s="0" t="n">
        <v>2.3304</v>
      </c>
      <c r="N83" s="0" t="n">
        <v>10.01</v>
      </c>
      <c r="O83" s="0" t="n">
        <v>4.57258</v>
      </c>
      <c r="P83" s="0" t="n">
        <v>10.01</v>
      </c>
      <c r="Q83" s="0" t="n">
        <v>0.456801198801199</v>
      </c>
      <c r="R83" s="0" t="n">
        <v>17</v>
      </c>
      <c r="T83" s="0" t="n">
        <v>10.01</v>
      </c>
      <c r="U83" s="0" t="n">
        <v>4.57258</v>
      </c>
      <c r="V83" s="0" t="n">
        <v>4.92051</v>
      </c>
      <c r="X83" s="0" t="n">
        <v>10.01</v>
      </c>
      <c r="Y83" s="0" t="n">
        <v>0.456801198801199</v>
      </c>
      <c r="Z83" s="0" t="n">
        <v>0.491559440559441</v>
      </c>
    </row>
    <row r="84" customFormat="false" ht="15.75" hidden="false" customHeight="false" outlineLevel="0" collapsed="false">
      <c r="A84" s="56" t="n">
        <v>18</v>
      </c>
      <c r="B84" s="53" t="s">
        <v>125</v>
      </c>
      <c r="C84" s="57" t="n">
        <v>20.127</v>
      </c>
      <c r="D84" s="58" t="n">
        <v>0.386307</v>
      </c>
      <c r="E84" s="58" t="n">
        <v>0.0117003</v>
      </c>
      <c r="F84" s="57" t="n">
        <v>-0.103693</v>
      </c>
      <c r="G84" s="57" t="n">
        <f aca="false">C84*$B$9+$B$10</f>
        <v>-0.866066301538558</v>
      </c>
      <c r="H84" s="58" t="n">
        <f aca="false">G84-F84</f>
        <v>-0.762373301538558</v>
      </c>
      <c r="J84" s="55" t="n">
        <v>20.127</v>
      </c>
      <c r="K84" s="53" t="n">
        <v>-0.103693</v>
      </c>
      <c r="L84" s="0" t="n">
        <v>18</v>
      </c>
      <c r="M84" s="0" t="n">
        <v>20.127</v>
      </c>
      <c r="N84" s="0" t="n">
        <v>0.49</v>
      </c>
      <c r="O84" s="0" t="n">
        <v>0.386307</v>
      </c>
      <c r="P84" s="0" t="n">
        <v>0.49</v>
      </c>
      <c r="Q84" s="0" t="n">
        <v>0.788381632653061</v>
      </c>
      <c r="R84" s="0" t="n">
        <v>18</v>
      </c>
      <c r="T84" s="0" t="n">
        <v>0.4900001</v>
      </c>
      <c r="U84" s="0" t="n">
        <v>0.386307</v>
      </c>
      <c r="V84" s="0" t="n">
        <v>0.51761</v>
      </c>
      <c r="X84" s="0" t="n">
        <v>0.4900001</v>
      </c>
      <c r="Y84" s="0" t="n">
        <v>0.788381632653061</v>
      </c>
      <c r="Z84" s="0" t="n">
        <v>1.05634672319455</v>
      </c>
    </row>
    <row r="85" customFormat="false" ht="15" hidden="false" customHeight="false" outlineLevel="0" collapsed="false">
      <c r="A85" s="52" t="n">
        <v>18</v>
      </c>
      <c r="B85" s="53" t="s">
        <v>125</v>
      </c>
      <c r="C85" s="54" t="n">
        <v>10.0925</v>
      </c>
      <c r="D85" s="53" t="n">
        <v>0.41834</v>
      </c>
      <c r="E85" s="53" t="n">
        <v>0.052127</v>
      </c>
      <c r="F85" s="54" t="n">
        <v>-0.36166</v>
      </c>
      <c r="G85" s="54" t="n">
        <f aca="false">C85*$B$9+$B$10</f>
        <v>-1.86626330607653</v>
      </c>
      <c r="H85" s="53" t="n">
        <f aca="false">G85-F85</f>
        <v>-1.50460330607653</v>
      </c>
      <c r="J85" s="55" t="n">
        <v>10.0925</v>
      </c>
      <c r="K85" s="53" t="n">
        <v>-0.36166</v>
      </c>
      <c r="L85" s="0" t="n">
        <v>18</v>
      </c>
      <c r="M85" s="0" t="n">
        <v>10.0925</v>
      </c>
      <c r="N85" s="0" t="n">
        <v>0.78</v>
      </c>
      <c r="O85" s="0" t="n">
        <v>0.41834</v>
      </c>
      <c r="P85" s="0" t="n">
        <v>0.78</v>
      </c>
      <c r="Q85" s="0" t="n">
        <v>0.536333333333333</v>
      </c>
      <c r="R85" s="0" t="n">
        <v>18</v>
      </c>
      <c r="T85" s="0" t="n">
        <v>0.78</v>
      </c>
      <c r="U85" s="0" t="n">
        <v>0.41834</v>
      </c>
      <c r="V85" s="0" t="n">
        <v>0.533826</v>
      </c>
      <c r="X85" s="0" t="n">
        <v>0.78</v>
      </c>
      <c r="Y85" s="0" t="n">
        <v>0.536333333333333</v>
      </c>
      <c r="Z85" s="0" t="n">
        <v>0.684392307692308</v>
      </c>
    </row>
    <row r="86" customFormat="false" ht="15" hidden="false" customHeight="false" outlineLevel="0" collapsed="false">
      <c r="A86" s="52" t="n">
        <v>18</v>
      </c>
      <c r="B86" s="53" t="s">
        <v>125</v>
      </c>
      <c r="C86" s="54" t="n">
        <v>4.87142</v>
      </c>
      <c r="D86" s="53" t="n">
        <v>0.702481</v>
      </c>
      <c r="E86" s="53" t="n">
        <v>0.0401303</v>
      </c>
      <c r="F86" s="54" t="n">
        <v>-2.64752</v>
      </c>
      <c r="G86" s="54" t="n">
        <f aca="false">C86*$B$9+$B$10</f>
        <v>-2.38667873050755</v>
      </c>
      <c r="H86" s="53" t="n">
        <f aca="false">G86-F86</f>
        <v>0.260841269492452</v>
      </c>
      <c r="J86" s="55" t="n">
        <v>4.87142</v>
      </c>
      <c r="K86" s="53" t="n">
        <v>-2.64752</v>
      </c>
      <c r="L86" s="0" t="n">
        <v>18</v>
      </c>
      <c r="M86" s="0" t="n">
        <v>4.87142</v>
      </c>
      <c r="N86" s="0" t="n">
        <v>3.350001</v>
      </c>
      <c r="O86" s="0" t="n">
        <v>0.702481</v>
      </c>
      <c r="P86" s="0" t="n">
        <v>3.350001</v>
      </c>
      <c r="Q86" s="0" t="n">
        <v>0.209695758299774</v>
      </c>
      <c r="R86" s="0" t="n">
        <v>18</v>
      </c>
      <c r="T86" s="0" t="n">
        <v>3.350003</v>
      </c>
      <c r="U86" s="0" t="n">
        <v>0.702481</v>
      </c>
      <c r="V86" s="0" t="n">
        <v>0.822423</v>
      </c>
      <c r="X86" s="0" t="n">
        <v>3.350003</v>
      </c>
      <c r="Y86" s="0" t="n">
        <v>0.209695758299774</v>
      </c>
      <c r="Z86" s="0" t="n">
        <v>0.24549918313506</v>
      </c>
    </row>
    <row r="87" customFormat="false" ht="15.75" hidden="false" customHeight="false" outlineLevel="0" collapsed="false">
      <c r="A87" s="52" t="n">
        <v>18</v>
      </c>
      <c r="B87" s="53" t="s">
        <v>125</v>
      </c>
      <c r="C87" s="54" t="n">
        <v>2.61896</v>
      </c>
      <c r="D87" s="53" t="n">
        <v>2.80359</v>
      </c>
      <c r="E87" s="53" t="n">
        <v>0.130815</v>
      </c>
      <c r="F87" s="54" t="n">
        <v>-2.19641</v>
      </c>
      <c r="G87" s="54" t="n">
        <f aca="false">C87*$B$9+$B$10</f>
        <v>-2.61119452549899</v>
      </c>
      <c r="H87" s="53" t="n">
        <f aca="false">G87-F87</f>
        <v>-0.414784525498986</v>
      </c>
      <c r="J87" s="55" t="n">
        <v>2.61896</v>
      </c>
      <c r="K87" s="53" t="n">
        <v>-2.19641</v>
      </c>
      <c r="L87" s="0" t="n">
        <v>18</v>
      </c>
      <c r="M87" s="0" t="n">
        <v>2.61896</v>
      </c>
      <c r="N87" s="0" t="n">
        <v>5</v>
      </c>
      <c r="O87" s="0" t="n">
        <v>2.80359</v>
      </c>
      <c r="P87" s="0" t="n">
        <v>5</v>
      </c>
      <c r="Q87" s="0" t="n">
        <v>0.560718</v>
      </c>
      <c r="R87" s="0" t="n">
        <v>18</v>
      </c>
      <c r="T87" s="0" t="n">
        <v>5</v>
      </c>
      <c r="U87" s="0" t="n">
        <v>2.80359</v>
      </c>
      <c r="V87" s="0" t="n">
        <v>2.94393</v>
      </c>
      <c r="X87" s="0" t="n">
        <v>5</v>
      </c>
      <c r="Y87" s="0" t="n">
        <v>0.560718</v>
      </c>
      <c r="Z87" s="0" t="n">
        <v>0.588786</v>
      </c>
    </row>
    <row r="88" customFormat="false" ht="15.75" hidden="false" customHeight="false" outlineLevel="0" collapsed="false">
      <c r="A88" s="56" t="n">
        <v>19</v>
      </c>
      <c r="B88" s="53" t="s">
        <v>125</v>
      </c>
      <c r="C88" s="57" t="n">
        <v>20.4379</v>
      </c>
      <c r="D88" s="58" t="n">
        <v>0.619353</v>
      </c>
      <c r="E88" s="58" t="n">
        <v>0.0122945</v>
      </c>
      <c r="F88" s="57" t="n">
        <v>-0.0606473</v>
      </c>
      <c r="G88" s="57" t="n">
        <f aca="false">C88*$B$9+$B$10</f>
        <v>-0.835077089449181</v>
      </c>
      <c r="H88" s="58" t="n">
        <f aca="false">G88-F88</f>
        <v>-0.774429789449181</v>
      </c>
      <c r="J88" s="55" t="n">
        <v>20.4379</v>
      </c>
      <c r="K88" s="53" t="n">
        <v>-0.0606473</v>
      </c>
      <c r="L88" s="0" t="n">
        <v>19</v>
      </c>
      <c r="M88" s="0" t="n">
        <v>20.4379</v>
      </c>
      <c r="N88" s="0" t="n">
        <v>0.6800003</v>
      </c>
      <c r="O88" s="0" t="n">
        <v>0.619353</v>
      </c>
      <c r="P88" s="0" t="n">
        <v>0.6800003</v>
      </c>
      <c r="Q88" s="0" t="n">
        <v>0.910812833464927</v>
      </c>
      <c r="R88" s="0" t="n">
        <v>19</v>
      </c>
      <c r="T88" s="0" t="n">
        <v>0.6799999</v>
      </c>
      <c r="U88" s="0" t="n">
        <v>0.619353</v>
      </c>
      <c r="V88" s="0" t="n">
        <v>0.77617</v>
      </c>
      <c r="X88" s="0" t="n">
        <v>0.6799999</v>
      </c>
      <c r="Y88" s="0" t="n">
        <v>0.910812833464927</v>
      </c>
      <c r="Z88" s="0" t="n">
        <v>1.14142663844509</v>
      </c>
    </row>
    <row r="89" customFormat="false" ht="15" hidden="false" customHeight="false" outlineLevel="0" collapsed="false">
      <c r="A89" s="52" t="n">
        <v>19</v>
      </c>
      <c r="B89" s="53" t="s">
        <v>125</v>
      </c>
      <c r="C89" s="54" t="n">
        <v>10.3826</v>
      </c>
      <c r="D89" s="53" t="n">
        <v>0.478452</v>
      </c>
      <c r="E89" s="53" t="n">
        <v>0.00958247</v>
      </c>
      <c r="F89" s="54" t="n">
        <v>-0.121548</v>
      </c>
      <c r="G89" s="54" t="n">
        <f aca="false">C89*$B$9+$B$10</f>
        <v>-1.83734735101982</v>
      </c>
      <c r="H89" s="53" t="n">
        <f aca="false">G89-F89</f>
        <v>-1.71579935101982</v>
      </c>
      <c r="J89" s="55" t="n">
        <v>10.3826</v>
      </c>
      <c r="K89" s="53" t="n">
        <v>-0.121548</v>
      </c>
      <c r="L89" s="0" t="n">
        <v>19</v>
      </c>
      <c r="M89" s="0" t="n">
        <v>10.3826</v>
      </c>
      <c r="N89" s="0" t="n">
        <v>0.6</v>
      </c>
      <c r="O89" s="0" t="n">
        <v>0.478452</v>
      </c>
      <c r="P89" s="0" t="n">
        <v>0.6</v>
      </c>
      <c r="Q89" s="0" t="n">
        <v>0.79742</v>
      </c>
      <c r="R89" s="0" t="n">
        <v>19</v>
      </c>
      <c r="T89" s="0" t="n">
        <v>0.60000043</v>
      </c>
      <c r="U89" s="0" t="n">
        <v>0.478452</v>
      </c>
      <c r="V89" s="0" t="n">
        <v>0.602656</v>
      </c>
      <c r="X89" s="0" t="n">
        <v>0.60000043</v>
      </c>
      <c r="Y89" s="0" t="n">
        <v>0.79742</v>
      </c>
      <c r="Z89" s="0" t="n">
        <v>1.00442594682807</v>
      </c>
    </row>
    <row r="90" customFormat="false" ht="15" hidden="false" customHeight="false" outlineLevel="0" collapsed="false">
      <c r="A90" s="52" t="n">
        <v>19</v>
      </c>
      <c r="B90" s="53" t="s">
        <v>125</v>
      </c>
      <c r="C90" s="54" t="n">
        <v>5.3291</v>
      </c>
      <c r="D90" s="53" t="n">
        <v>0.692232</v>
      </c>
      <c r="E90" s="53" t="n">
        <v>0.0600852</v>
      </c>
      <c r="F90" s="54" t="n">
        <v>-0.387768</v>
      </c>
      <c r="G90" s="54" t="n">
        <f aca="false">C90*$B$9+$B$10</f>
        <v>-2.34105910172316</v>
      </c>
      <c r="H90" s="53" t="n">
        <f aca="false">G90-F90</f>
        <v>-1.95329110172316</v>
      </c>
      <c r="J90" s="55" t="n">
        <v>5.3291</v>
      </c>
      <c r="K90" s="53" t="n">
        <v>-0.387768</v>
      </c>
      <c r="L90" s="0" t="n">
        <v>19</v>
      </c>
      <c r="M90" s="0" t="n">
        <v>5.3291</v>
      </c>
      <c r="N90" s="0" t="n">
        <v>1.08</v>
      </c>
      <c r="O90" s="0" t="n">
        <v>0.692232</v>
      </c>
      <c r="P90" s="0" t="n">
        <v>1.08</v>
      </c>
      <c r="Q90" s="0" t="n">
        <v>0.640955555555556</v>
      </c>
      <c r="R90" s="0" t="n">
        <v>19</v>
      </c>
      <c r="T90" s="0" t="n">
        <v>1.08</v>
      </c>
      <c r="U90" s="0" t="n">
        <v>0.692232</v>
      </c>
      <c r="V90" s="0" t="n">
        <v>0.750817</v>
      </c>
      <c r="X90" s="0" t="n">
        <v>1.08</v>
      </c>
      <c r="Y90" s="0" t="n">
        <v>0.640955555555556</v>
      </c>
      <c r="Z90" s="0" t="n">
        <v>0.695200925925926</v>
      </c>
    </row>
    <row r="91" customFormat="false" ht="15.75" hidden="false" customHeight="false" outlineLevel="0" collapsed="false">
      <c r="A91" s="52" t="n">
        <v>19</v>
      </c>
      <c r="B91" s="53" t="s">
        <v>125</v>
      </c>
      <c r="C91" s="54" t="n">
        <v>2.52201</v>
      </c>
      <c r="D91" s="53" t="n">
        <v>0.791353</v>
      </c>
      <c r="E91" s="53" t="n">
        <v>0.0366001</v>
      </c>
      <c r="F91" s="54" t="n">
        <v>-0.408647</v>
      </c>
      <c r="G91" s="54" t="n">
        <f aca="false">C91*$B$9+$B$10</f>
        <v>-2.62085809613927</v>
      </c>
      <c r="H91" s="53" t="n">
        <f aca="false">G91-F91</f>
        <v>-2.21221109613927</v>
      </c>
      <c r="J91" s="55" t="n">
        <v>2.52201</v>
      </c>
      <c r="K91" s="53" t="n">
        <v>-0.408647</v>
      </c>
      <c r="L91" s="0" t="n">
        <v>19</v>
      </c>
      <c r="M91" s="0" t="n">
        <v>2.52201</v>
      </c>
      <c r="N91" s="0" t="n">
        <v>1.2</v>
      </c>
      <c r="O91" s="0" t="n">
        <v>0.791353</v>
      </c>
      <c r="P91" s="0" t="n">
        <v>1.2</v>
      </c>
      <c r="Q91" s="0" t="n">
        <v>0.659460833333333</v>
      </c>
      <c r="R91" s="0" t="n">
        <v>19</v>
      </c>
      <c r="T91" s="0" t="n">
        <v>1.2</v>
      </c>
      <c r="U91" s="0" t="n">
        <v>0.791353</v>
      </c>
      <c r="V91" s="0" t="n">
        <v>0.889772</v>
      </c>
      <c r="X91" s="0" t="n">
        <v>1.2</v>
      </c>
      <c r="Y91" s="0" t="n">
        <v>0.659460833333333</v>
      </c>
      <c r="Z91" s="0" t="n">
        <v>0.741476666666667</v>
      </c>
    </row>
    <row r="92" customFormat="false" ht="15.75" hidden="false" customHeight="false" outlineLevel="0" collapsed="false">
      <c r="A92" s="56" t="n">
        <v>20</v>
      </c>
      <c r="B92" s="53" t="s">
        <v>125</v>
      </c>
      <c r="C92" s="57" t="n">
        <v>20.5933</v>
      </c>
      <c r="D92" s="58" t="n">
        <v>0.390353</v>
      </c>
      <c r="E92" s="58" t="n">
        <v>0.0128755</v>
      </c>
      <c r="F92" s="57" t="n">
        <v>-0.00964731</v>
      </c>
      <c r="G92" s="57" t="n">
        <f aca="false">C92*$B$9+$B$10</f>
        <v>-0.819587467195436</v>
      </c>
      <c r="H92" s="58" t="n">
        <f aca="false">G92-F92</f>
        <v>-0.809940157195436</v>
      </c>
      <c r="J92" s="55" t="n">
        <v>20.5933</v>
      </c>
      <c r="K92" s="53" t="n">
        <v>-0.00964731</v>
      </c>
      <c r="L92" s="0" t="n">
        <v>20</v>
      </c>
      <c r="M92" s="0" t="n">
        <v>20.5933</v>
      </c>
      <c r="N92" s="0" t="n">
        <v>0.40000031</v>
      </c>
      <c r="O92" s="0" t="n">
        <v>0.390353</v>
      </c>
      <c r="P92" s="0" t="n">
        <v>0.40000031</v>
      </c>
      <c r="Q92" s="0" t="n">
        <v>0.975881743691649</v>
      </c>
      <c r="R92" s="0" t="n">
        <v>20</v>
      </c>
      <c r="T92" s="0" t="n">
        <v>0.3999996</v>
      </c>
      <c r="U92" s="0" t="n">
        <v>0.390353</v>
      </c>
      <c r="V92" s="0" t="n">
        <v>0.476232</v>
      </c>
      <c r="X92" s="0" t="n">
        <v>0.3999996</v>
      </c>
      <c r="Y92" s="0" t="n">
        <v>0.975881743691649</v>
      </c>
      <c r="Z92" s="0" t="n">
        <v>1.19058119058119</v>
      </c>
    </row>
    <row r="93" customFormat="false" ht="15" hidden="false" customHeight="false" outlineLevel="0" collapsed="false">
      <c r="A93" s="52" t="n">
        <v>20</v>
      </c>
      <c r="B93" s="53" t="s">
        <v>125</v>
      </c>
      <c r="C93" s="54" t="n">
        <v>10.462</v>
      </c>
      <c r="D93" s="53" t="n">
        <v>0.866846</v>
      </c>
      <c r="E93" s="53" t="n">
        <v>0.0219271</v>
      </c>
      <c r="F93" s="54" t="n">
        <v>-0.273154</v>
      </c>
      <c r="G93" s="54" t="n">
        <f aca="false">C93*$B$9+$B$10</f>
        <v>-1.82943309100086</v>
      </c>
      <c r="H93" s="53" t="n">
        <f aca="false">G93-F93</f>
        <v>-1.55627909100086</v>
      </c>
      <c r="J93" s="55" t="n">
        <v>10.462</v>
      </c>
      <c r="K93" s="53" t="n">
        <v>-0.273154</v>
      </c>
      <c r="L93" s="0" t="n">
        <v>20</v>
      </c>
      <c r="M93" s="0" t="n">
        <v>10.462</v>
      </c>
      <c r="N93" s="0" t="n">
        <v>1.14</v>
      </c>
      <c r="O93" s="0" t="n">
        <v>0.866846</v>
      </c>
      <c r="P93" s="0" t="n">
        <v>1.14</v>
      </c>
      <c r="Q93" s="0" t="n">
        <v>0.760391228070175</v>
      </c>
      <c r="R93" s="0" t="n">
        <v>20</v>
      </c>
      <c r="T93" s="0" t="n">
        <v>1.14</v>
      </c>
      <c r="U93" s="0" t="n">
        <v>0.866846</v>
      </c>
      <c r="V93" s="0" t="n">
        <v>0.876386</v>
      </c>
      <c r="X93" s="0" t="n">
        <v>1.14</v>
      </c>
      <c r="Y93" s="0" t="n">
        <v>0.760391228070175</v>
      </c>
      <c r="Z93" s="0" t="n">
        <v>0.768759649122807</v>
      </c>
    </row>
    <row r="94" customFormat="false" ht="15" hidden="false" customHeight="false" outlineLevel="0" collapsed="false">
      <c r="A94" s="52" t="n">
        <v>20</v>
      </c>
      <c r="B94" s="53" t="s">
        <v>125</v>
      </c>
      <c r="C94" s="54" t="n">
        <v>5.35962</v>
      </c>
      <c r="D94" s="53" t="n">
        <v>0.76544</v>
      </c>
      <c r="E94" s="53" t="n">
        <v>0.0219635</v>
      </c>
      <c r="F94" s="54" t="n">
        <v>-0.22456</v>
      </c>
      <c r="G94" s="54" t="n">
        <f aca="false">C94*$B$9+$B$10</f>
        <v>-2.33801699573098</v>
      </c>
      <c r="H94" s="53" t="n">
        <f aca="false">G94-F94</f>
        <v>-2.11345699573098</v>
      </c>
      <c r="J94" s="55" t="n">
        <v>5.35962</v>
      </c>
      <c r="K94" s="53" t="n">
        <v>-0.22456</v>
      </c>
      <c r="L94" s="0" t="n">
        <v>20</v>
      </c>
      <c r="M94" s="0" t="n">
        <v>5.35962</v>
      </c>
      <c r="N94" s="0" t="n">
        <v>0.99</v>
      </c>
      <c r="O94" s="0" t="n">
        <v>0.76544</v>
      </c>
      <c r="P94" s="0" t="n">
        <v>0.99</v>
      </c>
      <c r="Q94" s="0" t="n">
        <v>0.773171717171717</v>
      </c>
      <c r="R94" s="0" t="n">
        <v>20</v>
      </c>
      <c r="T94" s="0" t="n">
        <v>0.99</v>
      </c>
      <c r="U94" s="0" t="n">
        <v>0.76544</v>
      </c>
      <c r="V94" s="0" t="n">
        <v>0.777203</v>
      </c>
      <c r="X94" s="0" t="n">
        <v>0.99</v>
      </c>
      <c r="Y94" s="0" t="n">
        <v>0.773171717171717</v>
      </c>
      <c r="Z94" s="0" t="n">
        <v>0.785053535353535</v>
      </c>
    </row>
    <row r="95" customFormat="false" ht="15.75" hidden="false" customHeight="false" outlineLevel="0" collapsed="false">
      <c r="A95" s="52" t="n">
        <v>20</v>
      </c>
      <c r="B95" s="53" t="s">
        <v>125</v>
      </c>
      <c r="C95" s="54" t="n">
        <v>2.87052</v>
      </c>
      <c r="D95" s="53" t="n">
        <v>0.763631</v>
      </c>
      <c r="E95" s="53" t="n">
        <v>0.01186</v>
      </c>
      <c r="F95" s="54" t="n">
        <v>-0.216369</v>
      </c>
      <c r="G95" s="54" t="n">
        <f aca="false">C95*$B$9+$B$10</f>
        <v>-2.58612007650187</v>
      </c>
      <c r="H95" s="53" t="n">
        <f aca="false">G95-F95</f>
        <v>-2.36975107650187</v>
      </c>
      <c r="J95" s="55" t="n">
        <v>2.87052</v>
      </c>
      <c r="K95" s="53" t="n">
        <v>-0.216369</v>
      </c>
      <c r="L95" s="0" t="n">
        <v>20</v>
      </c>
      <c r="M95" s="0" t="n">
        <v>2.87052</v>
      </c>
      <c r="N95" s="0" t="n">
        <v>0.98</v>
      </c>
      <c r="O95" s="0" t="n">
        <v>0.763631</v>
      </c>
      <c r="P95" s="0" t="n">
        <v>0.98</v>
      </c>
      <c r="Q95" s="0" t="n">
        <v>0.779215306122449</v>
      </c>
      <c r="R95" s="0" t="n">
        <v>20</v>
      </c>
      <c r="T95" s="0" t="n">
        <v>0.98</v>
      </c>
      <c r="U95" s="0" t="n">
        <v>0.763631</v>
      </c>
      <c r="V95" s="0" t="n">
        <v>0.778602</v>
      </c>
      <c r="X95" s="0" t="n">
        <v>0.98</v>
      </c>
      <c r="Y95" s="0" t="n">
        <v>0.779215306122449</v>
      </c>
      <c r="Z95" s="0" t="n">
        <v>0.794491836734694</v>
      </c>
    </row>
    <row r="96" customFormat="false" ht="15.75" hidden="false" customHeight="false" outlineLevel="0" collapsed="false">
      <c r="A96" s="56" t="n">
        <v>21</v>
      </c>
      <c r="B96" s="53" t="s">
        <v>125</v>
      </c>
      <c r="C96" s="57" t="n">
        <v>20.628</v>
      </c>
      <c r="D96" s="58" t="n">
        <v>0.616485</v>
      </c>
      <c r="E96" s="58" t="n">
        <v>0.0127309</v>
      </c>
      <c r="F96" s="57" t="n">
        <v>-0.163514</v>
      </c>
      <c r="G96" s="57" t="n">
        <f aca="false">C96*$B$9+$B$10</f>
        <v>-0.816128716280346</v>
      </c>
      <c r="H96" s="58" t="n">
        <f aca="false">G96-F96</f>
        <v>-0.652614716280346</v>
      </c>
      <c r="J96" s="55" t="n">
        <v>20.628</v>
      </c>
      <c r="K96" s="53" t="n">
        <v>-0.163514</v>
      </c>
      <c r="L96" s="0" t="n">
        <v>21</v>
      </c>
      <c r="M96" s="0" t="n">
        <v>20.628</v>
      </c>
      <c r="N96" s="0" t="n">
        <v>0.779999</v>
      </c>
      <c r="O96" s="0" t="n">
        <v>0.616485</v>
      </c>
      <c r="P96" s="0" t="n">
        <v>0.779999</v>
      </c>
      <c r="Q96" s="0" t="n">
        <v>0.790366397905638</v>
      </c>
      <c r="R96" s="0" t="n">
        <v>21</v>
      </c>
      <c r="T96" s="0" t="n">
        <v>0.78</v>
      </c>
      <c r="U96" s="0" t="n">
        <v>0.616485</v>
      </c>
      <c r="V96" s="0" t="n">
        <v>0.650203</v>
      </c>
      <c r="X96" s="0" t="n">
        <v>0.78</v>
      </c>
      <c r="Y96" s="0" t="n">
        <v>0.790366397905638</v>
      </c>
      <c r="Z96" s="0" t="n">
        <v>0.83359358974359</v>
      </c>
    </row>
    <row r="97" customFormat="false" ht="15" hidden="false" customHeight="false" outlineLevel="0" collapsed="false">
      <c r="A97" s="52" t="n">
        <v>21</v>
      </c>
      <c r="B97" s="53" t="s">
        <v>125</v>
      </c>
      <c r="C97" s="54" t="n">
        <v>10.1343</v>
      </c>
      <c r="D97" s="53" t="n">
        <v>0.574917</v>
      </c>
      <c r="E97" s="53" t="n">
        <v>0.0105582</v>
      </c>
      <c r="F97" s="54" t="n">
        <v>-0.215083</v>
      </c>
      <c r="G97" s="54" t="n">
        <f aca="false">C97*$B$9+$B$10</f>
        <v>-1.8620968568474</v>
      </c>
      <c r="H97" s="53" t="n">
        <f aca="false">G97-F97</f>
        <v>-1.6470138568474</v>
      </c>
      <c r="J97" s="55" t="n">
        <v>10.1343</v>
      </c>
      <c r="K97" s="53" t="n">
        <v>-0.215083</v>
      </c>
      <c r="L97" s="0" t="n">
        <v>21</v>
      </c>
      <c r="M97" s="0" t="n">
        <v>10.1343</v>
      </c>
      <c r="N97" s="0" t="n">
        <v>0.79</v>
      </c>
      <c r="O97" s="0" t="n">
        <v>0.574917</v>
      </c>
      <c r="P97" s="0" t="n">
        <v>0.79</v>
      </c>
      <c r="Q97" s="0" t="n">
        <v>0.727743037974684</v>
      </c>
      <c r="R97" s="0" t="n">
        <v>21</v>
      </c>
      <c r="T97" s="0" t="n">
        <v>0.79</v>
      </c>
      <c r="U97" s="0" t="n">
        <v>0.574917</v>
      </c>
      <c r="V97" s="0" t="n">
        <v>0.581954</v>
      </c>
      <c r="X97" s="0" t="n">
        <v>0.79</v>
      </c>
      <c r="Y97" s="0" t="n">
        <v>0.727743037974684</v>
      </c>
      <c r="Z97" s="0" t="n">
        <v>0.736650632911392</v>
      </c>
    </row>
    <row r="98" customFormat="false" ht="15" hidden="false" customHeight="false" outlineLevel="0" collapsed="false">
      <c r="A98" s="52" t="n">
        <v>21</v>
      </c>
      <c r="B98" s="53" t="s">
        <v>125</v>
      </c>
      <c r="C98" s="54" t="n">
        <v>5.3353</v>
      </c>
      <c r="D98" s="53" t="n">
        <v>0.545079</v>
      </c>
      <c r="E98" s="53" t="n">
        <v>0.0221127</v>
      </c>
      <c r="F98" s="54" t="n">
        <v>-0.294921</v>
      </c>
      <c r="G98" s="54" t="n">
        <f aca="false">C98*$B$9+$B$10</f>
        <v>-2.34044111164611</v>
      </c>
      <c r="H98" s="53" t="n">
        <f aca="false">G98-F98</f>
        <v>-2.04552011164611</v>
      </c>
      <c r="J98" s="55" t="n">
        <v>5.3353</v>
      </c>
      <c r="K98" s="53" t="n">
        <v>-0.294921</v>
      </c>
      <c r="L98" s="0" t="n">
        <v>21</v>
      </c>
      <c r="M98" s="0" t="n">
        <v>5.3353</v>
      </c>
      <c r="N98" s="0" t="n">
        <v>0.84</v>
      </c>
      <c r="O98" s="0" t="n">
        <v>0.545079</v>
      </c>
      <c r="P98" s="0" t="n">
        <v>0.84</v>
      </c>
      <c r="Q98" s="0" t="n">
        <v>0.648903571428572</v>
      </c>
      <c r="R98" s="0" t="n">
        <v>21</v>
      </c>
      <c r="T98" s="0" t="n">
        <v>0.84</v>
      </c>
      <c r="U98" s="0" t="n">
        <v>0.545079</v>
      </c>
      <c r="V98" s="0" t="n">
        <v>0.541975</v>
      </c>
      <c r="X98" s="0" t="n">
        <v>0.84</v>
      </c>
      <c r="Y98" s="0" t="n">
        <v>0.648903571428572</v>
      </c>
      <c r="Z98" s="0" t="n">
        <v>0.645208333333333</v>
      </c>
    </row>
    <row r="99" customFormat="false" ht="15.75" hidden="false" customHeight="false" outlineLevel="0" collapsed="false">
      <c r="A99" s="52" t="n">
        <v>21</v>
      </c>
      <c r="B99" s="53" t="s">
        <v>125</v>
      </c>
      <c r="C99" s="54" t="n">
        <v>2.68667</v>
      </c>
      <c r="D99" s="53" t="n">
        <v>0.448946</v>
      </c>
      <c r="E99" s="53" t="n">
        <v>0.0553119</v>
      </c>
      <c r="F99" s="54" t="n">
        <v>-0.391054</v>
      </c>
      <c r="G99" s="54" t="n">
        <f aca="false">C99*$B$9+$B$10</f>
        <v>-2.60444547580271</v>
      </c>
      <c r="H99" s="53" t="n">
        <f aca="false">G99-F99</f>
        <v>-2.21339147580271</v>
      </c>
      <c r="J99" s="55" t="n">
        <v>2.68667</v>
      </c>
      <c r="K99" s="53" t="n">
        <v>-0.391054</v>
      </c>
      <c r="L99" s="0" t="n">
        <v>21</v>
      </c>
      <c r="M99" s="0" t="n">
        <v>2.68667</v>
      </c>
      <c r="N99" s="0" t="n">
        <v>0.84</v>
      </c>
      <c r="O99" s="0" t="n">
        <v>0.448946</v>
      </c>
      <c r="P99" s="0" t="n">
        <v>0.84</v>
      </c>
      <c r="Q99" s="0" t="n">
        <v>0.534459523809524</v>
      </c>
      <c r="R99" s="0" t="n">
        <v>21</v>
      </c>
      <c r="T99" s="0" t="n">
        <v>0.84</v>
      </c>
      <c r="U99" s="0" t="n">
        <v>0.448946</v>
      </c>
      <c r="V99" s="0" t="n">
        <v>0.379432</v>
      </c>
      <c r="X99" s="0" t="n">
        <v>0.84</v>
      </c>
      <c r="Y99" s="0" t="n">
        <v>0.534459523809524</v>
      </c>
      <c r="Z99" s="0" t="n">
        <v>0.451704761904762</v>
      </c>
    </row>
    <row r="100" customFormat="false" ht="15.75" hidden="false" customHeight="false" outlineLevel="0" collapsed="false">
      <c r="A100" s="56" t="n">
        <v>22</v>
      </c>
      <c r="B100" s="53" t="s">
        <v>125</v>
      </c>
      <c r="C100" s="57" t="n">
        <v>20.4131</v>
      </c>
      <c r="D100" s="58" t="n">
        <v>0.495568</v>
      </c>
      <c r="E100" s="58" t="n">
        <v>0.0104174</v>
      </c>
      <c r="F100" s="57" t="n">
        <v>-0.0244317</v>
      </c>
      <c r="G100" s="57" t="n">
        <f aca="false">C100*$B$9+$B$10</f>
        <v>-0.837549049757371</v>
      </c>
      <c r="H100" s="58" t="n">
        <f aca="false">G100-F100</f>
        <v>-0.813117349757371</v>
      </c>
      <c r="J100" s="55" t="n">
        <v>20.4131</v>
      </c>
      <c r="K100" s="53" t="n">
        <v>-0.0244317</v>
      </c>
      <c r="L100" s="0" t="n">
        <v>22</v>
      </c>
      <c r="M100" s="0" t="n">
        <v>20.4131</v>
      </c>
      <c r="N100" s="0" t="n">
        <v>0.5199997</v>
      </c>
      <c r="O100" s="0" t="n">
        <v>0.495568</v>
      </c>
      <c r="P100" s="0" t="n">
        <v>0.5199997</v>
      </c>
      <c r="Q100" s="0" t="n">
        <v>0.95301593443227</v>
      </c>
      <c r="R100" s="0" t="n">
        <v>22</v>
      </c>
      <c r="T100" s="0" t="n">
        <v>0.5199999</v>
      </c>
      <c r="U100" s="0" t="n">
        <v>0.495568</v>
      </c>
      <c r="V100" s="0" t="n">
        <v>0.545754</v>
      </c>
      <c r="X100" s="0" t="n">
        <v>0.5199999</v>
      </c>
      <c r="Y100" s="0" t="n">
        <v>0.95301593443227</v>
      </c>
      <c r="Z100" s="0" t="n">
        <v>1.04952712490906</v>
      </c>
    </row>
    <row r="101" customFormat="false" ht="15" hidden="false" customHeight="false" outlineLevel="0" collapsed="false">
      <c r="A101" s="52" t="n">
        <v>22</v>
      </c>
      <c r="B101" s="53" t="s">
        <v>125</v>
      </c>
      <c r="C101" s="54" t="n">
        <v>10.3389</v>
      </c>
      <c r="D101" s="53" t="n">
        <v>0.496207</v>
      </c>
      <c r="E101" s="53" t="n">
        <v>0.00746648</v>
      </c>
      <c r="F101" s="54" t="n">
        <v>-0.113793</v>
      </c>
      <c r="G101" s="54" t="n">
        <f aca="false">C101*$B$9+$B$10</f>
        <v>-1.84170318430482</v>
      </c>
      <c r="H101" s="53" t="n">
        <f aca="false">G101-F101</f>
        <v>-1.72791018430482</v>
      </c>
      <c r="J101" s="55" t="n">
        <v>10.3389</v>
      </c>
      <c r="K101" s="53" t="n">
        <v>-0.113793</v>
      </c>
      <c r="L101" s="0" t="n">
        <v>22</v>
      </c>
      <c r="M101" s="0" t="n">
        <v>10.3389</v>
      </c>
      <c r="N101" s="0" t="n">
        <v>0.61</v>
      </c>
      <c r="O101" s="0" t="n">
        <v>0.496207</v>
      </c>
      <c r="P101" s="0" t="n">
        <v>0.61</v>
      </c>
      <c r="Q101" s="0" t="n">
        <v>0.813454098360656</v>
      </c>
      <c r="R101" s="0" t="n">
        <v>22</v>
      </c>
      <c r="T101" s="0" t="n">
        <v>0.6099997</v>
      </c>
      <c r="U101" s="0" t="n">
        <v>0.496207</v>
      </c>
      <c r="V101" s="0" t="n">
        <v>0.572203</v>
      </c>
      <c r="X101" s="0" t="n">
        <v>0.6099997</v>
      </c>
      <c r="Y101" s="0" t="n">
        <v>0.813454098360656</v>
      </c>
      <c r="Z101" s="0" t="n">
        <v>0.938038166248278</v>
      </c>
    </row>
    <row r="102" customFormat="false" ht="15" hidden="false" customHeight="false" outlineLevel="0" collapsed="false">
      <c r="A102" s="52" t="n">
        <v>22</v>
      </c>
      <c r="B102" s="53" t="s">
        <v>125</v>
      </c>
      <c r="C102" s="54" t="n">
        <v>5.42338</v>
      </c>
      <c r="D102" s="53" t="n">
        <v>0.29317</v>
      </c>
      <c r="E102" s="53" t="n">
        <v>0.0204497</v>
      </c>
      <c r="F102" s="54" t="n">
        <v>-0.27683</v>
      </c>
      <c r="G102" s="54" t="n">
        <f aca="false">C102*$B$9+$B$10</f>
        <v>-2.33166166551928</v>
      </c>
      <c r="H102" s="53" t="n">
        <f aca="false">G102-F102</f>
        <v>-2.05483166551928</v>
      </c>
      <c r="J102" s="55" t="n">
        <v>5.42338</v>
      </c>
      <c r="K102" s="53" t="n">
        <v>-0.27683</v>
      </c>
      <c r="L102" s="0" t="n">
        <v>22</v>
      </c>
      <c r="M102" s="0" t="n">
        <v>5.42338</v>
      </c>
      <c r="N102" s="0" t="n">
        <v>0.57</v>
      </c>
      <c r="O102" s="0" t="n">
        <v>0.29317</v>
      </c>
      <c r="P102" s="0" t="n">
        <v>0.57</v>
      </c>
      <c r="Q102" s="0" t="n">
        <v>0.514333333333333</v>
      </c>
      <c r="R102" s="0" t="n">
        <v>22</v>
      </c>
      <c r="T102" s="0" t="n">
        <v>0.57</v>
      </c>
      <c r="U102" s="0" t="n">
        <v>0.29317</v>
      </c>
      <c r="V102" s="0" t="n">
        <v>0.130809</v>
      </c>
      <c r="X102" s="0" t="n">
        <v>0.57</v>
      </c>
      <c r="Y102" s="0" t="n">
        <v>0.514333333333333</v>
      </c>
      <c r="Z102" s="0" t="n">
        <v>0.229489473684211</v>
      </c>
    </row>
    <row r="103" customFormat="false" ht="15.75" hidden="false" customHeight="false" outlineLevel="0" collapsed="false">
      <c r="A103" s="52" t="n">
        <v>22</v>
      </c>
      <c r="B103" s="53" t="s">
        <v>125</v>
      </c>
      <c r="C103" s="54" t="n">
        <v>2.65493</v>
      </c>
      <c r="D103" s="53" t="n">
        <v>0.158479</v>
      </c>
      <c r="E103" s="53" t="n">
        <v>0.0839078</v>
      </c>
      <c r="F103" s="54" t="n">
        <v>-0.361521</v>
      </c>
      <c r="G103" s="54" t="n">
        <f aca="false">C103*$B$9+$B$10</f>
        <v>-2.60760918629392</v>
      </c>
      <c r="H103" s="53" t="n">
        <f aca="false">G103-F103</f>
        <v>-2.24608818629392</v>
      </c>
      <c r="J103" s="55" t="n">
        <v>2.65493</v>
      </c>
      <c r="K103" s="53" t="n">
        <v>-0.361521</v>
      </c>
      <c r="L103" s="0" t="n">
        <v>22</v>
      </c>
      <c r="M103" s="0" t="n">
        <v>2.65493</v>
      </c>
      <c r="N103" s="0" t="n">
        <v>0.52</v>
      </c>
      <c r="O103" s="0" t="n">
        <v>0.158479</v>
      </c>
      <c r="P103" s="0" t="n">
        <v>0.52</v>
      </c>
      <c r="Q103" s="0" t="n">
        <v>0.304767307692308</v>
      </c>
      <c r="R103" s="0" t="n">
        <v>22</v>
      </c>
      <c r="T103" s="0" t="n">
        <v>0.5199995</v>
      </c>
      <c r="U103" s="0" t="n">
        <v>0.158479</v>
      </c>
      <c r="V103" s="0" t="n">
        <v>0.0228585</v>
      </c>
      <c r="X103" s="0" t="n">
        <v>0.5199995</v>
      </c>
      <c r="Y103" s="0" t="n">
        <v>0.304767307692308</v>
      </c>
      <c r="Z103" s="0" t="n">
        <v>0.0439586961141309</v>
      </c>
    </row>
    <row r="104" customFormat="false" ht="15.75" hidden="false" customHeight="false" outlineLevel="0" collapsed="false">
      <c r="A104" s="56" t="n">
        <v>23</v>
      </c>
      <c r="B104" s="53" t="s">
        <v>125</v>
      </c>
      <c r="C104" s="57" t="n">
        <v>20.6311</v>
      </c>
      <c r="D104" s="58" t="n">
        <v>0.607058</v>
      </c>
      <c r="E104" s="58" t="n">
        <v>0.0207607</v>
      </c>
      <c r="F104" s="57" t="n">
        <v>-0.122942</v>
      </c>
      <c r="G104" s="57" t="n">
        <f aca="false">C104*$B$9+$B$10</f>
        <v>-0.815819721241822</v>
      </c>
      <c r="H104" s="58" t="n">
        <f aca="false">G104-F104</f>
        <v>-0.692877721241822</v>
      </c>
      <c r="J104" s="55" t="n">
        <v>20.6311</v>
      </c>
      <c r="K104" s="53" t="n">
        <v>-0.122942</v>
      </c>
      <c r="L104" s="0" t="n">
        <v>23</v>
      </c>
      <c r="M104" s="0" t="n">
        <v>20.6311</v>
      </c>
      <c r="N104" s="0" t="n">
        <v>0.73</v>
      </c>
      <c r="O104" s="0" t="n">
        <v>0.607058</v>
      </c>
      <c r="P104" s="0" t="n">
        <v>0.73</v>
      </c>
      <c r="Q104" s="0" t="n">
        <v>0.831586301369863</v>
      </c>
      <c r="R104" s="0" t="n">
        <v>23</v>
      </c>
      <c r="T104" s="0" t="n">
        <v>0.73</v>
      </c>
      <c r="U104" s="0" t="n">
        <v>0.607058</v>
      </c>
      <c r="V104" s="0" t="n">
        <v>0.747307</v>
      </c>
      <c r="X104" s="0" t="n">
        <v>0.73</v>
      </c>
      <c r="Y104" s="0" t="n">
        <v>0.831586301369863</v>
      </c>
      <c r="Z104" s="0" t="n">
        <v>1.02370821917808</v>
      </c>
    </row>
    <row r="105" customFormat="false" ht="15" hidden="false" customHeight="false" outlineLevel="0" collapsed="false">
      <c r="A105" s="52" t="n">
        <v>23</v>
      </c>
      <c r="B105" s="53" t="s">
        <v>125</v>
      </c>
      <c r="C105" s="54" t="n">
        <v>10.5477</v>
      </c>
      <c r="D105" s="53" t="n">
        <v>0.789282</v>
      </c>
      <c r="E105" s="53" t="n">
        <v>0.0142421</v>
      </c>
      <c r="F105" s="54" t="n">
        <v>-0.140718</v>
      </c>
      <c r="G105" s="54" t="n">
        <f aca="false">C105*$B$9+$B$10</f>
        <v>-1.82089087332296</v>
      </c>
      <c r="H105" s="53" t="n">
        <f aca="false">G105-F105</f>
        <v>-1.68017287332296</v>
      </c>
      <c r="J105" s="55" t="n">
        <v>10.5477</v>
      </c>
      <c r="K105" s="53" t="n">
        <v>-0.140718</v>
      </c>
      <c r="L105" s="0" t="n">
        <v>23</v>
      </c>
      <c r="M105" s="0" t="n">
        <v>10.5477</v>
      </c>
      <c r="N105" s="0" t="n">
        <v>0.93</v>
      </c>
      <c r="O105" s="0" t="n">
        <v>0.789282</v>
      </c>
      <c r="P105" s="0" t="n">
        <v>0.93</v>
      </c>
      <c r="Q105" s="0" t="n">
        <v>0.848690322580645</v>
      </c>
      <c r="R105" s="0" t="n">
        <v>23</v>
      </c>
      <c r="T105" s="0" t="n">
        <v>0.93</v>
      </c>
      <c r="U105" s="0" t="n">
        <v>0.789282</v>
      </c>
      <c r="V105" s="0" t="n">
        <v>0.802714</v>
      </c>
      <c r="X105" s="0" t="n">
        <v>0.93</v>
      </c>
      <c r="Y105" s="0" t="n">
        <v>0.848690322580645</v>
      </c>
      <c r="Z105" s="0" t="n">
        <v>0.863133333333333</v>
      </c>
    </row>
    <row r="106" customFormat="false" ht="15" hidden="false" customHeight="false" outlineLevel="0" collapsed="false">
      <c r="A106" s="52" t="n">
        <v>23</v>
      </c>
      <c r="B106" s="53" t="s">
        <v>125</v>
      </c>
      <c r="C106" s="54" t="n">
        <v>5.58055</v>
      </c>
      <c r="D106" s="53" t="n">
        <v>0.72627</v>
      </c>
      <c r="E106" s="53" t="n">
        <v>0.0136924</v>
      </c>
      <c r="F106" s="54" t="n">
        <v>-0.42373</v>
      </c>
      <c r="G106" s="54" t="n">
        <f aca="false">C106*$B$9+$B$10</f>
        <v>-2.31599561706612</v>
      </c>
      <c r="H106" s="53" t="n">
        <f aca="false">G106-F106</f>
        <v>-1.89226561706612</v>
      </c>
      <c r="J106" s="55" t="n">
        <v>5.58055</v>
      </c>
      <c r="K106" s="53" t="n">
        <v>-0.42373</v>
      </c>
      <c r="L106" s="0" t="n">
        <v>23</v>
      </c>
      <c r="M106" s="0" t="n">
        <v>5.58055</v>
      </c>
      <c r="N106" s="0" t="n">
        <v>1.15</v>
      </c>
      <c r="O106" s="0" t="n">
        <v>0.72627</v>
      </c>
      <c r="P106" s="0" t="n">
        <v>1.15</v>
      </c>
      <c r="Q106" s="0" t="n">
        <v>0.631539130434783</v>
      </c>
      <c r="R106" s="0" t="n">
        <v>23</v>
      </c>
      <c r="T106" s="0" t="n">
        <v>1.15</v>
      </c>
      <c r="U106" s="0" t="n">
        <v>0.72627</v>
      </c>
      <c r="V106" s="0" t="n">
        <v>0.72483</v>
      </c>
      <c r="X106" s="0" t="n">
        <v>1.15</v>
      </c>
      <c r="Y106" s="0" t="n">
        <v>0.631539130434783</v>
      </c>
      <c r="Z106" s="0" t="n">
        <v>0.630286956521739</v>
      </c>
    </row>
    <row r="107" customFormat="false" ht="15.75" hidden="false" customHeight="false" outlineLevel="0" collapsed="false">
      <c r="A107" s="52" t="n">
        <v>23</v>
      </c>
      <c r="B107" s="53" t="s">
        <v>125</v>
      </c>
      <c r="C107" s="54" t="n">
        <v>2.49834</v>
      </c>
      <c r="D107" s="53" t="n">
        <v>0.475091</v>
      </c>
      <c r="E107" s="53" t="n">
        <v>0.016801</v>
      </c>
      <c r="F107" s="54" t="n">
        <v>-0.464909</v>
      </c>
      <c r="G107" s="54" t="n">
        <f aca="false">C107*$B$9+$B$10</f>
        <v>-2.62321742277213</v>
      </c>
      <c r="H107" s="53" t="n">
        <f aca="false">G107-F107</f>
        <v>-2.15830842277213</v>
      </c>
      <c r="J107" s="55" t="n">
        <v>2.49834</v>
      </c>
      <c r="K107" s="53" t="n">
        <v>-0.464909</v>
      </c>
      <c r="L107" s="0" t="n">
        <v>23</v>
      </c>
      <c r="M107" s="0" t="n">
        <v>2.49834</v>
      </c>
      <c r="N107" s="0" t="n">
        <v>0.94</v>
      </c>
      <c r="O107" s="0" t="n">
        <v>0.475091</v>
      </c>
      <c r="P107" s="0" t="n">
        <v>0.94</v>
      </c>
      <c r="Q107" s="0" t="n">
        <v>0.505415957446809</v>
      </c>
      <c r="R107" s="0" t="n">
        <v>23</v>
      </c>
      <c r="T107" s="0" t="n">
        <v>0.94</v>
      </c>
      <c r="U107" s="0" t="n">
        <v>0.475091</v>
      </c>
      <c r="V107" s="0" t="n">
        <v>0.428838</v>
      </c>
      <c r="X107" s="0" t="n">
        <v>0.94</v>
      </c>
      <c r="Y107" s="0" t="n">
        <v>0.505415957446809</v>
      </c>
      <c r="Z107" s="0" t="n">
        <v>0.456210638297872</v>
      </c>
    </row>
    <row r="108" customFormat="false" ht="15.75" hidden="false" customHeight="false" outlineLevel="0" collapsed="false">
      <c r="A108" s="56" t="n">
        <v>24</v>
      </c>
      <c r="B108" s="53" t="s">
        <v>125</v>
      </c>
      <c r="C108" s="57" t="n">
        <v>20.8269</v>
      </c>
      <c r="D108" s="58" t="n">
        <v>0.46671</v>
      </c>
      <c r="E108" s="58" t="n">
        <v>0.0109658</v>
      </c>
      <c r="F108" s="57" t="n">
        <v>0.0667095</v>
      </c>
      <c r="G108" s="57" t="n">
        <f aca="false">C108*$B$9+$B$10</f>
        <v>-0.79630319590538</v>
      </c>
      <c r="H108" s="58" t="n">
        <f aca="false">G108-F108</f>
        <v>-0.863012695905379</v>
      </c>
      <c r="J108" s="55" t="n">
        <v>20.8269</v>
      </c>
      <c r="K108" s="53" t="n">
        <v>0.0667095</v>
      </c>
      <c r="L108" s="0" t="n">
        <v>24</v>
      </c>
      <c r="M108" s="0" t="n">
        <v>20.8269</v>
      </c>
      <c r="N108" s="0" t="n">
        <v>0.4000005</v>
      </c>
      <c r="O108" s="0" t="n">
        <v>0.46671</v>
      </c>
      <c r="P108" s="0" t="n">
        <v>0.4000005</v>
      </c>
      <c r="Q108" s="0" t="n">
        <v>1.16677354153307</v>
      </c>
      <c r="R108" s="0" t="n">
        <v>24</v>
      </c>
      <c r="T108" s="0" t="n">
        <v>0.4</v>
      </c>
      <c r="U108" s="0" t="n">
        <v>0.46671</v>
      </c>
      <c r="V108" s="0" t="n">
        <v>0.591788</v>
      </c>
      <c r="X108" s="0" t="n">
        <v>0.4</v>
      </c>
      <c r="Y108" s="0" t="n">
        <v>1.16677354153307</v>
      </c>
      <c r="Z108" s="0" t="n">
        <v>1.47947</v>
      </c>
    </row>
    <row r="109" customFormat="false" ht="15" hidden="false" customHeight="false" outlineLevel="0" collapsed="false">
      <c r="A109" s="52" t="n">
        <v>24</v>
      </c>
      <c r="B109" s="53" t="s">
        <v>125</v>
      </c>
      <c r="C109" s="54" t="n">
        <v>10.4356</v>
      </c>
      <c r="D109" s="53" t="n">
        <v>1.09886</v>
      </c>
      <c r="E109" s="53" t="n">
        <v>0.0155017</v>
      </c>
      <c r="F109" s="54" t="n">
        <v>0.028863</v>
      </c>
      <c r="G109" s="54" t="n">
        <f aca="false">C109*$B$9+$B$10</f>
        <v>-1.83206453261926</v>
      </c>
      <c r="H109" s="53" t="n">
        <f aca="false">G109-F109</f>
        <v>-1.86092753261926</v>
      </c>
      <c r="J109" s="55" t="n">
        <v>10.4356</v>
      </c>
      <c r="K109" s="53" t="n">
        <v>0.028863</v>
      </c>
      <c r="L109" s="0" t="n">
        <v>24</v>
      </c>
      <c r="M109" s="0" t="n">
        <v>10.4356</v>
      </c>
      <c r="N109" s="0" t="n">
        <v>1.069997</v>
      </c>
      <c r="O109" s="0" t="n">
        <v>1.09886</v>
      </c>
      <c r="P109" s="0" t="n">
        <v>1.069997</v>
      </c>
      <c r="Q109" s="0" t="n">
        <v>1.02697484198554</v>
      </c>
      <c r="R109" s="0" t="n">
        <v>24</v>
      </c>
      <c r="T109" s="0" t="n">
        <v>1.0699958</v>
      </c>
      <c r="U109" s="0" t="n">
        <v>1.09886</v>
      </c>
      <c r="V109" s="0" t="n">
        <v>1.15456</v>
      </c>
      <c r="X109" s="0" t="n">
        <v>1.0699958</v>
      </c>
      <c r="Y109" s="0" t="n">
        <v>1.02697484198554</v>
      </c>
      <c r="Z109" s="0" t="n">
        <v>1.07903227283696</v>
      </c>
    </row>
    <row r="110" customFormat="false" ht="15" hidden="false" customHeight="false" outlineLevel="0" collapsed="false">
      <c r="A110" s="52" t="n">
        <v>24</v>
      </c>
      <c r="B110" s="53" t="s">
        <v>125</v>
      </c>
      <c r="C110" s="54" t="n">
        <v>4.95415</v>
      </c>
      <c r="D110" s="53" t="n">
        <v>1.04121</v>
      </c>
      <c r="E110" s="53" t="n">
        <v>0.0267314</v>
      </c>
      <c r="F110" s="54" t="n">
        <v>-0.168788</v>
      </c>
      <c r="G110" s="54" t="n">
        <f aca="false">C110*$B$9+$B$10</f>
        <v>-2.37843255001172</v>
      </c>
      <c r="H110" s="53" t="n">
        <f aca="false">G110-F110</f>
        <v>-2.20964455001172</v>
      </c>
      <c r="J110" s="55" t="n">
        <v>4.95415</v>
      </c>
      <c r="K110" s="53" t="n">
        <v>-0.168788</v>
      </c>
      <c r="L110" s="0" t="n">
        <v>24</v>
      </c>
      <c r="M110" s="0" t="n">
        <v>4.95415</v>
      </c>
      <c r="N110" s="0" t="n">
        <v>1.209998</v>
      </c>
      <c r="O110" s="0" t="n">
        <v>1.04121</v>
      </c>
      <c r="P110" s="0" t="n">
        <v>1.209998</v>
      </c>
      <c r="Q110" s="0" t="n">
        <v>0.860505554554636</v>
      </c>
      <c r="R110" s="0" t="n">
        <v>24</v>
      </c>
      <c r="T110" s="0" t="n">
        <v>1.209998</v>
      </c>
      <c r="U110" s="0" t="n">
        <v>1.04121</v>
      </c>
      <c r="V110" s="0" t="n">
        <v>1.07333</v>
      </c>
      <c r="X110" s="0" t="n">
        <v>1.209998</v>
      </c>
      <c r="Y110" s="0" t="n">
        <v>0.860505554554636</v>
      </c>
      <c r="Z110" s="0" t="n">
        <v>0.887051052976947</v>
      </c>
    </row>
    <row r="111" customFormat="false" ht="15.75" hidden="false" customHeight="false" outlineLevel="0" collapsed="false">
      <c r="A111" s="52" t="n">
        <v>24</v>
      </c>
      <c r="B111" s="53" t="s">
        <v>125</v>
      </c>
      <c r="C111" s="54" t="n">
        <v>2.44129</v>
      </c>
      <c r="D111" s="53" t="n">
        <v>0.977214</v>
      </c>
      <c r="E111" s="53" t="n">
        <v>0.02364</v>
      </c>
      <c r="F111" s="54" t="n">
        <v>-0.112786</v>
      </c>
      <c r="G111" s="54" t="n">
        <f aca="false">C111*$B$9+$B$10</f>
        <v>-2.62890392823916</v>
      </c>
      <c r="H111" s="53" t="n">
        <f aca="false">G111-F111</f>
        <v>-2.51611792823916</v>
      </c>
      <c r="J111" s="55" t="n">
        <v>2.44129</v>
      </c>
      <c r="K111" s="53" t="n">
        <v>-0.112786</v>
      </c>
      <c r="L111" s="0" t="n">
        <v>24</v>
      </c>
      <c r="M111" s="0" t="n">
        <v>2.44129</v>
      </c>
      <c r="N111" s="0" t="n">
        <v>1.09</v>
      </c>
      <c r="O111" s="0" t="n">
        <v>0.977214</v>
      </c>
      <c r="P111" s="0" t="n">
        <v>1.09</v>
      </c>
      <c r="Q111" s="0" t="n">
        <v>0.896526605504587</v>
      </c>
      <c r="R111" s="0" t="n">
        <v>24</v>
      </c>
      <c r="T111" s="0" t="n">
        <v>1.0899971</v>
      </c>
      <c r="U111" s="0" t="n">
        <v>0.977214</v>
      </c>
      <c r="V111" s="0" t="n">
        <v>1.01623</v>
      </c>
      <c r="X111" s="0" t="n">
        <v>1.0899971</v>
      </c>
      <c r="Y111" s="0" t="n">
        <v>0.896526605504587</v>
      </c>
      <c r="Z111" s="0" t="n">
        <v>0.932323581411363</v>
      </c>
    </row>
    <row r="112" customFormat="false" ht="15.75" hidden="false" customHeight="false" outlineLevel="0" collapsed="false">
      <c r="A112" s="56" t="n">
        <v>25</v>
      </c>
      <c r="B112" s="53" t="s">
        <v>125</v>
      </c>
      <c r="C112" s="57" t="n">
        <v>20.7129</v>
      </c>
      <c r="D112" s="58" t="n">
        <v>0.617801</v>
      </c>
      <c r="E112" s="58" t="n">
        <v>0.00966059</v>
      </c>
      <c r="F112" s="57" t="n">
        <v>-0.0921991</v>
      </c>
      <c r="G112" s="57" t="n">
        <f aca="false">C112*$B$9+$B$10</f>
        <v>-0.807666239257547</v>
      </c>
      <c r="H112" s="58" t="n">
        <f aca="false">G112-F112</f>
        <v>-0.715467139257547</v>
      </c>
      <c r="J112" s="55" t="n">
        <v>20.7129</v>
      </c>
      <c r="K112" s="53" t="n">
        <v>-0.0921991</v>
      </c>
      <c r="L112" s="0" t="n">
        <v>25</v>
      </c>
      <c r="M112" s="0" t="n">
        <v>20.7129</v>
      </c>
      <c r="N112" s="0" t="n">
        <v>0.7100001</v>
      </c>
      <c r="O112" s="0" t="n">
        <v>0.617801</v>
      </c>
      <c r="P112" s="0" t="n">
        <v>0.7100001</v>
      </c>
      <c r="Q112" s="0" t="n">
        <v>0.870142130965897</v>
      </c>
      <c r="R112" s="0" t="n">
        <v>25</v>
      </c>
      <c r="T112" s="0" t="n">
        <v>0.71</v>
      </c>
      <c r="U112" s="0" t="n">
        <v>0.617801</v>
      </c>
      <c r="V112" s="0" t="n">
        <v>0.849282</v>
      </c>
      <c r="X112" s="0" t="n">
        <v>0.71</v>
      </c>
      <c r="Y112" s="0" t="n">
        <v>0.870142130965897</v>
      </c>
      <c r="Z112" s="0" t="n">
        <v>1.19617183098592</v>
      </c>
    </row>
    <row r="113" customFormat="false" ht="15" hidden="false" customHeight="false" outlineLevel="0" collapsed="false">
      <c r="A113" s="52" t="n">
        <v>25</v>
      </c>
      <c r="B113" s="53" t="s">
        <v>125</v>
      </c>
      <c r="C113" s="54" t="n">
        <v>10.3866</v>
      </c>
      <c r="D113" s="53" t="n">
        <v>0.646639</v>
      </c>
      <c r="E113" s="53" t="n">
        <v>0.0096388</v>
      </c>
      <c r="F113" s="54" t="n">
        <v>-0.083361</v>
      </c>
      <c r="G113" s="54" t="n">
        <f aca="false">C113*$B$9+$B$10</f>
        <v>-1.83694864774431</v>
      </c>
      <c r="H113" s="53" t="n">
        <f aca="false">G113-F113</f>
        <v>-1.75358764774431</v>
      </c>
      <c r="J113" s="55" t="n">
        <v>10.3866</v>
      </c>
      <c r="K113" s="53" t="n">
        <v>-0.083361</v>
      </c>
      <c r="L113" s="0" t="n">
        <v>25</v>
      </c>
      <c r="M113" s="0" t="n">
        <v>10.3866</v>
      </c>
      <c r="N113" s="0" t="n">
        <v>0.73</v>
      </c>
      <c r="O113" s="0" t="n">
        <v>0.646639</v>
      </c>
      <c r="P113" s="0" t="n">
        <v>0.73</v>
      </c>
      <c r="Q113" s="0" t="n">
        <v>0.885806849315069</v>
      </c>
      <c r="R113" s="0" t="n">
        <v>25</v>
      </c>
      <c r="T113" s="0" t="n">
        <v>0.73</v>
      </c>
      <c r="U113" s="0" t="n">
        <v>0.646639</v>
      </c>
      <c r="V113" s="0" t="n">
        <v>0.746278</v>
      </c>
      <c r="X113" s="0" t="n">
        <v>0.73</v>
      </c>
      <c r="Y113" s="0" t="n">
        <v>0.885806849315069</v>
      </c>
      <c r="Z113" s="0" t="n">
        <v>1.02229863013699</v>
      </c>
    </row>
    <row r="114" customFormat="false" ht="15" hidden="false" customHeight="false" outlineLevel="0" collapsed="false">
      <c r="A114" s="52" t="n">
        <v>25</v>
      </c>
      <c r="B114" s="53" t="s">
        <v>125</v>
      </c>
      <c r="C114" s="54" t="n">
        <v>5.49395</v>
      </c>
      <c r="D114" s="53" t="n">
        <v>0.654917</v>
      </c>
      <c r="E114" s="53" t="n">
        <v>0.00992016</v>
      </c>
      <c r="F114" s="54" t="n">
        <v>-0.035083</v>
      </c>
      <c r="G114" s="54" t="n">
        <f aca="false">C114*$B$9+$B$10</f>
        <v>-2.32462754298101</v>
      </c>
      <c r="H114" s="53" t="n">
        <f aca="false">G114-F114</f>
        <v>-2.28954454298101</v>
      </c>
      <c r="J114" s="55" t="n">
        <v>5.49395</v>
      </c>
      <c r="K114" s="53" t="n">
        <v>-0.035083</v>
      </c>
      <c r="L114" s="0" t="n">
        <v>25</v>
      </c>
      <c r="M114" s="0" t="n">
        <v>5.49395</v>
      </c>
      <c r="N114" s="0" t="n">
        <v>0.69</v>
      </c>
      <c r="O114" s="0" t="n">
        <v>0.654917</v>
      </c>
      <c r="P114" s="0" t="n">
        <v>0.69</v>
      </c>
      <c r="Q114" s="0" t="n">
        <v>0.949155072463768</v>
      </c>
      <c r="R114" s="0" t="n">
        <v>25</v>
      </c>
      <c r="T114" s="0" t="n">
        <v>0.6899996</v>
      </c>
      <c r="U114" s="0" t="n">
        <v>0.654917</v>
      </c>
      <c r="V114" s="0" t="n">
        <v>0.789954</v>
      </c>
      <c r="X114" s="0" t="n">
        <v>0.6899996</v>
      </c>
      <c r="Y114" s="0" t="n">
        <v>0.949155072463768</v>
      </c>
      <c r="Z114" s="0" t="n">
        <v>1.14486153325306</v>
      </c>
    </row>
    <row r="115" customFormat="false" ht="15.75" hidden="false" customHeight="false" outlineLevel="0" collapsed="false">
      <c r="A115" s="52" t="n">
        <v>25</v>
      </c>
      <c r="B115" s="53" t="s">
        <v>125</v>
      </c>
      <c r="C115" s="54" t="n">
        <v>2.53816</v>
      </c>
      <c r="D115" s="53" t="n">
        <v>0.669944</v>
      </c>
      <c r="E115" s="53" t="n">
        <v>0.0112653</v>
      </c>
      <c r="F115" s="54" t="n">
        <v>-0.0800559</v>
      </c>
      <c r="G115" s="54" t="n">
        <f aca="false">C115*$B$9+$B$10</f>
        <v>-2.61924833166438</v>
      </c>
      <c r="H115" s="53" t="n">
        <f aca="false">G115-F115</f>
        <v>-2.53919243166438</v>
      </c>
      <c r="J115" s="55" t="n">
        <v>2.53816</v>
      </c>
      <c r="K115" s="53" t="n">
        <v>-0.0800559</v>
      </c>
      <c r="L115" s="0" t="n">
        <v>25</v>
      </c>
      <c r="M115" s="0" t="n">
        <v>2.53816</v>
      </c>
      <c r="N115" s="0" t="n">
        <v>0.7499999</v>
      </c>
      <c r="O115" s="0" t="n">
        <v>0.669944</v>
      </c>
      <c r="P115" s="0" t="n">
        <v>0.7499999</v>
      </c>
      <c r="Q115" s="0" t="n">
        <v>0.893258785767838</v>
      </c>
      <c r="R115" s="0" t="n">
        <v>25</v>
      </c>
      <c r="T115" s="0" t="n">
        <v>0.7500003</v>
      </c>
      <c r="U115" s="0" t="n">
        <v>0.669944</v>
      </c>
      <c r="V115" s="0" t="n">
        <v>0.727668</v>
      </c>
      <c r="X115" s="0" t="n">
        <v>0.7500003</v>
      </c>
      <c r="Y115" s="0" t="n">
        <v>0.893258785767838</v>
      </c>
      <c r="Z115" s="0" t="n">
        <v>0.970223611910555</v>
      </c>
    </row>
    <row r="116" customFormat="false" ht="15.75" hidden="false" customHeight="false" outlineLevel="0" collapsed="false">
      <c r="A116" s="56" t="n">
        <v>26</v>
      </c>
      <c r="B116" s="53" t="s">
        <v>125</v>
      </c>
      <c r="C116" s="57" t="n">
        <v>19.7727</v>
      </c>
      <c r="D116" s="58" t="n">
        <v>0.3539</v>
      </c>
      <c r="E116" s="58" t="n">
        <v>0.00501897</v>
      </c>
      <c r="F116" s="57" t="n">
        <v>-0.0260996</v>
      </c>
      <c r="G116" s="57" t="n">
        <f aca="false">C116*$B$9+$B$10</f>
        <v>-0.901381444167269</v>
      </c>
      <c r="H116" s="58" t="n">
        <f aca="false">G116-F116</f>
        <v>-0.875281844167269</v>
      </c>
      <c r="J116" s="55" t="n">
        <v>19.7727</v>
      </c>
      <c r="K116" s="53" t="n">
        <v>-0.0260996</v>
      </c>
      <c r="L116" s="0" t="n">
        <v>26</v>
      </c>
      <c r="M116" s="0" t="n">
        <v>19.7727</v>
      </c>
      <c r="N116" s="0" t="n">
        <v>0.3799996</v>
      </c>
      <c r="O116" s="0" t="n">
        <v>0.3539</v>
      </c>
      <c r="P116" s="0" t="n">
        <v>0.3799996</v>
      </c>
      <c r="Q116" s="0" t="n">
        <v>0.931316769807126</v>
      </c>
      <c r="R116" s="0" t="n">
        <v>26</v>
      </c>
      <c r="T116" s="0" t="n">
        <v>0.3800001</v>
      </c>
      <c r="U116" s="0" t="n">
        <v>0.3539</v>
      </c>
      <c r="V116" s="0" t="n">
        <v>0.429274</v>
      </c>
      <c r="X116" s="0" t="n">
        <v>0.3800001</v>
      </c>
      <c r="Y116" s="0" t="n">
        <v>0.931316769807126</v>
      </c>
      <c r="Z116" s="0" t="n">
        <v>1.12966812377155</v>
      </c>
    </row>
    <row r="117" customFormat="false" ht="15" hidden="false" customHeight="false" outlineLevel="0" collapsed="false">
      <c r="A117" s="52" t="n">
        <v>26</v>
      </c>
      <c r="B117" s="53" t="s">
        <v>125</v>
      </c>
      <c r="C117" s="54" t="n">
        <v>9.97447</v>
      </c>
      <c r="D117" s="53" t="n">
        <v>0.342996</v>
      </c>
      <c r="E117" s="53" t="n">
        <v>0.00549583</v>
      </c>
      <c r="F117" s="54" t="n">
        <v>-0.0770041</v>
      </c>
      <c r="G117" s="54" t="n">
        <f aca="false">C117*$B$9+$B$10</f>
        <v>-1.87802804297877</v>
      </c>
      <c r="H117" s="53" t="n">
        <f aca="false">G117-F117</f>
        <v>-1.80102394297877</v>
      </c>
      <c r="J117" s="55" t="n">
        <v>9.97447</v>
      </c>
      <c r="K117" s="53" t="n">
        <v>-0.0770041</v>
      </c>
      <c r="L117" s="0" t="n">
        <v>26</v>
      </c>
      <c r="M117" s="0" t="n">
        <v>9.97447</v>
      </c>
      <c r="N117" s="0" t="n">
        <v>0.4200001</v>
      </c>
      <c r="O117" s="0" t="n">
        <v>0.342996</v>
      </c>
      <c r="P117" s="0" t="n">
        <v>0.4200001</v>
      </c>
      <c r="Q117" s="0" t="n">
        <v>0.816656948415012</v>
      </c>
      <c r="R117" s="0" t="n">
        <v>26</v>
      </c>
      <c r="T117" s="0" t="n">
        <v>0.4200001</v>
      </c>
      <c r="U117" s="0" t="n">
        <v>0.342996</v>
      </c>
      <c r="V117" s="0" t="n">
        <v>0.348664</v>
      </c>
      <c r="X117" s="0" t="n">
        <v>0.4200001</v>
      </c>
      <c r="Y117" s="0" t="n">
        <v>0.816656948415012</v>
      </c>
      <c r="Z117" s="0" t="n">
        <v>0.830152183297099</v>
      </c>
    </row>
    <row r="118" customFormat="false" ht="15" hidden="false" customHeight="false" outlineLevel="0" collapsed="false">
      <c r="A118" s="52" t="n">
        <v>26</v>
      </c>
      <c r="B118" s="53" t="s">
        <v>125</v>
      </c>
      <c r="C118" s="54" t="n">
        <v>5.43848</v>
      </c>
      <c r="D118" s="53" t="n">
        <v>0.343502</v>
      </c>
      <c r="E118" s="53" t="n">
        <v>0.00689512</v>
      </c>
      <c r="F118" s="54" t="n">
        <v>-0.0364979</v>
      </c>
      <c r="G118" s="54" t="n">
        <f aca="false">C118*$B$9+$B$10</f>
        <v>-2.33015656065421</v>
      </c>
      <c r="H118" s="53" t="n">
        <f aca="false">G118-F118</f>
        <v>-2.29365866065421</v>
      </c>
      <c r="J118" s="55" t="n">
        <v>5.43848</v>
      </c>
      <c r="K118" s="53" t="n">
        <v>-0.0364979</v>
      </c>
      <c r="L118" s="0" t="n">
        <v>26</v>
      </c>
      <c r="M118" s="0" t="n">
        <v>5.43848</v>
      </c>
      <c r="N118" s="0" t="n">
        <v>0.3799999</v>
      </c>
      <c r="O118" s="0" t="n">
        <v>0.343502</v>
      </c>
      <c r="P118" s="0" t="n">
        <v>0.3799999</v>
      </c>
      <c r="Q118" s="0" t="n">
        <v>0.903952869461282</v>
      </c>
      <c r="R118" s="0" t="n">
        <v>26</v>
      </c>
      <c r="T118" s="0" t="n">
        <v>0.3800005</v>
      </c>
      <c r="U118" s="0" t="n">
        <v>0.343502</v>
      </c>
      <c r="V118" s="0" t="n">
        <v>0.283042</v>
      </c>
      <c r="X118" s="0" t="n">
        <v>0.3800005</v>
      </c>
      <c r="Y118" s="0" t="n">
        <v>0.903952869461282</v>
      </c>
      <c r="Z118" s="0" t="n">
        <v>0.744846388360015</v>
      </c>
    </row>
    <row r="119" customFormat="false" ht="15.75" hidden="false" customHeight="false" outlineLevel="0" collapsed="false">
      <c r="A119" s="52" t="n">
        <v>26</v>
      </c>
      <c r="B119" s="53" t="s">
        <v>125</v>
      </c>
      <c r="C119" s="54" t="n">
        <v>2.08367</v>
      </c>
      <c r="D119" s="53" t="n">
        <v>0.34005</v>
      </c>
      <c r="E119" s="53" t="n">
        <v>0.00764128</v>
      </c>
      <c r="F119" s="54" t="n">
        <v>0.0100498</v>
      </c>
      <c r="G119" s="54" t="n">
        <f aca="false">C119*$B$9+$B$10</f>
        <v>-2.66454999458655</v>
      </c>
      <c r="H119" s="53" t="n">
        <f aca="false">G119-F119</f>
        <v>-2.67459979458655</v>
      </c>
      <c r="J119" s="55" t="n">
        <v>2.08367</v>
      </c>
      <c r="K119" s="53" t="n">
        <v>0.0100498</v>
      </c>
      <c r="L119" s="0" t="n">
        <v>26</v>
      </c>
      <c r="M119" s="0" t="n">
        <v>2.08367</v>
      </c>
      <c r="N119" s="0" t="n">
        <v>0.3300002</v>
      </c>
      <c r="O119" s="0" t="n">
        <v>0.34005</v>
      </c>
      <c r="P119" s="0" t="n">
        <v>0.3300002</v>
      </c>
      <c r="Q119" s="0" t="n">
        <v>1.03045392093702</v>
      </c>
      <c r="R119" s="0" t="n">
        <v>26</v>
      </c>
      <c r="T119" s="0" t="n">
        <v>0.33</v>
      </c>
      <c r="U119" s="0" t="n">
        <v>0.34005</v>
      </c>
      <c r="V119" s="0" t="n">
        <v>0.221257</v>
      </c>
      <c r="X119" s="0" t="n">
        <v>0.33</v>
      </c>
      <c r="Y119" s="0" t="n">
        <v>1.03045392093702</v>
      </c>
      <c r="Z119" s="0" t="n">
        <v>0.670475757575758</v>
      </c>
    </row>
    <row r="120" customFormat="false" ht="15.75" hidden="false" customHeight="false" outlineLevel="0" collapsed="false">
      <c r="A120" s="56" t="n">
        <v>27</v>
      </c>
      <c r="B120" s="53" t="s">
        <v>125</v>
      </c>
      <c r="C120" s="57" t="n">
        <v>19.8443</v>
      </c>
      <c r="D120" s="58" t="n">
        <v>0.43966</v>
      </c>
      <c r="E120" s="58" t="n">
        <v>0.00851912</v>
      </c>
      <c r="F120" s="57" t="n">
        <v>-0.0303403</v>
      </c>
      <c r="G120" s="57" t="n">
        <f aca="false">C120*$B$9+$B$10</f>
        <v>-0.894244655535556</v>
      </c>
      <c r="H120" s="58" t="n">
        <f aca="false">G120-F120</f>
        <v>-0.863904355535556</v>
      </c>
      <c r="J120" s="55" t="n">
        <v>19.8443</v>
      </c>
      <c r="K120" s="53" t="n">
        <v>-0.0303403</v>
      </c>
      <c r="L120" s="0" t="n">
        <v>27</v>
      </c>
      <c r="M120" s="0" t="n">
        <v>19.8443</v>
      </c>
      <c r="N120" s="0" t="n">
        <v>0.4700003</v>
      </c>
      <c r="O120" s="0" t="n">
        <v>0.43966</v>
      </c>
      <c r="P120" s="0" t="n">
        <v>0.4700003</v>
      </c>
      <c r="Q120" s="0" t="n">
        <v>0.935446211417312</v>
      </c>
      <c r="R120" s="0" t="n">
        <v>27</v>
      </c>
      <c r="T120" s="0" t="n">
        <v>0.4699996</v>
      </c>
      <c r="U120" s="0" t="n">
        <v>0.43966</v>
      </c>
      <c r="V120" s="0" t="n">
        <v>0.500344</v>
      </c>
      <c r="X120" s="0" t="n">
        <v>0.4699996</v>
      </c>
      <c r="Y120" s="0" t="n">
        <v>0.935446211417312</v>
      </c>
      <c r="Z120" s="0" t="n">
        <v>1.06456260813839</v>
      </c>
    </row>
    <row r="121" customFormat="false" ht="15" hidden="false" customHeight="false" outlineLevel="0" collapsed="false">
      <c r="A121" s="52" t="n">
        <v>27</v>
      </c>
      <c r="B121" s="53" t="s">
        <v>125</v>
      </c>
      <c r="C121" s="54" t="n">
        <v>10.2113</v>
      </c>
      <c r="D121" s="53" t="n">
        <v>0.448809</v>
      </c>
      <c r="E121" s="53" t="n">
        <v>0.0246444</v>
      </c>
      <c r="F121" s="54" t="n">
        <v>0.0388091</v>
      </c>
      <c r="G121" s="54" t="n">
        <f aca="false">C121*$B$9+$B$10</f>
        <v>-1.85442181879374</v>
      </c>
      <c r="H121" s="53" t="n">
        <f aca="false">G121-F121</f>
        <v>-1.89323091879374</v>
      </c>
      <c r="J121" s="55" t="n">
        <v>10.2113</v>
      </c>
      <c r="K121" s="53" t="n">
        <v>0.0388091</v>
      </c>
      <c r="L121" s="0" t="n">
        <v>27</v>
      </c>
      <c r="M121" s="0" t="n">
        <v>10.2113</v>
      </c>
      <c r="N121" s="0" t="n">
        <v>0.4099999</v>
      </c>
      <c r="O121" s="0" t="n">
        <v>0.448809</v>
      </c>
      <c r="P121" s="0" t="n">
        <v>0.4099999</v>
      </c>
      <c r="Q121" s="0" t="n">
        <v>1.09465636455033</v>
      </c>
      <c r="R121" s="0" t="n">
        <v>27</v>
      </c>
      <c r="T121" s="0" t="n">
        <v>0.4100002</v>
      </c>
      <c r="U121" s="0" t="n">
        <v>0.448809</v>
      </c>
      <c r="V121" s="0" t="n">
        <v>0.483162</v>
      </c>
      <c r="X121" s="0" t="n">
        <v>0.4100002</v>
      </c>
      <c r="Y121" s="0" t="n">
        <v>1.09465636455033</v>
      </c>
      <c r="Z121" s="0" t="n">
        <v>1.17844332758862</v>
      </c>
    </row>
    <row r="122" customFormat="false" ht="15" hidden="false" customHeight="false" outlineLevel="0" collapsed="false">
      <c r="A122" s="52" t="n">
        <v>27</v>
      </c>
      <c r="B122" s="53" t="s">
        <v>125</v>
      </c>
      <c r="C122" s="54" t="n">
        <v>5.0805</v>
      </c>
      <c r="D122" s="53" t="n">
        <v>0.413631</v>
      </c>
      <c r="E122" s="53" t="n">
        <v>0.0145977</v>
      </c>
      <c r="F122" s="54" t="n">
        <v>-0.0763693</v>
      </c>
      <c r="G122" s="54" t="n">
        <f aca="false">C122*$B$9+$B$10</f>
        <v>-2.3658385102964</v>
      </c>
      <c r="H122" s="53" t="n">
        <f aca="false">G122-F122</f>
        <v>-2.2894692102964</v>
      </c>
      <c r="J122" s="55" t="n">
        <v>5.0805</v>
      </c>
      <c r="K122" s="53" t="n">
        <v>-0.0763693</v>
      </c>
      <c r="L122" s="0" t="n">
        <v>27</v>
      </c>
      <c r="M122" s="0" t="n">
        <v>5.0805</v>
      </c>
      <c r="N122" s="0" t="n">
        <v>0.4900003</v>
      </c>
      <c r="O122" s="0" t="n">
        <v>0.413631</v>
      </c>
      <c r="P122" s="0" t="n">
        <v>0.4900003</v>
      </c>
      <c r="Q122" s="0" t="n">
        <v>0.844144381136093</v>
      </c>
      <c r="R122" s="0" t="n">
        <v>27</v>
      </c>
      <c r="T122" s="0" t="n">
        <v>0.49</v>
      </c>
      <c r="U122" s="0" t="n">
        <v>0.413631</v>
      </c>
      <c r="V122" s="0" t="n">
        <v>0.368444</v>
      </c>
      <c r="X122" s="0" t="n">
        <v>0.49</v>
      </c>
      <c r="Y122" s="0" t="n">
        <v>0.844144381136093</v>
      </c>
      <c r="Z122" s="0" t="n">
        <v>0.751926530612245</v>
      </c>
    </row>
    <row r="123" customFormat="false" ht="15.75" hidden="false" customHeight="false" outlineLevel="0" collapsed="false">
      <c r="A123" s="52" t="n">
        <v>27</v>
      </c>
      <c r="B123" s="53" t="s">
        <v>125</v>
      </c>
      <c r="C123" s="54" t="n">
        <v>2.52151</v>
      </c>
      <c r="D123" s="53" t="n">
        <v>0.379174</v>
      </c>
      <c r="E123" s="53" t="n">
        <v>0.00600371</v>
      </c>
      <c r="F123" s="54" t="n">
        <v>-0.100826</v>
      </c>
      <c r="G123" s="54" t="n">
        <f aca="false">C123*$B$9+$B$10</f>
        <v>-2.62090793404871</v>
      </c>
      <c r="H123" s="53" t="n">
        <f aca="false">G123-F123</f>
        <v>-2.52008193404871</v>
      </c>
      <c r="J123" s="59" t="n">
        <v>2.52151</v>
      </c>
      <c r="K123" s="60" t="n">
        <v>-0.100826</v>
      </c>
      <c r="L123" s="0" t="n">
        <v>27</v>
      </c>
      <c r="M123" s="0" t="n">
        <v>2.52151</v>
      </c>
      <c r="N123" s="0" t="n">
        <v>0.48</v>
      </c>
      <c r="O123" s="0" t="n">
        <v>0.379174</v>
      </c>
      <c r="P123" s="0" t="n">
        <v>0.48</v>
      </c>
      <c r="Q123" s="0" t="n">
        <v>0.789945833333333</v>
      </c>
      <c r="R123" s="0" t="n">
        <v>27</v>
      </c>
      <c r="T123" s="0" t="n">
        <v>0.48</v>
      </c>
      <c r="U123" s="0" t="n">
        <v>0.379174</v>
      </c>
      <c r="V123" s="0" t="n">
        <v>0.30834</v>
      </c>
      <c r="X123" s="0" t="n">
        <v>0.48</v>
      </c>
      <c r="Y123" s="0" t="n">
        <v>0.789945833333333</v>
      </c>
      <c r="Z123" s="0" t="n">
        <v>0.642375</v>
      </c>
    </row>
    <row r="124" customFormat="false" ht="15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3" activePane="bottomLeft" state="frozen"/>
      <selection pane="topLeft" activeCell="A1" activeCellId="0" sqref="A1"/>
      <selection pane="bottomLeft" activeCell="R1" activeCellId="0" sqref="R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126</v>
      </c>
    </row>
    <row r="7" s="32" customFormat="true" ht="15.7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578479171172483</v>
      </c>
      <c r="I8" s="39" t="s">
        <v>100</v>
      </c>
      <c r="J8" s="39" t="s">
        <v>101</v>
      </c>
    </row>
    <row r="9" customFormat="false" ht="15" hidden="false" customHeight="false" outlineLevel="0" collapsed="false">
      <c r="A9" s="0" t="s">
        <v>102</v>
      </c>
      <c r="B9" s="0" t="n">
        <f aca="false">INDEX(LINEST(known_ys,known_xs,TRUE(),TRUE()),1,1)</f>
        <v>0.10196817093827</v>
      </c>
      <c r="C9" s="0" t="n">
        <f aca="false">INDEX(LINEST(known_ys,known_xs,TRUE(),TRUE()),2,1)</f>
        <v>0.0401593451812299</v>
      </c>
      <c r="E9" s="0" t="s">
        <v>103</v>
      </c>
      <c r="G9" s="0" t="n">
        <f aca="false">INDEX(LINEST(known_ys,known_xs,TRUE(),TRUE()),3,2)</f>
        <v>2.82482756829691</v>
      </c>
      <c r="I9" s="0" t="n">
        <f aca="false">MIN(known_xs)</f>
        <v>2.08367</v>
      </c>
      <c r="J9" s="0" t="n">
        <f aca="false">I9*$B$9+$B$10</f>
        <v>-2.53213330160587</v>
      </c>
    </row>
    <row r="10" customFormat="false" ht="15.75" hidden="false" customHeight="false" outlineLevel="0" collapsed="false">
      <c r="A10" s="40" t="s">
        <v>104</v>
      </c>
      <c r="B10" s="40" t="n">
        <f aca="false">INDEX(LINEST(known_ys,known_xs,TRUE(),TRUE()),1,2)</f>
        <v>-2.74460132034481</v>
      </c>
      <c r="C10" s="40" t="n">
        <f aca="false">INDEX(LINEST(known_ys,known_xs,TRUE(),TRUE()),2,2)</f>
        <v>0.475756954232605</v>
      </c>
      <c r="E10" s="40" t="s">
        <v>105</v>
      </c>
      <c r="F10" s="40"/>
      <c r="G10" s="40" t="n">
        <f aca="false">INDEX(LINEST(known_ys,known_xs,TRUE(),TRUE()),5,2)</f>
        <v>837.863333014077</v>
      </c>
      <c r="I10" s="40" t="n">
        <f aca="false">MAX(known_xs)</f>
        <v>20.9678</v>
      </c>
      <c r="J10" s="40" t="n">
        <f aca="false">I10*$B$9+$B$10</f>
        <v>-0.6065531057453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6</v>
      </c>
      <c r="D12" s="0" t="n">
        <v>107</v>
      </c>
    </row>
    <row r="13" customFormat="false" ht="15" hidden="false" customHeight="false" outlineLevel="0" collapsed="false">
      <c r="A13" s="0" t="s">
        <v>107</v>
      </c>
      <c r="D13" s="0" t="n">
        <v>10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11</v>
      </c>
      <c r="K15" s="42" t="s">
        <v>9</v>
      </c>
    </row>
    <row r="16" s="44" customFormat="true" ht="15.7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2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  <c r="L16" s="44" t="s">
        <v>118</v>
      </c>
      <c r="M16" s="44" t="s">
        <v>119</v>
      </c>
      <c r="N16" s="44" t="s">
        <v>120</v>
      </c>
      <c r="O16" s="44" t="s">
        <v>123</v>
      </c>
      <c r="P16" s="44" t="s">
        <v>120</v>
      </c>
      <c r="Q16" s="44" t="s">
        <v>128</v>
      </c>
      <c r="R16" s="44" t="s">
        <v>129</v>
      </c>
      <c r="S16" s="44" t="s">
        <v>130</v>
      </c>
    </row>
    <row r="17" customFormat="false" ht="15.75" hidden="false" customHeight="false" outlineLevel="0" collapsed="false">
      <c r="A17" s="52" t="n">
        <v>1</v>
      </c>
      <c r="B17" s="53" t="s">
        <v>125</v>
      </c>
      <c r="C17" s="54" t="n">
        <v>20.4322</v>
      </c>
      <c r="D17" s="53" t="n">
        <v>0.315884</v>
      </c>
      <c r="E17" s="53" t="n">
        <v>0.163735</v>
      </c>
      <c r="F17" s="54" t="n">
        <v>-0.174116</v>
      </c>
      <c r="G17" s="54" t="n">
        <f aca="false">C17*$B$9+$B$10</f>
        <v>-0.661167258099896</v>
      </c>
      <c r="H17" s="53" t="n">
        <f aca="false">G17-F17</f>
        <v>-0.487051258099896</v>
      </c>
      <c r="J17" s="55" t="n">
        <v>20.4322</v>
      </c>
      <c r="K17" s="53" t="n">
        <v>-0.174116</v>
      </c>
      <c r="L17" s="0" t="n">
        <v>1</v>
      </c>
      <c r="M17" s="0" t="n">
        <v>20.4322</v>
      </c>
      <c r="N17" s="0" t="n">
        <v>0.49</v>
      </c>
      <c r="O17" s="0" t="n">
        <v>0.315884</v>
      </c>
      <c r="P17" s="0" t="n">
        <v>0.49</v>
      </c>
      <c r="Q17" s="0" t="n">
        <v>0.644661224489796</v>
      </c>
      <c r="R17" s="0" t="n">
        <f aca="false">(O17-0.058)</f>
        <v>0.257884</v>
      </c>
      <c r="S17" s="0" t="n">
        <f aca="false">R17/P17</f>
        <v>0.52629387755102</v>
      </c>
    </row>
    <row r="18" customFormat="false" ht="15" hidden="false" customHeight="false" outlineLevel="0" collapsed="false">
      <c r="A18" s="52" t="n">
        <v>1</v>
      </c>
      <c r="B18" s="53" t="s">
        <v>125</v>
      </c>
      <c r="C18" s="54" t="n">
        <v>10.3752</v>
      </c>
      <c r="D18" s="53" t="n">
        <v>3.07087</v>
      </c>
      <c r="E18" s="53" t="n">
        <v>1.06945</v>
      </c>
      <c r="F18" s="54" t="n">
        <v>-1.72913</v>
      </c>
      <c r="G18" s="54" t="n">
        <f aca="false">C18*$B$9+$B$10</f>
        <v>-1.68666115322608</v>
      </c>
      <c r="H18" s="53" t="n">
        <f aca="false">G18-F18</f>
        <v>0.0424688467739236</v>
      </c>
      <c r="J18" s="55" t="n">
        <v>10.3752</v>
      </c>
      <c r="K18" s="53" t="n">
        <v>-1.72913</v>
      </c>
      <c r="L18" s="0" t="n">
        <v>1</v>
      </c>
      <c r="M18" s="0" t="n">
        <v>10.3752</v>
      </c>
      <c r="N18" s="0" t="n">
        <v>4.8</v>
      </c>
      <c r="O18" s="0" t="n">
        <v>3.07087</v>
      </c>
      <c r="P18" s="0" t="n">
        <v>4.8</v>
      </c>
      <c r="Q18" s="0" t="n">
        <v>0.639764583333333</v>
      </c>
      <c r="R18" s="0" t="n">
        <f aca="false">(O18-0.058)</f>
        <v>3.01287</v>
      </c>
      <c r="S18" s="0" t="n">
        <f aca="false">R18/P18</f>
        <v>0.62768125</v>
      </c>
    </row>
    <row r="19" customFormat="false" ht="15" hidden="false" customHeight="false" outlineLevel="0" collapsed="false">
      <c r="A19" s="52" t="n">
        <v>1</v>
      </c>
      <c r="B19" s="53" t="s">
        <v>125</v>
      </c>
      <c r="C19" s="54" t="n">
        <v>4.80612</v>
      </c>
      <c r="D19" s="53" t="n">
        <v>8.85958</v>
      </c>
      <c r="E19" s="53" t="n">
        <v>3.12736</v>
      </c>
      <c r="F19" s="54" t="n">
        <v>-6.55042</v>
      </c>
      <c r="G19" s="54" t="n">
        <f aca="false">C19*$B$9+$B$10</f>
        <v>-2.25453005463498</v>
      </c>
      <c r="H19" s="53" t="n">
        <f aca="false">G19-F19</f>
        <v>4.29588994536502</v>
      </c>
      <c r="J19" s="55" t="n">
        <v>4.80612</v>
      </c>
      <c r="K19" s="53" t="n">
        <v>-6.55042</v>
      </c>
      <c r="L19" s="0" t="n">
        <v>1</v>
      </c>
      <c r="M19" s="0" t="n">
        <v>4.80612</v>
      </c>
      <c r="N19" s="0" t="n">
        <v>15.41</v>
      </c>
      <c r="O19" s="0" t="n">
        <v>8.85958</v>
      </c>
      <c r="P19" s="0" t="n">
        <v>15.41</v>
      </c>
      <c r="Q19" s="0" t="n">
        <v>0.574924075275795</v>
      </c>
      <c r="R19" s="0" t="n">
        <f aca="false">(O19-0.058)</f>
        <v>8.80158</v>
      </c>
      <c r="S19" s="0" t="n">
        <f aca="false">R19/P19</f>
        <v>0.571160285528877</v>
      </c>
    </row>
    <row r="20" customFormat="false" ht="15.75" hidden="false" customHeight="false" outlineLevel="0" collapsed="false">
      <c r="A20" s="52" t="n">
        <v>1</v>
      </c>
      <c r="B20" s="53" t="s">
        <v>125</v>
      </c>
      <c r="C20" s="54" t="n">
        <v>2.35095</v>
      </c>
      <c r="D20" s="53" t="n">
        <v>6.7942</v>
      </c>
      <c r="E20" s="53" t="n">
        <v>1.00164</v>
      </c>
      <c r="F20" s="54" t="n">
        <v>-12.7258</v>
      </c>
      <c r="G20" s="54" t="n">
        <f aca="false">C20*$B$9+$B$10</f>
        <v>-2.50487924887749</v>
      </c>
      <c r="H20" s="53" t="n">
        <f aca="false">G20-F20</f>
        <v>10.2209207511225</v>
      </c>
      <c r="J20" s="55" t="n">
        <v>2.35095</v>
      </c>
      <c r="K20" s="53" t="n">
        <v>-12.7258</v>
      </c>
      <c r="L20" s="0" t="n">
        <v>1</v>
      </c>
      <c r="M20" s="0" t="n">
        <v>2.35095</v>
      </c>
      <c r="N20" s="0" t="n">
        <v>19.52</v>
      </c>
      <c r="O20" s="0" t="n">
        <v>6.7942</v>
      </c>
      <c r="P20" s="0" t="n">
        <v>19.52</v>
      </c>
      <c r="Q20" s="0" t="n">
        <v>0.348063524590164</v>
      </c>
      <c r="R20" s="0" t="n">
        <f aca="false">(O20-0.058)</f>
        <v>6.7362</v>
      </c>
      <c r="S20" s="0" t="n">
        <f aca="false">R20/P20</f>
        <v>0.345092213114754</v>
      </c>
    </row>
    <row r="21" customFormat="false" ht="15.75" hidden="false" customHeight="false" outlineLevel="0" collapsed="false">
      <c r="A21" s="56" t="n">
        <v>2</v>
      </c>
      <c r="B21" s="53" t="s">
        <v>125</v>
      </c>
      <c r="C21" s="57" t="n">
        <v>20.43</v>
      </c>
      <c r="D21" s="58" t="n">
        <v>1.54874</v>
      </c>
      <c r="E21" s="58" t="n">
        <v>0.690513</v>
      </c>
      <c r="F21" s="57" t="n">
        <v>-1.19126</v>
      </c>
      <c r="G21" s="57" t="n">
        <f aca="false">C21*$B$9+$B$10</f>
        <v>-0.66139158807596</v>
      </c>
      <c r="H21" s="58" t="n">
        <f aca="false">G21-F21</f>
        <v>0.52986841192404</v>
      </c>
      <c r="J21" s="55" t="n">
        <v>20.43</v>
      </c>
      <c r="K21" s="53" t="n">
        <v>-1.19126</v>
      </c>
      <c r="L21" s="0" t="n">
        <v>2</v>
      </c>
      <c r="M21" s="0" t="n">
        <v>20.43</v>
      </c>
      <c r="N21" s="0" t="n">
        <v>2.74</v>
      </c>
      <c r="O21" s="0" t="n">
        <v>1.54874</v>
      </c>
      <c r="P21" s="0" t="n">
        <v>2.74</v>
      </c>
      <c r="Q21" s="0" t="n">
        <v>0.565233576642336</v>
      </c>
      <c r="R21" s="0" t="n">
        <f aca="false">(O21-0.058)</f>
        <v>1.49074</v>
      </c>
      <c r="S21" s="0" t="n">
        <f aca="false">R21/P21</f>
        <v>0.544065693430657</v>
      </c>
    </row>
    <row r="22" customFormat="false" ht="15" hidden="false" customHeight="false" outlineLevel="0" collapsed="false">
      <c r="A22" s="52" t="n">
        <v>2</v>
      </c>
      <c r="B22" s="53" t="s">
        <v>125</v>
      </c>
      <c r="C22" s="54" t="n">
        <v>10.4809</v>
      </c>
      <c r="D22" s="53" t="n">
        <v>1.37804</v>
      </c>
      <c r="E22" s="53" t="n">
        <v>0.379376</v>
      </c>
      <c r="F22" s="54" t="n">
        <v>-1.93196</v>
      </c>
      <c r="G22" s="54" t="n">
        <f aca="false">C22*$B$9+$B$10</f>
        <v>-1.6758831175579</v>
      </c>
      <c r="H22" s="53" t="n">
        <f aca="false">G22-F22</f>
        <v>0.256076882442099</v>
      </c>
      <c r="J22" s="55" t="n">
        <v>10.4809</v>
      </c>
      <c r="K22" s="53" t="n">
        <v>-1.93196</v>
      </c>
      <c r="L22" s="0" t="n">
        <v>2</v>
      </c>
      <c r="M22" s="0" t="n">
        <v>10.4809</v>
      </c>
      <c r="N22" s="0" t="n">
        <v>3.31</v>
      </c>
      <c r="O22" s="0" t="n">
        <v>1.37804</v>
      </c>
      <c r="P22" s="0" t="n">
        <v>3.31</v>
      </c>
      <c r="Q22" s="0" t="n">
        <v>0.416326283987915</v>
      </c>
      <c r="R22" s="0" t="n">
        <f aca="false">(O22-0.058)</f>
        <v>1.32004</v>
      </c>
      <c r="S22" s="0" t="n">
        <f aca="false">R22/P22</f>
        <v>0.398803625377644</v>
      </c>
    </row>
    <row r="23" customFormat="false" ht="15" hidden="false" customHeight="false" outlineLevel="0" collapsed="false">
      <c r="A23" s="52" t="n">
        <v>2</v>
      </c>
      <c r="B23" s="53" t="s">
        <v>125</v>
      </c>
      <c r="C23" s="54" t="n">
        <v>5.17147</v>
      </c>
      <c r="D23" s="53" t="n">
        <v>1.86751</v>
      </c>
      <c r="E23" s="53" t="n">
        <v>0.54209</v>
      </c>
      <c r="F23" s="54" t="n">
        <v>-1.65249</v>
      </c>
      <c r="G23" s="54" t="n">
        <f aca="false">C23*$B$9+$B$10</f>
        <v>-2.21727598338268</v>
      </c>
      <c r="H23" s="53" t="n">
        <f aca="false">G23-F23</f>
        <v>-0.56478598338268</v>
      </c>
      <c r="J23" s="55" t="n">
        <v>5.17147</v>
      </c>
      <c r="K23" s="53" t="n">
        <v>-1.65249</v>
      </c>
      <c r="L23" s="0" t="n">
        <v>2</v>
      </c>
      <c r="M23" s="0" t="n">
        <v>5.17147</v>
      </c>
      <c r="N23" s="0" t="n">
        <v>3.52</v>
      </c>
      <c r="O23" s="0" t="n">
        <v>1.86751</v>
      </c>
      <c r="P23" s="0" t="n">
        <v>3.52</v>
      </c>
      <c r="Q23" s="0" t="n">
        <v>0.530542613636364</v>
      </c>
      <c r="R23" s="0" t="n">
        <f aca="false">(O23-0.058)</f>
        <v>1.80951</v>
      </c>
      <c r="S23" s="0" t="n">
        <f aca="false">R23/P23</f>
        <v>0.514065340909091</v>
      </c>
    </row>
    <row r="24" customFormat="false" ht="15.75" hidden="false" customHeight="false" outlineLevel="0" collapsed="false">
      <c r="A24" s="52" t="n">
        <v>2</v>
      </c>
      <c r="B24" s="53" t="s">
        <v>125</v>
      </c>
      <c r="C24" s="54" t="n">
        <v>2.74878</v>
      </c>
      <c r="D24" s="53" t="n">
        <v>2.00167</v>
      </c>
      <c r="E24" s="53" t="n">
        <v>0.593124</v>
      </c>
      <c r="F24" s="54" t="n">
        <v>-1.39833</v>
      </c>
      <c r="G24" s="54" t="n">
        <f aca="false">C24*$B$9+$B$10</f>
        <v>-2.46431325143312</v>
      </c>
      <c r="H24" s="53" t="n">
        <f aca="false">G24-F24</f>
        <v>-1.06598325143312</v>
      </c>
      <c r="J24" s="55" t="n">
        <v>2.74878</v>
      </c>
      <c r="K24" s="53" t="n">
        <v>-1.39833</v>
      </c>
      <c r="L24" s="0" t="n">
        <v>2</v>
      </c>
      <c r="M24" s="0" t="n">
        <v>2.74878</v>
      </c>
      <c r="N24" s="0" t="n">
        <v>3.4</v>
      </c>
      <c r="O24" s="0" t="n">
        <v>2.00167</v>
      </c>
      <c r="P24" s="0" t="n">
        <v>3.4</v>
      </c>
      <c r="Q24" s="0" t="n">
        <v>0.588726470588235</v>
      </c>
      <c r="R24" s="0" t="n">
        <f aca="false">(O24-0.058)</f>
        <v>1.94367</v>
      </c>
      <c r="S24" s="0" t="n">
        <f aca="false">R24/P24</f>
        <v>0.571667647058823</v>
      </c>
    </row>
    <row r="25" customFormat="false" ht="15.75" hidden="false" customHeight="false" outlineLevel="0" collapsed="false">
      <c r="A25" s="56" t="n">
        <v>3</v>
      </c>
      <c r="B25" s="53" t="s">
        <v>125</v>
      </c>
      <c r="C25" s="57" t="n">
        <v>20.1307</v>
      </c>
      <c r="D25" s="58" t="n">
        <v>0.545116</v>
      </c>
      <c r="E25" s="58" t="n">
        <v>0.0418241</v>
      </c>
      <c r="F25" s="57" t="n">
        <v>-0.354884</v>
      </c>
      <c r="G25" s="57" t="n">
        <f aca="false">C25*$B$9+$B$10</f>
        <v>-0.691910661637784</v>
      </c>
      <c r="H25" s="58" t="n">
        <f aca="false">G25-F25</f>
        <v>-0.337026661637784</v>
      </c>
      <c r="J25" s="55" t="n">
        <v>20.1307</v>
      </c>
      <c r="K25" s="53" t="n">
        <v>-0.354884</v>
      </c>
      <c r="L25" s="0" t="n">
        <v>3</v>
      </c>
      <c r="M25" s="0" t="n">
        <v>20.1307</v>
      </c>
      <c r="N25" s="0" t="n">
        <v>0.9</v>
      </c>
      <c r="O25" s="0" t="n">
        <v>0.545116</v>
      </c>
      <c r="P25" s="0" t="n">
        <v>0.9</v>
      </c>
      <c r="Q25" s="0" t="n">
        <v>0.605684444444445</v>
      </c>
      <c r="R25" s="0" t="n">
        <f aca="false">(O25-0.058)</f>
        <v>0.487116</v>
      </c>
      <c r="S25" s="0" t="n">
        <f aca="false">R25/P25</f>
        <v>0.54124</v>
      </c>
    </row>
    <row r="26" customFormat="false" ht="15" hidden="false" customHeight="false" outlineLevel="0" collapsed="false">
      <c r="A26" s="52" t="n">
        <v>3</v>
      </c>
      <c r="B26" s="53" t="s">
        <v>125</v>
      </c>
      <c r="C26" s="54" t="n">
        <v>10.0447</v>
      </c>
      <c r="D26" s="53" t="n">
        <v>0.548797</v>
      </c>
      <c r="E26" s="53" t="n">
        <v>0.107928</v>
      </c>
      <c r="F26" s="54" t="n">
        <v>-0.411203</v>
      </c>
      <c r="G26" s="54" t="n">
        <f aca="false">C26*$B$9+$B$10</f>
        <v>-1.72036163372117</v>
      </c>
      <c r="H26" s="53" t="n">
        <f aca="false">G26-F26</f>
        <v>-1.30915863372117</v>
      </c>
      <c r="J26" s="55" t="n">
        <v>10.0447</v>
      </c>
      <c r="K26" s="53" t="n">
        <v>-0.411203</v>
      </c>
      <c r="L26" s="0" t="n">
        <v>3</v>
      </c>
      <c r="M26" s="0" t="n">
        <v>10.0447</v>
      </c>
      <c r="N26" s="0" t="n">
        <v>0.96</v>
      </c>
      <c r="O26" s="0" t="n">
        <v>0.548797</v>
      </c>
      <c r="P26" s="0" t="n">
        <v>0.96</v>
      </c>
      <c r="Q26" s="0" t="n">
        <v>0.571663541666667</v>
      </c>
      <c r="R26" s="0" t="n">
        <f aca="false">(O26-0.058)</f>
        <v>0.490797</v>
      </c>
      <c r="S26" s="0" t="n">
        <f aca="false">R26/P26</f>
        <v>0.511246875</v>
      </c>
    </row>
    <row r="27" customFormat="false" ht="15" hidden="false" customHeight="false" outlineLevel="0" collapsed="false">
      <c r="A27" s="52" t="n">
        <v>3</v>
      </c>
      <c r="B27" s="53" t="s">
        <v>125</v>
      </c>
      <c r="C27" s="54" t="n">
        <v>4.95128</v>
      </c>
      <c r="D27" s="53" t="n">
        <v>0.5409</v>
      </c>
      <c r="E27" s="53" t="n">
        <v>0.0759316</v>
      </c>
      <c r="F27" s="54" t="n">
        <v>-0.6391</v>
      </c>
      <c r="G27" s="54" t="n">
        <f aca="false">C27*$B$9+$B$10</f>
        <v>-2.23972835494158</v>
      </c>
      <c r="H27" s="53" t="n">
        <f aca="false">G27-F27</f>
        <v>-1.60062835494158</v>
      </c>
      <c r="J27" s="55" t="n">
        <v>4.95128</v>
      </c>
      <c r="K27" s="53" t="n">
        <v>-0.6391</v>
      </c>
      <c r="L27" s="0" t="n">
        <v>3</v>
      </c>
      <c r="M27" s="0" t="n">
        <v>4.95128</v>
      </c>
      <c r="N27" s="0" t="n">
        <v>1.18</v>
      </c>
      <c r="O27" s="0" t="n">
        <v>0.5409</v>
      </c>
      <c r="P27" s="0" t="n">
        <v>1.18</v>
      </c>
      <c r="Q27" s="0" t="n">
        <v>0.458389830508475</v>
      </c>
      <c r="R27" s="0" t="n">
        <f aca="false">(O27-0.058)</f>
        <v>0.4829</v>
      </c>
      <c r="S27" s="0" t="n">
        <f aca="false">R27/P27</f>
        <v>0.409237288135593</v>
      </c>
    </row>
    <row r="28" customFormat="false" ht="15.75" hidden="false" customHeight="false" outlineLevel="0" collapsed="false">
      <c r="A28" s="52" t="n">
        <v>3</v>
      </c>
      <c r="B28" s="53" t="s">
        <v>125</v>
      </c>
      <c r="C28" s="54" t="n">
        <v>2.65488</v>
      </c>
      <c r="D28" s="53" t="n">
        <v>0.579447</v>
      </c>
      <c r="E28" s="53" t="n">
        <v>0.18392</v>
      </c>
      <c r="F28" s="54" t="n">
        <v>-0.580553</v>
      </c>
      <c r="G28" s="54" t="n">
        <f aca="false">C28*$B$9+$B$10</f>
        <v>-2.47388806268422</v>
      </c>
      <c r="H28" s="53" t="n">
        <f aca="false">G28-F28</f>
        <v>-1.89333506268422</v>
      </c>
      <c r="J28" s="55" t="n">
        <v>2.65488</v>
      </c>
      <c r="K28" s="53" t="n">
        <v>-0.580553</v>
      </c>
      <c r="L28" s="0" t="n">
        <v>3</v>
      </c>
      <c r="M28" s="0" t="n">
        <v>2.65488</v>
      </c>
      <c r="N28" s="0" t="n">
        <v>1.16</v>
      </c>
      <c r="O28" s="0" t="n">
        <v>0.579447</v>
      </c>
      <c r="P28" s="0" t="n">
        <v>1.16</v>
      </c>
      <c r="Q28" s="0" t="n">
        <v>0.499523275862069</v>
      </c>
      <c r="R28" s="0" t="n">
        <f aca="false">(O28-0.058)</f>
        <v>0.521447</v>
      </c>
      <c r="S28" s="0" t="n">
        <f aca="false">R28/P28</f>
        <v>0.449523275862069</v>
      </c>
    </row>
    <row r="29" customFormat="false" ht="15.75" hidden="false" customHeight="false" outlineLevel="0" collapsed="false">
      <c r="A29" s="56" t="n">
        <v>4</v>
      </c>
      <c r="B29" s="53" t="s">
        <v>125</v>
      </c>
      <c r="C29" s="57" t="n">
        <v>19.6908</v>
      </c>
      <c r="D29" s="58" t="n">
        <v>2.57883</v>
      </c>
      <c r="E29" s="58" t="n">
        <v>0.26755</v>
      </c>
      <c r="F29" s="57" t="n">
        <v>-2.87117</v>
      </c>
      <c r="G29" s="57" t="n">
        <f aca="false">C29*$B$9+$B$10</f>
        <v>-0.736766460033529</v>
      </c>
      <c r="H29" s="58" t="n">
        <f aca="false">G29-F29</f>
        <v>2.13440353996647</v>
      </c>
      <c r="J29" s="55" t="n">
        <v>19.6908</v>
      </c>
      <c r="K29" s="53" t="n">
        <v>-2.87117</v>
      </c>
      <c r="L29" s="0" t="n">
        <v>4</v>
      </c>
      <c r="M29" s="0" t="n">
        <v>19.6908</v>
      </c>
      <c r="N29" s="0" t="n">
        <v>5.45</v>
      </c>
      <c r="O29" s="0" t="n">
        <v>2.57883</v>
      </c>
      <c r="P29" s="0" t="n">
        <v>5.45</v>
      </c>
      <c r="Q29" s="0" t="n">
        <v>0.473179816513761</v>
      </c>
      <c r="R29" s="0" t="n">
        <f aca="false">(O29-0.058)</f>
        <v>2.52083</v>
      </c>
      <c r="S29" s="0" t="n">
        <f aca="false">R29/P29</f>
        <v>0.462537614678899</v>
      </c>
    </row>
    <row r="30" customFormat="false" ht="15" hidden="false" customHeight="false" outlineLevel="0" collapsed="false">
      <c r="A30" s="52" t="n">
        <v>4</v>
      </c>
      <c r="B30" s="53" t="s">
        <v>125</v>
      </c>
      <c r="C30" s="54" t="n">
        <v>9.73574</v>
      </c>
      <c r="D30" s="53" t="n">
        <v>10.8016</v>
      </c>
      <c r="E30" s="53" t="n">
        <v>1.62012</v>
      </c>
      <c r="F30" s="54" t="n">
        <v>-12.4484</v>
      </c>
      <c r="G30" s="54" t="n">
        <f aca="false">C30*$B$9+$B$10</f>
        <v>-1.75186571981426</v>
      </c>
      <c r="H30" s="53" t="n">
        <f aca="false">G30-F30</f>
        <v>10.6965342801857</v>
      </c>
      <c r="J30" s="55" t="n">
        <v>9.73574</v>
      </c>
      <c r="K30" s="53" t="n">
        <v>-12.4484</v>
      </c>
      <c r="L30" s="0" t="n">
        <v>4</v>
      </c>
      <c r="M30" s="0" t="n">
        <v>9.73574</v>
      </c>
      <c r="N30" s="0" t="n">
        <v>23.25</v>
      </c>
      <c r="O30" s="0" t="n">
        <v>10.8016</v>
      </c>
      <c r="P30" s="0" t="n">
        <v>23.25</v>
      </c>
      <c r="Q30" s="0" t="n">
        <v>0.464584946236559</v>
      </c>
      <c r="R30" s="0" t="n">
        <f aca="false">(O30-0.058)</f>
        <v>10.7436</v>
      </c>
      <c r="S30" s="0" t="n">
        <f aca="false">R30/P30</f>
        <v>0.462090322580645</v>
      </c>
    </row>
    <row r="31" customFormat="false" ht="15.75" hidden="false" customHeight="false" outlineLevel="0" collapsed="false">
      <c r="A31" s="52" t="n">
        <v>4</v>
      </c>
      <c r="B31" s="53" t="s">
        <v>125</v>
      </c>
      <c r="C31" s="54" t="n">
        <v>5.10757</v>
      </c>
      <c r="D31" s="53" t="n">
        <v>15.7274</v>
      </c>
      <c r="E31" s="53" t="n">
        <v>0.75773</v>
      </c>
      <c r="F31" s="54" t="n">
        <v>-11.2826</v>
      </c>
      <c r="G31" s="54" t="n">
        <f aca="false">C31*$B$9+$B$10</f>
        <v>-2.22379174950564</v>
      </c>
      <c r="H31" s="53" t="n">
        <f aca="false">G31-F31</f>
        <v>9.05880825049437</v>
      </c>
      <c r="J31" s="55" t="n">
        <v>5.10757</v>
      </c>
      <c r="K31" s="53" t="n">
        <v>-11.2826</v>
      </c>
      <c r="L31" s="0" t="n">
        <v>4</v>
      </c>
      <c r="M31" s="0" t="n">
        <v>5.10757</v>
      </c>
      <c r="N31" s="0" t="n">
        <v>27.01</v>
      </c>
      <c r="O31" s="0" t="n">
        <v>15.7274</v>
      </c>
      <c r="P31" s="0" t="n">
        <v>27.01</v>
      </c>
      <c r="Q31" s="0" t="n">
        <v>0.582280636801185</v>
      </c>
      <c r="R31" s="0" t="n">
        <f aca="false">(O31-0.058)</f>
        <v>15.6694</v>
      </c>
      <c r="S31" s="0" t="n">
        <f aca="false">R31/P31</f>
        <v>0.5801332839689</v>
      </c>
    </row>
    <row r="32" customFormat="false" ht="15.75" hidden="false" customHeight="false" outlineLevel="0" collapsed="false">
      <c r="A32" s="56" t="n">
        <v>5</v>
      </c>
      <c r="B32" s="53" t="s">
        <v>125</v>
      </c>
      <c r="C32" s="57" t="n">
        <v>20.9678</v>
      </c>
      <c r="D32" s="58" t="n">
        <v>3.47398</v>
      </c>
      <c r="E32" s="58" t="n">
        <v>0.460575</v>
      </c>
      <c r="F32" s="57" t="n">
        <v>-4.95602</v>
      </c>
      <c r="G32" s="57" t="n">
        <f aca="false">C32*$B$9+$B$10</f>
        <v>-0.606553105745358</v>
      </c>
      <c r="H32" s="58" t="n">
        <f aca="false">G32-F32</f>
        <v>4.34946689425464</v>
      </c>
      <c r="J32" s="55" t="n">
        <v>20.9678</v>
      </c>
      <c r="K32" s="53" t="n">
        <v>-4.95602</v>
      </c>
      <c r="L32" s="0" t="n">
        <v>5</v>
      </c>
      <c r="M32" s="0" t="n">
        <v>20.9678</v>
      </c>
      <c r="N32" s="0" t="n">
        <v>8.43</v>
      </c>
      <c r="O32" s="0" t="n">
        <v>3.47398</v>
      </c>
      <c r="P32" s="0" t="n">
        <v>8.43</v>
      </c>
      <c r="Q32" s="0" t="n">
        <v>0.412097271648873</v>
      </c>
      <c r="R32" s="0" t="n">
        <f aca="false">(O32-0.058)</f>
        <v>3.41598</v>
      </c>
      <c r="S32" s="0" t="n">
        <f aca="false">R32/P32</f>
        <v>0.405217081850534</v>
      </c>
    </row>
    <row r="33" customFormat="false" ht="15" hidden="false" customHeight="false" outlineLevel="0" collapsed="false">
      <c r="A33" s="52" t="n">
        <v>5</v>
      </c>
      <c r="B33" s="53" t="s">
        <v>125</v>
      </c>
      <c r="C33" s="54" t="n">
        <v>10.7419</v>
      </c>
      <c r="D33" s="53" t="n">
        <v>6.39683</v>
      </c>
      <c r="E33" s="53" t="n">
        <v>0.692383</v>
      </c>
      <c r="F33" s="54" t="n">
        <v>-8.78317</v>
      </c>
      <c r="G33" s="54" t="n">
        <f aca="false">C33*$B$9+$B$10</f>
        <v>-1.64926942494301</v>
      </c>
      <c r="H33" s="53" t="n">
        <f aca="false">G33-F33</f>
        <v>7.13390057505699</v>
      </c>
      <c r="J33" s="55" t="n">
        <v>10.7419</v>
      </c>
      <c r="K33" s="53" t="n">
        <v>-8.78317</v>
      </c>
      <c r="L33" s="0" t="n">
        <v>5</v>
      </c>
      <c r="M33" s="0" t="n">
        <v>10.7419</v>
      </c>
      <c r="N33" s="0" t="n">
        <v>15.18</v>
      </c>
      <c r="O33" s="0" t="n">
        <v>6.39683</v>
      </c>
      <c r="P33" s="0" t="n">
        <v>15.18</v>
      </c>
      <c r="Q33" s="0" t="n">
        <v>0.421398550724638</v>
      </c>
      <c r="R33" s="0" t="n">
        <f aca="false">(O33-0.058)</f>
        <v>6.33883</v>
      </c>
      <c r="S33" s="0" t="n">
        <f aca="false">R33/P33</f>
        <v>0.417577733860343</v>
      </c>
    </row>
    <row r="34" customFormat="false" ht="15" hidden="false" customHeight="false" outlineLevel="0" collapsed="false">
      <c r="A34" s="52" t="n">
        <v>5</v>
      </c>
      <c r="B34" s="53" t="s">
        <v>125</v>
      </c>
      <c r="C34" s="54" t="n">
        <v>5.78703</v>
      </c>
      <c r="D34" s="53" t="n">
        <v>6.10971</v>
      </c>
      <c r="E34" s="53" t="n">
        <v>0.177567</v>
      </c>
      <c r="F34" s="54" t="n">
        <v>-7.08029</v>
      </c>
      <c r="G34" s="54" t="n">
        <f aca="false">C34*$B$9+$B$10</f>
        <v>-2.15450845607992</v>
      </c>
      <c r="H34" s="53" t="n">
        <f aca="false">G34-F34</f>
        <v>4.92578154392008</v>
      </c>
      <c r="J34" s="55" t="n">
        <v>5.78703</v>
      </c>
      <c r="K34" s="53" t="n">
        <v>-7.08029</v>
      </c>
      <c r="L34" s="0" t="n">
        <v>5</v>
      </c>
      <c r="M34" s="0" t="n">
        <v>5.78703</v>
      </c>
      <c r="N34" s="0" t="n">
        <v>13.19</v>
      </c>
      <c r="O34" s="0" t="n">
        <v>6.10971</v>
      </c>
      <c r="P34" s="0" t="n">
        <v>13.19</v>
      </c>
      <c r="Q34" s="0" t="n">
        <v>0.46320773313116</v>
      </c>
      <c r="R34" s="0" t="n">
        <f aca="false">(O34-0.058)</f>
        <v>6.05171</v>
      </c>
      <c r="S34" s="0" t="n">
        <f aca="false">R34/P34</f>
        <v>0.458810462471569</v>
      </c>
    </row>
    <row r="35" customFormat="false" ht="15.75" hidden="false" customHeight="false" outlineLevel="0" collapsed="false">
      <c r="A35" s="52" t="n">
        <v>5</v>
      </c>
      <c r="B35" s="53" t="s">
        <v>125</v>
      </c>
      <c r="C35" s="54" t="n">
        <v>2.56754</v>
      </c>
      <c r="D35" s="53" t="n">
        <v>5.85795</v>
      </c>
      <c r="E35" s="53" t="n">
        <v>0.400009</v>
      </c>
      <c r="F35" s="54" t="n">
        <v>-8.00205</v>
      </c>
      <c r="G35" s="54" t="n">
        <f aca="false">C35*$B$9+$B$10</f>
        <v>-2.48279396273397</v>
      </c>
      <c r="H35" s="53" t="n">
        <f aca="false">G35-F35</f>
        <v>5.51925603726603</v>
      </c>
      <c r="J35" s="55" t="n">
        <v>2.56754</v>
      </c>
      <c r="K35" s="53" t="n">
        <v>-8.00205</v>
      </c>
      <c r="L35" s="0" t="n">
        <v>5</v>
      </c>
      <c r="M35" s="0" t="n">
        <v>2.56754</v>
      </c>
      <c r="N35" s="0" t="n">
        <v>13.86</v>
      </c>
      <c r="O35" s="0" t="n">
        <v>5.85795</v>
      </c>
      <c r="P35" s="0" t="n">
        <v>13.86</v>
      </c>
      <c r="Q35" s="0" t="n">
        <v>0.422651515151515</v>
      </c>
      <c r="R35" s="0" t="n">
        <f aca="false">(O35-0.058)</f>
        <v>5.79995</v>
      </c>
      <c r="S35" s="0" t="n">
        <f aca="false">R35/P35</f>
        <v>0.418466810966811</v>
      </c>
    </row>
    <row r="36" customFormat="false" ht="15.75" hidden="false" customHeight="false" outlineLevel="0" collapsed="false">
      <c r="A36" s="56" t="n">
        <v>6</v>
      </c>
      <c r="B36" s="53" t="s">
        <v>125</v>
      </c>
      <c r="C36" s="57" t="n">
        <v>20.6157</v>
      </c>
      <c r="D36" s="58" t="n">
        <v>1.19785</v>
      </c>
      <c r="E36" s="58" t="n">
        <v>0.237712</v>
      </c>
      <c r="F36" s="57" t="n">
        <v>-1.29215</v>
      </c>
      <c r="G36" s="57" t="n">
        <f aca="false">C36*$B$9+$B$10</f>
        <v>-0.642456098732723</v>
      </c>
      <c r="H36" s="58" t="n">
        <f aca="false">G36-F36</f>
        <v>0.649693901267277</v>
      </c>
      <c r="J36" s="55" t="n">
        <v>20.6157</v>
      </c>
      <c r="K36" s="53" t="n">
        <v>-1.29215</v>
      </c>
      <c r="L36" s="0" t="n">
        <v>6</v>
      </c>
      <c r="M36" s="0" t="n">
        <v>20.6157</v>
      </c>
      <c r="N36" s="0" t="n">
        <v>2.49</v>
      </c>
      <c r="O36" s="0" t="n">
        <v>1.19785</v>
      </c>
      <c r="P36" s="0" t="n">
        <v>2.49</v>
      </c>
      <c r="Q36" s="0" t="n">
        <v>0.481064257028112</v>
      </c>
      <c r="R36" s="0" t="n">
        <f aca="false">(O36-0.058)</f>
        <v>1.13985</v>
      </c>
      <c r="S36" s="0" t="n">
        <f aca="false">R36/P36</f>
        <v>0.457771084337349</v>
      </c>
    </row>
    <row r="37" customFormat="false" ht="15" hidden="false" customHeight="false" outlineLevel="0" collapsed="false">
      <c r="A37" s="52" t="n">
        <v>6</v>
      </c>
      <c r="B37" s="53" t="s">
        <v>125</v>
      </c>
      <c r="C37" s="54" t="n">
        <v>10.3238</v>
      </c>
      <c r="D37" s="53" t="n">
        <v>4.29411</v>
      </c>
      <c r="E37" s="53" t="n">
        <v>0.82811</v>
      </c>
      <c r="F37" s="54" t="n">
        <v>-3.06589</v>
      </c>
      <c r="G37" s="54" t="n">
        <f aca="false">C37*$B$9+$B$10</f>
        <v>-1.6919023172123</v>
      </c>
      <c r="H37" s="53" t="n">
        <f aca="false">G37-F37</f>
        <v>1.3739876827877</v>
      </c>
      <c r="J37" s="55" t="n">
        <v>10.3238</v>
      </c>
      <c r="K37" s="53" t="n">
        <v>-3.06589</v>
      </c>
      <c r="L37" s="0" t="n">
        <v>6</v>
      </c>
      <c r="M37" s="0" t="n">
        <v>10.3238</v>
      </c>
      <c r="N37" s="0" t="n">
        <v>7.36</v>
      </c>
      <c r="O37" s="0" t="n">
        <v>4.29411</v>
      </c>
      <c r="P37" s="0" t="n">
        <v>7.36</v>
      </c>
      <c r="Q37" s="0" t="n">
        <v>0.583438858695652</v>
      </c>
      <c r="R37" s="0" t="n">
        <f aca="false">(O37-0.058)</f>
        <v>4.23611</v>
      </c>
      <c r="S37" s="0" t="n">
        <f aca="false">R37/P37</f>
        <v>0.575558423913044</v>
      </c>
    </row>
    <row r="38" customFormat="false" ht="15" hidden="false" customHeight="false" outlineLevel="0" collapsed="false">
      <c r="A38" s="52" t="n">
        <v>6</v>
      </c>
      <c r="B38" s="53" t="s">
        <v>125</v>
      </c>
      <c r="C38" s="54" t="n">
        <v>5.08727</v>
      </c>
      <c r="D38" s="53" t="n">
        <v>4.35361</v>
      </c>
      <c r="E38" s="53" t="n">
        <v>0.556666</v>
      </c>
      <c r="F38" s="54" t="n">
        <v>-4.29639</v>
      </c>
      <c r="G38" s="54" t="n">
        <f aca="false">C38*$B$9+$B$10</f>
        <v>-2.22586170337568</v>
      </c>
      <c r="H38" s="53" t="n">
        <f aca="false">G38-F38</f>
        <v>2.07052829662432</v>
      </c>
      <c r="J38" s="55" t="n">
        <v>5.08727</v>
      </c>
      <c r="K38" s="53" t="n">
        <v>-4.29639</v>
      </c>
      <c r="L38" s="0" t="n">
        <v>6</v>
      </c>
      <c r="M38" s="0" t="n">
        <v>5.08727</v>
      </c>
      <c r="N38" s="0" t="n">
        <v>8.65</v>
      </c>
      <c r="O38" s="0" t="n">
        <v>4.35361</v>
      </c>
      <c r="P38" s="0" t="n">
        <v>8.65</v>
      </c>
      <c r="Q38" s="0" t="n">
        <v>0.503307514450867</v>
      </c>
      <c r="R38" s="0" t="n">
        <f aca="false">(O38-0.058)</f>
        <v>4.29561</v>
      </c>
      <c r="S38" s="0" t="n">
        <f aca="false">R38/P38</f>
        <v>0.496602312138728</v>
      </c>
    </row>
    <row r="39" customFormat="false" ht="15.75" hidden="false" customHeight="false" outlineLevel="0" collapsed="false">
      <c r="A39" s="52" t="n">
        <v>6</v>
      </c>
      <c r="B39" s="53" t="s">
        <v>125</v>
      </c>
      <c r="C39" s="54" t="n">
        <v>3.00962</v>
      </c>
      <c r="D39" s="53" t="n">
        <v>4.32678</v>
      </c>
      <c r="E39" s="53" t="n">
        <v>0.594975</v>
      </c>
      <c r="F39" s="54" t="n">
        <v>-3.31322</v>
      </c>
      <c r="G39" s="54" t="n">
        <f aca="false">C39*$B$9+$B$10</f>
        <v>-2.43771587372558</v>
      </c>
      <c r="H39" s="53" t="n">
        <f aca="false">G39-F39</f>
        <v>0.875504126274421</v>
      </c>
      <c r="J39" s="55" t="n">
        <v>3.00962</v>
      </c>
      <c r="K39" s="53" t="n">
        <v>-3.31322</v>
      </c>
      <c r="L39" s="0" t="n">
        <v>6</v>
      </c>
      <c r="M39" s="0" t="n">
        <v>3.00962</v>
      </c>
      <c r="N39" s="0" t="n">
        <v>7.64</v>
      </c>
      <c r="O39" s="0" t="n">
        <v>4.32678</v>
      </c>
      <c r="P39" s="0" t="n">
        <v>7.64</v>
      </c>
      <c r="Q39" s="0" t="n">
        <v>0.566332460732984</v>
      </c>
      <c r="R39" s="0" t="n">
        <f aca="false">(O39-0.058)</f>
        <v>4.26878</v>
      </c>
      <c r="S39" s="0" t="n">
        <f aca="false">R39/P39</f>
        <v>0.558740837696335</v>
      </c>
    </row>
    <row r="40" customFormat="false" ht="15.75" hidden="false" customHeight="false" outlineLevel="0" collapsed="false">
      <c r="A40" s="56" t="n">
        <v>7</v>
      </c>
      <c r="B40" s="53" t="s">
        <v>125</v>
      </c>
      <c r="C40" s="57" t="n">
        <v>20.6497</v>
      </c>
      <c r="D40" s="58" t="n">
        <v>1.44812</v>
      </c>
      <c r="E40" s="58" t="n">
        <v>0.253624</v>
      </c>
      <c r="F40" s="57" t="n">
        <v>-1.76188</v>
      </c>
      <c r="G40" s="57" t="n">
        <f aca="false">C40*$B$9+$B$10</f>
        <v>-0.638989180920822</v>
      </c>
      <c r="H40" s="58" t="n">
        <f aca="false">G40-F40</f>
        <v>1.12289081907918</v>
      </c>
      <c r="J40" s="55" t="n">
        <v>20.6497</v>
      </c>
      <c r="K40" s="53" t="n">
        <v>-1.76188</v>
      </c>
      <c r="L40" s="0" t="n">
        <v>7</v>
      </c>
      <c r="M40" s="0" t="n">
        <v>20.6497</v>
      </c>
      <c r="N40" s="0" t="n">
        <v>3.21</v>
      </c>
      <c r="O40" s="0" t="n">
        <v>1.44812</v>
      </c>
      <c r="P40" s="0" t="n">
        <v>3.21</v>
      </c>
      <c r="Q40" s="0" t="n">
        <v>0.451127725856698</v>
      </c>
      <c r="R40" s="0" t="n">
        <f aca="false">(O40-0.058)</f>
        <v>1.39012</v>
      </c>
      <c r="S40" s="0" t="n">
        <f aca="false">R40/P40</f>
        <v>0.433059190031153</v>
      </c>
    </row>
    <row r="41" customFormat="false" ht="15" hidden="false" customHeight="false" outlineLevel="0" collapsed="false">
      <c r="A41" s="52" t="n">
        <v>7</v>
      </c>
      <c r="B41" s="53" t="s">
        <v>125</v>
      </c>
      <c r="C41" s="54" t="n">
        <v>10.5571</v>
      </c>
      <c r="D41" s="53" t="n">
        <v>4.52335</v>
      </c>
      <c r="E41" s="53" t="n">
        <v>0.495265</v>
      </c>
      <c r="F41" s="54" t="n">
        <v>-4.47665</v>
      </c>
      <c r="G41" s="54" t="n">
        <f aca="false">C41*$B$9+$B$10</f>
        <v>-1.66811314293241</v>
      </c>
      <c r="H41" s="53" t="n">
        <f aca="false">G41-F41</f>
        <v>2.8085368570676</v>
      </c>
      <c r="J41" s="55" t="n">
        <v>10.5571</v>
      </c>
      <c r="K41" s="53" t="n">
        <v>-4.47665</v>
      </c>
      <c r="L41" s="0" t="n">
        <v>7</v>
      </c>
      <c r="M41" s="0" t="n">
        <v>10.5571</v>
      </c>
      <c r="N41" s="0" t="n">
        <v>9</v>
      </c>
      <c r="O41" s="0" t="n">
        <v>4.52335</v>
      </c>
      <c r="P41" s="0" t="n">
        <v>9</v>
      </c>
      <c r="Q41" s="0" t="n">
        <v>0.502594444444445</v>
      </c>
      <c r="R41" s="0" t="n">
        <f aca="false">(O41-0.058)</f>
        <v>4.46535</v>
      </c>
      <c r="S41" s="0" t="n">
        <f aca="false">R41/P41</f>
        <v>0.49615</v>
      </c>
    </row>
    <row r="42" customFormat="false" ht="15" hidden="false" customHeight="false" outlineLevel="0" collapsed="false">
      <c r="A42" s="52" t="n">
        <v>7</v>
      </c>
      <c r="B42" s="53" t="s">
        <v>125</v>
      </c>
      <c r="C42" s="54" t="n">
        <v>5.28236</v>
      </c>
      <c r="D42" s="53" t="n">
        <v>4.89363</v>
      </c>
      <c r="E42" s="53" t="n">
        <v>0.687816</v>
      </c>
      <c r="F42" s="54" t="n">
        <v>-4.26637</v>
      </c>
      <c r="G42" s="54" t="n">
        <f aca="false">C42*$B$9+$B$10</f>
        <v>-2.20596873290734</v>
      </c>
      <c r="H42" s="53" t="n">
        <f aca="false">G42-F42</f>
        <v>2.06040126709267</v>
      </c>
      <c r="J42" s="55" t="n">
        <v>5.28236</v>
      </c>
      <c r="K42" s="53" t="n">
        <v>-4.26637</v>
      </c>
      <c r="L42" s="0" t="n">
        <v>7</v>
      </c>
      <c r="M42" s="0" t="n">
        <v>5.28236</v>
      </c>
      <c r="N42" s="0" t="n">
        <v>9.16</v>
      </c>
      <c r="O42" s="0" t="n">
        <v>4.89363</v>
      </c>
      <c r="P42" s="0" t="n">
        <v>9.16</v>
      </c>
      <c r="Q42" s="0" t="n">
        <v>0.534239082969432</v>
      </c>
      <c r="R42" s="0" t="n">
        <f aca="false">(O42-0.058)</f>
        <v>4.83563</v>
      </c>
      <c r="S42" s="0" t="n">
        <f aca="false">R42/P42</f>
        <v>0.527907205240175</v>
      </c>
    </row>
    <row r="43" customFormat="false" ht="15.75" hidden="false" customHeight="false" outlineLevel="0" collapsed="false">
      <c r="A43" s="52" t="n">
        <v>7</v>
      </c>
      <c r="B43" s="53" t="s">
        <v>125</v>
      </c>
      <c r="C43" s="54" t="n">
        <v>2.62511</v>
      </c>
      <c r="D43" s="53" t="n">
        <v>4.63251</v>
      </c>
      <c r="E43" s="53" t="n">
        <v>0.521743</v>
      </c>
      <c r="F43" s="54" t="n">
        <v>-4.49749</v>
      </c>
      <c r="G43" s="54" t="n">
        <f aca="false">C43*$B$9+$B$10</f>
        <v>-2.47692365513305</v>
      </c>
      <c r="H43" s="53" t="n">
        <f aca="false">G43-F43</f>
        <v>2.02056634486695</v>
      </c>
      <c r="J43" s="55" t="n">
        <v>2.62511</v>
      </c>
      <c r="K43" s="53" t="n">
        <v>-4.49749</v>
      </c>
      <c r="L43" s="0" t="n">
        <v>7</v>
      </c>
      <c r="M43" s="0" t="n">
        <v>2.62511</v>
      </c>
      <c r="N43" s="0" t="n">
        <v>9.13</v>
      </c>
      <c r="O43" s="0" t="n">
        <v>4.63251</v>
      </c>
      <c r="P43" s="0" t="n">
        <v>9.13</v>
      </c>
      <c r="Q43" s="0" t="n">
        <v>0.50739430449069</v>
      </c>
      <c r="R43" s="0" t="n">
        <f aca="false">(O43-0.058)</f>
        <v>4.57451</v>
      </c>
      <c r="S43" s="0" t="n">
        <f aca="false">R43/P43</f>
        <v>0.501041621029573</v>
      </c>
    </row>
    <row r="44" customFormat="false" ht="15.75" hidden="false" customHeight="false" outlineLevel="0" collapsed="false">
      <c r="A44" s="56" t="n">
        <v>8</v>
      </c>
      <c r="B44" s="53" t="s">
        <v>125</v>
      </c>
      <c r="C44" s="57" t="n">
        <v>20.238</v>
      </c>
      <c r="D44" s="58" t="n">
        <v>0.663274</v>
      </c>
      <c r="E44" s="58" t="n">
        <v>0.225837</v>
      </c>
      <c r="F44" s="57" t="n">
        <v>-0.486726</v>
      </c>
      <c r="G44" s="57" t="n">
        <f aca="false">C44*$B$9+$B$10</f>
        <v>-0.680969476896108</v>
      </c>
      <c r="H44" s="58" t="n">
        <f aca="false">G44-F44</f>
        <v>-0.194243476896108</v>
      </c>
      <c r="J44" s="55" t="n">
        <v>20.238</v>
      </c>
      <c r="K44" s="53" t="n">
        <v>-0.486726</v>
      </c>
      <c r="L44" s="0" t="n">
        <v>8</v>
      </c>
      <c r="M44" s="0" t="n">
        <v>20.238</v>
      </c>
      <c r="N44" s="0" t="n">
        <v>1.15</v>
      </c>
      <c r="O44" s="0" t="n">
        <v>0.663274</v>
      </c>
      <c r="P44" s="0" t="n">
        <v>1.15</v>
      </c>
      <c r="Q44" s="0" t="n">
        <v>0.57676</v>
      </c>
      <c r="R44" s="0" t="n">
        <f aca="false">(O44-0.058)</f>
        <v>0.605274</v>
      </c>
      <c r="S44" s="0" t="n">
        <f aca="false">R44/P44</f>
        <v>0.526325217391304</v>
      </c>
    </row>
    <row r="45" customFormat="false" ht="15" hidden="false" customHeight="false" outlineLevel="0" collapsed="false">
      <c r="A45" s="52" t="n">
        <v>8</v>
      </c>
      <c r="B45" s="53" t="s">
        <v>125</v>
      </c>
      <c r="C45" s="54" t="n">
        <v>9.82633</v>
      </c>
      <c r="D45" s="53" t="n">
        <v>0.652954</v>
      </c>
      <c r="E45" s="53" t="n">
        <v>0.0759449</v>
      </c>
      <c r="F45" s="54" t="n">
        <v>-0.467046</v>
      </c>
      <c r="G45" s="54" t="n">
        <f aca="false">C45*$B$9+$B$10</f>
        <v>-1.74262842320896</v>
      </c>
      <c r="H45" s="53" t="n">
        <f aca="false">G45-F45</f>
        <v>-1.27558242320896</v>
      </c>
      <c r="J45" s="55" t="n">
        <v>9.82633</v>
      </c>
      <c r="K45" s="53" t="n">
        <v>-0.467046</v>
      </c>
      <c r="L45" s="0" t="n">
        <v>8</v>
      </c>
      <c r="M45" s="0" t="n">
        <v>9.82633</v>
      </c>
      <c r="N45" s="0" t="n">
        <v>1.12</v>
      </c>
      <c r="O45" s="0" t="n">
        <v>0.652954</v>
      </c>
      <c r="P45" s="0" t="n">
        <v>1.12</v>
      </c>
      <c r="Q45" s="0" t="n">
        <v>0.582994642857143</v>
      </c>
      <c r="R45" s="0" t="n">
        <f aca="false">(O45-0.058)</f>
        <v>0.594954</v>
      </c>
      <c r="S45" s="0" t="n">
        <f aca="false">R45/P45</f>
        <v>0.531208928571429</v>
      </c>
    </row>
    <row r="46" customFormat="false" ht="15" hidden="false" customHeight="false" outlineLevel="0" collapsed="false">
      <c r="A46" s="52" t="n">
        <v>8</v>
      </c>
      <c r="B46" s="53" t="s">
        <v>125</v>
      </c>
      <c r="C46" s="54" t="n">
        <v>4.8017</v>
      </c>
      <c r="D46" s="53" t="n">
        <v>0.568253</v>
      </c>
      <c r="E46" s="53" t="n">
        <v>0.0796201</v>
      </c>
      <c r="F46" s="54" t="n">
        <v>-0.561747</v>
      </c>
      <c r="G46" s="54" t="n">
        <f aca="false">C46*$B$9+$B$10</f>
        <v>-2.25498075395052</v>
      </c>
      <c r="H46" s="53" t="n">
        <f aca="false">G46-F46</f>
        <v>-1.69323375395052</v>
      </c>
      <c r="J46" s="55" t="n">
        <v>4.8017</v>
      </c>
      <c r="K46" s="53" t="n">
        <v>-0.561747</v>
      </c>
      <c r="L46" s="0" t="n">
        <v>8</v>
      </c>
      <c r="M46" s="0" t="n">
        <v>4.8017</v>
      </c>
      <c r="N46" s="0" t="n">
        <v>1.13</v>
      </c>
      <c r="O46" s="0" t="n">
        <v>0.568253</v>
      </c>
      <c r="P46" s="0" t="n">
        <v>1.13</v>
      </c>
      <c r="Q46" s="0" t="n">
        <v>0.502878761061947</v>
      </c>
      <c r="R46" s="0" t="n">
        <f aca="false">(O46-0.058)</f>
        <v>0.510253</v>
      </c>
      <c r="S46" s="0" t="n">
        <f aca="false">R46/P46</f>
        <v>0.451551327433628</v>
      </c>
    </row>
    <row r="47" customFormat="false" ht="15.75" hidden="false" customHeight="false" outlineLevel="0" collapsed="false">
      <c r="A47" s="52" t="n">
        <v>8</v>
      </c>
      <c r="B47" s="53" t="s">
        <v>125</v>
      </c>
      <c r="C47" s="54" t="n">
        <v>3.01902</v>
      </c>
      <c r="D47" s="53" t="n">
        <v>0.640912</v>
      </c>
      <c r="E47" s="53" t="n">
        <v>0.1672</v>
      </c>
      <c r="F47" s="54" t="n">
        <v>-0.459088</v>
      </c>
      <c r="G47" s="54" t="n">
        <f aca="false">C47*$B$9+$B$10</f>
        <v>-2.43675737291876</v>
      </c>
      <c r="H47" s="53" t="n">
        <f aca="false">G47-F47</f>
        <v>-1.97766937291876</v>
      </c>
      <c r="J47" s="55" t="n">
        <v>3.01902</v>
      </c>
      <c r="K47" s="53" t="n">
        <v>-0.459088</v>
      </c>
      <c r="L47" s="0" t="n">
        <v>8</v>
      </c>
      <c r="M47" s="0" t="n">
        <v>3.01902</v>
      </c>
      <c r="N47" s="0" t="n">
        <v>1.1</v>
      </c>
      <c r="O47" s="0" t="n">
        <v>0.640912</v>
      </c>
      <c r="P47" s="0" t="n">
        <v>1.1</v>
      </c>
      <c r="Q47" s="0" t="n">
        <v>0.582647272727273</v>
      </c>
      <c r="R47" s="0" t="n">
        <f aca="false">(O47-0.058)</f>
        <v>0.582912</v>
      </c>
      <c r="S47" s="0" t="n">
        <f aca="false">R47/P47</f>
        <v>0.52992</v>
      </c>
    </row>
    <row r="48" customFormat="false" ht="15.75" hidden="false" customHeight="false" outlineLevel="0" collapsed="false">
      <c r="A48" s="56" t="n">
        <v>9</v>
      </c>
      <c r="B48" s="53" t="s">
        <v>125</v>
      </c>
      <c r="C48" s="57" t="n">
        <v>19.8959</v>
      </c>
      <c r="D48" s="58" t="n">
        <v>0.532369</v>
      </c>
      <c r="E48" s="58" t="n">
        <v>0.07442</v>
      </c>
      <c r="F48" s="57" t="n">
        <v>-0.357631</v>
      </c>
      <c r="G48" s="57" t="n">
        <f aca="false">C48*$B$9+$B$10</f>
        <v>-0.71585278817409</v>
      </c>
      <c r="H48" s="58" t="n">
        <f aca="false">G48-F48</f>
        <v>-0.35822178817409</v>
      </c>
      <c r="J48" s="55" t="n">
        <v>19.8959</v>
      </c>
      <c r="K48" s="53" t="n">
        <v>-0.357631</v>
      </c>
      <c r="L48" s="0" t="n">
        <v>9</v>
      </c>
      <c r="M48" s="0" t="n">
        <v>19.8959</v>
      </c>
      <c r="N48" s="0" t="n">
        <v>0.89</v>
      </c>
      <c r="O48" s="0" t="n">
        <v>0.532369</v>
      </c>
      <c r="P48" s="0" t="n">
        <v>0.89</v>
      </c>
      <c r="Q48" s="0" t="n">
        <v>0.598167415730337</v>
      </c>
      <c r="R48" s="0" t="n">
        <f aca="false">(O48-0.058)</f>
        <v>0.474369</v>
      </c>
      <c r="S48" s="0" t="n">
        <f aca="false">R48/P48</f>
        <v>0.532998876404494</v>
      </c>
    </row>
    <row r="49" customFormat="false" ht="15" hidden="false" customHeight="false" outlineLevel="0" collapsed="false">
      <c r="A49" s="52" t="n">
        <v>9</v>
      </c>
      <c r="B49" s="53" t="s">
        <v>125</v>
      </c>
      <c r="C49" s="54" t="n">
        <v>9.8494</v>
      </c>
      <c r="D49" s="53" t="n">
        <v>0.627158</v>
      </c>
      <c r="E49" s="53" t="n">
        <v>0.135079</v>
      </c>
      <c r="F49" s="54" t="n">
        <v>-0.422842</v>
      </c>
      <c r="G49" s="54" t="n">
        <f aca="false">C49*$B$9+$B$10</f>
        <v>-1.74027601750542</v>
      </c>
      <c r="H49" s="53" t="n">
        <f aca="false">G49-F49</f>
        <v>-1.31743401750542</v>
      </c>
      <c r="J49" s="55" t="n">
        <v>9.8494</v>
      </c>
      <c r="K49" s="53" t="n">
        <v>-0.422842</v>
      </c>
      <c r="L49" s="0" t="n">
        <v>9</v>
      </c>
      <c r="M49" s="0" t="n">
        <v>9.8494</v>
      </c>
      <c r="N49" s="0" t="n">
        <v>1.05</v>
      </c>
      <c r="O49" s="0" t="n">
        <v>0.627158</v>
      </c>
      <c r="P49" s="0" t="n">
        <v>1.05</v>
      </c>
      <c r="Q49" s="0" t="n">
        <v>0.597293333333333</v>
      </c>
      <c r="R49" s="0" t="n">
        <f aca="false">(O49-0.058)</f>
        <v>0.569158</v>
      </c>
      <c r="S49" s="0" t="n">
        <f aca="false">R49/P49</f>
        <v>0.542055238095238</v>
      </c>
    </row>
    <row r="50" customFormat="false" ht="15" hidden="false" customHeight="false" outlineLevel="0" collapsed="false">
      <c r="A50" s="52" t="n">
        <v>9</v>
      </c>
      <c r="B50" s="53" t="s">
        <v>125</v>
      </c>
      <c r="C50" s="54" t="n">
        <v>4.87637</v>
      </c>
      <c r="D50" s="53" t="n">
        <v>0.606162</v>
      </c>
      <c r="E50" s="53" t="n">
        <v>0.0416233</v>
      </c>
      <c r="F50" s="54" t="n">
        <v>-0.493838</v>
      </c>
      <c r="G50" s="54" t="n">
        <f aca="false">C50*$B$9+$B$10</f>
        <v>-2.24736679062656</v>
      </c>
      <c r="H50" s="53" t="n">
        <f aca="false">G50-F50</f>
        <v>-1.75352879062656</v>
      </c>
      <c r="J50" s="55" t="n">
        <v>4.87637</v>
      </c>
      <c r="K50" s="53" t="n">
        <v>-0.493838</v>
      </c>
      <c r="L50" s="0" t="n">
        <v>9</v>
      </c>
      <c r="M50" s="0" t="n">
        <v>4.87637</v>
      </c>
      <c r="N50" s="0" t="n">
        <v>1.1</v>
      </c>
      <c r="O50" s="0" t="n">
        <v>0.606162</v>
      </c>
      <c r="P50" s="0" t="n">
        <v>1.1</v>
      </c>
      <c r="Q50" s="0" t="n">
        <v>0.551056363636364</v>
      </c>
      <c r="R50" s="0" t="n">
        <f aca="false">(O50-0.058)</f>
        <v>0.548162</v>
      </c>
      <c r="S50" s="0" t="n">
        <f aca="false">R50/P50</f>
        <v>0.498329090909091</v>
      </c>
    </row>
    <row r="51" customFormat="false" ht="15.75" hidden="false" customHeight="false" outlineLevel="0" collapsed="false">
      <c r="A51" s="52" t="n">
        <v>9</v>
      </c>
      <c r="B51" s="53" t="s">
        <v>125</v>
      </c>
      <c r="C51" s="54" t="n">
        <v>2.46065</v>
      </c>
      <c r="D51" s="53" t="n">
        <v>0.564021</v>
      </c>
      <c r="E51" s="53" t="n">
        <v>0.07332</v>
      </c>
      <c r="F51" s="54" t="n">
        <v>-0.615979</v>
      </c>
      <c r="G51" s="54" t="n">
        <f aca="false">C51*$B$9+$B$10</f>
        <v>-2.49369334052556</v>
      </c>
      <c r="H51" s="53" t="n">
        <f aca="false">G51-F51</f>
        <v>-1.87771434052556</v>
      </c>
      <c r="J51" s="55" t="n">
        <v>2.46065</v>
      </c>
      <c r="K51" s="53" t="n">
        <v>-0.615979</v>
      </c>
      <c r="L51" s="0" t="n">
        <v>9</v>
      </c>
      <c r="M51" s="0" t="n">
        <v>2.46065</v>
      </c>
      <c r="N51" s="0" t="n">
        <v>1.18</v>
      </c>
      <c r="O51" s="0" t="n">
        <v>0.564021</v>
      </c>
      <c r="P51" s="0" t="n">
        <v>1.18</v>
      </c>
      <c r="Q51" s="0" t="n">
        <v>0.477983898305085</v>
      </c>
      <c r="R51" s="0" t="n">
        <f aca="false">(O51-0.058)</f>
        <v>0.506021</v>
      </c>
      <c r="S51" s="0" t="n">
        <f aca="false">R51/P51</f>
        <v>0.428831355932203</v>
      </c>
    </row>
    <row r="52" customFormat="false" ht="15.75" hidden="false" customHeight="false" outlineLevel="0" collapsed="false">
      <c r="A52" s="56" t="n">
        <v>10</v>
      </c>
      <c r="B52" s="53" t="s">
        <v>125</v>
      </c>
      <c r="C52" s="57" t="n">
        <v>20.3416</v>
      </c>
      <c r="D52" s="58" t="n">
        <v>0.64866</v>
      </c>
      <c r="E52" s="58" t="n">
        <v>0.199381</v>
      </c>
      <c r="F52" s="57" t="n">
        <v>-0.69134</v>
      </c>
      <c r="G52" s="57" t="n">
        <f aca="false">C52*$B$9+$B$10</f>
        <v>-0.670405574386903</v>
      </c>
      <c r="H52" s="58" t="n">
        <f aca="false">G52-F52</f>
        <v>0.0209344256130969</v>
      </c>
      <c r="J52" s="55" t="n">
        <v>20.3416</v>
      </c>
      <c r="K52" s="53" t="n">
        <v>-0.69134</v>
      </c>
      <c r="L52" s="0" t="n">
        <v>10</v>
      </c>
      <c r="M52" s="0" t="n">
        <v>20.3416</v>
      </c>
      <c r="N52" s="0" t="n">
        <v>1.34</v>
      </c>
      <c r="O52" s="0" t="n">
        <v>0.64866</v>
      </c>
      <c r="P52" s="0" t="n">
        <v>1.34</v>
      </c>
      <c r="Q52" s="0" t="n">
        <v>0.484074626865672</v>
      </c>
      <c r="R52" s="0" t="n">
        <f aca="false">(O52-0.058)</f>
        <v>0.59066</v>
      </c>
      <c r="S52" s="0" t="n">
        <f aca="false">R52/P52</f>
        <v>0.440791044776119</v>
      </c>
    </row>
    <row r="53" customFormat="false" ht="15" hidden="false" customHeight="false" outlineLevel="0" collapsed="false">
      <c r="A53" s="52" t="n">
        <v>10</v>
      </c>
      <c r="B53" s="53" t="s">
        <v>125</v>
      </c>
      <c r="C53" s="54" t="n">
        <v>10.1657</v>
      </c>
      <c r="D53" s="53" t="n">
        <v>0.606274</v>
      </c>
      <c r="E53" s="53" t="n">
        <v>0.149659</v>
      </c>
      <c r="F53" s="54" t="n">
        <v>-0.873726</v>
      </c>
      <c r="G53" s="54" t="n">
        <f aca="false">C53*$B$9+$B$10</f>
        <v>-1.70802348503764</v>
      </c>
      <c r="H53" s="53" t="n">
        <f aca="false">G53-F53</f>
        <v>-0.834297485037644</v>
      </c>
      <c r="J53" s="55" t="n">
        <v>10.1657</v>
      </c>
      <c r="K53" s="53" t="n">
        <v>-0.873726</v>
      </c>
      <c r="L53" s="0" t="n">
        <v>10</v>
      </c>
      <c r="M53" s="0" t="n">
        <v>10.1657</v>
      </c>
      <c r="N53" s="0" t="n">
        <v>1.48</v>
      </c>
      <c r="O53" s="0" t="n">
        <v>0.606274</v>
      </c>
      <c r="P53" s="0" t="n">
        <v>1.48</v>
      </c>
      <c r="Q53" s="0" t="n">
        <v>0.409644594594595</v>
      </c>
      <c r="R53" s="0" t="n">
        <f aca="false">(O53-0.058)</f>
        <v>0.548274</v>
      </c>
      <c r="S53" s="0" t="n">
        <f aca="false">R53/P53</f>
        <v>0.370455405405405</v>
      </c>
    </row>
    <row r="54" customFormat="false" ht="15" hidden="false" customHeight="false" outlineLevel="0" collapsed="false">
      <c r="A54" s="52" t="n">
        <v>10</v>
      </c>
      <c r="B54" s="53" t="s">
        <v>125</v>
      </c>
      <c r="C54" s="54" t="n">
        <v>5.02804</v>
      </c>
      <c r="D54" s="53" t="n">
        <v>0.669693</v>
      </c>
      <c r="E54" s="53" t="n">
        <v>0.099716</v>
      </c>
      <c r="F54" s="54" t="n">
        <v>-1.00031</v>
      </c>
      <c r="G54" s="54" t="n">
        <f aca="false">C54*$B$9+$B$10</f>
        <v>-2.23190127814036</v>
      </c>
      <c r="H54" s="53" t="n">
        <f aca="false">G54-F54</f>
        <v>-1.23159127814036</v>
      </c>
      <c r="J54" s="55" t="n">
        <v>5.02804</v>
      </c>
      <c r="K54" s="53" t="n">
        <v>-1.00031</v>
      </c>
      <c r="L54" s="0" t="n">
        <v>10</v>
      </c>
      <c r="M54" s="0" t="n">
        <v>5.02804</v>
      </c>
      <c r="N54" s="0" t="n">
        <v>1.670003</v>
      </c>
      <c r="O54" s="0" t="n">
        <v>0.669693</v>
      </c>
      <c r="P54" s="0" t="n">
        <v>1.670003</v>
      </c>
      <c r="Q54" s="0" t="n">
        <v>0.401013052072362</v>
      </c>
      <c r="R54" s="0" t="n">
        <f aca="false">(O54-0.058)</f>
        <v>0.611693</v>
      </c>
      <c r="S54" s="0" t="n">
        <f aca="false">R54/P54</f>
        <v>0.366282575540283</v>
      </c>
    </row>
    <row r="55" customFormat="false" ht="15.75" hidden="false" customHeight="false" outlineLevel="0" collapsed="false">
      <c r="A55" s="52" t="n">
        <v>10</v>
      </c>
      <c r="B55" s="53" t="s">
        <v>125</v>
      </c>
      <c r="C55" s="54" t="n">
        <v>2.48441</v>
      </c>
      <c r="D55" s="53" t="n">
        <v>0.589203</v>
      </c>
      <c r="E55" s="53" t="n">
        <v>0.0521543</v>
      </c>
      <c r="F55" s="54" t="n">
        <v>-1.1208</v>
      </c>
      <c r="G55" s="54" t="n">
        <f aca="false">C55*$B$9+$B$10</f>
        <v>-2.49127057678407</v>
      </c>
      <c r="H55" s="53" t="n">
        <f aca="false">G55-F55</f>
        <v>-1.37047057678407</v>
      </c>
      <c r="J55" s="55" t="n">
        <v>2.48441</v>
      </c>
      <c r="K55" s="53" t="n">
        <v>-1.1208</v>
      </c>
      <c r="L55" s="0" t="n">
        <v>10</v>
      </c>
      <c r="M55" s="0" t="n">
        <v>2.48441</v>
      </c>
      <c r="N55" s="0" t="n">
        <v>1.710003</v>
      </c>
      <c r="O55" s="0" t="n">
        <v>0.589203</v>
      </c>
      <c r="P55" s="0" t="n">
        <v>1.710003</v>
      </c>
      <c r="Q55" s="0" t="n">
        <v>0.344562553399029</v>
      </c>
      <c r="R55" s="0" t="n">
        <f aca="false">(O55-0.058)</f>
        <v>0.531203</v>
      </c>
      <c r="S55" s="0" t="n">
        <f aca="false">R55/P55</f>
        <v>0.310644484249443</v>
      </c>
    </row>
    <row r="56" customFormat="false" ht="15.75" hidden="false" customHeight="false" outlineLevel="0" collapsed="false">
      <c r="A56" s="56" t="n">
        <v>11</v>
      </c>
      <c r="B56" s="53" t="s">
        <v>125</v>
      </c>
      <c r="C56" s="57" t="n">
        <v>20.3359</v>
      </c>
      <c r="D56" s="58" t="n">
        <v>0.474934</v>
      </c>
      <c r="E56" s="58" t="n">
        <v>0.040638</v>
      </c>
      <c r="F56" s="57" t="n">
        <v>-0.385066</v>
      </c>
      <c r="G56" s="57" t="n">
        <f aca="false">C56*$B$9+$B$10</f>
        <v>-0.670986792961251</v>
      </c>
      <c r="H56" s="58" t="n">
        <f aca="false">G56-F56</f>
        <v>-0.285920792961251</v>
      </c>
      <c r="J56" s="55" t="n">
        <v>20.3359</v>
      </c>
      <c r="K56" s="53" t="n">
        <v>-0.385066</v>
      </c>
      <c r="L56" s="0" t="n">
        <v>11</v>
      </c>
      <c r="M56" s="0" t="n">
        <v>20.3359</v>
      </c>
      <c r="N56" s="0" t="n">
        <v>0.86</v>
      </c>
      <c r="O56" s="0" t="n">
        <v>0.474934</v>
      </c>
      <c r="P56" s="0" t="n">
        <v>0.86</v>
      </c>
      <c r="Q56" s="0" t="n">
        <v>0.552248837209302</v>
      </c>
      <c r="R56" s="0" t="n">
        <f aca="false">(O56-0.058)</f>
        <v>0.416934</v>
      </c>
      <c r="S56" s="0" t="n">
        <f aca="false">R56/P56</f>
        <v>0.484806976744186</v>
      </c>
    </row>
    <row r="57" customFormat="false" ht="15" hidden="false" customHeight="false" outlineLevel="0" collapsed="false">
      <c r="A57" s="52" t="n">
        <v>11</v>
      </c>
      <c r="B57" s="53" t="s">
        <v>125</v>
      </c>
      <c r="C57" s="54" t="n">
        <v>10.3737</v>
      </c>
      <c r="D57" s="53" t="n">
        <v>0.501585</v>
      </c>
      <c r="E57" s="53" t="n">
        <v>0.0144869</v>
      </c>
      <c r="F57" s="54" t="n">
        <v>-0.428415</v>
      </c>
      <c r="G57" s="54" t="n">
        <f aca="false">C57*$B$9+$B$10</f>
        <v>-1.68681410548248</v>
      </c>
      <c r="H57" s="53" t="n">
        <f aca="false">G57-F57</f>
        <v>-1.25839910548248</v>
      </c>
      <c r="J57" s="55" t="n">
        <v>10.3737</v>
      </c>
      <c r="K57" s="53" t="n">
        <v>-0.428415</v>
      </c>
      <c r="L57" s="0" t="n">
        <v>11</v>
      </c>
      <c r="M57" s="0" t="n">
        <v>10.3737</v>
      </c>
      <c r="N57" s="0" t="n">
        <v>0.93</v>
      </c>
      <c r="O57" s="0" t="n">
        <v>0.501585</v>
      </c>
      <c r="P57" s="0" t="n">
        <v>0.93</v>
      </c>
      <c r="Q57" s="0" t="n">
        <v>0.539338709677419</v>
      </c>
      <c r="R57" s="0" t="n">
        <f aca="false">(O57-0.058)</f>
        <v>0.443585</v>
      </c>
      <c r="S57" s="0" t="n">
        <f aca="false">R57/P57</f>
        <v>0.47697311827957</v>
      </c>
    </row>
    <row r="58" customFormat="false" ht="15" hidden="false" customHeight="false" outlineLevel="0" collapsed="false">
      <c r="A58" s="52" t="n">
        <v>11</v>
      </c>
      <c r="B58" s="53" t="s">
        <v>125</v>
      </c>
      <c r="C58" s="54" t="n">
        <v>4.85327</v>
      </c>
      <c r="D58" s="53" t="n">
        <v>0.390386</v>
      </c>
      <c r="E58" s="53" t="n">
        <v>0.0202922</v>
      </c>
      <c r="F58" s="54" t="n">
        <v>-0.819614</v>
      </c>
      <c r="G58" s="54" t="n">
        <f aca="false">C58*$B$9+$B$10</f>
        <v>-2.24972225537524</v>
      </c>
      <c r="H58" s="53" t="n">
        <f aca="false">G58-F58</f>
        <v>-1.43010825537524</v>
      </c>
      <c r="J58" s="55" t="n">
        <v>4.85327</v>
      </c>
      <c r="K58" s="53" t="n">
        <v>-0.819614</v>
      </c>
      <c r="L58" s="0" t="n">
        <v>11</v>
      </c>
      <c r="M58" s="0" t="n">
        <v>4.85327</v>
      </c>
      <c r="N58" s="0" t="n">
        <v>1.21</v>
      </c>
      <c r="O58" s="0" t="n">
        <v>0.390386</v>
      </c>
      <c r="P58" s="0" t="n">
        <v>1.21</v>
      </c>
      <c r="Q58" s="0" t="n">
        <v>0.32263305785124</v>
      </c>
      <c r="R58" s="0" t="n">
        <f aca="false">(O58-0.058)</f>
        <v>0.332386</v>
      </c>
      <c r="S58" s="0" t="n">
        <f aca="false">R58/P58</f>
        <v>0.274699173553719</v>
      </c>
    </row>
    <row r="59" customFormat="false" ht="15.75" hidden="false" customHeight="false" outlineLevel="0" collapsed="false">
      <c r="A59" s="52" t="n">
        <v>11</v>
      </c>
      <c r="B59" s="53" t="s">
        <v>125</v>
      </c>
      <c r="C59" s="54" t="n">
        <v>2.55552</v>
      </c>
      <c r="D59" s="53" t="n">
        <v>0.376544</v>
      </c>
      <c r="E59" s="53" t="n">
        <v>0.0170521</v>
      </c>
      <c r="F59" s="54" t="n">
        <v>-0.613456</v>
      </c>
      <c r="G59" s="54" t="n">
        <f aca="false">C59*$B$9+$B$10</f>
        <v>-2.48401962014865</v>
      </c>
      <c r="H59" s="53" t="n">
        <f aca="false">G59-F59</f>
        <v>-1.87056362014865</v>
      </c>
      <c r="J59" s="55" t="n">
        <v>2.55552</v>
      </c>
      <c r="K59" s="53" t="n">
        <v>-0.613456</v>
      </c>
      <c r="L59" s="0" t="n">
        <v>11</v>
      </c>
      <c r="M59" s="0" t="n">
        <v>2.55552</v>
      </c>
      <c r="N59" s="0" t="n">
        <v>0.99</v>
      </c>
      <c r="O59" s="0" t="n">
        <v>0.376544</v>
      </c>
      <c r="P59" s="0" t="n">
        <v>0.99</v>
      </c>
      <c r="Q59" s="0" t="n">
        <v>0.380347474747475</v>
      </c>
      <c r="R59" s="0" t="n">
        <f aca="false">(O59-0.058)</f>
        <v>0.318544</v>
      </c>
      <c r="S59" s="0" t="n">
        <f aca="false">R59/P59</f>
        <v>0.321761616161616</v>
      </c>
    </row>
    <row r="60" customFormat="false" ht="15.75" hidden="false" customHeight="false" outlineLevel="0" collapsed="false">
      <c r="A60" s="56" t="n">
        <v>12</v>
      </c>
      <c r="B60" s="53" t="s">
        <v>125</v>
      </c>
      <c r="C60" s="57" t="n">
        <v>20.7781</v>
      </c>
      <c r="D60" s="58" t="n">
        <v>0.419515</v>
      </c>
      <c r="E60" s="58" t="n">
        <v>0.035316</v>
      </c>
      <c r="F60" s="57" t="n">
        <v>-0.280485</v>
      </c>
      <c r="G60" s="57" t="n">
        <f aca="false">C60*$B$9+$B$10</f>
        <v>-0.625896467772348</v>
      </c>
      <c r="H60" s="58" t="n">
        <f aca="false">G60-F60</f>
        <v>-0.345411467772348</v>
      </c>
      <c r="J60" s="55" t="n">
        <v>20.7781</v>
      </c>
      <c r="K60" s="53" t="n">
        <v>-0.280485</v>
      </c>
      <c r="L60" s="0" t="n">
        <v>12</v>
      </c>
      <c r="M60" s="0" t="n">
        <v>20.7781</v>
      </c>
      <c r="N60" s="0" t="n">
        <v>0.7</v>
      </c>
      <c r="O60" s="0" t="n">
        <v>0.419515</v>
      </c>
      <c r="P60" s="0" t="n">
        <v>0.7</v>
      </c>
      <c r="Q60" s="0" t="n">
        <v>0.599307142857143</v>
      </c>
      <c r="R60" s="0" t="n">
        <f aca="false">(O60-0.058)</f>
        <v>0.361515</v>
      </c>
      <c r="S60" s="0" t="n">
        <f aca="false">R60/P60</f>
        <v>0.51645</v>
      </c>
    </row>
    <row r="61" customFormat="false" ht="15" hidden="false" customHeight="false" outlineLevel="0" collapsed="false">
      <c r="A61" s="52" t="n">
        <v>12</v>
      </c>
      <c r="B61" s="53" t="s">
        <v>125</v>
      </c>
      <c r="C61" s="54" t="n">
        <v>10.8221</v>
      </c>
      <c r="D61" s="53" t="n">
        <v>0.398581</v>
      </c>
      <c r="E61" s="53" t="n">
        <v>0.033856</v>
      </c>
      <c r="F61" s="54" t="n">
        <v>-0.291419</v>
      </c>
      <c r="G61" s="54" t="n">
        <f aca="false">C61*$B$9+$B$10</f>
        <v>-1.64109157763376</v>
      </c>
      <c r="H61" s="53" t="n">
        <f aca="false">G61-F61</f>
        <v>-1.34967257763376</v>
      </c>
      <c r="J61" s="55" t="n">
        <v>10.8221</v>
      </c>
      <c r="K61" s="53" t="n">
        <v>-0.291419</v>
      </c>
      <c r="L61" s="0" t="n">
        <v>12</v>
      </c>
      <c r="M61" s="0" t="n">
        <v>10.8221</v>
      </c>
      <c r="N61" s="0" t="n">
        <v>0.69</v>
      </c>
      <c r="O61" s="0" t="n">
        <v>0.398581</v>
      </c>
      <c r="P61" s="0" t="n">
        <v>0.69</v>
      </c>
      <c r="Q61" s="0" t="n">
        <v>0.577653623188406</v>
      </c>
      <c r="R61" s="0" t="n">
        <f aca="false">(O61-0.058)</f>
        <v>0.340581</v>
      </c>
      <c r="S61" s="0" t="n">
        <f aca="false">R61/P61</f>
        <v>0.493595652173913</v>
      </c>
    </row>
    <row r="62" customFormat="false" ht="15" hidden="false" customHeight="false" outlineLevel="0" collapsed="false">
      <c r="A62" s="52" t="n">
        <v>12</v>
      </c>
      <c r="B62" s="53" t="s">
        <v>125</v>
      </c>
      <c r="C62" s="54" t="n">
        <v>5.34462</v>
      </c>
      <c r="D62" s="53" t="n">
        <v>0.325357</v>
      </c>
      <c r="E62" s="53" t="n">
        <v>0.0525959</v>
      </c>
      <c r="F62" s="54" t="n">
        <v>-0.384643</v>
      </c>
      <c r="G62" s="54" t="n">
        <f aca="false">C62*$B$9+$B$10</f>
        <v>-2.19962019458472</v>
      </c>
      <c r="H62" s="53" t="n">
        <f aca="false">G62-F62</f>
        <v>-1.81497719458472</v>
      </c>
      <c r="J62" s="55" t="n">
        <v>5.34462</v>
      </c>
      <c r="K62" s="53" t="n">
        <v>-0.384643</v>
      </c>
      <c r="L62" s="0" t="n">
        <v>12</v>
      </c>
      <c r="M62" s="0" t="n">
        <v>5.34462</v>
      </c>
      <c r="N62" s="0" t="n">
        <v>0.71</v>
      </c>
      <c r="O62" s="0" t="n">
        <v>0.325357</v>
      </c>
      <c r="P62" s="0" t="n">
        <v>0.71</v>
      </c>
      <c r="Q62" s="0" t="n">
        <v>0.458249295774648</v>
      </c>
      <c r="R62" s="0" t="n">
        <f aca="false">(O62-0.058)</f>
        <v>0.267357</v>
      </c>
      <c r="S62" s="0" t="n">
        <f aca="false">R62/P62</f>
        <v>0.376559154929578</v>
      </c>
    </row>
    <row r="63" customFormat="false" ht="15.75" hidden="false" customHeight="false" outlineLevel="0" collapsed="false">
      <c r="A63" s="52" t="n">
        <v>12</v>
      </c>
      <c r="B63" s="53" t="s">
        <v>125</v>
      </c>
      <c r="C63" s="54" t="n">
        <v>2.39512</v>
      </c>
      <c r="D63" s="53" t="n">
        <v>0.310359</v>
      </c>
      <c r="E63" s="53" t="n">
        <v>0.0331806</v>
      </c>
      <c r="F63" s="54" t="n">
        <v>-0.379641</v>
      </c>
      <c r="G63" s="54" t="n">
        <f aca="false">C63*$B$9+$B$10</f>
        <v>-2.50037531476715</v>
      </c>
      <c r="H63" s="53" t="n">
        <f aca="false">G63-F63</f>
        <v>-2.12073431476715</v>
      </c>
      <c r="J63" s="55" t="n">
        <v>2.39512</v>
      </c>
      <c r="K63" s="53" t="n">
        <v>-0.379641</v>
      </c>
      <c r="L63" s="0" t="n">
        <v>12</v>
      </c>
      <c r="M63" s="0" t="n">
        <v>2.39512</v>
      </c>
      <c r="N63" s="0" t="n">
        <v>0.69</v>
      </c>
      <c r="O63" s="0" t="n">
        <v>0.310359</v>
      </c>
      <c r="P63" s="0" t="n">
        <v>0.69</v>
      </c>
      <c r="Q63" s="0" t="n">
        <v>0.449795652173913</v>
      </c>
      <c r="R63" s="0" t="n">
        <f aca="false">(O63-0.058)</f>
        <v>0.252359</v>
      </c>
      <c r="S63" s="0" t="n">
        <f aca="false">R63/P63</f>
        <v>0.36573768115942</v>
      </c>
    </row>
    <row r="64" customFormat="false" ht="15.75" hidden="false" customHeight="false" outlineLevel="0" collapsed="false">
      <c r="A64" s="56" t="n">
        <v>13</v>
      </c>
      <c r="B64" s="53" t="s">
        <v>125</v>
      </c>
      <c r="C64" s="57" t="n">
        <v>20.516</v>
      </c>
      <c r="D64" s="58" t="n">
        <v>0.550975</v>
      </c>
      <c r="E64" s="58" t="n">
        <v>0.0501299</v>
      </c>
      <c r="F64" s="57" t="n">
        <v>-0.529025</v>
      </c>
      <c r="G64" s="57" t="n">
        <f aca="false">C64*$B$9+$B$10</f>
        <v>-0.652622325375269</v>
      </c>
      <c r="H64" s="58" t="n">
        <f aca="false">G64-F64</f>
        <v>-0.123597325375269</v>
      </c>
      <c r="J64" s="55" t="n">
        <v>20.516</v>
      </c>
      <c r="K64" s="53" t="n">
        <v>-0.529025</v>
      </c>
      <c r="L64" s="0" t="n">
        <v>13</v>
      </c>
      <c r="M64" s="0" t="n">
        <v>20.516</v>
      </c>
      <c r="N64" s="0" t="n">
        <v>1.08</v>
      </c>
      <c r="O64" s="0" t="n">
        <v>0.550975</v>
      </c>
      <c r="P64" s="0" t="n">
        <v>1.08</v>
      </c>
      <c r="Q64" s="0" t="n">
        <v>0.510162037037037</v>
      </c>
      <c r="R64" s="0" t="n">
        <f aca="false">(O64-0.058)</f>
        <v>0.492975</v>
      </c>
      <c r="S64" s="0" t="n">
        <f aca="false">R64/P64</f>
        <v>0.456458333333333</v>
      </c>
    </row>
    <row r="65" customFormat="false" ht="15" hidden="false" customHeight="false" outlineLevel="0" collapsed="false">
      <c r="A65" s="52" t="n">
        <v>13</v>
      </c>
      <c r="B65" s="53" t="s">
        <v>125</v>
      </c>
      <c r="C65" s="54" t="n">
        <v>10.3475</v>
      </c>
      <c r="D65" s="53" t="n">
        <v>0.999705</v>
      </c>
      <c r="E65" s="53" t="n">
        <v>0.101758</v>
      </c>
      <c r="F65" s="54" t="n">
        <v>-0.880295</v>
      </c>
      <c r="G65" s="54" t="n">
        <f aca="false">C65*$B$9+$B$10</f>
        <v>-1.68948567156107</v>
      </c>
      <c r="H65" s="53" t="n">
        <f aca="false">G65-F65</f>
        <v>-0.809190671561066</v>
      </c>
      <c r="J65" s="55" t="n">
        <v>10.3475</v>
      </c>
      <c r="K65" s="53" t="n">
        <v>-0.880295</v>
      </c>
      <c r="L65" s="0" t="n">
        <v>13</v>
      </c>
      <c r="M65" s="0" t="n">
        <v>10.3475</v>
      </c>
      <c r="N65" s="0" t="n">
        <v>1.88</v>
      </c>
      <c r="O65" s="0" t="n">
        <v>0.999705</v>
      </c>
      <c r="P65" s="0" t="n">
        <v>1.88</v>
      </c>
      <c r="Q65" s="0" t="n">
        <v>0.531757978723404</v>
      </c>
      <c r="R65" s="0" t="n">
        <f aca="false">(O65-0.058)</f>
        <v>0.941705</v>
      </c>
      <c r="S65" s="0" t="n">
        <f aca="false">R65/P65</f>
        <v>0.500906914893617</v>
      </c>
    </row>
    <row r="66" customFormat="false" ht="15" hidden="false" customHeight="false" outlineLevel="0" collapsed="false">
      <c r="A66" s="52" t="n">
        <v>13</v>
      </c>
      <c r="B66" s="53" t="s">
        <v>125</v>
      </c>
      <c r="C66" s="54" t="n">
        <v>5.4566</v>
      </c>
      <c r="D66" s="53" t="n">
        <v>1.00269</v>
      </c>
      <c r="E66" s="53" t="n">
        <v>0.0789643</v>
      </c>
      <c r="F66" s="54" t="n">
        <v>-0.757307</v>
      </c>
      <c r="G66" s="54" t="n">
        <f aca="false">C66*$B$9+$B$10</f>
        <v>-2.18820179880305</v>
      </c>
      <c r="H66" s="53" t="n">
        <f aca="false">G66-F66</f>
        <v>-1.43089479880305</v>
      </c>
      <c r="J66" s="55" t="n">
        <v>5.4566</v>
      </c>
      <c r="K66" s="53" t="n">
        <v>-0.757307</v>
      </c>
      <c r="L66" s="0" t="n">
        <v>13</v>
      </c>
      <c r="M66" s="0" t="n">
        <v>5.4566</v>
      </c>
      <c r="N66" s="0" t="n">
        <v>1.759997</v>
      </c>
      <c r="O66" s="0" t="n">
        <v>1.00269</v>
      </c>
      <c r="P66" s="0" t="n">
        <v>1.759997</v>
      </c>
      <c r="Q66" s="0" t="n">
        <v>0.569711198371361</v>
      </c>
      <c r="R66" s="0" t="n">
        <f aca="false">(O66-0.058)</f>
        <v>0.94469</v>
      </c>
      <c r="S66" s="0" t="n">
        <f aca="false">R66/P66</f>
        <v>0.536756596744199</v>
      </c>
    </row>
    <row r="67" customFormat="false" ht="15.75" hidden="false" customHeight="false" outlineLevel="0" collapsed="false">
      <c r="A67" s="52" t="n">
        <v>13</v>
      </c>
      <c r="B67" s="53" t="s">
        <v>125</v>
      </c>
      <c r="C67" s="54" t="n">
        <v>3.06971</v>
      </c>
      <c r="D67" s="53" t="n">
        <v>1.06329</v>
      </c>
      <c r="E67" s="53" t="n">
        <v>0.127266</v>
      </c>
      <c r="F67" s="54" t="n">
        <v>-0.666714</v>
      </c>
      <c r="G67" s="54" t="n">
        <f aca="false">C67*$B$9+$B$10</f>
        <v>-2.4315886063339</v>
      </c>
      <c r="H67" s="53" t="n">
        <f aca="false">G67-F67</f>
        <v>-1.7648746063339</v>
      </c>
      <c r="J67" s="55" t="n">
        <v>3.06971</v>
      </c>
      <c r="K67" s="53" t="n">
        <v>-0.666714</v>
      </c>
      <c r="L67" s="0" t="n">
        <v>13</v>
      </c>
      <c r="M67" s="0" t="n">
        <v>3.06971</v>
      </c>
      <c r="N67" s="0" t="n">
        <v>1.730004</v>
      </c>
      <c r="O67" s="0" t="n">
        <v>1.06329</v>
      </c>
      <c r="P67" s="0" t="n">
        <v>1.730004</v>
      </c>
      <c r="Q67" s="0" t="n">
        <v>0.614617076029882</v>
      </c>
      <c r="R67" s="0" t="n">
        <f aca="false">(O67-0.058)</f>
        <v>1.00529</v>
      </c>
      <c r="S67" s="0" t="n">
        <f aca="false">R67/P67</f>
        <v>0.581091141985799</v>
      </c>
    </row>
    <row r="68" customFormat="false" ht="15.75" hidden="false" customHeight="false" outlineLevel="0" collapsed="false">
      <c r="A68" s="56" t="n">
        <v>14</v>
      </c>
      <c r="B68" s="53" t="s">
        <v>125</v>
      </c>
      <c r="C68" s="57" t="n">
        <v>20.1878</v>
      </c>
      <c r="D68" s="58" t="n">
        <v>0.774602</v>
      </c>
      <c r="E68" s="58" t="n">
        <v>0.0557079</v>
      </c>
      <c r="F68" s="57" t="n">
        <v>-0.485398</v>
      </c>
      <c r="G68" s="57" t="n">
        <f aca="false">C68*$B$9+$B$10</f>
        <v>-0.686088279077209</v>
      </c>
      <c r="H68" s="58" t="n">
        <f aca="false">G68-F68</f>
        <v>-0.200690279077209</v>
      </c>
      <c r="J68" s="55" t="n">
        <v>20.1878</v>
      </c>
      <c r="K68" s="53" t="n">
        <v>-0.485398</v>
      </c>
      <c r="L68" s="0" t="n">
        <v>14</v>
      </c>
      <c r="M68" s="0" t="n">
        <v>20.1878</v>
      </c>
      <c r="N68" s="0" t="n">
        <v>1.26</v>
      </c>
      <c r="O68" s="0" t="n">
        <v>0.774602</v>
      </c>
      <c r="P68" s="0" t="n">
        <v>1.26</v>
      </c>
      <c r="Q68" s="0" t="n">
        <v>0.614763492063492</v>
      </c>
      <c r="R68" s="0" t="n">
        <f aca="false">(O68-0.058)</f>
        <v>0.716602</v>
      </c>
      <c r="S68" s="0" t="n">
        <f aca="false">R68/P68</f>
        <v>0.568731746031746</v>
      </c>
    </row>
    <row r="69" customFormat="false" ht="15" hidden="false" customHeight="false" outlineLevel="0" collapsed="false">
      <c r="A69" s="52" t="n">
        <v>14</v>
      </c>
      <c r="B69" s="53" t="s">
        <v>125</v>
      </c>
      <c r="C69" s="54" t="n">
        <v>9.8329</v>
      </c>
      <c r="D69" s="53" t="n">
        <v>2.56406</v>
      </c>
      <c r="E69" s="53" t="n">
        <v>0.183</v>
      </c>
      <c r="F69" s="54" t="n">
        <v>-2.95594</v>
      </c>
      <c r="G69" s="54" t="n">
        <f aca="false">C69*$B$9+$B$10</f>
        <v>-1.7419584923259</v>
      </c>
      <c r="H69" s="53" t="n">
        <f aca="false">G69-F69</f>
        <v>1.2139815076741</v>
      </c>
      <c r="J69" s="55" t="n">
        <v>9.8329</v>
      </c>
      <c r="K69" s="53" t="n">
        <v>-2.95594</v>
      </c>
      <c r="L69" s="0" t="n">
        <v>14</v>
      </c>
      <c r="M69" s="0" t="n">
        <v>9.8329</v>
      </c>
      <c r="N69" s="0" t="n">
        <v>5.52</v>
      </c>
      <c r="O69" s="0" t="n">
        <v>2.56406</v>
      </c>
      <c r="P69" s="0" t="n">
        <v>5.52</v>
      </c>
      <c r="Q69" s="0" t="n">
        <v>0.464503623188406</v>
      </c>
      <c r="R69" s="0" t="n">
        <f aca="false">(O69-0.058)</f>
        <v>2.50606</v>
      </c>
      <c r="S69" s="0" t="n">
        <f aca="false">R69/P69</f>
        <v>0.453996376811594</v>
      </c>
    </row>
    <row r="70" customFormat="false" ht="15" hidden="false" customHeight="false" outlineLevel="0" collapsed="false">
      <c r="A70" s="52" t="n">
        <v>14</v>
      </c>
      <c r="B70" s="53" t="s">
        <v>125</v>
      </c>
      <c r="C70" s="54" t="n">
        <v>5.73014</v>
      </c>
      <c r="D70" s="53" t="n">
        <v>2.10459</v>
      </c>
      <c r="E70" s="53" t="n">
        <v>0.180009</v>
      </c>
      <c r="F70" s="54" t="n">
        <v>-2.73541</v>
      </c>
      <c r="G70" s="54" t="n">
        <f aca="false">C70*$B$9+$B$10</f>
        <v>-2.1603094253246</v>
      </c>
      <c r="H70" s="53" t="n">
        <f aca="false">G70-F70</f>
        <v>0.575100574675403</v>
      </c>
      <c r="J70" s="55" t="n">
        <v>5.73014</v>
      </c>
      <c r="K70" s="53" t="n">
        <v>-2.73541</v>
      </c>
      <c r="L70" s="0" t="n">
        <v>14</v>
      </c>
      <c r="M70" s="0" t="n">
        <v>5.73014</v>
      </c>
      <c r="N70" s="0" t="n">
        <v>4.84</v>
      </c>
      <c r="O70" s="0" t="n">
        <v>2.10459</v>
      </c>
      <c r="P70" s="0" t="n">
        <v>4.84</v>
      </c>
      <c r="Q70" s="0" t="n">
        <v>0.434832644628099</v>
      </c>
      <c r="R70" s="0" t="n">
        <f aca="false">(O70-0.058)</f>
        <v>2.04659</v>
      </c>
      <c r="S70" s="0" t="n">
        <f aca="false">R70/P70</f>
        <v>0.422849173553719</v>
      </c>
    </row>
    <row r="71" customFormat="false" ht="15.75" hidden="false" customHeight="false" outlineLevel="0" collapsed="false">
      <c r="A71" s="52" t="n">
        <v>14</v>
      </c>
      <c r="B71" s="53" t="s">
        <v>125</v>
      </c>
      <c r="C71" s="54" t="n">
        <v>3.13604</v>
      </c>
      <c r="D71" s="53" t="n">
        <v>2.10653</v>
      </c>
      <c r="E71" s="53" t="n">
        <v>0.171107</v>
      </c>
      <c r="F71" s="54" t="n">
        <v>-2.93347</v>
      </c>
      <c r="G71" s="54" t="n">
        <f aca="false">C71*$B$9+$B$10</f>
        <v>-2.42482505755556</v>
      </c>
      <c r="H71" s="53" t="n">
        <f aca="false">G71-F71</f>
        <v>0.508644942444438</v>
      </c>
      <c r="J71" s="55" t="n">
        <v>3.13604</v>
      </c>
      <c r="K71" s="53" t="n">
        <v>-2.93347</v>
      </c>
      <c r="L71" s="0" t="n">
        <v>14</v>
      </c>
      <c r="M71" s="0" t="n">
        <v>3.13604</v>
      </c>
      <c r="N71" s="0" t="n">
        <v>5.04</v>
      </c>
      <c r="O71" s="0" t="n">
        <v>2.10653</v>
      </c>
      <c r="P71" s="0" t="n">
        <v>5.04</v>
      </c>
      <c r="Q71" s="0" t="n">
        <v>0.417962301587302</v>
      </c>
      <c r="R71" s="0" t="n">
        <f aca="false">(O71-0.058)</f>
        <v>2.04853</v>
      </c>
      <c r="S71" s="0" t="n">
        <f aca="false">R71/P71</f>
        <v>0.406454365079365</v>
      </c>
    </row>
    <row r="72" customFormat="false" ht="15.75" hidden="false" customHeight="false" outlineLevel="0" collapsed="false">
      <c r="A72" s="56" t="n">
        <v>15</v>
      </c>
      <c r="B72" s="53" t="s">
        <v>125</v>
      </c>
      <c r="C72" s="57" t="n">
        <v>20.4525</v>
      </c>
      <c r="D72" s="58" t="n">
        <v>1.07962</v>
      </c>
      <c r="E72" s="58" t="n">
        <v>0.0581078</v>
      </c>
      <c r="F72" s="57" t="n">
        <v>-0.380378</v>
      </c>
      <c r="G72" s="57" t="n">
        <f aca="false">C72*$B$9+$B$10</f>
        <v>-0.659097304229849</v>
      </c>
      <c r="H72" s="58" t="n">
        <f aca="false">G72-F72</f>
        <v>-0.278719304229849</v>
      </c>
      <c r="J72" s="55" t="n">
        <v>20.4525</v>
      </c>
      <c r="K72" s="53" t="n">
        <v>-0.380378</v>
      </c>
      <c r="L72" s="0" t="n">
        <v>15</v>
      </c>
      <c r="M72" s="0" t="n">
        <v>20.4525</v>
      </c>
      <c r="N72" s="0" t="n">
        <v>1.459998</v>
      </c>
      <c r="O72" s="0" t="n">
        <v>1.07962</v>
      </c>
      <c r="P72" s="0" t="n">
        <v>1.459998</v>
      </c>
      <c r="Q72" s="0" t="n">
        <v>0.739466766392831</v>
      </c>
      <c r="R72" s="0" t="n">
        <f aca="false">(O72-0.058)</f>
        <v>1.02162</v>
      </c>
      <c r="S72" s="0" t="n">
        <f aca="false">R72/P72</f>
        <v>0.69974068457628</v>
      </c>
    </row>
    <row r="73" customFormat="false" ht="15" hidden="false" customHeight="false" outlineLevel="0" collapsed="false">
      <c r="A73" s="52" t="n">
        <v>15</v>
      </c>
      <c r="B73" s="53" t="s">
        <v>125</v>
      </c>
      <c r="C73" s="54" t="n">
        <v>10.571</v>
      </c>
      <c r="D73" s="53" t="n">
        <v>1.20546</v>
      </c>
      <c r="E73" s="53" t="n">
        <v>0.0220531</v>
      </c>
      <c r="F73" s="54" t="n">
        <v>-0.274539</v>
      </c>
      <c r="G73" s="54" t="n">
        <f aca="false">C73*$B$9+$B$10</f>
        <v>-1.66669578535636</v>
      </c>
      <c r="H73" s="53" t="n">
        <f aca="false">G73-F73</f>
        <v>-1.39215678535636</v>
      </c>
      <c r="J73" s="55" t="n">
        <v>10.571</v>
      </c>
      <c r="K73" s="53" t="n">
        <v>-0.274539</v>
      </c>
      <c r="L73" s="0" t="n">
        <v>15</v>
      </c>
      <c r="M73" s="0" t="n">
        <v>10.571</v>
      </c>
      <c r="N73" s="0" t="n">
        <v>1.479999</v>
      </c>
      <c r="O73" s="0" t="n">
        <v>1.20546</v>
      </c>
      <c r="P73" s="0" t="n">
        <v>1.479999</v>
      </c>
      <c r="Q73" s="0" t="n">
        <v>0.81450055033821</v>
      </c>
      <c r="R73" s="0" t="n">
        <f aca="false">(O73-0.058)</f>
        <v>1.14746</v>
      </c>
      <c r="S73" s="0" t="n">
        <f aca="false">R73/P73</f>
        <v>0.775311334669821</v>
      </c>
    </row>
    <row r="74" customFormat="false" ht="15" hidden="false" customHeight="false" outlineLevel="0" collapsed="false">
      <c r="A74" s="52" t="n">
        <v>15</v>
      </c>
      <c r="B74" s="53" t="s">
        <v>125</v>
      </c>
      <c r="C74" s="54" t="n">
        <v>4.47984</v>
      </c>
      <c r="D74" s="53" t="n">
        <v>0.460066</v>
      </c>
      <c r="E74" s="53" t="n">
        <v>0.0511012</v>
      </c>
      <c r="F74" s="54" t="n">
        <v>-1.30993</v>
      </c>
      <c r="G74" s="54" t="n">
        <f aca="false">C74*$B$9+$B$10</f>
        <v>-2.28780022944872</v>
      </c>
      <c r="H74" s="53" t="n">
        <f aca="false">G74-F74</f>
        <v>-0.977870229448715</v>
      </c>
      <c r="J74" s="55" t="n">
        <v>4.47984</v>
      </c>
      <c r="K74" s="53" t="n">
        <v>-1.30993</v>
      </c>
      <c r="L74" s="0" t="n">
        <v>15</v>
      </c>
      <c r="M74" s="0" t="n">
        <v>4.47984</v>
      </c>
      <c r="N74" s="0" t="n">
        <v>1.769996</v>
      </c>
      <c r="O74" s="0" t="n">
        <v>0.460066</v>
      </c>
      <c r="P74" s="0" t="n">
        <v>1.769996</v>
      </c>
      <c r="Q74" s="0" t="n">
        <v>0.259924881186172</v>
      </c>
      <c r="R74" s="0" t="n">
        <f aca="false">(O74-0.058)</f>
        <v>0.402066</v>
      </c>
      <c r="S74" s="0" t="n">
        <f aca="false">R74/P74</f>
        <v>0.227156445551289</v>
      </c>
    </row>
    <row r="75" customFormat="false" ht="15.75" hidden="false" customHeight="false" outlineLevel="0" collapsed="false">
      <c r="A75" s="52" t="n">
        <v>15</v>
      </c>
      <c r="B75" s="53" t="s">
        <v>125</v>
      </c>
      <c r="C75" s="54" t="n">
        <v>3.9204</v>
      </c>
      <c r="D75" s="53" t="n">
        <v>0.423721</v>
      </c>
      <c r="E75" s="53" t="n">
        <v>0.0538264</v>
      </c>
      <c r="F75" s="54" t="n">
        <v>-1.28628</v>
      </c>
      <c r="G75" s="54" t="n">
        <f aca="false">C75*$B$9+$B$10</f>
        <v>-2.34484530299842</v>
      </c>
      <c r="H75" s="53" t="n">
        <f aca="false">G75-F75</f>
        <v>-1.05856530299842</v>
      </c>
      <c r="J75" s="55" t="n">
        <v>3.9204</v>
      </c>
      <c r="K75" s="53" t="n">
        <v>-1.28628</v>
      </c>
      <c r="L75" s="0" t="n">
        <v>15</v>
      </c>
      <c r="M75" s="0" t="n">
        <v>3.9204</v>
      </c>
      <c r="N75" s="0" t="n">
        <v>1.710001</v>
      </c>
      <c r="O75" s="0" t="n">
        <v>0.423721</v>
      </c>
      <c r="P75" s="0" t="n">
        <v>1.710001</v>
      </c>
      <c r="Q75" s="0" t="n">
        <v>0.24778991357315</v>
      </c>
      <c r="R75" s="0" t="n">
        <f aca="false">(O75-0.058)</f>
        <v>0.365721</v>
      </c>
      <c r="S75" s="0" t="n">
        <f aca="false">R75/P75</f>
        <v>0.213871804753331</v>
      </c>
    </row>
    <row r="76" customFormat="false" ht="15.75" hidden="false" customHeight="false" outlineLevel="0" collapsed="false">
      <c r="A76" s="56" t="n">
        <v>16</v>
      </c>
      <c r="B76" s="53" t="s">
        <v>125</v>
      </c>
      <c r="C76" s="57" t="n">
        <v>20.1967</v>
      </c>
      <c r="D76" s="58" t="n">
        <v>0.267075</v>
      </c>
      <c r="E76" s="58" t="n">
        <v>0.0314303</v>
      </c>
      <c r="F76" s="57" t="n">
        <v>-0.212925</v>
      </c>
      <c r="G76" s="57" t="n">
        <f aca="false">C76*$B$9+$B$10</f>
        <v>-0.685180762355858</v>
      </c>
      <c r="H76" s="58" t="n">
        <f aca="false">G76-F76</f>
        <v>-0.472255762355858</v>
      </c>
      <c r="J76" s="55" t="n">
        <v>20.1967</v>
      </c>
      <c r="K76" s="53" t="n">
        <v>-0.212925</v>
      </c>
      <c r="L76" s="0" t="n">
        <v>16</v>
      </c>
      <c r="M76" s="0" t="n">
        <v>20.1967</v>
      </c>
      <c r="N76" s="0" t="n">
        <v>0.48</v>
      </c>
      <c r="O76" s="0" t="n">
        <v>0.267075</v>
      </c>
      <c r="P76" s="0" t="n">
        <v>0.48</v>
      </c>
      <c r="Q76" s="0" t="n">
        <v>0.55640625</v>
      </c>
      <c r="R76" s="0" t="n">
        <f aca="false">(O76-0.058)</f>
        <v>0.209075</v>
      </c>
      <c r="S76" s="0" t="n">
        <f aca="false">R76/P76</f>
        <v>0.435572916666667</v>
      </c>
    </row>
    <row r="77" customFormat="false" ht="15" hidden="false" customHeight="false" outlineLevel="0" collapsed="false">
      <c r="A77" s="52" t="n">
        <v>16</v>
      </c>
      <c r="B77" s="53" t="s">
        <v>125</v>
      </c>
      <c r="C77" s="54" t="n">
        <v>10.8424</v>
      </c>
      <c r="D77" s="53" t="n">
        <v>1.03112</v>
      </c>
      <c r="E77" s="53" t="n">
        <v>0.104363</v>
      </c>
      <c r="F77" s="54" t="n">
        <v>-0.688876</v>
      </c>
      <c r="G77" s="54" t="n">
        <f aca="false">C77*$B$9+$B$10</f>
        <v>-1.63902162376372</v>
      </c>
      <c r="H77" s="53" t="n">
        <f aca="false">G77-F77</f>
        <v>-0.950145623763717</v>
      </c>
      <c r="J77" s="55" t="n">
        <v>10.8424</v>
      </c>
      <c r="K77" s="53" t="n">
        <v>-0.688876</v>
      </c>
      <c r="L77" s="0" t="n">
        <v>16</v>
      </c>
      <c r="M77" s="0" t="n">
        <v>10.8424</v>
      </c>
      <c r="N77" s="0" t="n">
        <v>1.719996</v>
      </c>
      <c r="O77" s="0" t="n">
        <v>1.03112</v>
      </c>
      <c r="P77" s="0" t="n">
        <v>1.719996</v>
      </c>
      <c r="Q77" s="0" t="n">
        <v>0.59948976625527</v>
      </c>
      <c r="R77" s="0" t="n">
        <f aca="false">(O77-0.058)</f>
        <v>0.97312</v>
      </c>
      <c r="S77" s="0" t="n">
        <f aca="false">R77/P77</f>
        <v>0.565768757601762</v>
      </c>
    </row>
    <row r="78" customFormat="false" ht="15" hidden="false" customHeight="false" outlineLevel="0" collapsed="false">
      <c r="A78" s="52" t="n">
        <v>16</v>
      </c>
      <c r="B78" s="53" t="s">
        <v>125</v>
      </c>
      <c r="C78" s="54" t="n">
        <v>4.35495</v>
      </c>
      <c r="D78" s="53" t="n">
        <v>5.48387</v>
      </c>
      <c r="E78" s="53" t="n">
        <v>0.595673</v>
      </c>
      <c r="F78" s="54" t="n">
        <v>-12.1361</v>
      </c>
      <c r="G78" s="54" t="n">
        <f aca="false">C78*$B$9+$B$10</f>
        <v>-2.3005350343172</v>
      </c>
      <c r="H78" s="53" t="n">
        <f aca="false">G78-F78</f>
        <v>9.83556496568281</v>
      </c>
      <c r="J78" s="55" t="n">
        <v>4.35495</v>
      </c>
      <c r="K78" s="53" t="n">
        <v>-12.1361</v>
      </c>
      <c r="L78" s="0" t="n">
        <v>16</v>
      </c>
      <c r="M78" s="0" t="n">
        <v>4.35495</v>
      </c>
      <c r="N78" s="0" t="n">
        <v>17.61997</v>
      </c>
      <c r="O78" s="0" t="n">
        <v>5.48387</v>
      </c>
      <c r="P78" s="0" t="n">
        <v>17.61997</v>
      </c>
      <c r="Q78" s="0" t="n">
        <v>0.311230382344578</v>
      </c>
      <c r="R78" s="0" t="n">
        <f aca="false">(O78-0.058)</f>
        <v>5.42587</v>
      </c>
      <c r="S78" s="0" t="n">
        <f aca="false">R78/P78</f>
        <v>0.307938662778654</v>
      </c>
    </row>
    <row r="79" customFormat="false" ht="15.75" hidden="false" customHeight="false" outlineLevel="0" collapsed="false">
      <c r="A79" s="52" t="n">
        <v>16</v>
      </c>
      <c r="B79" s="53" t="s">
        <v>125</v>
      </c>
      <c r="C79" s="54" t="n">
        <v>2.59291</v>
      </c>
      <c r="D79" s="53" t="n">
        <v>5.90817</v>
      </c>
      <c r="E79" s="53" t="n">
        <v>0.201652</v>
      </c>
      <c r="F79" s="54" t="n">
        <v>-8.84183</v>
      </c>
      <c r="G79" s="54" t="n">
        <f aca="false">C79*$B$9+$B$10</f>
        <v>-2.48020703023727</v>
      </c>
      <c r="H79" s="53" t="n">
        <f aca="false">G79-F79</f>
        <v>6.36162296976274</v>
      </c>
      <c r="J79" s="55" t="n">
        <v>2.59291</v>
      </c>
      <c r="K79" s="53" t="n">
        <v>-8.84183</v>
      </c>
      <c r="L79" s="0" t="n">
        <v>16</v>
      </c>
      <c r="M79" s="0" t="n">
        <v>2.59291</v>
      </c>
      <c r="N79" s="0" t="n">
        <v>14.75</v>
      </c>
      <c r="O79" s="0" t="n">
        <v>5.90817</v>
      </c>
      <c r="P79" s="0" t="n">
        <v>14.75</v>
      </c>
      <c r="Q79" s="0" t="n">
        <v>0.400553898305085</v>
      </c>
      <c r="R79" s="0" t="n">
        <f aca="false">(O79-0.058)</f>
        <v>5.85017</v>
      </c>
      <c r="S79" s="0" t="n">
        <f aca="false">R79/P79</f>
        <v>0.396621694915254</v>
      </c>
    </row>
    <row r="80" customFormat="false" ht="15.75" hidden="false" customHeight="false" outlineLevel="0" collapsed="false">
      <c r="A80" s="56" t="n">
        <v>17</v>
      </c>
      <c r="B80" s="53" t="s">
        <v>125</v>
      </c>
      <c r="C80" s="57" t="n">
        <v>20.6036</v>
      </c>
      <c r="D80" s="58" t="n">
        <v>0.652913</v>
      </c>
      <c r="E80" s="58" t="n">
        <v>0.0555832</v>
      </c>
      <c r="F80" s="57" t="n">
        <v>-0.417087</v>
      </c>
      <c r="G80" s="57" t="n">
        <f aca="false">C80*$B$9+$B$10</f>
        <v>-0.643689913601076</v>
      </c>
      <c r="H80" s="58" t="n">
        <f aca="false">G80-F80</f>
        <v>-0.226602913601076</v>
      </c>
      <c r="J80" s="55" t="n">
        <v>20.6036</v>
      </c>
      <c r="K80" s="53" t="n">
        <v>-0.417087</v>
      </c>
      <c r="L80" s="0" t="n">
        <v>17</v>
      </c>
      <c r="M80" s="0" t="n">
        <v>20.6036</v>
      </c>
      <c r="N80" s="0" t="n">
        <v>1.07</v>
      </c>
      <c r="O80" s="0" t="n">
        <v>0.652913</v>
      </c>
      <c r="P80" s="0" t="n">
        <v>1.07</v>
      </c>
      <c r="Q80" s="0" t="n">
        <v>0.610199065420561</v>
      </c>
      <c r="R80" s="0" t="n">
        <f aca="false">(O80-0.058)</f>
        <v>0.594913</v>
      </c>
      <c r="S80" s="0" t="n">
        <f aca="false">R80/P80</f>
        <v>0.555993457943925</v>
      </c>
    </row>
    <row r="81" customFormat="false" ht="15" hidden="false" customHeight="false" outlineLevel="0" collapsed="false">
      <c r="A81" s="52" t="n">
        <v>17</v>
      </c>
      <c r="B81" s="53" t="s">
        <v>125</v>
      </c>
      <c r="C81" s="54" t="n">
        <v>10.9253</v>
      </c>
      <c r="D81" s="53" t="n">
        <v>4.0983</v>
      </c>
      <c r="E81" s="53" t="n">
        <v>0.442726</v>
      </c>
      <c r="F81" s="54" t="n">
        <v>-7.5617</v>
      </c>
      <c r="G81" s="54" t="n">
        <f aca="false">C81*$B$9+$B$10</f>
        <v>-1.63056846239293</v>
      </c>
      <c r="H81" s="53" t="n">
        <f aca="false">G81-F81</f>
        <v>5.93113153760707</v>
      </c>
      <c r="J81" s="55" t="n">
        <v>10.9253</v>
      </c>
      <c r="K81" s="53" t="n">
        <v>-7.5617</v>
      </c>
      <c r="L81" s="0" t="n">
        <v>17</v>
      </c>
      <c r="M81" s="0" t="n">
        <v>10.9253</v>
      </c>
      <c r="N81" s="0" t="n">
        <v>11.66</v>
      </c>
      <c r="O81" s="0" t="n">
        <v>4.0983</v>
      </c>
      <c r="P81" s="0" t="n">
        <v>11.66</v>
      </c>
      <c r="Q81" s="0" t="n">
        <v>0.351483704974271</v>
      </c>
      <c r="R81" s="0" t="n">
        <f aca="false">(O81-0.058)</f>
        <v>4.0403</v>
      </c>
      <c r="S81" s="0" t="n">
        <f aca="false">R81/P81</f>
        <v>0.346509433962264</v>
      </c>
    </row>
    <row r="82" customFormat="false" ht="15" hidden="false" customHeight="false" outlineLevel="0" collapsed="false">
      <c r="A82" s="52" t="n">
        <v>17</v>
      </c>
      <c r="B82" s="53" t="s">
        <v>125</v>
      </c>
      <c r="C82" s="54" t="n">
        <v>5.40356</v>
      </c>
      <c r="D82" s="53" t="n">
        <v>5.3917</v>
      </c>
      <c r="E82" s="53" t="n">
        <v>0.232012</v>
      </c>
      <c r="F82" s="54" t="n">
        <v>-5.6683</v>
      </c>
      <c r="G82" s="54" t="n">
        <f aca="false">C82*$B$9+$B$10</f>
        <v>-2.19361019058962</v>
      </c>
      <c r="H82" s="53" t="n">
        <f aca="false">G82-F82</f>
        <v>3.47468980941038</v>
      </c>
      <c r="J82" s="55" t="n">
        <v>5.40356</v>
      </c>
      <c r="K82" s="53" t="n">
        <v>-5.6683</v>
      </c>
      <c r="L82" s="0" t="n">
        <v>17</v>
      </c>
      <c r="M82" s="0" t="n">
        <v>5.40356</v>
      </c>
      <c r="N82" s="0" t="n">
        <v>11.06</v>
      </c>
      <c r="O82" s="0" t="n">
        <v>5.3917</v>
      </c>
      <c r="P82" s="0" t="n">
        <v>11.06</v>
      </c>
      <c r="Q82" s="0" t="n">
        <v>0.48749547920434</v>
      </c>
      <c r="R82" s="0" t="n">
        <f aca="false">(O82-0.058)</f>
        <v>5.3337</v>
      </c>
      <c r="S82" s="0" t="n">
        <f aca="false">R82/P82</f>
        <v>0.482251356238698</v>
      </c>
    </row>
    <row r="83" customFormat="false" ht="15.75" hidden="false" customHeight="false" outlineLevel="0" collapsed="false">
      <c r="A83" s="52" t="n">
        <v>17</v>
      </c>
      <c r="B83" s="53" t="s">
        <v>125</v>
      </c>
      <c r="C83" s="54" t="n">
        <v>2.3304</v>
      </c>
      <c r="D83" s="53" t="n">
        <v>4.92051</v>
      </c>
      <c r="E83" s="53" t="n">
        <v>0.170173</v>
      </c>
      <c r="F83" s="54" t="n">
        <v>-5.08949</v>
      </c>
      <c r="G83" s="54" t="n">
        <f aca="false">C83*$B$9+$B$10</f>
        <v>-2.50697469479027</v>
      </c>
      <c r="H83" s="53" t="n">
        <f aca="false">G83-F83</f>
        <v>2.58251530520973</v>
      </c>
      <c r="J83" s="55" t="n">
        <v>2.3304</v>
      </c>
      <c r="K83" s="53" t="n">
        <v>-5.08949</v>
      </c>
      <c r="L83" s="0" t="n">
        <v>17</v>
      </c>
      <c r="M83" s="0" t="n">
        <v>2.3304</v>
      </c>
      <c r="N83" s="0" t="n">
        <v>10.01</v>
      </c>
      <c r="O83" s="0" t="n">
        <v>4.92051</v>
      </c>
      <c r="P83" s="0" t="n">
        <v>10.01</v>
      </c>
      <c r="Q83" s="0" t="n">
        <v>0.491559440559441</v>
      </c>
      <c r="R83" s="0" t="n">
        <f aca="false">(O83-0.058)</f>
        <v>4.86251</v>
      </c>
      <c r="S83" s="0" t="n">
        <f aca="false">R83/P83</f>
        <v>0.485765234765235</v>
      </c>
    </row>
    <row r="84" customFormat="false" ht="15.75" hidden="false" customHeight="false" outlineLevel="0" collapsed="false">
      <c r="A84" s="56" t="n">
        <v>18</v>
      </c>
      <c r="B84" s="53" t="s">
        <v>125</v>
      </c>
      <c r="C84" s="57" t="n">
        <v>20.127</v>
      </c>
      <c r="D84" s="58" t="n">
        <v>0.51761</v>
      </c>
      <c r="E84" s="58" t="n">
        <v>0.0193932</v>
      </c>
      <c r="F84" s="57" t="n">
        <v>0.0276099</v>
      </c>
      <c r="G84" s="57" t="n">
        <f aca="false">C84*$B$9+$B$10</f>
        <v>-0.692287943870256</v>
      </c>
      <c r="H84" s="58" t="n">
        <f aca="false">G84-F84</f>
        <v>-0.719897843870256</v>
      </c>
      <c r="J84" s="55" t="n">
        <v>20.127</v>
      </c>
      <c r="K84" s="53" t="n">
        <v>0.0276099</v>
      </c>
      <c r="L84" s="0" t="n">
        <v>18</v>
      </c>
      <c r="M84" s="0" t="n">
        <v>20.127</v>
      </c>
      <c r="N84" s="0" t="n">
        <v>0.4900001</v>
      </c>
      <c r="O84" s="0" t="n">
        <v>0.51761</v>
      </c>
      <c r="P84" s="0" t="n">
        <v>0.4900001</v>
      </c>
      <c r="Q84" s="0" t="n">
        <v>1.05634672319455</v>
      </c>
      <c r="R84" s="0" t="n">
        <f aca="false">(O84-0.058)</f>
        <v>0.45961</v>
      </c>
      <c r="S84" s="0" t="n">
        <f aca="false">R84/P84</f>
        <v>0.937979400412367</v>
      </c>
    </row>
    <row r="85" customFormat="false" ht="15" hidden="false" customHeight="false" outlineLevel="0" collapsed="false">
      <c r="A85" s="52" t="n">
        <v>18</v>
      </c>
      <c r="B85" s="53" t="s">
        <v>125</v>
      </c>
      <c r="C85" s="54" t="n">
        <v>10.0925</v>
      </c>
      <c r="D85" s="53" t="n">
        <v>0.533826</v>
      </c>
      <c r="E85" s="53" t="n">
        <v>0.0312744</v>
      </c>
      <c r="F85" s="54" t="n">
        <v>-0.246174</v>
      </c>
      <c r="G85" s="54" t="n">
        <f aca="false">C85*$B$9+$B$10</f>
        <v>-1.71548755515033</v>
      </c>
      <c r="H85" s="53" t="n">
        <f aca="false">G85-F85</f>
        <v>-1.46931355515033</v>
      </c>
      <c r="J85" s="55" t="n">
        <v>10.0925</v>
      </c>
      <c r="K85" s="53" t="n">
        <v>-0.246174</v>
      </c>
      <c r="L85" s="0" t="n">
        <v>18</v>
      </c>
      <c r="M85" s="0" t="n">
        <v>10.0925</v>
      </c>
      <c r="N85" s="0" t="n">
        <v>0.78</v>
      </c>
      <c r="O85" s="0" t="n">
        <v>0.533826</v>
      </c>
      <c r="P85" s="0" t="n">
        <v>0.78</v>
      </c>
      <c r="Q85" s="0" t="n">
        <v>0.684392307692308</v>
      </c>
      <c r="R85" s="0" t="n">
        <f aca="false">(O85-0.058)</f>
        <v>0.475826</v>
      </c>
      <c r="S85" s="0" t="n">
        <f aca="false">R85/P85</f>
        <v>0.610033333333333</v>
      </c>
    </row>
    <row r="86" customFormat="false" ht="15" hidden="false" customHeight="false" outlineLevel="0" collapsed="false">
      <c r="A86" s="52" t="n">
        <v>18</v>
      </c>
      <c r="B86" s="53" t="s">
        <v>125</v>
      </c>
      <c r="C86" s="54" t="n">
        <v>4.87142</v>
      </c>
      <c r="D86" s="53" t="n">
        <v>0.822423</v>
      </c>
      <c r="E86" s="53" t="n">
        <v>0.085375</v>
      </c>
      <c r="F86" s="54" t="n">
        <v>-2.52758</v>
      </c>
      <c r="G86" s="54" t="n">
        <f aca="false">C86*$B$9+$B$10</f>
        <v>-2.24787153307271</v>
      </c>
      <c r="H86" s="53" t="n">
        <f aca="false">G86-F86</f>
        <v>0.279708466927292</v>
      </c>
      <c r="J86" s="55" t="n">
        <v>4.87142</v>
      </c>
      <c r="K86" s="53" t="n">
        <v>-2.52758</v>
      </c>
      <c r="L86" s="0" t="n">
        <v>18</v>
      </c>
      <c r="M86" s="0" t="n">
        <v>4.87142</v>
      </c>
      <c r="N86" s="0" t="n">
        <v>3.350003</v>
      </c>
      <c r="O86" s="0" t="n">
        <v>0.822423</v>
      </c>
      <c r="P86" s="0" t="n">
        <v>3.350003</v>
      </c>
      <c r="Q86" s="0" t="n">
        <v>0.24549918313506</v>
      </c>
      <c r="R86" s="0" t="n">
        <f aca="false">(O86-0.058)</f>
        <v>0.764423</v>
      </c>
      <c r="S86" s="0" t="n">
        <f aca="false">R86/P86</f>
        <v>0.228185765803792</v>
      </c>
    </row>
    <row r="87" customFormat="false" ht="15.75" hidden="false" customHeight="false" outlineLevel="0" collapsed="false">
      <c r="A87" s="52" t="n">
        <v>18</v>
      </c>
      <c r="B87" s="53" t="s">
        <v>125</v>
      </c>
      <c r="C87" s="54" t="n">
        <v>2.61896</v>
      </c>
      <c r="D87" s="53" t="n">
        <v>2.94393</v>
      </c>
      <c r="E87" s="53" t="n">
        <v>0.265394</v>
      </c>
      <c r="F87" s="54" t="n">
        <v>-2.05607</v>
      </c>
      <c r="G87" s="54" t="n">
        <f aca="false">C87*$B$9+$B$10</f>
        <v>-2.47755075938432</v>
      </c>
      <c r="H87" s="53" t="n">
        <f aca="false">G87-F87</f>
        <v>-0.421480759384323</v>
      </c>
      <c r="J87" s="55" t="n">
        <v>2.61896</v>
      </c>
      <c r="K87" s="53" t="n">
        <v>-2.05607</v>
      </c>
      <c r="L87" s="0" t="n">
        <v>18</v>
      </c>
      <c r="M87" s="0" t="n">
        <v>2.61896</v>
      </c>
      <c r="N87" s="0" t="n">
        <v>5</v>
      </c>
      <c r="O87" s="0" t="n">
        <v>2.94393</v>
      </c>
      <c r="P87" s="0" t="n">
        <v>5</v>
      </c>
      <c r="Q87" s="0" t="n">
        <v>0.588786</v>
      </c>
      <c r="R87" s="0" t="n">
        <f aca="false">(O87-0.058)</f>
        <v>2.88593</v>
      </c>
      <c r="S87" s="0" t="n">
        <f aca="false">R87/P87</f>
        <v>0.577186</v>
      </c>
    </row>
    <row r="88" customFormat="false" ht="15.75" hidden="false" customHeight="false" outlineLevel="0" collapsed="false">
      <c r="A88" s="56" t="n">
        <v>19</v>
      </c>
      <c r="B88" s="53" t="s">
        <v>125</v>
      </c>
      <c r="C88" s="57" t="n">
        <v>20.4379</v>
      </c>
      <c r="D88" s="58" t="n">
        <v>0.77617</v>
      </c>
      <c r="E88" s="58" t="n">
        <v>0.0325944</v>
      </c>
      <c r="F88" s="57" t="n">
        <v>0.0961701</v>
      </c>
      <c r="G88" s="57" t="n">
        <f aca="false">C88*$B$9+$B$10</f>
        <v>-0.660586039525548</v>
      </c>
      <c r="H88" s="58" t="n">
        <f aca="false">G88-F88</f>
        <v>-0.756756139525548</v>
      </c>
      <c r="J88" s="55" t="n">
        <v>20.4379</v>
      </c>
      <c r="K88" s="53" t="n">
        <v>0.0961701</v>
      </c>
      <c r="L88" s="0" t="n">
        <v>19</v>
      </c>
      <c r="M88" s="0" t="n">
        <v>20.4379</v>
      </c>
      <c r="N88" s="0" t="n">
        <v>0.6799999</v>
      </c>
      <c r="O88" s="0" t="n">
        <v>0.77617</v>
      </c>
      <c r="P88" s="0" t="n">
        <v>0.6799999</v>
      </c>
      <c r="Q88" s="0" t="n">
        <v>1.14142663844509</v>
      </c>
      <c r="R88" s="0" t="n">
        <f aca="false">(O88-0.058)</f>
        <v>0.71817</v>
      </c>
      <c r="S88" s="0" t="n">
        <f aca="false">R88/P88</f>
        <v>1.05613250825478</v>
      </c>
    </row>
    <row r="89" customFormat="false" ht="15" hidden="false" customHeight="false" outlineLevel="0" collapsed="false">
      <c r="A89" s="52" t="n">
        <v>19</v>
      </c>
      <c r="B89" s="53" t="s">
        <v>125</v>
      </c>
      <c r="C89" s="54" t="n">
        <v>10.3826</v>
      </c>
      <c r="D89" s="53" t="n">
        <v>0.602656</v>
      </c>
      <c r="E89" s="53" t="n">
        <v>0.0238888</v>
      </c>
      <c r="F89" s="54" t="n">
        <v>0.00265557</v>
      </c>
      <c r="G89" s="54" t="n">
        <f aca="false">C89*$B$9+$B$10</f>
        <v>-1.68590658876113</v>
      </c>
      <c r="H89" s="53" t="n">
        <f aca="false">G89-F89</f>
        <v>-1.68856215876113</v>
      </c>
      <c r="J89" s="55" t="n">
        <v>10.3826</v>
      </c>
      <c r="K89" s="53" t="n">
        <v>0.00265557</v>
      </c>
      <c r="L89" s="0" t="n">
        <v>19</v>
      </c>
      <c r="M89" s="0" t="n">
        <v>10.3826</v>
      </c>
      <c r="N89" s="0" t="n">
        <v>0.60000043</v>
      </c>
      <c r="O89" s="0" t="n">
        <v>0.602656</v>
      </c>
      <c r="P89" s="0" t="n">
        <v>0.60000043</v>
      </c>
      <c r="Q89" s="0" t="n">
        <v>1.00442594682807</v>
      </c>
      <c r="R89" s="0" t="n">
        <f aca="false">(O89-0.058)</f>
        <v>0.544656</v>
      </c>
      <c r="S89" s="0" t="n">
        <f aca="false">R89/P89</f>
        <v>0.907759349439133</v>
      </c>
    </row>
    <row r="90" customFormat="false" ht="15" hidden="false" customHeight="false" outlineLevel="0" collapsed="false">
      <c r="A90" s="52" t="n">
        <v>19</v>
      </c>
      <c r="B90" s="53" t="s">
        <v>125</v>
      </c>
      <c r="C90" s="54" t="n">
        <v>5.3291</v>
      </c>
      <c r="D90" s="53" t="n">
        <v>0.750817</v>
      </c>
      <c r="E90" s="53" t="n">
        <v>0.152012</v>
      </c>
      <c r="F90" s="54" t="n">
        <v>-0.329183</v>
      </c>
      <c r="G90" s="54" t="n">
        <f aca="false">C90*$B$9+$B$10</f>
        <v>-2.20120274059768</v>
      </c>
      <c r="H90" s="53" t="n">
        <f aca="false">G90-F90</f>
        <v>-1.87201974059768</v>
      </c>
      <c r="J90" s="55" t="n">
        <v>5.3291</v>
      </c>
      <c r="K90" s="53" t="n">
        <v>-0.329183</v>
      </c>
      <c r="L90" s="0" t="n">
        <v>19</v>
      </c>
      <c r="M90" s="0" t="n">
        <v>5.3291</v>
      </c>
      <c r="N90" s="0" t="n">
        <v>1.08</v>
      </c>
      <c r="O90" s="0" t="n">
        <v>0.750817</v>
      </c>
      <c r="P90" s="0" t="n">
        <v>1.08</v>
      </c>
      <c r="Q90" s="0" t="n">
        <v>0.695200925925926</v>
      </c>
      <c r="R90" s="0" t="n">
        <f aca="false">(O90-0.058)</f>
        <v>0.692817</v>
      </c>
      <c r="S90" s="0" t="n">
        <f aca="false">R90/P90</f>
        <v>0.641497222222222</v>
      </c>
    </row>
    <row r="91" customFormat="false" ht="15.75" hidden="false" customHeight="false" outlineLevel="0" collapsed="false">
      <c r="A91" s="52" t="n">
        <v>19</v>
      </c>
      <c r="B91" s="53" t="s">
        <v>125</v>
      </c>
      <c r="C91" s="54" t="n">
        <v>2.52201</v>
      </c>
      <c r="D91" s="53" t="n">
        <v>0.889772</v>
      </c>
      <c r="E91" s="53" t="n">
        <v>0.0704001</v>
      </c>
      <c r="F91" s="54" t="n">
        <v>-0.310228</v>
      </c>
      <c r="G91" s="54" t="n">
        <f aca="false">C91*$B$9+$B$10</f>
        <v>-2.48743657355679</v>
      </c>
      <c r="H91" s="53" t="n">
        <f aca="false">G91-F91</f>
        <v>-2.17720857355679</v>
      </c>
      <c r="J91" s="55" t="n">
        <v>2.52201</v>
      </c>
      <c r="K91" s="53" t="n">
        <v>-0.310228</v>
      </c>
      <c r="L91" s="0" t="n">
        <v>19</v>
      </c>
      <c r="M91" s="0" t="n">
        <v>2.52201</v>
      </c>
      <c r="N91" s="0" t="n">
        <v>1.2</v>
      </c>
      <c r="O91" s="0" t="n">
        <v>0.889772</v>
      </c>
      <c r="P91" s="0" t="n">
        <v>1.2</v>
      </c>
      <c r="Q91" s="0" t="n">
        <v>0.741476666666667</v>
      </c>
      <c r="R91" s="0" t="n">
        <f aca="false">(O91-0.058)</f>
        <v>0.831772</v>
      </c>
      <c r="S91" s="0" t="n">
        <f aca="false">R91/P91</f>
        <v>0.693143333333333</v>
      </c>
    </row>
    <row r="92" customFormat="false" ht="15.75" hidden="false" customHeight="false" outlineLevel="0" collapsed="false">
      <c r="A92" s="56" t="n">
        <v>20</v>
      </c>
      <c r="B92" s="53" t="s">
        <v>125</v>
      </c>
      <c r="C92" s="57" t="n">
        <v>20.5933</v>
      </c>
      <c r="D92" s="58" t="n">
        <v>0.476232</v>
      </c>
      <c r="E92" s="58" t="n">
        <v>0.0424829</v>
      </c>
      <c r="F92" s="57" t="n">
        <v>0.0762324</v>
      </c>
      <c r="G92" s="57" t="n">
        <f aca="false">C92*$B$9+$B$10</f>
        <v>-0.64474018576174</v>
      </c>
      <c r="H92" s="58" t="n">
        <f aca="false">G92-F92</f>
        <v>-0.72097258576174</v>
      </c>
      <c r="J92" s="55" t="n">
        <v>20.5933</v>
      </c>
      <c r="K92" s="53" t="n">
        <v>0.0762324</v>
      </c>
      <c r="L92" s="0" t="n">
        <v>20</v>
      </c>
      <c r="M92" s="0" t="n">
        <v>20.5933</v>
      </c>
      <c r="N92" s="0" t="n">
        <v>0.3999996</v>
      </c>
      <c r="O92" s="0" t="n">
        <v>0.476232</v>
      </c>
      <c r="P92" s="0" t="n">
        <v>0.3999996</v>
      </c>
      <c r="Q92" s="0" t="n">
        <v>1.19058119058119</v>
      </c>
      <c r="R92" s="0" t="n">
        <f aca="false">(O92-0.058)</f>
        <v>0.418232</v>
      </c>
      <c r="S92" s="0" t="n">
        <f aca="false">R92/P92</f>
        <v>1.04558104558105</v>
      </c>
    </row>
    <row r="93" customFormat="false" ht="15" hidden="false" customHeight="false" outlineLevel="0" collapsed="false">
      <c r="A93" s="52" t="n">
        <v>20</v>
      </c>
      <c r="B93" s="53" t="s">
        <v>125</v>
      </c>
      <c r="C93" s="54" t="n">
        <v>10.462</v>
      </c>
      <c r="D93" s="53" t="n">
        <v>0.876386</v>
      </c>
      <c r="E93" s="53" t="n">
        <v>0.0759135</v>
      </c>
      <c r="F93" s="54" t="n">
        <v>-0.263614</v>
      </c>
      <c r="G93" s="54" t="n">
        <f aca="false">C93*$B$9+$B$10</f>
        <v>-1.67781031598863</v>
      </c>
      <c r="H93" s="53" t="n">
        <f aca="false">G93-F93</f>
        <v>-1.41419631598863</v>
      </c>
      <c r="J93" s="55" t="n">
        <v>10.462</v>
      </c>
      <c r="K93" s="53" t="n">
        <v>-0.263614</v>
      </c>
      <c r="L93" s="0" t="n">
        <v>20</v>
      </c>
      <c r="M93" s="0" t="n">
        <v>10.462</v>
      </c>
      <c r="N93" s="0" t="n">
        <v>1.14</v>
      </c>
      <c r="O93" s="0" t="n">
        <v>0.876386</v>
      </c>
      <c r="P93" s="0" t="n">
        <v>1.14</v>
      </c>
      <c r="Q93" s="0" t="n">
        <v>0.768759649122807</v>
      </c>
      <c r="R93" s="0" t="n">
        <f aca="false">(O93-0.058)</f>
        <v>0.818386</v>
      </c>
      <c r="S93" s="0" t="n">
        <f aca="false">R93/P93</f>
        <v>0.717882456140351</v>
      </c>
    </row>
    <row r="94" customFormat="false" ht="15" hidden="false" customHeight="false" outlineLevel="0" collapsed="false">
      <c r="A94" s="52" t="n">
        <v>20</v>
      </c>
      <c r="B94" s="53" t="s">
        <v>125</v>
      </c>
      <c r="C94" s="54" t="n">
        <v>5.35962</v>
      </c>
      <c r="D94" s="53" t="n">
        <v>0.777203</v>
      </c>
      <c r="E94" s="53" t="n">
        <v>0.0360617</v>
      </c>
      <c r="F94" s="54" t="n">
        <v>-0.212797</v>
      </c>
      <c r="G94" s="54" t="n">
        <f aca="false">C94*$B$9+$B$10</f>
        <v>-2.19809067202064</v>
      </c>
      <c r="H94" s="53" t="n">
        <f aca="false">G94-F94</f>
        <v>-1.98529367202064</v>
      </c>
      <c r="J94" s="55" t="n">
        <v>5.35962</v>
      </c>
      <c r="K94" s="53" t="n">
        <v>-0.212797</v>
      </c>
      <c r="L94" s="0" t="n">
        <v>20</v>
      </c>
      <c r="M94" s="0" t="n">
        <v>5.35962</v>
      </c>
      <c r="N94" s="0" t="n">
        <v>0.99</v>
      </c>
      <c r="O94" s="0" t="n">
        <v>0.777203</v>
      </c>
      <c r="P94" s="0" t="n">
        <v>0.99</v>
      </c>
      <c r="Q94" s="0" t="n">
        <v>0.785053535353535</v>
      </c>
      <c r="R94" s="0" t="n">
        <f aca="false">(O94-0.058)</f>
        <v>0.719203</v>
      </c>
      <c r="S94" s="0" t="n">
        <f aca="false">R94/P94</f>
        <v>0.726467676767677</v>
      </c>
    </row>
    <row r="95" customFormat="false" ht="15.75" hidden="false" customHeight="false" outlineLevel="0" collapsed="false">
      <c r="A95" s="52" t="n">
        <v>20</v>
      </c>
      <c r="B95" s="53" t="s">
        <v>125</v>
      </c>
      <c r="C95" s="54" t="n">
        <v>2.87052</v>
      </c>
      <c r="D95" s="53" t="n">
        <v>0.778602</v>
      </c>
      <c r="E95" s="53" t="n">
        <v>0.0437018</v>
      </c>
      <c r="F95" s="54" t="n">
        <v>-0.201398</v>
      </c>
      <c r="G95" s="54" t="n">
        <f aca="false">C95*$B$9+$B$10</f>
        <v>-2.45189964630309</v>
      </c>
      <c r="H95" s="53" t="n">
        <f aca="false">G95-F95</f>
        <v>-2.25050164630309</v>
      </c>
      <c r="J95" s="55" t="n">
        <v>2.87052</v>
      </c>
      <c r="K95" s="53" t="n">
        <v>-0.201398</v>
      </c>
      <c r="L95" s="0" t="n">
        <v>20</v>
      </c>
      <c r="M95" s="0" t="n">
        <v>2.87052</v>
      </c>
      <c r="N95" s="0" t="n">
        <v>0.98</v>
      </c>
      <c r="O95" s="0" t="n">
        <v>0.778602</v>
      </c>
      <c r="P95" s="0" t="n">
        <v>0.98</v>
      </c>
      <c r="Q95" s="0" t="n">
        <v>0.794491836734694</v>
      </c>
      <c r="R95" s="0" t="n">
        <f aca="false">(O95-0.058)</f>
        <v>0.720602</v>
      </c>
      <c r="S95" s="0" t="n">
        <f aca="false">R95/P95</f>
        <v>0.735308163265306</v>
      </c>
    </row>
    <row r="96" customFormat="false" ht="15.75" hidden="false" customHeight="false" outlineLevel="0" collapsed="false">
      <c r="A96" s="56" t="n">
        <v>21</v>
      </c>
      <c r="B96" s="53" t="s">
        <v>125</v>
      </c>
      <c r="C96" s="57" t="n">
        <v>20.628</v>
      </c>
      <c r="D96" s="58" t="n">
        <v>0.650203</v>
      </c>
      <c r="E96" s="58" t="n">
        <v>0.0370119</v>
      </c>
      <c r="F96" s="57" t="n">
        <v>-0.129797</v>
      </c>
      <c r="G96" s="57" t="n">
        <f aca="false">C96*$B$9+$B$10</f>
        <v>-0.641201890230183</v>
      </c>
      <c r="H96" s="58" t="n">
        <f aca="false">G96-F96</f>
        <v>-0.511404890230183</v>
      </c>
      <c r="J96" s="55" t="n">
        <v>20.628</v>
      </c>
      <c r="K96" s="53" t="n">
        <v>-0.129797</v>
      </c>
      <c r="L96" s="0" t="n">
        <v>21</v>
      </c>
      <c r="M96" s="0" t="n">
        <v>20.628</v>
      </c>
      <c r="N96" s="0" t="n">
        <v>0.78</v>
      </c>
      <c r="O96" s="0" t="n">
        <v>0.650203</v>
      </c>
      <c r="P96" s="0" t="n">
        <v>0.78</v>
      </c>
      <c r="Q96" s="0" t="n">
        <v>0.83359358974359</v>
      </c>
      <c r="R96" s="0" t="n">
        <f aca="false">(O96-0.058)</f>
        <v>0.592203</v>
      </c>
      <c r="S96" s="0" t="n">
        <f aca="false">R96/P96</f>
        <v>0.759234615384615</v>
      </c>
    </row>
    <row r="97" customFormat="false" ht="15" hidden="false" customHeight="false" outlineLevel="0" collapsed="false">
      <c r="A97" s="52" t="n">
        <v>21</v>
      </c>
      <c r="B97" s="53" t="s">
        <v>125</v>
      </c>
      <c r="C97" s="54" t="n">
        <v>10.1343</v>
      </c>
      <c r="D97" s="53" t="n">
        <v>0.581954</v>
      </c>
      <c r="E97" s="53" t="n">
        <v>0.0144828</v>
      </c>
      <c r="F97" s="54" t="n">
        <v>-0.208046</v>
      </c>
      <c r="G97" s="54" t="n">
        <f aca="false">C97*$B$9+$B$10</f>
        <v>-1.71122528560511</v>
      </c>
      <c r="H97" s="53" t="n">
        <f aca="false">G97-F97</f>
        <v>-1.50317928560511</v>
      </c>
      <c r="J97" s="55" t="n">
        <v>10.1343</v>
      </c>
      <c r="K97" s="53" t="n">
        <v>-0.208046</v>
      </c>
      <c r="L97" s="0" t="n">
        <v>21</v>
      </c>
      <c r="M97" s="0" t="n">
        <v>10.1343</v>
      </c>
      <c r="N97" s="0" t="n">
        <v>0.79</v>
      </c>
      <c r="O97" s="0" t="n">
        <v>0.581954</v>
      </c>
      <c r="P97" s="0" t="n">
        <v>0.79</v>
      </c>
      <c r="Q97" s="0" t="n">
        <v>0.736650632911392</v>
      </c>
      <c r="R97" s="0" t="n">
        <f aca="false">(O97-0.058)</f>
        <v>0.523954</v>
      </c>
      <c r="S97" s="0" t="n">
        <f aca="false">R97/P97</f>
        <v>0.663232911392405</v>
      </c>
    </row>
    <row r="98" customFormat="false" ht="15" hidden="false" customHeight="false" outlineLevel="0" collapsed="false">
      <c r="A98" s="52" t="n">
        <v>21</v>
      </c>
      <c r="B98" s="53" t="s">
        <v>125</v>
      </c>
      <c r="C98" s="54" t="n">
        <v>5.3353</v>
      </c>
      <c r="D98" s="53" t="n">
        <v>0.541975</v>
      </c>
      <c r="E98" s="53" t="n">
        <v>0.0251625</v>
      </c>
      <c r="F98" s="54" t="n">
        <v>-0.298025</v>
      </c>
      <c r="G98" s="54" t="n">
        <f aca="false">C98*$B$9+$B$10</f>
        <v>-2.20057053793786</v>
      </c>
      <c r="H98" s="53" t="n">
        <f aca="false">G98-F98</f>
        <v>-1.90254553793786</v>
      </c>
      <c r="J98" s="55" t="n">
        <v>5.3353</v>
      </c>
      <c r="K98" s="53" t="n">
        <v>-0.298025</v>
      </c>
      <c r="L98" s="0" t="n">
        <v>21</v>
      </c>
      <c r="M98" s="0" t="n">
        <v>5.3353</v>
      </c>
      <c r="N98" s="0" t="n">
        <v>0.84</v>
      </c>
      <c r="O98" s="0" t="n">
        <v>0.541975</v>
      </c>
      <c r="P98" s="0" t="n">
        <v>0.84</v>
      </c>
      <c r="Q98" s="0" t="n">
        <v>0.645208333333333</v>
      </c>
      <c r="R98" s="0" t="n">
        <f aca="false">(O98-0.058)</f>
        <v>0.483975</v>
      </c>
      <c r="S98" s="0" t="n">
        <f aca="false">R98/P98</f>
        <v>0.576160714285714</v>
      </c>
    </row>
    <row r="99" customFormat="false" ht="15.75" hidden="false" customHeight="false" outlineLevel="0" collapsed="false">
      <c r="A99" s="52" t="n">
        <v>21</v>
      </c>
      <c r="B99" s="53" t="s">
        <v>125</v>
      </c>
      <c r="C99" s="54" t="n">
        <v>2.68667</v>
      </c>
      <c r="D99" s="53" t="n">
        <v>0.379432</v>
      </c>
      <c r="E99" s="53" t="n">
        <v>0.0496507</v>
      </c>
      <c r="F99" s="54" t="n">
        <v>-0.460568</v>
      </c>
      <c r="G99" s="54" t="n">
        <f aca="false">C99*$B$9+$B$10</f>
        <v>-2.47064649453009</v>
      </c>
      <c r="H99" s="53" t="n">
        <f aca="false">G99-F99</f>
        <v>-2.01007849453009</v>
      </c>
      <c r="J99" s="55" t="n">
        <v>2.68667</v>
      </c>
      <c r="K99" s="53" t="n">
        <v>-0.460568</v>
      </c>
      <c r="L99" s="0" t="n">
        <v>21</v>
      </c>
      <c r="M99" s="0" t="n">
        <v>2.68667</v>
      </c>
      <c r="N99" s="0" t="n">
        <v>0.84</v>
      </c>
      <c r="O99" s="0" t="n">
        <v>0.379432</v>
      </c>
      <c r="P99" s="0" t="n">
        <v>0.84</v>
      </c>
      <c r="Q99" s="0" t="n">
        <v>0.451704761904762</v>
      </c>
      <c r="R99" s="0" t="n">
        <f aca="false">(O99-0.058)</f>
        <v>0.321432</v>
      </c>
      <c r="S99" s="0" t="n">
        <f aca="false">R99/P99</f>
        <v>0.382657142857143</v>
      </c>
    </row>
    <row r="100" customFormat="false" ht="15.75" hidden="false" customHeight="false" outlineLevel="0" collapsed="false">
      <c r="A100" s="56" t="n">
        <v>22</v>
      </c>
      <c r="B100" s="53" t="s">
        <v>125</v>
      </c>
      <c r="C100" s="57" t="n">
        <v>20.4131</v>
      </c>
      <c r="D100" s="58" t="n">
        <v>0.545754</v>
      </c>
      <c r="E100" s="58" t="n">
        <v>0.0176563</v>
      </c>
      <c r="F100" s="57" t="n">
        <v>0.0257541</v>
      </c>
      <c r="G100" s="57" t="n">
        <f aca="false">C100*$B$9+$B$10</f>
        <v>-0.663114850164817</v>
      </c>
      <c r="H100" s="58" t="n">
        <f aca="false">G100-F100</f>
        <v>-0.688868950164817</v>
      </c>
      <c r="J100" s="55" t="n">
        <v>20.4131</v>
      </c>
      <c r="K100" s="53" t="n">
        <v>0.0257541</v>
      </c>
      <c r="L100" s="0" t="n">
        <v>22</v>
      </c>
      <c r="M100" s="0" t="n">
        <v>20.4131</v>
      </c>
      <c r="N100" s="0" t="n">
        <v>0.5199999</v>
      </c>
      <c r="O100" s="0" t="n">
        <v>0.545754</v>
      </c>
      <c r="P100" s="0" t="n">
        <v>0.5199999</v>
      </c>
      <c r="Q100" s="0" t="n">
        <v>1.04952712490906</v>
      </c>
      <c r="R100" s="0" t="n">
        <f aca="false">(O100-0.058)</f>
        <v>0.487754</v>
      </c>
      <c r="S100" s="0" t="n">
        <f aca="false">R100/P100</f>
        <v>0.937988641920893</v>
      </c>
    </row>
    <row r="101" customFormat="false" ht="15" hidden="false" customHeight="false" outlineLevel="0" collapsed="false">
      <c r="A101" s="52" t="n">
        <v>22</v>
      </c>
      <c r="B101" s="53" t="s">
        <v>125</v>
      </c>
      <c r="C101" s="54" t="n">
        <v>10.3389</v>
      </c>
      <c r="D101" s="53" t="n">
        <v>0.572203</v>
      </c>
      <c r="E101" s="53" t="n">
        <v>0.0218462</v>
      </c>
      <c r="F101" s="54" t="n">
        <v>-0.0377967</v>
      </c>
      <c r="G101" s="54" t="n">
        <f aca="false">C101*$B$9+$B$10</f>
        <v>-1.69036259783114</v>
      </c>
      <c r="H101" s="53" t="n">
        <f aca="false">G101-F101</f>
        <v>-1.65256589783114</v>
      </c>
      <c r="J101" s="55" t="n">
        <v>10.3389</v>
      </c>
      <c r="K101" s="53" t="n">
        <v>-0.0377967</v>
      </c>
      <c r="L101" s="0" t="n">
        <v>22</v>
      </c>
      <c r="M101" s="0" t="n">
        <v>10.3389</v>
      </c>
      <c r="N101" s="0" t="n">
        <v>0.6099997</v>
      </c>
      <c r="O101" s="0" t="n">
        <v>0.572203</v>
      </c>
      <c r="P101" s="0" t="n">
        <v>0.6099997</v>
      </c>
      <c r="Q101" s="0" t="n">
        <v>0.938038166248278</v>
      </c>
      <c r="R101" s="0" t="n">
        <f aca="false">(O101-0.058)</f>
        <v>0.514203</v>
      </c>
      <c r="S101" s="0" t="n">
        <f aca="false">R101/P101</f>
        <v>0.842956152273517</v>
      </c>
    </row>
    <row r="102" customFormat="false" ht="15" hidden="false" customHeight="false" outlineLevel="0" collapsed="false">
      <c r="A102" s="52" t="n">
        <v>22</v>
      </c>
      <c r="B102" s="53" t="s">
        <v>125</v>
      </c>
      <c r="C102" s="54" t="n">
        <v>5.42338</v>
      </c>
      <c r="D102" s="53" t="n">
        <v>0.130809</v>
      </c>
      <c r="E102" s="53" t="n">
        <v>0.00984361</v>
      </c>
      <c r="F102" s="54" t="n">
        <v>-0.439191</v>
      </c>
      <c r="G102" s="54" t="n">
        <f aca="false">C102*$B$9+$B$10</f>
        <v>-2.19158918144162</v>
      </c>
      <c r="H102" s="53" t="n">
        <f aca="false">G102-F102</f>
        <v>-1.75239818144162</v>
      </c>
      <c r="J102" s="55" t="n">
        <v>5.42338</v>
      </c>
      <c r="K102" s="53" t="n">
        <v>-0.439191</v>
      </c>
      <c r="L102" s="0" t="n">
        <v>22</v>
      </c>
      <c r="M102" s="0" t="n">
        <v>5.42338</v>
      </c>
      <c r="N102" s="0" t="n">
        <v>0.57</v>
      </c>
      <c r="O102" s="0" t="n">
        <v>0.130809</v>
      </c>
      <c r="P102" s="0" t="n">
        <v>0.57</v>
      </c>
      <c r="Q102" s="0" t="n">
        <v>0.229489473684211</v>
      </c>
      <c r="R102" s="0" t="n">
        <f aca="false">(O102-0.058)</f>
        <v>0.072809</v>
      </c>
      <c r="S102" s="0" t="n">
        <f aca="false">R102/P102</f>
        <v>0.127735087719298</v>
      </c>
    </row>
    <row r="103" customFormat="false" ht="15.75" hidden="false" customHeight="false" outlineLevel="0" collapsed="false">
      <c r="A103" s="52" t="n">
        <v>22</v>
      </c>
      <c r="B103" s="53" t="s">
        <v>125</v>
      </c>
      <c r="C103" s="54" t="n">
        <v>2.65493</v>
      </c>
      <c r="D103" s="53" t="n">
        <v>0.0228585</v>
      </c>
      <c r="E103" s="53" t="n">
        <v>0.0124421</v>
      </c>
      <c r="F103" s="54" t="n">
        <v>-0.497141</v>
      </c>
      <c r="G103" s="54" t="n">
        <f aca="false">C103*$B$9+$B$10</f>
        <v>-2.47388296427567</v>
      </c>
      <c r="H103" s="53" t="n">
        <f aca="false">G103-F103</f>
        <v>-1.97674196427567</v>
      </c>
      <c r="J103" s="55" t="n">
        <v>2.65493</v>
      </c>
      <c r="K103" s="53" t="n">
        <v>-0.497141</v>
      </c>
      <c r="L103" s="0" t="n">
        <v>22</v>
      </c>
      <c r="M103" s="0" t="n">
        <v>2.65493</v>
      </c>
      <c r="N103" s="0" t="n">
        <v>0.5199995</v>
      </c>
      <c r="O103" s="0" t="n">
        <v>0.0228585</v>
      </c>
      <c r="P103" s="0" t="n">
        <v>0.5199995</v>
      </c>
      <c r="Q103" s="0" t="n">
        <v>0.0439586961141309</v>
      </c>
      <c r="R103" s="0" t="n">
        <f aca="false">(O103-0.058)</f>
        <v>-0.0351415</v>
      </c>
      <c r="S103" s="0" t="n">
        <f aca="false">R103/P103</f>
        <v>-0.0675798726729545</v>
      </c>
    </row>
    <row r="104" customFormat="false" ht="15.75" hidden="false" customHeight="false" outlineLevel="0" collapsed="false">
      <c r="A104" s="56" t="n">
        <v>23</v>
      </c>
      <c r="B104" s="53" t="s">
        <v>125</v>
      </c>
      <c r="C104" s="57" t="n">
        <v>20.6311</v>
      </c>
      <c r="D104" s="58" t="n">
        <v>0.747307</v>
      </c>
      <c r="E104" s="58" t="n">
        <v>0.0518964</v>
      </c>
      <c r="F104" s="57" t="n">
        <v>0.017307</v>
      </c>
      <c r="G104" s="57" t="n">
        <f aca="false">C104*$B$9+$B$10</f>
        <v>-0.640885788900274</v>
      </c>
      <c r="H104" s="58" t="n">
        <f aca="false">G104-F104</f>
        <v>-0.658192788900274</v>
      </c>
      <c r="J104" s="55" t="n">
        <v>20.6311</v>
      </c>
      <c r="K104" s="53" t="n">
        <v>0.017307</v>
      </c>
      <c r="L104" s="0" t="n">
        <v>23</v>
      </c>
      <c r="M104" s="0" t="n">
        <v>20.6311</v>
      </c>
      <c r="N104" s="0" t="n">
        <v>0.73</v>
      </c>
      <c r="O104" s="0" t="n">
        <v>0.747307</v>
      </c>
      <c r="P104" s="0" t="n">
        <v>0.73</v>
      </c>
      <c r="Q104" s="0" t="n">
        <v>1.02370821917808</v>
      </c>
      <c r="R104" s="0" t="n">
        <f aca="false">(O104-0.058)</f>
        <v>0.689307</v>
      </c>
      <c r="S104" s="0" t="n">
        <f aca="false">R104/P104</f>
        <v>0.944256164383562</v>
      </c>
    </row>
    <row r="105" customFormat="false" ht="15" hidden="false" customHeight="false" outlineLevel="0" collapsed="false">
      <c r="A105" s="52" t="n">
        <v>23</v>
      </c>
      <c r="B105" s="53" t="s">
        <v>125</v>
      </c>
      <c r="C105" s="54" t="n">
        <v>10.5477</v>
      </c>
      <c r="D105" s="53" t="n">
        <v>0.802714</v>
      </c>
      <c r="E105" s="53" t="n">
        <v>0.0228376</v>
      </c>
      <c r="F105" s="54" t="n">
        <v>-0.127286</v>
      </c>
      <c r="G105" s="54" t="n">
        <f aca="false">C105*$B$9+$B$10</f>
        <v>-1.66907164373922</v>
      </c>
      <c r="H105" s="53" t="n">
        <f aca="false">G105-F105</f>
        <v>-1.54178564373922</v>
      </c>
      <c r="J105" s="55" t="n">
        <v>10.5477</v>
      </c>
      <c r="K105" s="53" t="n">
        <v>-0.127286</v>
      </c>
      <c r="L105" s="0" t="n">
        <v>23</v>
      </c>
      <c r="M105" s="0" t="n">
        <v>10.5477</v>
      </c>
      <c r="N105" s="0" t="n">
        <v>0.93</v>
      </c>
      <c r="O105" s="0" t="n">
        <v>0.802714</v>
      </c>
      <c r="P105" s="0" t="n">
        <v>0.93</v>
      </c>
      <c r="Q105" s="0" t="n">
        <v>0.863133333333333</v>
      </c>
      <c r="R105" s="0" t="n">
        <f aca="false">(O105-0.058)</f>
        <v>0.744714</v>
      </c>
      <c r="S105" s="0" t="n">
        <f aca="false">R105/P105</f>
        <v>0.800767741935484</v>
      </c>
    </row>
    <row r="106" customFormat="false" ht="15" hidden="false" customHeight="false" outlineLevel="0" collapsed="false">
      <c r="A106" s="52" t="n">
        <v>23</v>
      </c>
      <c r="B106" s="53" t="s">
        <v>125</v>
      </c>
      <c r="C106" s="54" t="n">
        <v>5.58055</v>
      </c>
      <c r="D106" s="53" t="n">
        <v>0.72483</v>
      </c>
      <c r="E106" s="53" t="n">
        <v>0.0197775</v>
      </c>
      <c r="F106" s="54" t="n">
        <v>-0.42517</v>
      </c>
      <c r="G106" s="54" t="n">
        <f aca="false">C106*$B$9+$B$10</f>
        <v>-2.17556284401525</v>
      </c>
      <c r="H106" s="53" t="n">
        <f aca="false">G106-F106</f>
        <v>-1.75039284401525</v>
      </c>
      <c r="J106" s="55" t="n">
        <v>5.58055</v>
      </c>
      <c r="K106" s="53" t="n">
        <v>-0.42517</v>
      </c>
      <c r="L106" s="0" t="n">
        <v>23</v>
      </c>
      <c r="M106" s="0" t="n">
        <v>5.58055</v>
      </c>
      <c r="N106" s="0" t="n">
        <v>1.15</v>
      </c>
      <c r="O106" s="0" t="n">
        <v>0.72483</v>
      </c>
      <c r="P106" s="0" t="n">
        <v>1.15</v>
      </c>
      <c r="Q106" s="0" t="n">
        <v>0.630286956521739</v>
      </c>
      <c r="R106" s="0" t="n">
        <f aca="false">(O106-0.058)</f>
        <v>0.66683</v>
      </c>
      <c r="S106" s="0" t="n">
        <f aca="false">R106/P106</f>
        <v>0.579852173913043</v>
      </c>
    </row>
    <row r="107" customFormat="false" ht="15.75" hidden="false" customHeight="false" outlineLevel="0" collapsed="false">
      <c r="A107" s="52" t="n">
        <v>23</v>
      </c>
      <c r="B107" s="53" t="s">
        <v>125</v>
      </c>
      <c r="C107" s="54" t="n">
        <v>2.49834</v>
      </c>
      <c r="D107" s="53" t="n">
        <v>0.428838</v>
      </c>
      <c r="E107" s="53" t="n">
        <v>0.0293434</v>
      </c>
      <c r="F107" s="54" t="n">
        <v>-0.511162</v>
      </c>
      <c r="G107" s="54" t="n">
        <f aca="false">C107*$B$9+$B$10</f>
        <v>-2.4898501601629</v>
      </c>
      <c r="H107" s="53" t="n">
        <f aca="false">G107-F107</f>
        <v>-1.9786881601629</v>
      </c>
      <c r="J107" s="55" t="n">
        <v>2.49834</v>
      </c>
      <c r="K107" s="53" t="n">
        <v>-0.511162</v>
      </c>
      <c r="L107" s="0" t="n">
        <v>23</v>
      </c>
      <c r="M107" s="0" t="n">
        <v>2.49834</v>
      </c>
      <c r="N107" s="0" t="n">
        <v>0.94</v>
      </c>
      <c r="O107" s="0" t="n">
        <v>0.428838</v>
      </c>
      <c r="P107" s="0" t="n">
        <v>0.94</v>
      </c>
      <c r="Q107" s="0" t="n">
        <v>0.456210638297872</v>
      </c>
      <c r="R107" s="0" t="n">
        <f aca="false">(O107-0.058)</f>
        <v>0.370838</v>
      </c>
      <c r="S107" s="0" t="n">
        <f aca="false">R107/P107</f>
        <v>0.394508510638298</v>
      </c>
    </row>
    <row r="108" customFormat="false" ht="15.75" hidden="false" customHeight="false" outlineLevel="0" collapsed="false">
      <c r="A108" s="56" t="n">
        <v>24</v>
      </c>
      <c r="B108" s="53" t="s">
        <v>125</v>
      </c>
      <c r="C108" s="57" t="n">
        <v>20.8269</v>
      </c>
      <c r="D108" s="58" t="n">
        <v>0.591788</v>
      </c>
      <c r="E108" s="58" t="n">
        <v>0.0172463</v>
      </c>
      <c r="F108" s="57" t="n">
        <v>0.191788</v>
      </c>
      <c r="G108" s="57" t="n">
        <f aca="false">C108*$B$9+$B$10</f>
        <v>-0.620920421030561</v>
      </c>
      <c r="H108" s="58" t="n">
        <f aca="false">G108-F108</f>
        <v>-0.812708421030561</v>
      </c>
      <c r="J108" s="55" t="n">
        <v>20.8269</v>
      </c>
      <c r="K108" s="53" t="n">
        <v>0.191788</v>
      </c>
      <c r="L108" s="0" t="n">
        <v>24</v>
      </c>
      <c r="M108" s="0" t="n">
        <v>20.8269</v>
      </c>
      <c r="N108" s="0" t="n">
        <v>0.4</v>
      </c>
      <c r="O108" s="0" t="n">
        <v>0.591788</v>
      </c>
      <c r="P108" s="0" t="n">
        <v>0.4</v>
      </c>
      <c r="Q108" s="0" t="n">
        <v>1.47947</v>
      </c>
      <c r="R108" s="0" t="n">
        <f aca="false">(O108-0.058)</f>
        <v>0.533788</v>
      </c>
      <c r="S108" s="0" t="n">
        <f aca="false">R108/P108</f>
        <v>1.33447</v>
      </c>
    </row>
    <row r="109" customFormat="false" ht="15" hidden="false" customHeight="false" outlineLevel="0" collapsed="false">
      <c r="A109" s="52" t="n">
        <v>24</v>
      </c>
      <c r="B109" s="53" t="s">
        <v>125</v>
      </c>
      <c r="C109" s="54" t="n">
        <v>10.4356</v>
      </c>
      <c r="D109" s="53" t="n">
        <v>1.15456</v>
      </c>
      <c r="E109" s="53" t="n">
        <v>0.0385973</v>
      </c>
      <c r="F109" s="54" t="n">
        <v>0.0845642</v>
      </c>
      <c r="G109" s="54" t="n">
        <f aca="false">C109*$B$9+$B$10</f>
        <v>-1.6805022757014</v>
      </c>
      <c r="H109" s="53" t="n">
        <f aca="false">G109-F109</f>
        <v>-1.7650664757014</v>
      </c>
      <c r="J109" s="55" t="n">
        <v>10.4356</v>
      </c>
      <c r="K109" s="53" t="n">
        <v>0.0845642</v>
      </c>
      <c r="L109" s="0" t="n">
        <v>24</v>
      </c>
      <c r="M109" s="0" t="n">
        <v>10.4356</v>
      </c>
      <c r="N109" s="0" t="n">
        <v>1.0699958</v>
      </c>
      <c r="O109" s="0" t="n">
        <v>1.15456</v>
      </c>
      <c r="P109" s="0" t="n">
        <v>1.0699958</v>
      </c>
      <c r="Q109" s="0" t="n">
        <v>1.07903227283696</v>
      </c>
      <c r="R109" s="0" t="n">
        <f aca="false">(O109-0.058)</f>
        <v>1.09656</v>
      </c>
      <c r="S109" s="0" t="n">
        <f aca="false">R109/P109</f>
        <v>1.02482645258981</v>
      </c>
    </row>
    <row r="110" customFormat="false" ht="15" hidden="false" customHeight="false" outlineLevel="0" collapsed="false">
      <c r="A110" s="52" t="n">
        <v>24</v>
      </c>
      <c r="B110" s="53" t="s">
        <v>125</v>
      </c>
      <c r="C110" s="54" t="n">
        <v>4.95415</v>
      </c>
      <c r="D110" s="53" t="n">
        <v>1.07333</v>
      </c>
      <c r="E110" s="53" t="n">
        <v>0.0874553</v>
      </c>
      <c r="F110" s="54" t="n">
        <v>-0.136668</v>
      </c>
      <c r="G110" s="54" t="n">
        <f aca="false">C110*$B$9+$B$10</f>
        <v>-2.23943570629098</v>
      </c>
      <c r="H110" s="53" t="n">
        <f aca="false">G110-F110</f>
        <v>-2.10276770629099</v>
      </c>
      <c r="J110" s="55" t="n">
        <v>4.95415</v>
      </c>
      <c r="K110" s="53" t="n">
        <v>-0.136668</v>
      </c>
      <c r="L110" s="0" t="n">
        <v>24</v>
      </c>
      <c r="M110" s="0" t="n">
        <v>4.95415</v>
      </c>
      <c r="N110" s="0" t="n">
        <v>1.209998</v>
      </c>
      <c r="O110" s="0" t="n">
        <v>1.07333</v>
      </c>
      <c r="P110" s="0" t="n">
        <v>1.209998</v>
      </c>
      <c r="Q110" s="0" t="n">
        <v>0.887051052976947</v>
      </c>
      <c r="R110" s="0" t="n">
        <f aca="false">(O110-0.058)</f>
        <v>1.01533</v>
      </c>
      <c r="S110" s="0" t="n">
        <f aca="false">R110/P110</f>
        <v>0.839117089449735</v>
      </c>
    </row>
    <row r="111" customFormat="false" ht="15.75" hidden="false" customHeight="false" outlineLevel="0" collapsed="false">
      <c r="A111" s="52" t="n">
        <v>24</v>
      </c>
      <c r="B111" s="53" t="s">
        <v>125</v>
      </c>
      <c r="C111" s="54" t="n">
        <v>2.44129</v>
      </c>
      <c r="D111" s="53" t="n">
        <v>1.01623</v>
      </c>
      <c r="E111" s="53" t="n">
        <v>0.0750456</v>
      </c>
      <c r="F111" s="54" t="n">
        <v>-0.0737671</v>
      </c>
      <c r="G111" s="54" t="n">
        <f aca="false">C111*$B$9+$B$10</f>
        <v>-2.49566744431493</v>
      </c>
      <c r="H111" s="53" t="n">
        <f aca="false">G111-F111</f>
        <v>-2.42190034431493</v>
      </c>
      <c r="J111" s="55" t="n">
        <v>2.44129</v>
      </c>
      <c r="K111" s="53" t="n">
        <v>-0.0737671</v>
      </c>
      <c r="L111" s="0" t="n">
        <v>24</v>
      </c>
      <c r="M111" s="0" t="n">
        <v>2.44129</v>
      </c>
      <c r="N111" s="0" t="n">
        <v>1.0899971</v>
      </c>
      <c r="O111" s="0" t="n">
        <v>1.01623</v>
      </c>
      <c r="P111" s="0" t="n">
        <v>1.0899971</v>
      </c>
      <c r="Q111" s="0" t="n">
        <v>0.932323581411363</v>
      </c>
      <c r="R111" s="0" t="n">
        <f aca="false">(O111-0.058)</f>
        <v>0.95823</v>
      </c>
      <c r="S111" s="0" t="n">
        <f aca="false">R111/P111</f>
        <v>0.8791124306661</v>
      </c>
    </row>
    <row r="112" customFormat="false" ht="15.75" hidden="false" customHeight="false" outlineLevel="0" collapsed="false">
      <c r="A112" s="56" t="n">
        <v>25</v>
      </c>
      <c r="B112" s="53" t="s">
        <v>125</v>
      </c>
      <c r="C112" s="57" t="n">
        <v>20.7129</v>
      </c>
      <c r="D112" s="58" t="n">
        <v>0.849282</v>
      </c>
      <c r="E112" s="58" t="n">
        <v>0.0369174</v>
      </c>
      <c r="F112" s="57" t="n">
        <v>0.139282</v>
      </c>
      <c r="G112" s="57" t="n">
        <f aca="false">C112*$B$9+$B$10</f>
        <v>-0.632544792517523</v>
      </c>
      <c r="H112" s="58" t="n">
        <f aca="false">G112-F112</f>
        <v>-0.771826792517523</v>
      </c>
      <c r="J112" s="55" t="n">
        <v>20.7129</v>
      </c>
      <c r="K112" s="53" t="n">
        <v>0.139282</v>
      </c>
      <c r="L112" s="0" t="n">
        <v>25</v>
      </c>
      <c r="M112" s="0" t="n">
        <v>20.7129</v>
      </c>
      <c r="N112" s="0" t="n">
        <v>0.71</v>
      </c>
      <c r="O112" s="0" t="n">
        <v>0.849282</v>
      </c>
      <c r="P112" s="0" t="n">
        <v>0.71</v>
      </c>
      <c r="Q112" s="0" t="n">
        <v>1.19617183098592</v>
      </c>
      <c r="R112" s="0" t="n">
        <f aca="false">(O112-0.058)</f>
        <v>0.791282</v>
      </c>
      <c r="S112" s="0" t="n">
        <f aca="false">R112/P112</f>
        <v>1.11448169014085</v>
      </c>
    </row>
    <row r="113" customFormat="false" ht="15" hidden="false" customHeight="false" outlineLevel="0" collapsed="false">
      <c r="A113" s="52" t="n">
        <v>25</v>
      </c>
      <c r="B113" s="53" t="s">
        <v>125</v>
      </c>
      <c r="C113" s="54" t="n">
        <v>10.3866</v>
      </c>
      <c r="D113" s="53" t="n">
        <v>0.746278</v>
      </c>
      <c r="E113" s="53" t="n">
        <v>0.0505258</v>
      </c>
      <c r="F113" s="54" t="n">
        <v>0.016278</v>
      </c>
      <c r="G113" s="54" t="n">
        <f aca="false">C113*$B$9+$B$10</f>
        <v>-1.68549871607738</v>
      </c>
      <c r="H113" s="53" t="n">
        <f aca="false">G113-F113</f>
        <v>-1.70177671607738</v>
      </c>
      <c r="J113" s="55" t="n">
        <v>10.3866</v>
      </c>
      <c r="K113" s="53" t="n">
        <v>0.016278</v>
      </c>
      <c r="L113" s="0" t="n">
        <v>25</v>
      </c>
      <c r="M113" s="0" t="n">
        <v>10.3866</v>
      </c>
      <c r="N113" s="0" t="n">
        <v>0.73</v>
      </c>
      <c r="O113" s="0" t="n">
        <v>0.746278</v>
      </c>
      <c r="P113" s="0" t="n">
        <v>0.73</v>
      </c>
      <c r="Q113" s="0" t="n">
        <v>1.02229863013699</v>
      </c>
      <c r="R113" s="0" t="n">
        <f aca="false">(O113-0.058)</f>
        <v>0.688278</v>
      </c>
      <c r="S113" s="0" t="n">
        <f aca="false">R113/P113</f>
        <v>0.942846575342466</v>
      </c>
    </row>
    <row r="114" customFormat="false" ht="15" hidden="false" customHeight="false" outlineLevel="0" collapsed="false">
      <c r="A114" s="52" t="n">
        <v>25</v>
      </c>
      <c r="B114" s="53" t="s">
        <v>125</v>
      </c>
      <c r="C114" s="54" t="n">
        <v>5.49395</v>
      </c>
      <c r="D114" s="53" t="n">
        <v>0.789954</v>
      </c>
      <c r="E114" s="53" t="n">
        <v>0.0387925</v>
      </c>
      <c r="F114" s="54" t="n">
        <v>0.0999544</v>
      </c>
      <c r="G114" s="54" t="n">
        <f aca="false">C114*$B$9+$B$10</f>
        <v>-2.18439328761851</v>
      </c>
      <c r="H114" s="53" t="n">
        <f aca="false">G114-F114</f>
        <v>-2.28434768761851</v>
      </c>
      <c r="J114" s="55" t="n">
        <v>5.49395</v>
      </c>
      <c r="K114" s="53" t="n">
        <v>0.0999544</v>
      </c>
      <c r="L114" s="0" t="n">
        <v>25</v>
      </c>
      <c r="M114" s="0" t="n">
        <v>5.49395</v>
      </c>
      <c r="N114" s="0" t="n">
        <v>0.6899996</v>
      </c>
      <c r="O114" s="0" t="n">
        <v>0.789954</v>
      </c>
      <c r="P114" s="0" t="n">
        <v>0.6899996</v>
      </c>
      <c r="Q114" s="0" t="n">
        <v>1.14486153325306</v>
      </c>
      <c r="R114" s="0" t="n">
        <f aca="false">(O114-0.058)</f>
        <v>0.731954</v>
      </c>
      <c r="S114" s="0" t="n">
        <f aca="false">R114/P114</f>
        <v>1.06080351350928</v>
      </c>
    </row>
    <row r="115" customFormat="false" ht="15.75" hidden="false" customHeight="false" outlineLevel="0" collapsed="false">
      <c r="A115" s="52" t="n">
        <v>25</v>
      </c>
      <c r="B115" s="53" t="s">
        <v>125</v>
      </c>
      <c r="C115" s="54" t="n">
        <v>2.53816</v>
      </c>
      <c r="D115" s="53" t="n">
        <v>0.727668</v>
      </c>
      <c r="E115" s="53" t="n">
        <v>0.0441671</v>
      </c>
      <c r="F115" s="54" t="n">
        <v>-0.0223323</v>
      </c>
      <c r="G115" s="54" t="n">
        <f aca="false">C115*$B$9+$B$10</f>
        <v>-2.48578978759614</v>
      </c>
      <c r="H115" s="53" t="n">
        <f aca="false">G115-F115</f>
        <v>-2.46345748759614</v>
      </c>
      <c r="J115" s="55" t="n">
        <v>2.53816</v>
      </c>
      <c r="K115" s="53" t="n">
        <v>-0.0223323</v>
      </c>
      <c r="L115" s="0" t="n">
        <v>25</v>
      </c>
      <c r="M115" s="0" t="n">
        <v>2.53816</v>
      </c>
      <c r="N115" s="0" t="n">
        <v>0.7500003</v>
      </c>
      <c r="O115" s="0" t="n">
        <v>0.727668</v>
      </c>
      <c r="P115" s="0" t="n">
        <v>0.7500003</v>
      </c>
      <c r="Q115" s="0" t="n">
        <v>0.970223611910555</v>
      </c>
      <c r="R115" s="0" t="n">
        <f aca="false">(O115-0.058)</f>
        <v>0.669668</v>
      </c>
      <c r="S115" s="0" t="n">
        <f aca="false">R115/P115</f>
        <v>0.892890309510543</v>
      </c>
    </row>
    <row r="116" customFormat="false" ht="15.75" hidden="false" customHeight="false" outlineLevel="0" collapsed="false">
      <c r="A116" s="56" t="n">
        <v>26</v>
      </c>
      <c r="B116" s="53" t="s">
        <v>125</v>
      </c>
      <c r="C116" s="57" t="n">
        <v>19.7727</v>
      </c>
      <c r="D116" s="58" t="n">
        <v>0.429274</v>
      </c>
      <c r="E116" s="58" t="n">
        <v>0.0313963</v>
      </c>
      <c r="F116" s="57" t="n">
        <v>0.0492739</v>
      </c>
      <c r="G116" s="57" t="n">
        <f aca="false">C116*$B$9+$B$10</f>
        <v>-0.728415266833685</v>
      </c>
      <c r="H116" s="58" t="n">
        <f aca="false">G116-F116</f>
        <v>-0.777689166833685</v>
      </c>
      <c r="J116" s="55" t="n">
        <v>19.7727</v>
      </c>
      <c r="K116" s="53" t="n">
        <v>0.0492739</v>
      </c>
      <c r="L116" s="0" t="n">
        <v>26</v>
      </c>
      <c r="M116" s="0" t="n">
        <v>19.7727</v>
      </c>
      <c r="N116" s="0" t="n">
        <v>0.3800001</v>
      </c>
      <c r="O116" s="0" t="n">
        <v>0.429274</v>
      </c>
      <c r="P116" s="0" t="n">
        <v>0.3800001</v>
      </c>
      <c r="Q116" s="0" t="n">
        <v>1.12966812377155</v>
      </c>
      <c r="R116" s="0" t="n">
        <f aca="false">(O116-0.058)</f>
        <v>0.371274</v>
      </c>
      <c r="S116" s="0" t="n">
        <f aca="false">R116/P116</f>
        <v>0.977036584990372</v>
      </c>
    </row>
    <row r="117" customFormat="false" ht="15" hidden="false" customHeight="false" outlineLevel="0" collapsed="false">
      <c r="A117" s="52" t="n">
        <v>26</v>
      </c>
      <c r="B117" s="53" t="s">
        <v>125</v>
      </c>
      <c r="C117" s="54" t="n">
        <v>9.97447</v>
      </c>
      <c r="D117" s="53" t="n">
        <v>0.348664</v>
      </c>
      <c r="E117" s="53" t="n">
        <v>0.0247528</v>
      </c>
      <c r="F117" s="54" t="n">
        <v>-0.0713361</v>
      </c>
      <c r="G117" s="54" t="n">
        <f aca="false">C117*$B$9+$B$10</f>
        <v>-1.72752285836617</v>
      </c>
      <c r="H117" s="53" t="n">
        <f aca="false">G117-F117</f>
        <v>-1.65618675836617</v>
      </c>
      <c r="J117" s="55" t="n">
        <v>9.97447</v>
      </c>
      <c r="K117" s="53" t="n">
        <v>-0.0713361</v>
      </c>
      <c r="L117" s="0" t="n">
        <v>26</v>
      </c>
      <c r="M117" s="0" t="n">
        <v>9.97447</v>
      </c>
      <c r="N117" s="0" t="n">
        <v>0.4200001</v>
      </c>
      <c r="O117" s="0" t="n">
        <v>0.348664</v>
      </c>
      <c r="P117" s="0" t="n">
        <v>0.4200001</v>
      </c>
      <c r="Q117" s="0" t="n">
        <v>0.830152183297099</v>
      </c>
      <c r="R117" s="0" t="n">
        <f aca="false">(O117-0.058)</f>
        <v>0.290664</v>
      </c>
      <c r="S117" s="0" t="n">
        <f aca="false">R117/P117</f>
        <v>0.692056978081672</v>
      </c>
    </row>
    <row r="118" customFormat="false" ht="15" hidden="false" customHeight="false" outlineLevel="0" collapsed="false">
      <c r="A118" s="52" t="n">
        <v>26</v>
      </c>
      <c r="B118" s="53" t="s">
        <v>125</v>
      </c>
      <c r="C118" s="54" t="n">
        <v>5.43848</v>
      </c>
      <c r="D118" s="53" t="n">
        <v>0.283042</v>
      </c>
      <c r="E118" s="53" t="n">
        <v>0.025969</v>
      </c>
      <c r="F118" s="54" t="n">
        <v>-0.0969585</v>
      </c>
      <c r="G118" s="54" t="n">
        <f aca="false">C118*$B$9+$B$10</f>
        <v>-2.19004946206045</v>
      </c>
      <c r="H118" s="53" t="n">
        <f aca="false">G118-F118</f>
        <v>-2.09309096206045</v>
      </c>
      <c r="J118" s="55" t="n">
        <v>5.43848</v>
      </c>
      <c r="K118" s="53" t="n">
        <v>-0.0969585</v>
      </c>
      <c r="L118" s="0" t="n">
        <v>26</v>
      </c>
      <c r="M118" s="0" t="n">
        <v>5.43848</v>
      </c>
      <c r="N118" s="0" t="n">
        <v>0.3800005</v>
      </c>
      <c r="O118" s="0" t="n">
        <v>0.283042</v>
      </c>
      <c r="P118" s="0" t="n">
        <v>0.3800005</v>
      </c>
      <c r="Q118" s="0" t="n">
        <v>0.744846388360015</v>
      </c>
      <c r="R118" s="0" t="n">
        <f aca="false">(O118-0.058)</f>
        <v>0.225042</v>
      </c>
      <c r="S118" s="0" t="n">
        <f aca="false">R118/P118</f>
        <v>0.592215010243408</v>
      </c>
    </row>
    <row r="119" customFormat="false" ht="15.75" hidden="false" customHeight="false" outlineLevel="0" collapsed="false">
      <c r="A119" s="52" t="n">
        <v>26</v>
      </c>
      <c r="B119" s="53" t="s">
        <v>125</v>
      </c>
      <c r="C119" s="54" t="n">
        <v>2.08367</v>
      </c>
      <c r="D119" s="53" t="n">
        <v>0.221257</v>
      </c>
      <c r="E119" s="53" t="n">
        <v>0.0185941</v>
      </c>
      <c r="F119" s="54" t="n">
        <v>-0.108743</v>
      </c>
      <c r="G119" s="54" t="n">
        <f aca="false">C119*$B$9+$B$10</f>
        <v>-2.53213330160587</v>
      </c>
      <c r="H119" s="53" t="n">
        <f aca="false">G119-F119</f>
        <v>-2.42339030160587</v>
      </c>
      <c r="J119" s="55" t="n">
        <v>2.08367</v>
      </c>
      <c r="K119" s="53" t="n">
        <v>-0.108743</v>
      </c>
      <c r="L119" s="0" t="n">
        <v>26</v>
      </c>
      <c r="M119" s="0" t="n">
        <v>2.08367</v>
      </c>
      <c r="N119" s="0" t="n">
        <v>0.33</v>
      </c>
      <c r="O119" s="0" t="n">
        <v>0.221257</v>
      </c>
      <c r="P119" s="0" t="n">
        <v>0.33</v>
      </c>
      <c r="Q119" s="0" t="n">
        <v>0.670475757575758</v>
      </c>
      <c r="R119" s="0" t="n">
        <f aca="false">(O119-0.058)</f>
        <v>0.163257</v>
      </c>
      <c r="S119" s="0" t="n">
        <f aca="false">R119/P119</f>
        <v>0.494718181818182</v>
      </c>
    </row>
    <row r="120" customFormat="false" ht="15.75" hidden="false" customHeight="false" outlineLevel="0" collapsed="false">
      <c r="A120" s="56" t="n">
        <v>27</v>
      </c>
      <c r="B120" s="53" t="s">
        <v>125</v>
      </c>
      <c r="C120" s="57" t="n">
        <v>19.8443</v>
      </c>
      <c r="D120" s="58" t="n">
        <v>0.500344</v>
      </c>
      <c r="E120" s="58" t="n">
        <v>0.0309372</v>
      </c>
      <c r="F120" s="57" t="n">
        <v>0.0303444</v>
      </c>
      <c r="G120" s="57" t="n">
        <f aca="false">C120*$B$9+$B$10</f>
        <v>-0.721114345794505</v>
      </c>
      <c r="H120" s="58" t="n">
        <f aca="false">G120-F120</f>
        <v>-0.751458745794505</v>
      </c>
      <c r="J120" s="55" t="n">
        <v>19.8443</v>
      </c>
      <c r="K120" s="53" t="n">
        <v>0.0303444</v>
      </c>
      <c r="L120" s="0" t="n">
        <v>27</v>
      </c>
      <c r="M120" s="0" t="n">
        <v>19.8443</v>
      </c>
      <c r="N120" s="0" t="n">
        <v>0.4699996</v>
      </c>
      <c r="O120" s="0" t="n">
        <v>0.500344</v>
      </c>
      <c r="P120" s="0" t="n">
        <v>0.4699996</v>
      </c>
      <c r="Q120" s="0" t="n">
        <v>1.06456260813839</v>
      </c>
      <c r="R120" s="0" t="n">
        <f aca="false">(O120-0.058)</f>
        <v>0.442344</v>
      </c>
      <c r="S120" s="0" t="n">
        <f aca="false">R120/P120</f>
        <v>0.941158247794253</v>
      </c>
    </row>
    <row r="121" customFormat="false" ht="15" hidden="false" customHeight="false" outlineLevel="0" collapsed="false">
      <c r="A121" s="52" t="n">
        <v>27</v>
      </c>
      <c r="B121" s="53" t="s">
        <v>125</v>
      </c>
      <c r="C121" s="54" t="n">
        <v>10.2113</v>
      </c>
      <c r="D121" s="53" t="n">
        <v>0.483162</v>
      </c>
      <c r="E121" s="53" t="n">
        <v>0.0301835</v>
      </c>
      <c r="F121" s="54" t="n">
        <v>0.0731618</v>
      </c>
      <c r="G121" s="54" t="n">
        <f aca="false">C121*$B$9+$B$10</f>
        <v>-1.70337373644286</v>
      </c>
      <c r="H121" s="53" t="n">
        <f aca="false">G121-F121</f>
        <v>-1.77653553644286</v>
      </c>
      <c r="J121" s="55" t="n">
        <v>10.2113</v>
      </c>
      <c r="K121" s="53" t="n">
        <v>0.0731618</v>
      </c>
      <c r="L121" s="0" t="n">
        <v>27</v>
      </c>
      <c r="M121" s="0" t="n">
        <v>10.2113</v>
      </c>
      <c r="N121" s="0" t="n">
        <v>0.4100002</v>
      </c>
      <c r="O121" s="0" t="n">
        <v>0.483162</v>
      </c>
      <c r="P121" s="0" t="n">
        <v>0.4100002</v>
      </c>
      <c r="Q121" s="0" t="n">
        <v>1.17844332758862</v>
      </c>
      <c r="R121" s="0" t="n">
        <f aca="false">(O121-0.058)</f>
        <v>0.425162</v>
      </c>
      <c r="S121" s="0" t="n">
        <f aca="false">R121/P121</f>
        <v>1.03697998196098</v>
      </c>
    </row>
    <row r="122" customFormat="false" ht="15" hidden="false" customHeight="false" outlineLevel="0" collapsed="false">
      <c r="A122" s="52" t="n">
        <v>27</v>
      </c>
      <c r="B122" s="53" t="s">
        <v>125</v>
      </c>
      <c r="C122" s="54" t="n">
        <v>5.0805</v>
      </c>
      <c r="D122" s="53" t="n">
        <v>0.368444</v>
      </c>
      <c r="E122" s="53" t="n">
        <v>0.0274346</v>
      </c>
      <c r="F122" s="54" t="n">
        <v>-0.121556</v>
      </c>
      <c r="G122" s="54" t="n">
        <f aca="false">C122*$B$9+$B$10</f>
        <v>-2.22655202789293</v>
      </c>
      <c r="H122" s="53" t="n">
        <f aca="false">G122-F122</f>
        <v>-2.10499602789293</v>
      </c>
      <c r="J122" s="55" t="n">
        <v>5.0805</v>
      </c>
      <c r="K122" s="53" t="n">
        <v>-0.121556</v>
      </c>
      <c r="L122" s="0" t="n">
        <v>27</v>
      </c>
      <c r="M122" s="0" t="n">
        <v>5.0805</v>
      </c>
      <c r="N122" s="0" t="n">
        <v>0.49</v>
      </c>
      <c r="O122" s="0" t="n">
        <v>0.368444</v>
      </c>
      <c r="P122" s="0" t="n">
        <v>0.49</v>
      </c>
      <c r="Q122" s="0" t="n">
        <v>0.751926530612245</v>
      </c>
      <c r="R122" s="0" t="n">
        <f aca="false">(O122-0.058)</f>
        <v>0.310444</v>
      </c>
      <c r="S122" s="0" t="n">
        <f aca="false">R122/P122</f>
        <v>0.633559183673469</v>
      </c>
    </row>
    <row r="123" customFormat="false" ht="15.75" hidden="false" customHeight="false" outlineLevel="0" collapsed="false">
      <c r="A123" s="52" t="n">
        <v>27</v>
      </c>
      <c r="B123" s="53" t="s">
        <v>125</v>
      </c>
      <c r="C123" s="54" t="n">
        <v>2.52151</v>
      </c>
      <c r="D123" s="53" t="n">
        <v>0.30834</v>
      </c>
      <c r="E123" s="53" t="n">
        <v>0.0151352</v>
      </c>
      <c r="F123" s="54" t="n">
        <v>-0.17166</v>
      </c>
      <c r="G123" s="54" t="n">
        <f aca="false">C123*$B$9+$B$10</f>
        <v>-2.48748755764226</v>
      </c>
      <c r="H123" s="53" t="n">
        <f aca="false">G123-F123</f>
        <v>-2.31582755764226</v>
      </c>
      <c r="J123" s="59" t="n">
        <v>2.52151</v>
      </c>
      <c r="K123" s="60" t="n">
        <v>-0.17166</v>
      </c>
      <c r="L123" s="0" t="n">
        <v>27</v>
      </c>
      <c r="M123" s="0" t="n">
        <v>2.52151</v>
      </c>
      <c r="N123" s="0" t="n">
        <v>0.48</v>
      </c>
      <c r="O123" s="0" t="n">
        <v>0.30834</v>
      </c>
      <c r="P123" s="0" t="n">
        <v>0.48</v>
      </c>
      <c r="Q123" s="0" t="n">
        <v>0.642375</v>
      </c>
      <c r="R123" s="0" t="n">
        <f aca="false">(O123-0.058)</f>
        <v>0.25034</v>
      </c>
      <c r="S123" s="0" t="n">
        <f aca="false">R123/P123</f>
        <v>0.521541666666667</v>
      </c>
    </row>
    <row r="124" customFormat="false" ht="15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50:07Z</dcterms:created>
  <dc:creator/>
  <dc:description/>
  <dc:language>en-US</dc:language>
  <cp:lastModifiedBy>Gatien, Germaine (she, her / elle, la) (DFO/MPO)</cp:lastModifiedBy>
  <dcterms:modified xsi:type="dcterms:W3CDTF">2025-05-29T23:37:53Z</dcterms:modified>
  <cp:revision>0</cp:revision>
  <dc:subject/>
  <dc:title/>
</cp:coreProperties>
</file>