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52.xml.rels" ContentType="application/vnd.openxmlformats-package.relationships+xml"/>
  <Override PartName="/xl/drawings/_rels/drawing27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278.xml" ContentType="application/vnd.openxmlformats-officedocument.drawing+xml"/>
  <Override PartName="/xl/drawings/drawing279.xml" ContentType="application/vnd.openxmlformats-officedocument.drawing+xml"/>
  <Override PartName="/xl/drawings/vmlDrawing3.vml" ContentType="application/vnd.openxmlformats-officedocument.vmlDrawing"/>
  <Override PartName="/xl/drawings/drawing552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21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545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5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76.xml" ContentType="application/vnd.ms-excel.controlproperties+xml"/>
  <Override PartName="/xl/ctrlProps/ctrlProps17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258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309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43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544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239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391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5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6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51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12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50.xml" ContentType="application/vnd.ms-excel.controlproperties+xml"/>
  <Override PartName="/xl/ctrlProps/ctrlProps515.xml" ContentType="application/vnd.ms-excel.controlproperties+xml"/>
  <Override PartName="/xl/ctrlProps/ctrlProps212.xml" ContentType="application/vnd.ms-excel.controlproperties+xml"/>
  <Override PartName="/xl/ctrlProps/ctrlProps390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179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4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34.xml" ContentType="application/vnd.ms-excel.controlproperties+xml"/>
  <Override PartName="/xl/ctrlProps/ctrlProps227.xml" ContentType="application/vnd.ms-excel.controlproperties+xml"/>
  <Override PartName="/xl/ctrlProps/ctrlProps488.xml" ContentType="application/vnd.ms-excel.controlproperties+xml"/>
  <Override PartName="/xl/ctrlProps/ctrlProps185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2.xml" ContentType="application/vnd.ms-excel.controlproperties+xml"/>
  <Override PartName="/xl/ctrlProps/ctrlProps366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540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541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542.xml" ContentType="application/vnd.ms-excel.controlproperties+xml"/>
  <Override PartName="/xl/ctrlProps/ctrlProps500.xml" ContentType="application/vnd.ms-excel.controlproperties+xml"/>
  <Override PartName="/xl/ctrlProps/ctrlProps501.xml" ContentType="application/vnd.ms-excel.controlproperties+xml"/>
  <Override PartName="/xl/ctrlProps/ctrlProps502.xml" ContentType="application/vnd.ms-excel.controlproperties+xml"/>
  <Override PartName="/xl/ctrlProps/ctrlProps510.xml" ContentType="application/vnd.ms-excel.controlproperties+xml"/>
  <Override PartName="/xl/ctrlProps/ctrlProps511.xml" ContentType="application/vnd.ms-excel.controlproperties+xml"/>
  <Override PartName="/xl/ctrlProps/ctrlProps5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39</definedName>
    <definedName function="false" hidden="false" localSheetId="3" name="known_ys" vbProcedure="false">Fit_1!$K$17:$K$239</definedName>
    <definedName function="false" hidden="false" localSheetId="5" name="known_xs" vbProcedure="false">Fit_2!$J$17:$J$226</definedName>
    <definedName function="false" hidden="false" localSheetId="5" name="known_ys" vbProcedure="false">Fit_2!$K$17:$K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104">
  <si>
    <t xml:space="preserve"># Channels=</t>
  </si>
  <si>
    <t xml:space="preserve">COMPARE Version 3.6.1</t>
  </si>
  <si>
    <t xml:space="preserve">Run at 2025/06/10 09:45:30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4-004-0005.mrgcor1</t>
  </si>
  <si>
    <t xml:space="preserve">2024-004-0005.thn</t>
  </si>
  <si>
    <t xml:space="preserve"> 2024-004-0007.mrgcor1</t>
  </si>
  <si>
    <t xml:space="preserve">2024-004-0007.thn</t>
  </si>
  <si>
    <t xml:space="preserve"> 2024-004-0010.mrgcor1</t>
  </si>
  <si>
    <t xml:space="preserve">2024-004-0010.thn</t>
  </si>
  <si>
    <t xml:space="preserve"> 2024-004-0015.mrgcor1</t>
  </si>
  <si>
    <t xml:space="preserve">2024-004-0015.thn</t>
  </si>
  <si>
    <t xml:space="preserve"> 2024-004-0018.mrgcor1</t>
  </si>
  <si>
    <t xml:space="preserve">2024-004-0018.thn</t>
  </si>
  <si>
    <t xml:space="preserve"> 2024-004-0021.mrgcor1</t>
  </si>
  <si>
    <t xml:space="preserve">2024-004-0021.thn</t>
  </si>
  <si>
    <t xml:space="preserve"> 2024-004-0025.mrgcor1</t>
  </si>
  <si>
    <t xml:space="preserve">2024-004-0025.thn</t>
  </si>
  <si>
    <t xml:space="preserve"> 2024-004-0029.mrgcor1</t>
  </si>
  <si>
    <t xml:space="preserve">2024-004-0029.thn</t>
  </si>
  <si>
    <t xml:space="preserve"> 2024-004-0036.mrgcor1</t>
  </si>
  <si>
    <t xml:space="preserve">2024-004-0036.thn</t>
  </si>
  <si>
    <t xml:space="preserve"> 2024-004-0043.mrgcor1</t>
  </si>
  <si>
    <t xml:space="preserve">2024-004-0043.thn</t>
  </si>
  <si>
    <t xml:space="preserve"> 2024-004-0049.mrgcor1</t>
  </si>
  <si>
    <t xml:space="preserve">2024-004-0049.thn</t>
  </si>
  <si>
    <t xml:space="preserve"> 2024-004-0054.mrgcor1</t>
  </si>
  <si>
    <t xml:space="preserve">2024-004-0054.thn</t>
  </si>
  <si>
    <t xml:space="preserve"> 2024-004-0061.mrgcor1</t>
  </si>
  <si>
    <t xml:space="preserve">2024-004-0061.thn</t>
  </si>
  <si>
    <t xml:space="preserve"> 2024-004-0069.mrgcor1</t>
  </si>
  <si>
    <t xml:space="preserve">2024-004-0069.thn</t>
  </si>
  <si>
    <t xml:space="preserve"> 2024-004-0074.mrgcor1</t>
  </si>
  <si>
    <t xml:space="preserve">2024-004-0074.thn</t>
  </si>
  <si>
    <t xml:space="preserve"> 2024-004-0076.mrgcor1</t>
  </si>
  <si>
    <t xml:space="preserve">2024-004-0076.thn</t>
  </si>
  <si>
    <t xml:space="preserve"> 2024-004-0081.mrgcor1</t>
  </si>
  <si>
    <t xml:space="preserve">2024-004-0081.thn</t>
  </si>
  <si>
    <t xml:space="preserve"> 2024-004-0082.mrgcor1</t>
  </si>
  <si>
    <t xml:space="preserve">2024-004-0082.thn</t>
  </si>
  <si>
    <t xml:space="preserve"> 2024-004-0086.mrgcor1</t>
  </si>
  <si>
    <t xml:space="preserve">2024-004-0086.thn</t>
  </si>
  <si>
    <t xml:space="preserve"> 2024-004-0091.mrgcor1</t>
  </si>
  <si>
    <t xml:space="preserve">2024-004-0091.thn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_SBE - OXY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4-004 (Recalibrated, thinned, binned downcast SBE DO -titrated DO) vs SBE DO
(OXY_SBE - OXY_BOT) vs. OXY_SBE</a:t>
            </a:r>
          </a:p>
        </c:rich>
      </c:tx>
      <c:layout>
        <c:manualLayout>
          <c:xMode val="edge"/>
          <c:yMode val="edge"/>
          <c:x val="0.147029596025059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247569669475"/>
          <c:y val="0.0713694003695915"/>
          <c:w val="0.731648304169367"/>
          <c:h val="0.8940291849869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82</c:f>
              <c:numCache>
                <c:formatCode>General</c:formatCode>
                <c:ptCount val="266"/>
                <c:pt idx="0">
                  <c:v>5.031</c:v>
                </c:pt>
                <c:pt idx="1">
                  <c:v>5.06912</c:v>
                </c:pt>
                <c:pt idx="2">
                  <c:v>5.2537</c:v>
                </c:pt>
                <c:pt idx="3">
                  <c:v>5.29464</c:v>
                </c:pt>
                <c:pt idx="4">
                  <c:v>5.31033</c:v>
                </c:pt>
                <c:pt idx="5">
                  <c:v>5.39931</c:v>
                </c:pt>
                <c:pt idx="6">
                  <c:v>5.40887</c:v>
                </c:pt>
                <c:pt idx="7">
                  <c:v>5.41153</c:v>
                </c:pt>
                <c:pt idx="8">
                  <c:v>5.42605</c:v>
                </c:pt>
                <c:pt idx="9">
                  <c:v>5.5033</c:v>
                </c:pt>
                <c:pt idx="10">
                  <c:v>5.51325</c:v>
                </c:pt>
                <c:pt idx="11">
                  <c:v>5.51606</c:v>
                </c:pt>
                <c:pt idx="12">
                  <c:v>5.51886</c:v>
                </c:pt>
                <c:pt idx="13">
                  <c:v>5.51975</c:v>
                </c:pt>
                <c:pt idx="14">
                  <c:v>1.89</c:v>
                </c:pt>
                <c:pt idx="15">
                  <c:v>2.57757</c:v>
                </c:pt>
                <c:pt idx="16">
                  <c:v>2.7192</c:v>
                </c:pt>
                <c:pt idx="17">
                  <c:v>2.98667</c:v>
                </c:pt>
                <c:pt idx="18">
                  <c:v>3.61157</c:v>
                </c:pt>
                <c:pt idx="19">
                  <c:v>5.3811</c:v>
                </c:pt>
                <c:pt idx="20">
                  <c:v>5.45435</c:v>
                </c:pt>
                <c:pt idx="21">
                  <c:v>5.37275</c:v>
                </c:pt>
                <c:pt idx="22">
                  <c:v>5.95753</c:v>
                </c:pt>
                <c:pt idx="23">
                  <c:v>6.86933</c:v>
                </c:pt>
                <c:pt idx="24">
                  <c:v>8.0045</c:v>
                </c:pt>
                <c:pt idx="25">
                  <c:v>8.1585</c:v>
                </c:pt>
                <c:pt idx="26">
                  <c:v>2.214</c:v>
                </c:pt>
                <c:pt idx="27">
                  <c:v>2.2195</c:v>
                </c:pt>
                <c:pt idx="28">
                  <c:v>2.22336</c:v>
                </c:pt>
                <c:pt idx="29">
                  <c:v>2.255</c:v>
                </c:pt>
                <c:pt idx="30">
                  <c:v>2.52393</c:v>
                </c:pt>
                <c:pt idx="31">
                  <c:v>3.608</c:v>
                </c:pt>
                <c:pt idx="32">
                  <c:v>4.649</c:v>
                </c:pt>
                <c:pt idx="33">
                  <c:v>5.187</c:v>
                </c:pt>
                <c:pt idx="34">
                  <c:v>5.5757</c:v>
                </c:pt>
                <c:pt idx="35">
                  <c:v>5.86147</c:v>
                </c:pt>
                <c:pt idx="36">
                  <c:v>6.57774</c:v>
                </c:pt>
                <c:pt idx="37">
                  <c:v>6.60539</c:v>
                </c:pt>
                <c:pt idx="38">
                  <c:v>6.72677</c:v>
                </c:pt>
                <c:pt idx="39">
                  <c:v>6.743</c:v>
                </c:pt>
                <c:pt idx="40">
                  <c:v>2.337</c:v>
                </c:pt>
                <c:pt idx="41">
                  <c:v>2.343</c:v>
                </c:pt>
                <c:pt idx="42">
                  <c:v>2.371</c:v>
                </c:pt>
                <c:pt idx="43">
                  <c:v>2.5358</c:v>
                </c:pt>
                <c:pt idx="44">
                  <c:v>3.24671</c:v>
                </c:pt>
                <c:pt idx="45">
                  <c:v>3.97681</c:v>
                </c:pt>
                <c:pt idx="46">
                  <c:v>4.8636</c:v>
                </c:pt>
                <c:pt idx="47">
                  <c:v>4.93284</c:v>
                </c:pt>
                <c:pt idx="48">
                  <c:v>5.02675</c:v>
                </c:pt>
                <c:pt idx="49">
                  <c:v>5.38011</c:v>
                </c:pt>
                <c:pt idx="50">
                  <c:v>6.09074</c:v>
                </c:pt>
                <c:pt idx="51">
                  <c:v>6.387</c:v>
                </c:pt>
                <c:pt idx="52">
                  <c:v>6.49425</c:v>
                </c:pt>
                <c:pt idx="53">
                  <c:v>2.6106</c:v>
                </c:pt>
                <c:pt idx="54">
                  <c:v>2.6138</c:v>
                </c:pt>
                <c:pt idx="55">
                  <c:v>3.43788</c:v>
                </c:pt>
                <c:pt idx="56">
                  <c:v>4.0575</c:v>
                </c:pt>
                <c:pt idx="57">
                  <c:v>4.416</c:v>
                </c:pt>
                <c:pt idx="58">
                  <c:v>4.97105</c:v>
                </c:pt>
                <c:pt idx="59">
                  <c:v>5.13135</c:v>
                </c:pt>
                <c:pt idx="60">
                  <c:v>5.72568</c:v>
                </c:pt>
                <c:pt idx="61">
                  <c:v>6.31526</c:v>
                </c:pt>
                <c:pt idx="62">
                  <c:v>6.419</c:v>
                </c:pt>
                <c:pt idx="63">
                  <c:v>6.433</c:v>
                </c:pt>
                <c:pt idx="64">
                  <c:v>3.402</c:v>
                </c:pt>
                <c:pt idx="65">
                  <c:v>3.90225</c:v>
                </c:pt>
                <c:pt idx="66">
                  <c:v>4.45244</c:v>
                </c:pt>
                <c:pt idx="67">
                  <c:v>4.8634</c:v>
                </c:pt>
                <c:pt idx="68">
                  <c:v>5.037</c:v>
                </c:pt>
                <c:pt idx="69">
                  <c:v>5.05035</c:v>
                </c:pt>
                <c:pt idx="70">
                  <c:v>5.0756</c:v>
                </c:pt>
                <c:pt idx="71">
                  <c:v>5.19444</c:v>
                </c:pt>
                <c:pt idx="72">
                  <c:v>5.30186</c:v>
                </c:pt>
                <c:pt idx="73">
                  <c:v>5.3255</c:v>
                </c:pt>
                <c:pt idx="74">
                  <c:v>3.8306</c:v>
                </c:pt>
                <c:pt idx="75">
                  <c:v>4.23027</c:v>
                </c:pt>
                <c:pt idx="76">
                  <c:v>4.51493</c:v>
                </c:pt>
                <c:pt idx="77">
                  <c:v>5.0038</c:v>
                </c:pt>
                <c:pt idx="78">
                  <c:v>4.98045</c:v>
                </c:pt>
                <c:pt idx="79">
                  <c:v>5.0826</c:v>
                </c:pt>
                <c:pt idx="80">
                  <c:v>5.23426</c:v>
                </c:pt>
                <c:pt idx="81">
                  <c:v>5.46</c:v>
                </c:pt>
                <c:pt idx="82">
                  <c:v>5.64121</c:v>
                </c:pt>
                <c:pt idx="83">
                  <c:v>5.661</c:v>
                </c:pt>
                <c:pt idx="84">
                  <c:v>4.289</c:v>
                </c:pt>
                <c:pt idx="85">
                  <c:v>4.62067</c:v>
                </c:pt>
                <c:pt idx="86">
                  <c:v>4.66838</c:v>
                </c:pt>
                <c:pt idx="87">
                  <c:v>5.04647</c:v>
                </c:pt>
                <c:pt idx="88">
                  <c:v>5.2515</c:v>
                </c:pt>
                <c:pt idx="89">
                  <c:v>5.33615</c:v>
                </c:pt>
                <c:pt idx="90">
                  <c:v>5.428</c:v>
                </c:pt>
                <c:pt idx="91">
                  <c:v>5.469</c:v>
                </c:pt>
                <c:pt idx="92">
                  <c:v>5.54947</c:v>
                </c:pt>
                <c:pt idx="93">
                  <c:v>5.59943</c:v>
                </c:pt>
                <c:pt idx="94">
                  <c:v>5.61525</c:v>
                </c:pt>
                <c:pt idx="95">
                  <c:v>5.543</c:v>
                </c:pt>
                <c:pt idx="96">
                  <c:v>5.543</c:v>
                </c:pt>
                <c:pt idx="97">
                  <c:v>5.53918</c:v>
                </c:pt>
                <c:pt idx="98">
                  <c:v>5.5435</c:v>
                </c:pt>
                <c:pt idx="99">
                  <c:v>5.57483</c:v>
                </c:pt>
                <c:pt idx="100">
                  <c:v>5.574</c:v>
                </c:pt>
                <c:pt idx="101">
                  <c:v>5.581</c:v>
                </c:pt>
                <c:pt idx="102">
                  <c:v>5.58187</c:v>
                </c:pt>
                <c:pt idx="103">
                  <c:v>5.58468</c:v>
                </c:pt>
                <c:pt idx="104">
                  <c:v>5.59205</c:v>
                </c:pt>
                <c:pt idx="105">
                  <c:v>5.58737</c:v>
                </c:pt>
                <c:pt idx="106">
                  <c:v>5.58182</c:v>
                </c:pt>
                <c:pt idx="107">
                  <c:v>5.592</c:v>
                </c:pt>
                <c:pt idx="108">
                  <c:v>5.58533</c:v>
                </c:pt>
                <c:pt idx="109">
                  <c:v>5.12955</c:v>
                </c:pt>
                <c:pt idx="110">
                  <c:v>5.37414</c:v>
                </c:pt>
                <c:pt idx="111">
                  <c:v>5.47014</c:v>
                </c:pt>
                <c:pt idx="112">
                  <c:v>5.61975</c:v>
                </c:pt>
                <c:pt idx="113">
                  <c:v>5.756</c:v>
                </c:pt>
                <c:pt idx="114">
                  <c:v>5.856</c:v>
                </c:pt>
                <c:pt idx="115">
                  <c:v>5.977</c:v>
                </c:pt>
                <c:pt idx="116">
                  <c:v>6.04105</c:v>
                </c:pt>
                <c:pt idx="117">
                  <c:v>6.016</c:v>
                </c:pt>
                <c:pt idx="118">
                  <c:v>6.46005</c:v>
                </c:pt>
                <c:pt idx="119">
                  <c:v>6.45971</c:v>
                </c:pt>
                <c:pt idx="120">
                  <c:v>0</c:v>
                </c:pt>
                <c:pt idx="121">
                  <c:v>2.793</c:v>
                </c:pt>
                <c:pt idx="122">
                  <c:v>2.8534</c:v>
                </c:pt>
                <c:pt idx="123">
                  <c:v>3.2342</c:v>
                </c:pt>
                <c:pt idx="124">
                  <c:v>3.49888</c:v>
                </c:pt>
                <c:pt idx="125">
                  <c:v>3.985</c:v>
                </c:pt>
                <c:pt idx="126">
                  <c:v>4.34771</c:v>
                </c:pt>
                <c:pt idx="127">
                  <c:v>4.98685</c:v>
                </c:pt>
                <c:pt idx="128">
                  <c:v>5.55331</c:v>
                </c:pt>
                <c:pt idx="129">
                  <c:v>5.23967</c:v>
                </c:pt>
                <c:pt idx="130">
                  <c:v>5.19822</c:v>
                </c:pt>
                <c:pt idx="131">
                  <c:v>5.29011</c:v>
                </c:pt>
                <c:pt idx="132">
                  <c:v>5.4997</c:v>
                </c:pt>
                <c:pt idx="133">
                  <c:v>6.1062</c:v>
                </c:pt>
                <c:pt idx="134">
                  <c:v>7.0055</c:v>
                </c:pt>
                <c:pt idx="135">
                  <c:v>7.0035</c:v>
                </c:pt>
                <c:pt idx="136">
                  <c:v>7.0025</c:v>
                </c:pt>
                <c:pt idx="137">
                  <c:v>2.682</c:v>
                </c:pt>
                <c:pt idx="138">
                  <c:v>2.697</c:v>
                </c:pt>
                <c:pt idx="139">
                  <c:v>2.903</c:v>
                </c:pt>
                <c:pt idx="140">
                  <c:v>3.0594</c:v>
                </c:pt>
                <c:pt idx="141">
                  <c:v>3.49463</c:v>
                </c:pt>
                <c:pt idx="142">
                  <c:v>3.712</c:v>
                </c:pt>
                <c:pt idx="143">
                  <c:v>4.2395</c:v>
                </c:pt>
                <c:pt idx="144">
                  <c:v>4.61467</c:v>
                </c:pt>
                <c:pt idx="145">
                  <c:v>5.27469</c:v>
                </c:pt>
                <c:pt idx="146">
                  <c:v>5.65236</c:v>
                </c:pt>
                <c:pt idx="147">
                  <c:v>4.9303</c:v>
                </c:pt>
                <c:pt idx="148">
                  <c:v>5.29495</c:v>
                </c:pt>
                <c:pt idx="149">
                  <c:v>6.3522</c:v>
                </c:pt>
                <c:pt idx="150">
                  <c:v>6.69559</c:v>
                </c:pt>
                <c:pt idx="151">
                  <c:v>6.734</c:v>
                </c:pt>
                <c:pt idx="152">
                  <c:v>6.7474</c:v>
                </c:pt>
                <c:pt idx="153">
                  <c:v>2.662</c:v>
                </c:pt>
                <c:pt idx="154">
                  <c:v>2.7556</c:v>
                </c:pt>
                <c:pt idx="155">
                  <c:v>2.9554</c:v>
                </c:pt>
                <c:pt idx="156">
                  <c:v>3.37425</c:v>
                </c:pt>
                <c:pt idx="157">
                  <c:v>3.81482</c:v>
                </c:pt>
                <c:pt idx="158">
                  <c:v>4.30843</c:v>
                </c:pt>
                <c:pt idx="159">
                  <c:v>4.56579</c:v>
                </c:pt>
                <c:pt idx="160">
                  <c:v>4.5455</c:v>
                </c:pt>
                <c:pt idx="161">
                  <c:v>4.70986</c:v>
                </c:pt>
                <c:pt idx="162">
                  <c:v>4.705</c:v>
                </c:pt>
                <c:pt idx="163">
                  <c:v>5.10095</c:v>
                </c:pt>
                <c:pt idx="164">
                  <c:v>5.42758</c:v>
                </c:pt>
                <c:pt idx="165">
                  <c:v>6.33955</c:v>
                </c:pt>
                <c:pt idx="166">
                  <c:v>7.97188</c:v>
                </c:pt>
                <c:pt idx="167">
                  <c:v>8.42214</c:v>
                </c:pt>
                <c:pt idx="168">
                  <c:v>8.43</c:v>
                </c:pt>
                <c:pt idx="169">
                  <c:v>2.689</c:v>
                </c:pt>
                <c:pt idx="170">
                  <c:v>2.71033</c:v>
                </c:pt>
                <c:pt idx="171">
                  <c:v>3.36771</c:v>
                </c:pt>
                <c:pt idx="172">
                  <c:v>3.4279</c:v>
                </c:pt>
                <c:pt idx="173">
                  <c:v>4.04064</c:v>
                </c:pt>
                <c:pt idx="174">
                  <c:v>4.39671</c:v>
                </c:pt>
                <c:pt idx="175">
                  <c:v>4.723</c:v>
                </c:pt>
                <c:pt idx="176">
                  <c:v>4.527</c:v>
                </c:pt>
                <c:pt idx="177">
                  <c:v>4.65575</c:v>
                </c:pt>
                <c:pt idx="178">
                  <c:v>5.199</c:v>
                </c:pt>
                <c:pt idx="179">
                  <c:v>5.7669</c:v>
                </c:pt>
                <c:pt idx="180">
                  <c:v>6.19015</c:v>
                </c:pt>
                <c:pt idx="181">
                  <c:v>6.85744</c:v>
                </c:pt>
                <c:pt idx="182">
                  <c:v>7.77114</c:v>
                </c:pt>
                <c:pt idx="183">
                  <c:v>8.001</c:v>
                </c:pt>
                <c:pt idx="184">
                  <c:v>3.3395</c:v>
                </c:pt>
                <c:pt idx="185">
                  <c:v>3.5363</c:v>
                </c:pt>
                <c:pt idx="186">
                  <c:v>3.70336</c:v>
                </c:pt>
                <c:pt idx="187">
                  <c:v>3.97921</c:v>
                </c:pt>
                <c:pt idx="188">
                  <c:v>4.06588</c:v>
                </c:pt>
                <c:pt idx="189">
                  <c:v>4.47806</c:v>
                </c:pt>
                <c:pt idx="190">
                  <c:v>4.76233</c:v>
                </c:pt>
                <c:pt idx="191">
                  <c:v>5.05105</c:v>
                </c:pt>
                <c:pt idx="192">
                  <c:v>5.33675</c:v>
                </c:pt>
                <c:pt idx="193">
                  <c:v>5.51645</c:v>
                </c:pt>
                <c:pt idx="194">
                  <c:v>6.05858</c:v>
                </c:pt>
                <c:pt idx="195">
                  <c:v>6.41979</c:v>
                </c:pt>
                <c:pt idx="196">
                  <c:v>6.45225</c:v>
                </c:pt>
                <c:pt idx="197">
                  <c:v>3.181</c:v>
                </c:pt>
                <c:pt idx="198">
                  <c:v>3.55386</c:v>
                </c:pt>
                <c:pt idx="199">
                  <c:v>3.95293</c:v>
                </c:pt>
                <c:pt idx="200">
                  <c:v>4.00719</c:v>
                </c:pt>
                <c:pt idx="201">
                  <c:v>4.50856</c:v>
                </c:pt>
                <c:pt idx="202">
                  <c:v>5.20833</c:v>
                </c:pt>
                <c:pt idx="203">
                  <c:v>5.63311</c:v>
                </c:pt>
                <c:pt idx="204">
                  <c:v>6.32805</c:v>
                </c:pt>
                <c:pt idx="205">
                  <c:v>6.58095</c:v>
                </c:pt>
                <c:pt idx="206">
                  <c:v>6.64732</c:v>
                </c:pt>
                <c:pt idx="207">
                  <c:v>6.64386</c:v>
                </c:pt>
                <c:pt idx="208">
                  <c:v>6.64</c:v>
                </c:pt>
                <c:pt idx="209">
                  <c:v>2.583</c:v>
                </c:pt>
                <c:pt idx="210">
                  <c:v>2.9076</c:v>
                </c:pt>
                <c:pt idx="211">
                  <c:v>3.2572</c:v>
                </c:pt>
                <c:pt idx="212">
                  <c:v>3.6545</c:v>
                </c:pt>
                <c:pt idx="213">
                  <c:v>3.7826</c:v>
                </c:pt>
                <c:pt idx="214">
                  <c:v>4.00807</c:v>
                </c:pt>
                <c:pt idx="215">
                  <c:v>4.25157</c:v>
                </c:pt>
                <c:pt idx="216">
                  <c:v>4.1435</c:v>
                </c:pt>
                <c:pt idx="217">
                  <c:v>4.38564</c:v>
                </c:pt>
                <c:pt idx="218">
                  <c:v>4.79167</c:v>
                </c:pt>
                <c:pt idx="219">
                  <c:v>5.04645</c:v>
                </c:pt>
                <c:pt idx="220">
                  <c:v>6.0538</c:v>
                </c:pt>
                <c:pt idx="221">
                  <c:v>6.24837</c:v>
                </c:pt>
                <c:pt idx="222">
                  <c:v>6.42589</c:v>
                </c:pt>
                <c:pt idx="223">
                  <c:v>6.60414</c:v>
                </c:pt>
                <c:pt idx="224">
                  <c:v>6.6265</c:v>
                </c:pt>
                <c:pt idx="225">
                  <c:v>3.428</c:v>
                </c:pt>
                <c:pt idx="226">
                  <c:v>3.5435</c:v>
                </c:pt>
                <c:pt idx="227">
                  <c:v>3.64915</c:v>
                </c:pt>
                <c:pt idx="228">
                  <c:v>4.0695</c:v>
                </c:pt>
                <c:pt idx="229">
                  <c:v>4.80413</c:v>
                </c:pt>
                <c:pt idx="230">
                  <c:v>4.98</c:v>
                </c:pt>
                <c:pt idx="231">
                  <c:v>5.0658</c:v>
                </c:pt>
                <c:pt idx="232">
                  <c:v>5.67895</c:v>
                </c:pt>
                <c:pt idx="233">
                  <c:v>6.35932</c:v>
                </c:pt>
                <c:pt idx="234">
                  <c:v>6.653</c:v>
                </c:pt>
                <c:pt idx="235">
                  <c:v>6.654</c:v>
                </c:pt>
                <c:pt idx="236">
                  <c:v>2.921</c:v>
                </c:pt>
                <c:pt idx="237">
                  <c:v>2.9678</c:v>
                </c:pt>
                <c:pt idx="238">
                  <c:v>3.30487</c:v>
                </c:pt>
                <c:pt idx="239">
                  <c:v>3.55427</c:v>
                </c:pt>
                <c:pt idx="240">
                  <c:v>3.58769</c:v>
                </c:pt>
                <c:pt idx="241">
                  <c:v>3.84386</c:v>
                </c:pt>
                <c:pt idx="242">
                  <c:v>3.88894</c:v>
                </c:pt>
                <c:pt idx="243">
                  <c:v>4.09294</c:v>
                </c:pt>
                <c:pt idx="244">
                  <c:v>4.748</c:v>
                </c:pt>
                <c:pt idx="245">
                  <c:v>5.12635</c:v>
                </c:pt>
                <c:pt idx="246">
                  <c:v>5.63485</c:v>
                </c:pt>
                <c:pt idx="247">
                  <c:v>6.16368</c:v>
                </c:pt>
                <c:pt idx="248">
                  <c:v>6.73516</c:v>
                </c:pt>
                <c:pt idx="249">
                  <c:v>6.769</c:v>
                </c:pt>
                <c:pt idx="250">
                  <c:v>6.78467</c:v>
                </c:pt>
                <c:pt idx="251">
                  <c:v>2.916</c:v>
                </c:pt>
                <c:pt idx="252">
                  <c:v>2.959</c:v>
                </c:pt>
                <c:pt idx="253">
                  <c:v>3.45575</c:v>
                </c:pt>
                <c:pt idx="254">
                  <c:v>3.6964</c:v>
                </c:pt>
                <c:pt idx="255">
                  <c:v>3.87721</c:v>
                </c:pt>
                <c:pt idx="256">
                  <c:v>3.83964</c:v>
                </c:pt>
                <c:pt idx="257">
                  <c:v>4.07463</c:v>
                </c:pt>
                <c:pt idx="258">
                  <c:v>4.78088</c:v>
                </c:pt>
                <c:pt idx="259">
                  <c:v>5.17287</c:v>
                </c:pt>
                <c:pt idx="260">
                  <c:v>5.44247</c:v>
                </c:pt>
                <c:pt idx="261">
                  <c:v>5.88095</c:v>
                </c:pt>
                <c:pt idx="262">
                  <c:v>6.31984</c:v>
                </c:pt>
                <c:pt idx="263">
                  <c:v>6.54179</c:v>
                </c:pt>
                <c:pt idx="264">
                  <c:v>6.57143</c:v>
                </c:pt>
                <c:pt idx="265">
                  <c:v>6.57033</c:v>
                </c:pt>
              </c:numCache>
            </c:numRef>
          </c:xVal>
          <c:yVal>
            <c:numRef>
              <c:f>Fit_1!$F$17:$F$282</c:f>
              <c:numCache>
                <c:formatCode>General</c:formatCode>
                <c:ptCount val="266"/>
                <c:pt idx="0">
                  <c:v>-0.0169997</c:v>
                </c:pt>
                <c:pt idx="1">
                  <c:v>-0.117875</c:v>
                </c:pt>
                <c:pt idx="2">
                  <c:v>0.1687</c:v>
                </c:pt>
                <c:pt idx="3">
                  <c:v>0.185643</c:v>
                </c:pt>
                <c:pt idx="4">
                  <c:v>0.172333</c:v>
                </c:pt>
                <c:pt idx="5">
                  <c:v>0.206313</c:v>
                </c:pt>
                <c:pt idx="6">
                  <c:v>0.131875</c:v>
                </c:pt>
                <c:pt idx="7">
                  <c:v>0.111533</c:v>
                </c:pt>
                <c:pt idx="8">
                  <c:v>0.11905</c:v>
                </c:pt>
                <c:pt idx="9">
                  <c:v>0.1283</c:v>
                </c:pt>
                <c:pt idx="10">
                  <c:v>0.10125</c:v>
                </c:pt>
                <c:pt idx="11">
                  <c:v>0.0800557</c:v>
                </c:pt>
                <c:pt idx="12">
                  <c:v>-0.067143</c:v>
                </c:pt>
                <c:pt idx="13">
                  <c:v>0.00475025</c:v>
                </c:pt>
                <c:pt idx="14">
                  <c:v>0.00899994</c:v>
                </c:pt>
                <c:pt idx="15">
                  <c:v>0.0235715</c:v>
                </c:pt>
                <c:pt idx="16">
                  <c:v>-0.0108001</c:v>
                </c:pt>
                <c:pt idx="17">
                  <c:v>-0.103333</c:v>
                </c:pt>
                <c:pt idx="18">
                  <c:v>0.177572</c:v>
                </c:pt>
                <c:pt idx="19">
                  <c:v>0.3811</c:v>
                </c:pt>
                <c:pt idx="20">
                  <c:v>0.0673499</c:v>
                </c:pt>
                <c:pt idx="21">
                  <c:v>-0.0122504</c:v>
                </c:pt>
                <c:pt idx="22">
                  <c:v>-0.00247335</c:v>
                </c:pt>
                <c:pt idx="23">
                  <c:v>-0.631667</c:v>
                </c:pt>
                <c:pt idx="24">
                  <c:v>-0.294499</c:v>
                </c:pt>
                <c:pt idx="25">
                  <c:v>-0.140499</c:v>
                </c:pt>
                <c:pt idx="26">
                  <c:v>0.0109999</c:v>
                </c:pt>
                <c:pt idx="27">
                  <c:v>0.0195</c:v>
                </c:pt>
                <c:pt idx="28">
                  <c:v>0.0273635</c:v>
                </c:pt>
                <c:pt idx="29">
                  <c:v>-0.0079999</c:v>
                </c:pt>
                <c:pt idx="30">
                  <c:v>0.0119286</c:v>
                </c:pt>
                <c:pt idx="31">
                  <c:v>0.0450001</c:v>
                </c:pt>
                <c:pt idx="32">
                  <c:v>0.328</c:v>
                </c:pt>
                <c:pt idx="33">
                  <c:v>0.122</c:v>
                </c:pt>
                <c:pt idx="34">
                  <c:v>0.2257</c:v>
                </c:pt>
                <c:pt idx="35">
                  <c:v>0.0484738</c:v>
                </c:pt>
                <c:pt idx="36">
                  <c:v>0.440737</c:v>
                </c:pt>
                <c:pt idx="37">
                  <c:v>-0.050611</c:v>
                </c:pt>
                <c:pt idx="38">
                  <c:v>-0.0482311</c:v>
                </c:pt>
                <c:pt idx="39">
                  <c:v>-0.0279999</c:v>
                </c:pt>
                <c:pt idx="40">
                  <c:v>0.00899982</c:v>
                </c:pt>
                <c:pt idx="41">
                  <c:v>0.02</c:v>
                </c:pt>
                <c:pt idx="42">
                  <c:v>0.0150001</c:v>
                </c:pt>
                <c:pt idx="43">
                  <c:v>0.1108</c:v>
                </c:pt>
                <c:pt idx="44">
                  <c:v>0.0647144</c:v>
                </c:pt>
                <c:pt idx="45">
                  <c:v>0.0258126</c:v>
                </c:pt>
                <c:pt idx="46">
                  <c:v>0.0355997</c:v>
                </c:pt>
                <c:pt idx="47">
                  <c:v>0.0428424</c:v>
                </c:pt>
                <c:pt idx="48">
                  <c:v>0.0317497</c:v>
                </c:pt>
                <c:pt idx="49">
                  <c:v>0.254106</c:v>
                </c:pt>
                <c:pt idx="50">
                  <c:v>0.151737</c:v>
                </c:pt>
                <c:pt idx="51">
                  <c:v>-0.0320001</c:v>
                </c:pt>
                <c:pt idx="52">
                  <c:v>0.00524998</c:v>
                </c:pt>
                <c:pt idx="53">
                  <c:v>0.0246</c:v>
                </c:pt>
                <c:pt idx="54">
                  <c:v>0.0398002</c:v>
                </c:pt>
                <c:pt idx="55">
                  <c:v>0.304875</c:v>
                </c:pt>
                <c:pt idx="56">
                  <c:v>0.2965</c:v>
                </c:pt>
                <c:pt idx="57">
                  <c:v>0.279</c:v>
                </c:pt>
                <c:pt idx="58">
                  <c:v>0.16305</c:v>
                </c:pt>
                <c:pt idx="59">
                  <c:v>0.18335</c:v>
                </c:pt>
                <c:pt idx="60">
                  <c:v>0.311684</c:v>
                </c:pt>
                <c:pt idx="61">
                  <c:v>0.172263</c:v>
                </c:pt>
                <c:pt idx="62">
                  <c:v>0.124</c:v>
                </c:pt>
                <c:pt idx="63">
                  <c:v>0.0550003</c:v>
                </c:pt>
                <c:pt idx="64">
                  <c:v>-0.0210001</c:v>
                </c:pt>
                <c:pt idx="65">
                  <c:v>-0.0107501</c:v>
                </c:pt>
                <c:pt idx="66">
                  <c:v>-0.00456238</c:v>
                </c:pt>
                <c:pt idx="67">
                  <c:v>-0.1006</c:v>
                </c:pt>
                <c:pt idx="68">
                  <c:v>0.0110002</c:v>
                </c:pt>
                <c:pt idx="69">
                  <c:v>-0.0076499</c:v>
                </c:pt>
                <c:pt idx="70">
                  <c:v>-0.0053997</c:v>
                </c:pt>
                <c:pt idx="71">
                  <c:v>-0.127555</c:v>
                </c:pt>
                <c:pt idx="72">
                  <c:v>-0.067143</c:v>
                </c:pt>
                <c:pt idx="73">
                  <c:v>-0.0535002</c:v>
                </c:pt>
                <c:pt idx="74">
                  <c:v>-0.1874</c:v>
                </c:pt>
                <c:pt idx="75">
                  <c:v>-0.00872707</c:v>
                </c:pt>
                <c:pt idx="76">
                  <c:v>0.055933</c:v>
                </c:pt>
                <c:pt idx="77">
                  <c:v>0.0538001</c:v>
                </c:pt>
                <c:pt idx="78">
                  <c:v>-0.00254965</c:v>
                </c:pt>
                <c:pt idx="79">
                  <c:v>-0.0963998</c:v>
                </c:pt>
                <c:pt idx="80">
                  <c:v>-0.129737</c:v>
                </c:pt>
                <c:pt idx="81">
                  <c:v>-0.227</c:v>
                </c:pt>
                <c:pt idx="82">
                  <c:v>-0.0907855</c:v>
                </c:pt>
                <c:pt idx="83">
                  <c:v>-0.111</c:v>
                </c:pt>
                <c:pt idx="84">
                  <c:v>-0.112</c:v>
                </c:pt>
                <c:pt idx="85">
                  <c:v>-0.0043335</c:v>
                </c:pt>
                <c:pt idx="86">
                  <c:v>-0.0136251</c:v>
                </c:pt>
                <c:pt idx="87">
                  <c:v>-0.0135331</c:v>
                </c:pt>
                <c:pt idx="88">
                  <c:v>-0.0105</c:v>
                </c:pt>
                <c:pt idx="89">
                  <c:v>-0.0618496</c:v>
                </c:pt>
                <c:pt idx="90">
                  <c:v>-0.0180001</c:v>
                </c:pt>
                <c:pt idx="91">
                  <c:v>-0.033</c:v>
                </c:pt>
                <c:pt idx="92">
                  <c:v>0.0184736</c:v>
                </c:pt>
                <c:pt idx="93">
                  <c:v>0.0184288</c:v>
                </c:pt>
                <c:pt idx="94">
                  <c:v>0.0282502</c:v>
                </c:pt>
                <c:pt idx="95">
                  <c:v>-0.00399971</c:v>
                </c:pt>
                <c:pt idx="96">
                  <c:v>-0.0279999</c:v>
                </c:pt>
                <c:pt idx="97">
                  <c:v>0.00218153</c:v>
                </c:pt>
                <c:pt idx="98">
                  <c:v>-0.00349998</c:v>
                </c:pt>
                <c:pt idx="99">
                  <c:v>0.0218334</c:v>
                </c:pt>
                <c:pt idx="100">
                  <c:v>0.0109997</c:v>
                </c:pt>
                <c:pt idx="101">
                  <c:v>0.000999928</c:v>
                </c:pt>
                <c:pt idx="102">
                  <c:v>0.00387478</c:v>
                </c:pt>
                <c:pt idx="103">
                  <c:v>0.0136843</c:v>
                </c:pt>
                <c:pt idx="104">
                  <c:v>0.0130525</c:v>
                </c:pt>
                <c:pt idx="105">
                  <c:v>0.00736856</c:v>
                </c:pt>
                <c:pt idx="106">
                  <c:v>-0.0081768</c:v>
                </c:pt>
                <c:pt idx="107">
                  <c:v>-0.0209999</c:v>
                </c:pt>
                <c:pt idx="108">
                  <c:v>-0.0336666</c:v>
                </c:pt>
                <c:pt idx="109">
                  <c:v>0.0285459</c:v>
                </c:pt>
                <c:pt idx="110">
                  <c:v>-0.00585699</c:v>
                </c:pt>
                <c:pt idx="111">
                  <c:v>0.00614262</c:v>
                </c:pt>
                <c:pt idx="112">
                  <c:v>0.0847502</c:v>
                </c:pt>
                <c:pt idx="113">
                  <c:v>0.108</c:v>
                </c:pt>
                <c:pt idx="114">
                  <c:v>0.107</c:v>
                </c:pt>
                <c:pt idx="115">
                  <c:v>0.156</c:v>
                </c:pt>
                <c:pt idx="116">
                  <c:v>0.15105</c:v>
                </c:pt>
                <c:pt idx="117">
                  <c:v>-0.0380001</c:v>
                </c:pt>
                <c:pt idx="118">
                  <c:v>-0.00494766</c:v>
                </c:pt>
                <c:pt idx="119">
                  <c:v>0.0347142</c:v>
                </c:pt>
                <c:pt idx="120">
                  <c:v>-6.433</c:v>
                </c:pt>
                <c:pt idx="121">
                  <c:v>-0.0139999</c:v>
                </c:pt>
                <c:pt idx="122">
                  <c:v>-0.0236001</c:v>
                </c:pt>
                <c:pt idx="123">
                  <c:v>-0.0478001</c:v>
                </c:pt>
                <c:pt idx="124">
                  <c:v>-0.0321248</c:v>
                </c:pt>
                <c:pt idx="125">
                  <c:v>-0.0549998</c:v>
                </c:pt>
                <c:pt idx="126">
                  <c:v>0.0157146</c:v>
                </c:pt>
                <c:pt idx="127">
                  <c:v>-0.0981541</c:v>
                </c:pt>
                <c:pt idx="128">
                  <c:v>-0.00168705</c:v>
                </c:pt>
                <c:pt idx="129">
                  <c:v>0.0306664</c:v>
                </c:pt>
                <c:pt idx="130">
                  <c:v>-0.016778</c:v>
                </c:pt>
                <c:pt idx="131">
                  <c:v>0.0171113</c:v>
                </c:pt>
                <c:pt idx="132">
                  <c:v>0.0546999</c:v>
                </c:pt>
                <c:pt idx="133">
                  <c:v>0.00819969</c:v>
                </c:pt>
                <c:pt idx="134">
                  <c:v>-0.00450039</c:v>
                </c:pt>
                <c:pt idx="135">
                  <c:v>0.00150013</c:v>
                </c:pt>
                <c:pt idx="136">
                  <c:v>0.00749969</c:v>
                </c:pt>
                <c:pt idx="137">
                  <c:v>-0.0110002</c:v>
                </c:pt>
                <c:pt idx="138">
                  <c:v>-0.026</c:v>
                </c:pt>
                <c:pt idx="139">
                  <c:v>0.00600004</c:v>
                </c:pt>
                <c:pt idx="140">
                  <c:v>-0.0516</c:v>
                </c:pt>
                <c:pt idx="141">
                  <c:v>0.0476251</c:v>
                </c:pt>
                <c:pt idx="142">
                  <c:v>0.0210001</c:v>
                </c:pt>
                <c:pt idx="143">
                  <c:v>0.0574999</c:v>
                </c:pt>
                <c:pt idx="144">
                  <c:v>0.0176663</c:v>
                </c:pt>
                <c:pt idx="145">
                  <c:v>0.262687</c:v>
                </c:pt>
                <c:pt idx="146">
                  <c:v>0.0203571</c:v>
                </c:pt>
                <c:pt idx="147">
                  <c:v>-0.0456996</c:v>
                </c:pt>
                <c:pt idx="148">
                  <c:v>-0.0830498</c:v>
                </c:pt>
                <c:pt idx="149">
                  <c:v>-0.0377998</c:v>
                </c:pt>
                <c:pt idx="150">
                  <c:v>-0.0474119</c:v>
                </c:pt>
                <c:pt idx="151">
                  <c:v>-0.073</c:v>
                </c:pt>
                <c:pt idx="152">
                  <c:v>-0.0655999</c:v>
                </c:pt>
                <c:pt idx="153">
                  <c:v>-0.00500011</c:v>
                </c:pt>
                <c:pt idx="154">
                  <c:v>-0.00440001</c:v>
                </c:pt>
                <c:pt idx="155">
                  <c:v>0.00740004</c:v>
                </c:pt>
                <c:pt idx="156">
                  <c:v>-0.0527501</c:v>
                </c:pt>
                <c:pt idx="157">
                  <c:v>0.0938182</c:v>
                </c:pt>
                <c:pt idx="158">
                  <c:v>0.0114288</c:v>
                </c:pt>
                <c:pt idx="159">
                  <c:v>0.0277858</c:v>
                </c:pt>
                <c:pt idx="160">
                  <c:v>0.00549984</c:v>
                </c:pt>
                <c:pt idx="161">
                  <c:v>0.0198569</c:v>
                </c:pt>
                <c:pt idx="162">
                  <c:v>0.000999928</c:v>
                </c:pt>
                <c:pt idx="163">
                  <c:v>0.13995</c:v>
                </c:pt>
                <c:pt idx="164">
                  <c:v>0.177579</c:v>
                </c:pt>
                <c:pt idx="165">
                  <c:v>-0.0644498</c:v>
                </c:pt>
                <c:pt idx="166">
                  <c:v>0.0338821</c:v>
                </c:pt>
                <c:pt idx="167">
                  <c:v>-0.0218573</c:v>
                </c:pt>
                <c:pt idx="168">
                  <c:v>0.0910006</c:v>
                </c:pt>
                <c:pt idx="169">
                  <c:v>-0.0140002</c:v>
                </c:pt>
                <c:pt idx="170">
                  <c:v>0.0113335</c:v>
                </c:pt>
                <c:pt idx="171">
                  <c:v>-0.0242856</c:v>
                </c:pt>
                <c:pt idx="172">
                  <c:v>-0.0290999</c:v>
                </c:pt>
                <c:pt idx="173">
                  <c:v>0.120643</c:v>
                </c:pt>
                <c:pt idx="174">
                  <c:v>0.0827141</c:v>
                </c:pt>
                <c:pt idx="175">
                  <c:v>0.0360003</c:v>
                </c:pt>
                <c:pt idx="176">
                  <c:v>0.0209999</c:v>
                </c:pt>
                <c:pt idx="177">
                  <c:v>-0.14125</c:v>
                </c:pt>
                <c:pt idx="178">
                  <c:v>-0.0110002</c:v>
                </c:pt>
                <c:pt idx="179">
                  <c:v>0.0499001</c:v>
                </c:pt>
                <c:pt idx="180">
                  <c:v>0.14715</c:v>
                </c:pt>
                <c:pt idx="181">
                  <c:v>0.365445</c:v>
                </c:pt>
                <c:pt idx="182">
                  <c:v>0.657143</c:v>
                </c:pt>
                <c:pt idx="183">
                  <c:v>0.33</c:v>
                </c:pt>
                <c:pt idx="184">
                  <c:v>-0.0085001</c:v>
                </c:pt>
                <c:pt idx="185">
                  <c:v>-0.00769997</c:v>
                </c:pt>
                <c:pt idx="186">
                  <c:v>0.00935721</c:v>
                </c:pt>
                <c:pt idx="187">
                  <c:v>0.0362141</c:v>
                </c:pt>
                <c:pt idx="188">
                  <c:v>0.00187492</c:v>
                </c:pt>
                <c:pt idx="189">
                  <c:v>0.0810628</c:v>
                </c:pt>
                <c:pt idx="190">
                  <c:v>-0.0636668</c:v>
                </c:pt>
                <c:pt idx="191">
                  <c:v>-0.0829496</c:v>
                </c:pt>
                <c:pt idx="192">
                  <c:v>-0.0632501</c:v>
                </c:pt>
                <c:pt idx="193">
                  <c:v>-0.07055</c:v>
                </c:pt>
                <c:pt idx="194">
                  <c:v>-0.310421</c:v>
                </c:pt>
                <c:pt idx="195">
                  <c:v>-0.0182147</c:v>
                </c:pt>
                <c:pt idx="196">
                  <c:v>0.00925016</c:v>
                </c:pt>
                <c:pt idx="197">
                  <c:v>-0.0209999</c:v>
                </c:pt>
                <c:pt idx="198">
                  <c:v>-0.044143</c:v>
                </c:pt>
                <c:pt idx="199">
                  <c:v>0.00792861</c:v>
                </c:pt>
                <c:pt idx="200">
                  <c:v>-0.0228124</c:v>
                </c:pt>
                <c:pt idx="201">
                  <c:v>-0.00443745</c:v>
                </c:pt>
                <c:pt idx="202">
                  <c:v>-0.0146666</c:v>
                </c:pt>
                <c:pt idx="203">
                  <c:v>-0.0188947</c:v>
                </c:pt>
                <c:pt idx="204">
                  <c:v>-0.13895</c:v>
                </c:pt>
                <c:pt idx="205">
                  <c:v>-0.00105238</c:v>
                </c:pt>
                <c:pt idx="206">
                  <c:v>0.0133157</c:v>
                </c:pt>
                <c:pt idx="207">
                  <c:v>0.011857</c:v>
                </c:pt>
                <c:pt idx="208">
                  <c:v>0.00899982</c:v>
                </c:pt>
                <c:pt idx="209">
                  <c:v>-0.02</c:v>
                </c:pt>
                <c:pt idx="210">
                  <c:v>0.00559998</c:v>
                </c:pt>
                <c:pt idx="211">
                  <c:v>0.00819993</c:v>
                </c:pt>
                <c:pt idx="212">
                  <c:v>0.0174999</c:v>
                </c:pt>
                <c:pt idx="213">
                  <c:v>0.0086</c:v>
                </c:pt>
                <c:pt idx="214">
                  <c:v>0.0180714</c:v>
                </c:pt>
                <c:pt idx="215">
                  <c:v>-0.0264287</c:v>
                </c:pt>
                <c:pt idx="216">
                  <c:v>-0.00550032</c:v>
                </c:pt>
                <c:pt idx="217">
                  <c:v>0.0906429</c:v>
                </c:pt>
                <c:pt idx="218">
                  <c:v>0.00866652</c:v>
                </c:pt>
                <c:pt idx="219">
                  <c:v>-0.0555501</c:v>
                </c:pt>
                <c:pt idx="220">
                  <c:v>0.1208</c:v>
                </c:pt>
                <c:pt idx="221">
                  <c:v>0.0253682</c:v>
                </c:pt>
                <c:pt idx="222">
                  <c:v>0.0318947</c:v>
                </c:pt>
                <c:pt idx="223">
                  <c:v>0.100142</c:v>
                </c:pt>
                <c:pt idx="224">
                  <c:v>0.0335002</c:v>
                </c:pt>
                <c:pt idx="225">
                  <c:v>-0.00500011</c:v>
                </c:pt>
                <c:pt idx="226">
                  <c:v>0.0174999</c:v>
                </c:pt>
                <c:pt idx="227">
                  <c:v>-0.025846</c:v>
                </c:pt>
                <c:pt idx="228">
                  <c:v>-0.00150013</c:v>
                </c:pt>
                <c:pt idx="229">
                  <c:v>0.121133</c:v>
                </c:pt>
                <c:pt idx="230">
                  <c:v>0.072</c:v>
                </c:pt>
                <c:pt idx="231">
                  <c:v>0.0388002</c:v>
                </c:pt>
                <c:pt idx="232">
                  <c:v>0.157948</c:v>
                </c:pt>
                <c:pt idx="233">
                  <c:v>0.363316</c:v>
                </c:pt>
                <c:pt idx="234">
                  <c:v>0.0689998</c:v>
                </c:pt>
                <c:pt idx="235">
                  <c:v>0.00300026</c:v>
                </c:pt>
                <c:pt idx="236">
                  <c:v>-0.026</c:v>
                </c:pt>
                <c:pt idx="237">
                  <c:v>-0.0112</c:v>
                </c:pt>
                <c:pt idx="238">
                  <c:v>0.00287485</c:v>
                </c:pt>
                <c:pt idx="239">
                  <c:v>0.00427294</c:v>
                </c:pt>
                <c:pt idx="240">
                  <c:v>-0.0253077</c:v>
                </c:pt>
                <c:pt idx="241">
                  <c:v>0.00985718</c:v>
                </c:pt>
                <c:pt idx="242">
                  <c:v>0.00593758</c:v>
                </c:pt>
                <c:pt idx="243">
                  <c:v>-0.0100627</c:v>
                </c:pt>
                <c:pt idx="244">
                  <c:v>0.0870004</c:v>
                </c:pt>
                <c:pt idx="245">
                  <c:v>0.0693498</c:v>
                </c:pt>
                <c:pt idx="246">
                  <c:v>0.22685</c:v>
                </c:pt>
                <c:pt idx="247">
                  <c:v>0.215684</c:v>
                </c:pt>
                <c:pt idx="248">
                  <c:v>0.0651579</c:v>
                </c:pt>
                <c:pt idx="249">
                  <c:v>0.000999928</c:v>
                </c:pt>
                <c:pt idx="250">
                  <c:v>0.0186667</c:v>
                </c:pt>
                <c:pt idx="251">
                  <c:v>-0.0270002</c:v>
                </c:pt>
                <c:pt idx="252">
                  <c:v>-0.000999928</c:v>
                </c:pt>
                <c:pt idx="253">
                  <c:v>-0.0232501</c:v>
                </c:pt>
                <c:pt idx="254">
                  <c:v>-0.0135999</c:v>
                </c:pt>
                <c:pt idx="255">
                  <c:v>0.00521421</c:v>
                </c:pt>
                <c:pt idx="256">
                  <c:v>-0.0143573</c:v>
                </c:pt>
                <c:pt idx="257">
                  <c:v>0.0926249</c:v>
                </c:pt>
                <c:pt idx="258">
                  <c:v>0.00887537</c:v>
                </c:pt>
                <c:pt idx="259">
                  <c:v>-0.00113297</c:v>
                </c:pt>
                <c:pt idx="260">
                  <c:v>0.0614734</c:v>
                </c:pt>
                <c:pt idx="261">
                  <c:v>-0.0390501</c:v>
                </c:pt>
                <c:pt idx="262">
                  <c:v>0.0188422</c:v>
                </c:pt>
                <c:pt idx="263">
                  <c:v>-0.0162106</c:v>
                </c:pt>
                <c:pt idx="264">
                  <c:v>-0.0945711</c:v>
                </c:pt>
                <c:pt idx="265">
                  <c:v>0.01033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282</c:f>
              <c:numCache>
                <c:formatCode>General</c:formatCode>
                <c:ptCount val="266"/>
                <c:pt idx="0">
                  <c:v>5.031</c:v>
                </c:pt>
                <c:pt idx="1">
                  <c:v>5.06912</c:v>
                </c:pt>
                <c:pt idx="2">
                  <c:v>5.40887</c:v>
                </c:pt>
                <c:pt idx="3">
                  <c:v>5.41153</c:v>
                </c:pt>
                <c:pt idx="4">
                  <c:v>5.42605</c:v>
                </c:pt>
                <c:pt idx="5">
                  <c:v>5.5033</c:v>
                </c:pt>
                <c:pt idx="6">
                  <c:v>5.51325</c:v>
                </c:pt>
                <c:pt idx="7">
                  <c:v>5.51606</c:v>
                </c:pt>
                <c:pt idx="8">
                  <c:v>5.51886</c:v>
                </c:pt>
                <c:pt idx="9">
                  <c:v>1.89</c:v>
                </c:pt>
                <c:pt idx="10">
                  <c:v>2.57757</c:v>
                </c:pt>
                <c:pt idx="11">
                  <c:v>2.7192</c:v>
                </c:pt>
                <c:pt idx="12">
                  <c:v>2.98667</c:v>
                </c:pt>
                <c:pt idx="13">
                  <c:v>5.45435</c:v>
                </c:pt>
                <c:pt idx="14">
                  <c:v>5.37275</c:v>
                </c:pt>
                <c:pt idx="15">
                  <c:v>5.95753</c:v>
                </c:pt>
                <c:pt idx="16">
                  <c:v>2.214</c:v>
                </c:pt>
                <c:pt idx="17">
                  <c:v>2.2195</c:v>
                </c:pt>
                <c:pt idx="18">
                  <c:v>2.22336</c:v>
                </c:pt>
                <c:pt idx="19">
                  <c:v>2.255</c:v>
                </c:pt>
                <c:pt idx="20">
                  <c:v>2.52393</c:v>
                </c:pt>
                <c:pt idx="21">
                  <c:v>3.608</c:v>
                </c:pt>
                <c:pt idx="22">
                  <c:v>5.187</c:v>
                </c:pt>
                <c:pt idx="23">
                  <c:v>5.86147</c:v>
                </c:pt>
                <c:pt idx="24">
                  <c:v>6.60539</c:v>
                </c:pt>
                <c:pt idx="25">
                  <c:v>6.72677</c:v>
                </c:pt>
                <c:pt idx="26">
                  <c:v>6.743</c:v>
                </c:pt>
                <c:pt idx="27">
                  <c:v>2.337</c:v>
                </c:pt>
                <c:pt idx="28">
                  <c:v>2.343</c:v>
                </c:pt>
                <c:pt idx="29">
                  <c:v>2.371</c:v>
                </c:pt>
                <c:pt idx="30">
                  <c:v>2.5358</c:v>
                </c:pt>
                <c:pt idx="31">
                  <c:v>3.24671</c:v>
                </c:pt>
                <c:pt idx="32">
                  <c:v>3.97681</c:v>
                </c:pt>
                <c:pt idx="33">
                  <c:v>4.8636</c:v>
                </c:pt>
                <c:pt idx="34">
                  <c:v>4.93284</c:v>
                </c:pt>
                <c:pt idx="35">
                  <c:v>5.02675</c:v>
                </c:pt>
                <c:pt idx="36">
                  <c:v>6.09074</c:v>
                </c:pt>
                <c:pt idx="37">
                  <c:v>6.387</c:v>
                </c:pt>
                <c:pt idx="38">
                  <c:v>6.49425</c:v>
                </c:pt>
                <c:pt idx="39">
                  <c:v>2.6106</c:v>
                </c:pt>
                <c:pt idx="40">
                  <c:v>2.6138</c:v>
                </c:pt>
                <c:pt idx="41">
                  <c:v>4.97105</c:v>
                </c:pt>
                <c:pt idx="42">
                  <c:v>6.31526</c:v>
                </c:pt>
                <c:pt idx="43">
                  <c:v>6.419</c:v>
                </c:pt>
                <c:pt idx="44">
                  <c:v>3.402</c:v>
                </c:pt>
                <c:pt idx="45">
                  <c:v>3.90225</c:v>
                </c:pt>
                <c:pt idx="46">
                  <c:v>4.45244</c:v>
                </c:pt>
                <c:pt idx="47">
                  <c:v>4.8634</c:v>
                </c:pt>
                <c:pt idx="48">
                  <c:v>5.037</c:v>
                </c:pt>
                <c:pt idx="49">
                  <c:v>5.05035</c:v>
                </c:pt>
                <c:pt idx="50">
                  <c:v>5.0756</c:v>
                </c:pt>
                <c:pt idx="51">
                  <c:v>5.19444</c:v>
                </c:pt>
                <c:pt idx="52">
                  <c:v>5.30186</c:v>
                </c:pt>
                <c:pt idx="53">
                  <c:v>5.3255</c:v>
                </c:pt>
                <c:pt idx="54">
                  <c:v>4.23027</c:v>
                </c:pt>
                <c:pt idx="55">
                  <c:v>4.51493</c:v>
                </c:pt>
                <c:pt idx="56">
                  <c:v>5.0038</c:v>
                </c:pt>
                <c:pt idx="57">
                  <c:v>4.98045</c:v>
                </c:pt>
                <c:pt idx="58">
                  <c:v>5.0826</c:v>
                </c:pt>
                <c:pt idx="59">
                  <c:v>5.23426</c:v>
                </c:pt>
                <c:pt idx="60">
                  <c:v>5.64121</c:v>
                </c:pt>
                <c:pt idx="61">
                  <c:v>4.289</c:v>
                </c:pt>
                <c:pt idx="62">
                  <c:v>4.62067</c:v>
                </c:pt>
                <c:pt idx="63">
                  <c:v>4.66838</c:v>
                </c:pt>
                <c:pt idx="64">
                  <c:v>5.04647</c:v>
                </c:pt>
                <c:pt idx="65">
                  <c:v>5.2515</c:v>
                </c:pt>
                <c:pt idx="66">
                  <c:v>5.33615</c:v>
                </c:pt>
                <c:pt idx="67">
                  <c:v>5.428</c:v>
                </c:pt>
                <c:pt idx="68">
                  <c:v>5.469</c:v>
                </c:pt>
                <c:pt idx="69">
                  <c:v>5.54947</c:v>
                </c:pt>
                <c:pt idx="70">
                  <c:v>5.59943</c:v>
                </c:pt>
                <c:pt idx="71">
                  <c:v>5.61525</c:v>
                </c:pt>
                <c:pt idx="72">
                  <c:v>5.543</c:v>
                </c:pt>
                <c:pt idx="73">
                  <c:v>5.543</c:v>
                </c:pt>
                <c:pt idx="74">
                  <c:v>5.53918</c:v>
                </c:pt>
                <c:pt idx="75">
                  <c:v>5.5435</c:v>
                </c:pt>
                <c:pt idx="76">
                  <c:v>5.57483</c:v>
                </c:pt>
                <c:pt idx="77">
                  <c:v>5.574</c:v>
                </c:pt>
                <c:pt idx="78">
                  <c:v>5.581</c:v>
                </c:pt>
                <c:pt idx="79">
                  <c:v>5.58187</c:v>
                </c:pt>
                <c:pt idx="80">
                  <c:v>5.58468</c:v>
                </c:pt>
                <c:pt idx="81">
                  <c:v>5.59205</c:v>
                </c:pt>
                <c:pt idx="82">
                  <c:v>5.58737</c:v>
                </c:pt>
                <c:pt idx="83">
                  <c:v>5.58182</c:v>
                </c:pt>
                <c:pt idx="84">
                  <c:v>5.592</c:v>
                </c:pt>
                <c:pt idx="85">
                  <c:v>5.12955</c:v>
                </c:pt>
                <c:pt idx="86">
                  <c:v>5.37414</c:v>
                </c:pt>
                <c:pt idx="87">
                  <c:v>5.47014</c:v>
                </c:pt>
                <c:pt idx="88">
                  <c:v>5.61975</c:v>
                </c:pt>
                <c:pt idx="89">
                  <c:v>5.756</c:v>
                </c:pt>
                <c:pt idx="90">
                  <c:v>5.856</c:v>
                </c:pt>
                <c:pt idx="91">
                  <c:v>5.977</c:v>
                </c:pt>
                <c:pt idx="92">
                  <c:v>6.04105</c:v>
                </c:pt>
                <c:pt idx="93">
                  <c:v>6.016</c:v>
                </c:pt>
                <c:pt idx="94">
                  <c:v>6.46005</c:v>
                </c:pt>
                <c:pt idx="95">
                  <c:v>6.45971</c:v>
                </c:pt>
                <c:pt idx="96">
                  <c:v>2.793</c:v>
                </c:pt>
                <c:pt idx="97">
                  <c:v>2.8534</c:v>
                </c:pt>
                <c:pt idx="98">
                  <c:v>3.2342</c:v>
                </c:pt>
                <c:pt idx="99">
                  <c:v>3.49888</c:v>
                </c:pt>
                <c:pt idx="100">
                  <c:v>3.985</c:v>
                </c:pt>
                <c:pt idx="101">
                  <c:v>4.34771</c:v>
                </c:pt>
                <c:pt idx="102">
                  <c:v>4.98685</c:v>
                </c:pt>
                <c:pt idx="103">
                  <c:v>5.55331</c:v>
                </c:pt>
                <c:pt idx="104">
                  <c:v>5.23967</c:v>
                </c:pt>
                <c:pt idx="105">
                  <c:v>5.19822</c:v>
                </c:pt>
                <c:pt idx="106">
                  <c:v>5.29011</c:v>
                </c:pt>
                <c:pt idx="107">
                  <c:v>5.4997</c:v>
                </c:pt>
                <c:pt idx="108">
                  <c:v>6.1062</c:v>
                </c:pt>
                <c:pt idx="109">
                  <c:v>7.0055</c:v>
                </c:pt>
                <c:pt idx="110">
                  <c:v>7.0035</c:v>
                </c:pt>
                <c:pt idx="111">
                  <c:v>7.0025</c:v>
                </c:pt>
                <c:pt idx="112">
                  <c:v>2.682</c:v>
                </c:pt>
                <c:pt idx="113">
                  <c:v>2.697</c:v>
                </c:pt>
                <c:pt idx="114">
                  <c:v>2.903</c:v>
                </c:pt>
                <c:pt idx="115">
                  <c:v>3.0594</c:v>
                </c:pt>
                <c:pt idx="116">
                  <c:v>3.49463</c:v>
                </c:pt>
                <c:pt idx="117">
                  <c:v>3.712</c:v>
                </c:pt>
                <c:pt idx="118">
                  <c:v>4.2395</c:v>
                </c:pt>
                <c:pt idx="119">
                  <c:v>4.61467</c:v>
                </c:pt>
                <c:pt idx="120">
                  <c:v>5.65236</c:v>
                </c:pt>
                <c:pt idx="121">
                  <c:v>4.9303</c:v>
                </c:pt>
                <c:pt idx="122">
                  <c:v>5.29495</c:v>
                </c:pt>
                <c:pt idx="123">
                  <c:v>6.3522</c:v>
                </c:pt>
                <c:pt idx="124">
                  <c:v>6.69559</c:v>
                </c:pt>
                <c:pt idx="125">
                  <c:v>6.734</c:v>
                </c:pt>
                <c:pt idx="126">
                  <c:v>6.7474</c:v>
                </c:pt>
                <c:pt idx="127">
                  <c:v>2.662</c:v>
                </c:pt>
                <c:pt idx="128">
                  <c:v>2.7556</c:v>
                </c:pt>
                <c:pt idx="129">
                  <c:v>2.9554</c:v>
                </c:pt>
                <c:pt idx="130">
                  <c:v>3.37425</c:v>
                </c:pt>
                <c:pt idx="131">
                  <c:v>3.81482</c:v>
                </c:pt>
                <c:pt idx="132">
                  <c:v>4.30843</c:v>
                </c:pt>
                <c:pt idx="133">
                  <c:v>4.56579</c:v>
                </c:pt>
                <c:pt idx="134">
                  <c:v>4.5455</c:v>
                </c:pt>
                <c:pt idx="135">
                  <c:v>4.70986</c:v>
                </c:pt>
                <c:pt idx="136">
                  <c:v>4.705</c:v>
                </c:pt>
                <c:pt idx="137">
                  <c:v>5.10095</c:v>
                </c:pt>
                <c:pt idx="138">
                  <c:v>6.33955</c:v>
                </c:pt>
                <c:pt idx="139">
                  <c:v>7.97188</c:v>
                </c:pt>
                <c:pt idx="140">
                  <c:v>8.42214</c:v>
                </c:pt>
                <c:pt idx="141">
                  <c:v>2.689</c:v>
                </c:pt>
                <c:pt idx="142">
                  <c:v>2.71033</c:v>
                </c:pt>
                <c:pt idx="143">
                  <c:v>3.36771</c:v>
                </c:pt>
                <c:pt idx="144">
                  <c:v>3.4279</c:v>
                </c:pt>
                <c:pt idx="145">
                  <c:v>4.04064</c:v>
                </c:pt>
                <c:pt idx="146">
                  <c:v>4.39671</c:v>
                </c:pt>
                <c:pt idx="147">
                  <c:v>4.723</c:v>
                </c:pt>
                <c:pt idx="148">
                  <c:v>4.527</c:v>
                </c:pt>
                <c:pt idx="149">
                  <c:v>5.199</c:v>
                </c:pt>
                <c:pt idx="150">
                  <c:v>5.7669</c:v>
                </c:pt>
                <c:pt idx="151">
                  <c:v>6.19015</c:v>
                </c:pt>
                <c:pt idx="152">
                  <c:v>3.3395</c:v>
                </c:pt>
                <c:pt idx="153">
                  <c:v>3.5363</c:v>
                </c:pt>
                <c:pt idx="154">
                  <c:v>3.70336</c:v>
                </c:pt>
                <c:pt idx="155">
                  <c:v>3.97921</c:v>
                </c:pt>
                <c:pt idx="156">
                  <c:v>4.06588</c:v>
                </c:pt>
                <c:pt idx="157">
                  <c:v>4.47806</c:v>
                </c:pt>
                <c:pt idx="158">
                  <c:v>4.76233</c:v>
                </c:pt>
                <c:pt idx="159">
                  <c:v>5.05105</c:v>
                </c:pt>
                <c:pt idx="160">
                  <c:v>5.33675</c:v>
                </c:pt>
                <c:pt idx="161">
                  <c:v>5.51645</c:v>
                </c:pt>
                <c:pt idx="162">
                  <c:v>6.41979</c:v>
                </c:pt>
                <c:pt idx="163">
                  <c:v>3.181</c:v>
                </c:pt>
                <c:pt idx="164">
                  <c:v>3.55386</c:v>
                </c:pt>
                <c:pt idx="165">
                  <c:v>3.95293</c:v>
                </c:pt>
                <c:pt idx="166">
                  <c:v>4.00719</c:v>
                </c:pt>
                <c:pt idx="167">
                  <c:v>4.50856</c:v>
                </c:pt>
                <c:pt idx="168">
                  <c:v>5.20833</c:v>
                </c:pt>
                <c:pt idx="169">
                  <c:v>5.63311</c:v>
                </c:pt>
                <c:pt idx="170">
                  <c:v>6.58095</c:v>
                </c:pt>
                <c:pt idx="171">
                  <c:v>6.64732</c:v>
                </c:pt>
                <c:pt idx="172">
                  <c:v>6.64386</c:v>
                </c:pt>
                <c:pt idx="173">
                  <c:v>2.583</c:v>
                </c:pt>
                <c:pt idx="174">
                  <c:v>2.9076</c:v>
                </c:pt>
                <c:pt idx="175">
                  <c:v>3.2572</c:v>
                </c:pt>
                <c:pt idx="176">
                  <c:v>3.6545</c:v>
                </c:pt>
                <c:pt idx="177">
                  <c:v>3.7826</c:v>
                </c:pt>
                <c:pt idx="178">
                  <c:v>4.00807</c:v>
                </c:pt>
                <c:pt idx="179">
                  <c:v>4.25157</c:v>
                </c:pt>
                <c:pt idx="180">
                  <c:v>4.1435</c:v>
                </c:pt>
                <c:pt idx="181">
                  <c:v>4.38564</c:v>
                </c:pt>
                <c:pt idx="182">
                  <c:v>4.79167</c:v>
                </c:pt>
                <c:pt idx="183">
                  <c:v>5.04645</c:v>
                </c:pt>
                <c:pt idx="184">
                  <c:v>6.0538</c:v>
                </c:pt>
                <c:pt idx="185">
                  <c:v>6.24837</c:v>
                </c:pt>
                <c:pt idx="186">
                  <c:v>6.42589</c:v>
                </c:pt>
                <c:pt idx="187">
                  <c:v>6.60414</c:v>
                </c:pt>
                <c:pt idx="188">
                  <c:v>3.428</c:v>
                </c:pt>
                <c:pt idx="189">
                  <c:v>3.5435</c:v>
                </c:pt>
                <c:pt idx="190">
                  <c:v>3.64915</c:v>
                </c:pt>
                <c:pt idx="191">
                  <c:v>4.0695</c:v>
                </c:pt>
                <c:pt idx="192">
                  <c:v>4.80413</c:v>
                </c:pt>
                <c:pt idx="193">
                  <c:v>4.98</c:v>
                </c:pt>
                <c:pt idx="194">
                  <c:v>5.0658</c:v>
                </c:pt>
                <c:pt idx="195">
                  <c:v>5.67895</c:v>
                </c:pt>
                <c:pt idx="196">
                  <c:v>6.653</c:v>
                </c:pt>
                <c:pt idx="197">
                  <c:v>2.921</c:v>
                </c:pt>
                <c:pt idx="198">
                  <c:v>2.9678</c:v>
                </c:pt>
                <c:pt idx="199">
                  <c:v>3.30487</c:v>
                </c:pt>
                <c:pt idx="200">
                  <c:v>3.55427</c:v>
                </c:pt>
                <c:pt idx="201">
                  <c:v>3.58769</c:v>
                </c:pt>
                <c:pt idx="202">
                  <c:v>3.84386</c:v>
                </c:pt>
                <c:pt idx="203">
                  <c:v>3.88894</c:v>
                </c:pt>
                <c:pt idx="204">
                  <c:v>4.09294</c:v>
                </c:pt>
                <c:pt idx="205">
                  <c:v>4.748</c:v>
                </c:pt>
                <c:pt idx="206">
                  <c:v>5.12635</c:v>
                </c:pt>
                <c:pt idx="207">
                  <c:v>6.73516</c:v>
                </c:pt>
                <c:pt idx="208">
                  <c:v>6.769</c:v>
                </c:pt>
                <c:pt idx="209">
                  <c:v>2.916</c:v>
                </c:pt>
                <c:pt idx="210">
                  <c:v>2.959</c:v>
                </c:pt>
                <c:pt idx="211">
                  <c:v>3.45575</c:v>
                </c:pt>
                <c:pt idx="212">
                  <c:v>3.6964</c:v>
                </c:pt>
                <c:pt idx="213">
                  <c:v>3.87721</c:v>
                </c:pt>
                <c:pt idx="214">
                  <c:v>3.83964</c:v>
                </c:pt>
                <c:pt idx="215">
                  <c:v>4.07463</c:v>
                </c:pt>
                <c:pt idx="216">
                  <c:v>4.78088</c:v>
                </c:pt>
                <c:pt idx="217">
                  <c:v>5.17287</c:v>
                </c:pt>
                <c:pt idx="218">
                  <c:v>5.44247</c:v>
                </c:pt>
                <c:pt idx="219">
                  <c:v>5.88095</c:v>
                </c:pt>
                <c:pt idx="220">
                  <c:v>6.31984</c:v>
                </c:pt>
                <c:pt idx="221">
                  <c:v>6.54179</c:v>
                </c:pt>
                <c:pt idx="222">
                  <c:v>6.57143</c:v>
                </c:pt>
              </c:numCache>
            </c:numRef>
          </c:xVal>
          <c:yVal>
            <c:numRef>
              <c:f>Fit_1!$K$17:$K$282</c:f>
              <c:numCache>
                <c:formatCode>General</c:formatCode>
                <c:ptCount val="266"/>
                <c:pt idx="0">
                  <c:v>-0.0169997</c:v>
                </c:pt>
                <c:pt idx="1">
                  <c:v>-0.117875</c:v>
                </c:pt>
                <c:pt idx="2">
                  <c:v>0.131875</c:v>
                </c:pt>
                <c:pt idx="3">
                  <c:v>0.111533</c:v>
                </c:pt>
                <c:pt idx="4">
                  <c:v>0.11905</c:v>
                </c:pt>
                <c:pt idx="5">
                  <c:v>0.1283</c:v>
                </c:pt>
                <c:pt idx="6">
                  <c:v>0.10125</c:v>
                </c:pt>
                <c:pt idx="7">
                  <c:v>0.0800557</c:v>
                </c:pt>
                <c:pt idx="8">
                  <c:v>-0.067143</c:v>
                </c:pt>
                <c:pt idx="9">
                  <c:v>0.00899994</c:v>
                </c:pt>
                <c:pt idx="10">
                  <c:v>0.0235715</c:v>
                </c:pt>
                <c:pt idx="11">
                  <c:v>-0.0108001</c:v>
                </c:pt>
                <c:pt idx="12">
                  <c:v>-0.103333</c:v>
                </c:pt>
                <c:pt idx="13">
                  <c:v>0.0673499</c:v>
                </c:pt>
                <c:pt idx="14">
                  <c:v>-0.0122504</c:v>
                </c:pt>
                <c:pt idx="15">
                  <c:v>-0.00247335</c:v>
                </c:pt>
                <c:pt idx="16">
                  <c:v>0.0109999</c:v>
                </c:pt>
                <c:pt idx="17">
                  <c:v>0.0195</c:v>
                </c:pt>
                <c:pt idx="18">
                  <c:v>0.0273635</c:v>
                </c:pt>
                <c:pt idx="19">
                  <c:v>-0.0079999</c:v>
                </c:pt>
                <c:pt idx="20">
                  <c:v>0.0119286</c:v>
                </c:pt>
                <c:pt idx="21">
                  <c:v>0.0450001</c:v>
                </c:pt>
                <c:pt idx="22">
                  <c:v>0.122</c:v>
                </c:pt>
                <c:pt idx="23">
                  <c:v>0.0484738</c:v>
                </c:pt>
                <c:pt idx="24">
                  <c:v>-0.050611</c:v>
                </c:pt>
                <c:pt idx="25">
                  <c:v>-0.0482311</c:v>
                </c:pt>
                <c:pt idx="26">
                  <c:v>-0.0279999</c:v>
                </c:pt>
                <c:pt idx="27">
                  <c:v>0.00899982</c:v>
                </c:pt>
                <c:pt idx="28">
                  <c:v>0.02</c:v>
                </c:pt>
                <c:pt idx="29">
                  <c:v>0.0150001</c:v>
                </c:pt>
                <c:pt idx="30">
                  <c:v>0.1108</c:v>
                </c:pt>
                <c:pt idx="31">
                  <c:v>0.0647144</c:v>
                </c:pt>
                <c:pt idx="32">
                  <c:v>0.0258126</c:v>
                </c:pt>
                <c:pt idx="33">
                  <c:v>0.0355997</c:v>
                </c:pt>
                <c:pt idx="34">
                  <c:v>0.0428424</c:v>
                </c:pt>
                <c:pt idx="35">
                  <c:v>0.0317497</c:v>
                </c:pt>
                <c:pt idx="36">
                  <c:v>0.151737</c:v>
                </c:pt>
                <c:pt idx="37">
                  <c:v>-0.0320001</c:v>
                </c:pt>
                <c:pt idx="38">
                  <c:v>0.00524998</c:v>
                </c:pt>
                <c:pt idx="39">
                  <c:v>0.0246</c:v>
                </c:pt>
                <c:pt idx="40">
                  <c:v>0.0398002</c:v>
                </c:pt>
                <c:pt idx="41">
                  <c:v>0.16305</c:v>
                </c:pt>
                <c:pt idx="42">
                  <c:v>0.172263</c:v>
                </c:pt>
                <c:pt idx="43">
                  <c:v>0.124</c:v>
                </c:pt>
                <c:pt idx="44">
                  <c:v>-0.0210001</c:v>
                </c:pt>
                <c:pt idx="45">
                  <c:v>-0.0107501</c:v>
                </c:pt>
                <c:pt idx="46">
                  <c:v>-0.00456238</c:v>
                </c:pt>
                <c:pt idx="47">
                  <c:v>-0.1006</c:v>
                </c:pt>
                <c:pt idx="48">
                  <c:v>0.0110002</c:v>
                </c:pt>
                <c:pt idx="49">
                  <c:v>-0.0076499</c:v>
                </c:pt>
                <c:pt idx="50">
                  <c:v>-0.0053997</c:v>
                </c:pt>
                <c:pt idx="51">
                  <c:v>-0.127555</c:v>
                </c:pt>
                <c:pt idx="52">
                  <c:v>-0.067143</c:v>
                </c:pt>
                <c:pt idx="53">
                  <c:v>-0.0535002</c:v>
                </c:pt>
                <c:pt idx="54">
                  <c:v>-0.00872707</c:v>
                </c:pt>
                <c:pt idx="55">
                  <c:v>0.055933</c:v>
                </c:pt>
                <c:pt idx="56">
                  <c:v>0.0538001</c:v>
                </c:pt>
                <c:pt idx="57">
                  <c:v>-0.00254965</c:v>
                </c:pt>
                <c:pt idx="58">
                  <c:v>-0.0963998</c:v>
                </c:pt>
                <c:pt idx="59">
                  <c:v>-0.129737</c:v>
                </c:pt>
                <c:pt idx="60">
                  <c:v>-0.0907855</c:v>
                </c:pt>
                <c:pt idx="61">
                  <c:v>-0.112</c:v>
                </c:pt>
                <c:pt idx="62">
                  <c:v>-0.0043335</c:v>
                </c:pt>
                <c:pt idx="63">
                  <c:v>-0.0136251</c:v>
                </c:pt>
                <c:pt idx="64">
                  <c:v>-0.0135331</c:v>
                </c:pt>
                <c:pt idx="65">
                  <c:v>-0.0105</c:v>
                </c:pt>
                <c:pt idx="66">
                  <c:v>-0.0618496</c:v>
                </c:pt>
                <c:pt idx="67">
                  <c:v>-0.0180001</c:v>
                </c:pt>
                <c:pt idx="68">
                  <c:v>-0.033</c:v>
                </c:pt>
                <c:pt idx="69">
                  <c:v>0.0184736</c:v>
                </c:pt>
                <c:pt idx="70">
                  <c:v>0.0184288</c:v>
                </c:pt>
                <c:pt idx="71">
                  <c:v>0.0282502</c:v>
                </c:pt>
                <c:pt idx="72">
                  <c:v>-0.00399971</c:v>
                </c:pt>
                <c:pt idx="73">
                  <c:v>-0.0279999</c:v>
                </c:pt>
                <c:pt idx="74">
                  <c:v>0.00218153</c:v>
                </c:pt>
                <c:pt idx="75">
                  <c:v>-0.00349998</c:v>
                </c:pt>
                <c:pt idx="76">
                  <c:v>0.0218334</c:v>
                </c:pt>
                <c:pt idx="77">
                  <c:v>0.0109997</c:v>
                </c:pt>
                <c:pt idx="78">
                  <c:v>0.000999928</c:v>
                </c:pt>
                <c:pt idx="79">
                  <c:v>0.00387478</c:v>
                </c:pt>
                <c:pt idx="80">
                  <c:v>0.0136843</c:v>
                </c:pt>
                <c:pt idx="81">
                  <c:v>0.0130525</c:v>
                </c:pt>
                <c:pt idx="82">
                  <c:v>0.00736856</c:v>
                </c:pt>
                <c:pt idx="83">
                  <c:v>-0.0081768</c:v>
                </c:pt>
                <c:pt idx="84">
                  <c:v>-0.0209999</c:v>
                </c:pt>
                <c:pt idx="85">
                  <c:v>0.0285459</c:v>
                </c:pt>
                <c:pt idx="86">
                  <c:v>-0.00585699</c:v>
                </c:pt>
                <c:pt idx="87">
                  <c:v>0.00614262</c:v>
                </c:pt>
                <c:pt idx="88">
                  <c:v>0.0847502</c:v>
                </c:pt>
                <c:pt idx="89">
                  <c:v>0.108</c:v>
                </c:pt>
                <c:pt idx="90">
                  <c:v>0.107</c:v>
                </c:pt>
                <c:pt idx="91">
                  <c:v>0.156</c:v>
                </c:pt>
                <c:pt idx="92">
                  <c:v>0.15105</c:v>
                </c:pt>
                <c:pt idx="93">
                  <c:v>-0.0380001</c:v>
                </c:pt>
                <c:pt idx="94">
                  <c:v>-0.00494766</c:v>
                </c:pt>
                <c:pt idx="95">
                  <c:v>0.0347142</c:v>
                </c:pt>
                <c:pt idx="96">
                  <c:v>-0.0139999</c:v>
                </c:pt>
                <c:pt idx="97">
                  <c:v>-0.0236001</c:v>
                </c:pt>
                <c:pt idx="98">
                  <c:v>-0.0478001</c:v>
                </c:pt>
                <c:pt idx="99">
                  <c:v>-0.0321248</c:v>
                </c:pt>
                <c:pt idx="100">
                  <c:v>-0.0549998</c:v>
                </c:pt>
                <c:pt idx="101">
                  <c:v>0.0157146</c:v>
                </c:pt>
                <c:pt idx="102">
                  <c:v>-0.0981541</c:v>
                </c:pt>
                <c:pt idx="103">
                  <c:v>-0.00168705</c:v>
                </c:pt>
                <c:pt idx="104">
                  <c:v>0.0306664</c:v>
                </c:pt>
                <c:pt idx="105">
                  <c:v>-0.016778</c:v>
                </c:pt>
                <c:pt idx="106">
                  <c:v>0.0171113</c:v>
                </c:pt>
                <c:pt idx="107">
                  <c:v>0.0546999</c:v>
                </c:pt>
                <c:pt idx="108">
                  <c:v>0.00819969</c:v>
                </c:pt>
                <c:pt idx="109">
                  <c:v>-0.00450039</c:v>
                </c:pt>
                <c:pt idx="110">
                  <c:v>0.00150013</c:v>
                </c:pt>
                <c:pt idx="111">
                  <c:v>0.00749969</c:v>
                </c:pt>
                <c:pt idx="112">
                  <c:v>-0.0110002</c:v>
                </c:pt>
                <c:pt idx="113">
                  <c:v>-0.026</c:v>
                </c:pt>
                <c:pt idx="114">
                  <c:v>0.00600004</c:v>
                </c:pt>
                <c:pt idx="115">
                  <c:v>-0.0516</c:v>
                </c:pt>
                <c:pt idx="116">
                  <c:v>0.0476251</c:v>
                </c:pt>
                <c:pt idx="117">
                  <c:v>0.0210001</c:v>
                </c:pt>
                <c:pt idx="118">
                  <c:v>0.0574999</c:v>
                </c:pt>
                <c:pt idx="119">
                  <c:v>0.0176663</c:v>
                </c:pt>
                <c:pt idx="120">
                  <c:v>0.0203571</c:v>
                </c:pt>
                <c:pt idx="121">
                  <c:v>-0.0456996</c:v>
                </c:pt>
                <c:pt idx="122">
                  <c:v>-0.0830498</c:v>
                </c:pt>
                <c:pt idx="123">
                  <c:v>-0.0377998</c:v>
                </c:pt>
                <c:pt idx="124">
                  <c:v>-0.0474119</c:v>
                </c:pt>
                <c:pt idx="125">
                  <c:v>-0.073</c:v>
                </c:pt>
                <c:pt idx="126">
                  <c:v>-0.0655999</c:v>
                </c:pt>
                <c:pt idx="127">
                  <c:v>-0.00500011</c:v>
                </c:pt>
                <c:pt idx="128">
                  <c:v>-0.00440001</c:v>
                </c:pt>
                <c:pt idx="129">
                  <c:v>0.00740004</c:v>
                </c:pt>
                <c:pt idx="130">
                  <c:v>-0.0527501</c:v>
                </c:pt>
                <c:pt idx="131">
                  <c:v>0.0938182</c:v>
                </c:pt>
                <c:pt idx="132">
                  <c:v>0.0114288</c:v>
                </c:pt>
                <c:pt idx="133">
                  <c:v>0.0277858</c:v>
                </c:pt>
                <c:pt idx="134">
                  <c:v>0.00549984</c:v>
                </c:pt>
                <c:pt idx="135">
                  <c:v>0.0198569</c:v>
                </c:pt>
                <c:pt idx="136">
                  <c:v>0.000999928</c:v>
                </c:pt>
                <c:pt idx="137">
                  <c:v>0.13995</c:v>
                </c:pt>
                <c:pt idx="138">
                  <c:v>-0.0644498</c:v>
                </c:pt>
                <c:pt idx="139">
                  <c:v>0.0338821</c:v>
                </c:pt>
                <c:pt idx="140">
                  <c:v>-0.0218573</c:v>
                </c:pt>
                <c:pt idx="141">
                  <c:v>-0.0140002</c:v>
                </c:pt>
                <c:pt idx="142">
                  <c:v>0.0113335</c:v>
                </c:pt>
                <c:pt idx="143">
                  <c:v>-0.0242856</c:v>
                </c:pt>
                <c:pt idx="144">
                  <c:v>-0.0290999</c:v>
                </c:pt>
                <c:pt idx="145">
                  <c:v>0.120643</c:v>
                </c:pt>
                <c:pt idx="146">
                  <c:v>0.0827141</c:v>
                </c:pt>
                <c:pt idx="147">
                  <c:v>0.0360003</c:v>
                </c:pt>
                <c:pt idx="148">
                  <c:v>0.0209999</c:v>
                </c:pt>
                <c:pt idx="149">
                  <c:v>-0.0110002</c:v>
                </c:pt>
                <c:pt idx="150">
                  <c:v>0.0499001</c:v>
                </c:pt>
                <c:pt idx="151">
                  <c:v>0.14715</c:v>
                </c:pt>
                <c:pt idx="152">
                  <c:v>-0.0085001</c:v>
                </c:pt>
                <c:pt idx="153">
                  <c:v>-0.00769997</c:v>
                </c:pt>
                <c:pt idx="154">
                  <c:v>0.00935721</c:v>
                </c:pt>
                <c:pt idx="155">
                  <c:v>0.0362141</c:v>
                </c:pt>
                <c:pt idx="156">
                  <c:v>0.00187492</c:v>
                </c:pt>
                <c:pt idx="157">
                  <c:v>0.0810628</c:v>
                </c:pt>
                <c:pt idx="158">
                  <c:v>-0.0636668</c:v>
                </c:pt>
                <c:pt idx="159">
                  <c:v>-0.0829496</c:v>
                </c:pt>
                <c:pt idx="160">
                  <c:v>-0.0632501</c:v>
                </c:pt>
                <c:pt idx="161">
                  <c:v>-0.07055</c:v>
                </c:pt>
                <c:pt idx="162">
                  <c:v>-0.0182147</c:v>
                </c:pt>
                <c:pt idx="163">
                  <c:v>-0.0209999</c:v>
                </c:pt>
                <c:pt idx="164">
                  <c:v>-0.044143</c:v>
                </c:pt>
                <c:pt idx="165">
                  <c:v>0.00792861</c:v>
                </c:pt>
                <c:pt idx="166">
                  <c:v>-0.0228124</c:v>
                </c:pt>
                <c:pt idx="167">
                  <c:v>-0.00443745</c:v>
                </c:pt>
                <c:pt idx="168">
                  <c:v>-0.0146666</c:v>
                </c:pt>
                <c:pt idx="169">
                  <c:v>-0.0188947</c:v>
                </c:pt>
                <c:pt idx="170">
                  <c:v>-0.00105238</c:v>
                </c:pt>
                <c:pt idx="171">
                  <c:v>0.0133157</c:v>
                </c:pt>
                <c:pt idx="172">
                  <c:v>0.011857</c:v>
                </c:pt>
                <c:pt idx="173">
                  <c:v>-0.02</c:v>
                </c:pt>
                <c:pt idx="174">
                  <c:v>0.00559998</c:v>
                </c:pt>
                <c:pt idx="175">
                  <c:v>0.00819993</c:v>
                </c:pt>
                <c:pt idx="176">
                  <c:v>0.0174999</c:v>
                </c:pt>
                <c:pt idx="177">
                  <c:v>0.0086</c:v>
                </c:pt>
                <c:pt idx="178">
                  <c:v>0.0180714</c:v>
                </c:pt>
                <c:pt idx="179">
                  <c:v>-0.0264287</c:v>
                </c:pt>
                <c:pt idx="180">
                  <c:v>-0.00550032</c:v>
                </c:pt>
                <c:pt idx="181">
                  <c:v>0.0906429</c:v>
                </c:pt>
                <c:pt idx="182">
                  <c:v>0.00866652</c:v>
                </c:pt>
                <c:pt idx="183">
                  <c:v>-0.0555501</c:v>
                </c:pt>
                <c:pt idx="184">
                  <c:v>0.1208</c:v>
                </c:pt>
                <c:pt idx="185">
                  <c:v>0.0253682</c:v>
                </c:pt>
                <c:pt idx="186">
                  <c:v>0.0318947</c:v>
                </c:pt>
                <c:pt idx="187">
                  <c:v>0.100142</c:v>
                </c:pt>
                <c:pt idx="188">
                  <c:v>-0.00500011</c:v>
                </c:pt>
                <c:pt idx="189">
                  <c:v>0.0174999</c:v>
                </c:pt>
                <c:pt idx="190">
                  <c:v>-0.025846</c:v>
                </c:pt>
                <c:pt idx="191">
                  <c:v>-0.00150013</c:v>
                </c:pt>
                <c:pt idx="192">
                  <c:v>0.121133</c:v>
                </c:pt>
                <c:pt idx="193">
                  <c:v>0.072</c:v>
                </c:pt>
                <c:pt idx="194">
                  <c:v>0.0388002</c:v>
                </c:pt>
                <c:pt idx="195">
                  <c:v>0.157948</c:v>
                </c:pt>
                <c:pt idx="196">
                  <c:v>0.0689998</c:v>
                </c:pt>
                <c:pt idx="197">
                  <c:v>-0.026</c:v>
                </c:pt>
                <c:pt idx="198">
                  <c:v>-0.0112</c:v>
                </c:pt>
                <c:pt idx="199">
                  <c:v>0.00287485</c:v>
                </c:pt>
                <c:pt idx="200">
                  <c:v>0.00427294</c:v>
                </c:pt>
                <c:pt idx="201">
                  <c:v>-0.0253077</c:v>
                </c:pt>
                <c:pt idx="202">
                  <c:v>0.00985718</c:v>
                </c:pt>
                <c:pt idx="203">
                  <c:v>0.00593758</c:v>
                </c:pt>
                <c:pt idx="204">
                  <c:v>-0.0100627</c:v>
                </c:pt>
                <c:pt idx="205">
                  <c:v>0.0870004</c:v>
                </c:pt>
                <c:pt idx="206">
                  <c:v>0.0693498</c:v>
                </c:pt>
                <c:pt idx="207">
                  <c:v>0.0651579</c:v>
                </c:pt>
                <c:pt idx="208">
                  <c:v>0.000999928</c:v>
                </c:pt>
                <c:pt idx="209">
                  <c:v>-0.0270002</c:v>
                </c:pt>
                <c:pt idx="210">
                  <c:v>-0.000999928</c:v>
                </c:pt>
                <c:pt idx="211">
                  <c:v>-0.0232501</c:v>
                </c:pt>
                <c:pt idx="212">
                  <c:v>-0.0135999</c:v>
                </c:pt>
                <c:pt idx="213">
                  <c:v>0.00521421</c:v>
                </c:pt>
                <c:pt idx="214">
                  <c:v>-0.0143573</c:v>
                </c:pt>
                <c:pt idx="215">
                  <c:v>0.0926249</c:v>
                </c:pt>
                <c:pt idx="216">
                  <c:v>0.00887537</c:v>
                </c:pt>
                <c:pt idx="217">
                  <c:v>-0.00113297</c:v>
                </c:pt>
                <c:pt idx="218">
                  <c:v>0.0614734</c:v>
                </c:pt>
                <c:pt idx="219">
                  <c:v>-0.0390501</c:v>
                </c:pt>
                <c:pt idx="220">
                  <c:v>0.0188422</c:v>
                </c:pt>
                <c:pt idx="221">
                  <c:v>-0.0162106</c:v>
                </c:pt>
                <c:pt idx="222">
                  <c:v>-0.0945711</c:v>
                </c:pt>
              </c:numCache>
            </c:numRef>
          </c:yVal>
          <c:smooth val="0"/>
        </c:ser>
        <c:axId val="4649534"/>
        <c:axId val="87711084"/>
      </c:scatterChart>
      <c:valAx>
        <c:axId val="4649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6068265284079"/>
              <c:y val="0.919900592620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11084"/>
        <c:crossesAt val="0"/>
        <c:crossBetween val="midCat"/>
      </c:valAx>
      <c:valAx>
        <c:axId val="877110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215597321235688"/>
              <c:y val="0.157076403492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95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649384316267"/>
          <c:y val="0.488370611100491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4-004 (Recalibrated, thinned, binned downcast SBE DO -titrated DO) vs Pressure
(OXY_SBE - OXY_BOT) vs. Pressure</a:t>
            </a:r>
          </a:p>
        </c:rich>
      </c:tx>
      <c:layout>
        <c:manualLayout>
          <c:xMode val="edge"/>
          <c:yMode val="edge"/>
          <c:x val="0.141412832145172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715924297457"/>
          <c:w val="0.750226830848995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82</c:f>
              <c:numCache>
                <c:formatCode>General</c:formatCode>
                <c:ptCount val="266"/>
                <c:pt idx="0">
                  <c:v>233</c:v>
                </c:pt>
                <c:pt idx="1">
                  <c:v>199.544</c:v>
                </c:pt>
                <c:pt idx="2">
                  <c:v>174.456</c:v>
                </c:pt>
                <c:pt idx="3">
                  <c:v>149.347</c:v>
                </c:pt>
                <c:pt idx="4">
                  <c:v>124.363</c:v>
                </c:pt>
                <c:pt idx="5">
                  <c:v>99.49</c:v>
                </c:pt>
                <c:pt idx="6">
                  <c:v>74.1169</c:v>
                </c:pt>
                <c:pt idx="7">
                  <c:v>49.196</c:v>
                </c:pt>
                <c:pt idx="8">
                  <c:v>39.3365</c:v>
                </c:pt>
                <c:pt idx="9">
                  <c:v>29.176</c:v>
                </c:pt>
                <c:pt idx="10">
                  <c:v>19.296</c:v>
                </c:pt>
                <c:pt idx="11">
                  <c:v>9.24111</c:v>
                </c:pt>
                <c:pt idx="12">
                  <c:v>4.21429</c:v>
                </c:pt>
                <c:pt idx="13">
                  <c:v>1.9725</c:v>
                </c:pt>
                <c:pt idx="14">
                  <c:v>250.487</c:v>
                </c:pt>
                <c:pt idx="15">
                  <c:v>149.217</c:v>
                </c:pt>
                <c:pt idx="16">
                  <c:v>125.584</c:v>
                </c:pt>
                <c:pt idx="17">
                  <c:v>101.15</c:v>
                </c:pt>
                <c:pt idx="18">
                  <c:v>74.3579</c:v>
                </c:pt>
                <c:pt idx="19">
                  <c:v>48.855</c:v>
                </c:pt>
                <c:pt idx="20">
                  <c:v>39.342</c:v>
                </c:pt>
                <c:pt idx="21">
                  <c:v>29.1695</c:v>
                </c:pt>
                <c:pt idx="22">
                  <c:v>19.2637</c:v>
                </c:pt>
                <c:pt idx="23">
                  <c:v>9.17333</c:v>
                </c:pt>
                <c:pt idx="24">
                  <c:v>4.19429</c:v>
                </c:pt>
                <c:pt idx="25">
                  <c:v>1.95</c:v>
                </c:pt>
                <c:pt idx="26">
                  <c:v>220.47</c:v>
                </c:pt>
                <c:pt idx="27">
                  <c:v>198.76</c:v>
                </c:pt>
                <c:pt idx="28">
                  <c:v>174.731</c:v>
                </c:pt>
                <c:pt idx="29">
                  <c:v>147.99</c:v>
                </c:pt>
                <c:pt idx="30">
                  <c:v>124.15</c:v>
                </c:pt>
                <c:pt idx="31">
                  <c:v>101.163</c:v>
                </c:pt>
                <c:pt idx="32">
                  <c:v>71.995</c:v>
                </c:pt>
                <c:pt idx="33">
                  <c:v>53.01</c:v>
                </c:pt>
                <c:pt idx="34">
                  <c:v>39.332</c:v>
                </c:pt>
                <c:pt idx="35">
                  <c:v>29.2147</c:v>
                </c:pt>
                <c:pt idx="36">
                  <c:v>19.3489</c:v>
                </c:pt>
                <c:pt idx="37">
                  <c:v>9.35556</c:v>
                </c:pt>
                <c:pt idx="38">
                  <c:v>4.27846</c:v>
                </c:pt>
                <c:pt idx="39">
                  <c:v>2.03</c:v>
                </c:pt>
                <c:pt idx="40">
                  <c:v>187.9</c:v>
                </c:pt>
                <c:pt idx="41">
                  <c:v>179.49</c:v>
                </c:pt>
                <c:pt idx="42">
                  <c:v>151</c:v>
                </c:pt>
                <c:pt idx="43">
                  <c:v>125.602</c:v>
                </c:pt>
                <c:pt idx="44">
                  <c:v>99.9071</c:v>
                </c:pt>
                <c:pt idx="45">
                  <c:v>74.125</c:v>
                </c:pt>
                <c:pt idx="46">
                  <c:v>49.1693</c:v>
                </c:pt>
                <c:pt idx="47">
                  <c:v>39.3726</c:v>
                </c:pt>
                <c:pt idx="48">
                  <c:v>29.1735</c:v>
                </c:pt>
                <c:pt idx="49">
                  <c:v>19.34</c:v>
                </c:pt>
                <c:pt idx="50">
                  <c:v>9.3021</c:v>
                </c:pt>
                <c:pt idx="51">
                  <c:v>4.23286</c:v>
                </c:pt>
                <c:pt idx="52">
                  <c:v>2.24</c:v>
                </c:pt>
                <c:pt idx="53">
                  <c:v>125.602</c:v>
                </c:pt>
                <c:pt idx="54">
                  <c:v>123.929</c:v>
                </c:pt>
                <c:pt idx="55">
                  <c:v>100.427</c:v>
                </c:pt>
                <c:pt idx="56">
                  <c:v>75.235</c:v>
                </c:pt>
                <c:pt idx="57">
                  <c:v>49.1633</c:v>
                </c:pt>
                <c:pt idx="58">
                  <c:v>39.3365</c:v>
                </c:pt>
                <c:pt idx="59">
                  <c:v>29.169</c:v>
                </c:pt>
                <c:pt idx="60">
                  <c:v>19.3363</c:v>
                </c:pt>
                <c:pt idx="61">
                  <c:v>9.30158</c:v>
                </c:pt>
                <c:pt idx="62">
                  <c:v>4.245</c:v>
                </c:pt>
                <c:pt idx="63">
                  <c:v>1.975</c:v>
                </c:pt>
                <c:pt idx="64">
                  <c:v>118.3</c:v>
                </c:pt>
                <c:pt idx="65">
                  <c:v>99.5038</c:v>
                </c:pt>
                <c:pt idx="66">
                  <c:v>74.1181</c:v>
                </c:pt>
                <c:pt idx="67">
                  <c:v>49.1753</c:v>
                </c:pt>
                <c:pt idx="68">
                  <c:v>39.1688</c:v>
                </c:pt>
                <c:pt idx="69">
                  <c:v>29.171</c:v>
                </c:pt>
                <c:pt idx="70">
                  <c:v>19.3085</c:v>
                </c:pt>
                <c:pt idx="71">
                  <c:v>9.24111</c:v>
                </c:pt>
                <c:pt idx="72">
                  <c:v>4.27143</c:v>
                </c:pt>
                <c:pt idx="73">
                  <c:v>2.1525</c:v>
                </c:pt>
                <c:pt idx="74">
                  <c:v>123.701</c:v>
                </c:pt>
                <c:pt idx="75">
                  <c:v>99.2773</c:v>
                </c:pt>
                <c:pt idx="76">
                  <c:v>74.06</c:v>
                </c:pt>
                <c:pt idx="77">
                  <c:v>49.1947</c:v>
                </c:pt>
                <c:pt idx="78">
                  <c:v>39.3355</c:v>
                </c:pt>
                <c:pt idx="79">
                  <c:v>29.175</c:v>
                </c:pt>
                <c:pt idx="80">
                  <c:v>19.2568</c:v>
                </c:pt>
                <c:pt idx="81">
                  <c:v>9.17333</c:v>
                </c:pt>
                <c:pt idx="82">
                  <c:v>4.21929</c:v>
                </c:pt>
                <c:pt idx="83">
                  <c:v>1.78667</c:v>
                </c:pt>
                <c:pt idx="84">
                  <c:v>146.54</c:v>
                </c:pt>
                <c:pt idx="85">
                  <c:v>123.167</c:v>
                </c:pt>
                <c:pt idx="86">
                  <c:v>99.5181</c:v>
                </c:pt>
                <c:pt idx="87">
                  <c:v>74.0553</c:v>
                </c:pt>
                <c:pt idx="88">
                  <c:v>51.5</c:v>
                </c:pt>
                <c:pt idx="89">
                  <c:v>39.3525</c:v>
                </c:pt>
                <c:pt idx="90">
                  <c:v>29.1655</c:v>
                </c:pt>
                <c:pt idx="91">
                  <c:v>19.316</c:v>
                </c:pt>
                <c:pt idx="92">
                  <c:v>9.27895</c:v>
                </c:pt>
                <c:pt idx="93">
                  <c:v>4.27</c:v>
                </c:pt>
                <c:pt idx="94">
                  <c:v>2.1875</c:v>
                </c:pt>
                <c:pt idx="95">
                  <c:v>195.475</c:v>
                </c:pt>
                <c:pt idx="96">
                  <c:v>195.475</c:v>
                </c:pt>
                <c:pt idx="97">
                  <c:v>174.582</c:v>
                </c:pt>
                <c:pt idx="98">
                  <c:v>149.357</c:v>
                </c:pt>
                <c:pt idx="99">
                  <c:v>123.8</c:v>
                </c:pt>
                <c:pt idx="100">
                  <c:v>96.5</c:v>
                </c:pt>
                <c:pt idx="101">
                  <c:v>80.48</c:v>
                </c:pt>
                <c:pt idx="102">
                  <c:v>49.1144</c:v>
                </c:pt>
                <c:pt idx="103">
                  <c:v>39.3768</c:v>
                </c:pt>
                <c:pt idx="104">
                  <c:v>29.2168</c:v>
                </c:pt>
                <c:pt idx="105">
                  <c:v>19.3363</c:v>
                </c:pt>
                <c:pt idx="106">
                  <c:v>9.32353</c:v>
                </c:pt>
                <c:pt idx="107">
                  <c:v>4.27571</c:v>
                </c:pt>
                <c:pt idx="108">
                  <c:v>1.75</c:v>
                </c:pt>
                <c:pt idx="109">
                  <c:v>174.47</c:v>
                </c:pt>
                <c:pt idx="110">
                  <c:v>149.374</c:v>
                </c:pt>
                <c:pt idx="111">
                  <c:v>124.136</c:v>
                </c:pt>
                <c:pt idx="112">
                  <c:v>99.4906</c:v>
                </c:pt>
                <c:pt idx="113">
                  <c:v>71.47</c:v>
                </c:pt>
                <c:pt idx="114">
                  <c:v>51.485</c:v>
                </c:pt>
                <c:pt idx="115">
                  <c:v>39.3205</c:v>
                </c:pt>
                <c:pt idx="116">
                  <c:v>29.1805</c:v>
                </c:pt>
                <c:pt idx="117">
                  <c:v>19.2965</c:v>
                </c:pt>
                <c:pt idx="118">
                  <c:v>9.26053</c:v>
                </c:pt>
                <c:pt idx="119">
                  <c:v>4.21786</c:v>
                </c:pt>
                <c:pt idx="120">
                  <c:v>0</c:v>
                </c:pt>
                <c:pt idx="121">
                  <c:v>316.51</c:v>
                </c:pt>
                <c:pt idx="122">
                  <c:v>299.286</c:v>
                </c:pt>
                <c:pt idx="123">
                  <c:v>249.392</c:v>
                </c:pt>
                <c:pt idx="124">
                  <c:v>199.318</c:v>
                </c:pt>
                <c:pt idx="125">
                  <c:v>173.49</c:v>
                </c:pt>
                <c:pt idx="126">
                  <c:v>149.362</c:v>
                </c:pt>
                <c:pt idx="127">
                  <c:v>124.058</c:v>
                </c:pt>
                <c:pt idx="128">
                  <c:v>99.49</c:v>
                </c:pt>
                <c:pt idx="129">
                  <c:v>74.0713</c:v>
                </c:pt>
                <c:pt idx="130">
                  <c:v>48.8122</c:v>
                </c:pt>
                <c:pt idx="131">
                  <c:v>39.7022</c:v>
                </c:pt>
                <c:pt idx="132">
                  <c:v>29.1745</c:v>
                </c:pt>
                <c:pt idx="133">
                  <c:v>19.296</c:v>
                </c:pt>
                <c:pt idx="134">
                  <c:v>9.23722</c:v>
                </c:pt>
                <c:pt idx="135">
                  <c:v>4.24</c:v>
                </c:pt>
                <c:pt idx="136">
                  <c:v>2.24</c:v>
                </c:pt>
                <c:pt idx="137">
                  <c:v>371.5</c:v>
                </c:pt>
                <c:pt idx="138">
                  <c:v>350.495</c:v>
                </c:pt>
                <c:pt idx="139">
                  <c:v>299.52</c:v>
                </c:pt>
                <c:pt idx="140">
                  <c:v>250.1</c:v>
                </c:pt>
                <c:pt idx="141">
                  <c:v>199.316</c:v>
                </c:pt>
                <c:pt idx="142">
                  <c:v>174.58</c:v>
                </c:pt>
                <c:pt idx="143">
                  <c:v>149.346</c:v>
                </c:pt>
                <c:pt idx="144">
                  <c:v>123.933</c:v>
                </c:pt>
                <c:pt idx="145">
                  <c:v>99.5137</c:v>
                </c:pt>
                <c:pt idx="146">
                  <c:v>74.3721</c:v>
                </c:pt>
                <c:pt idx="147">
                  <c:v>39.34</c:v>
                </c:pt>
                <c:pt idx="148">
                  <c:v>29.1745</c:v>
                </c:pt>
                <c:pt idx="149">
                  <c:v>19.3295</c:v>
                </c:pt>
                <c:pt idx="150">
                  <c:v>9.32941</c:v>
                </c:pt>
                <c:pt idx="151">
                  <c:v>4.21429</c:v>
                </c:pt>
                <c:pt idx="152">
                  <c:v>2.452</c:v>
                </c:pt>
                <c:pt idx="153">
                  <c:v>337.93</c:v>
                </c:pt>
                <c:pt idx="154">
                  <c:v>299.29</c:v>
                </c:pt>
                <c:pt idx="155">
                  <c:v>249.388</c:v>
                </c:pt>
                <c:pt idx="156">
                  <c:v>199.553</c:v>
                </c:pt>
                <c:pt idx="157">
                  <c:v>174.581</c:v>
                </c:pt>
                <c:pt idx="158">
                  <c:v>149.347</c:v>
                </c:pt>
                <c:pt idx="159">
                  <c:v>124.141</c:v>
                </c:pt>
                <c:pt idx="160">
                  <c:v>99.515</c:v>
                </c:pt>
                <c:pt idx="161">
                  <c:v>74.3443</c:v>
                </c:pt>
                <c:pt idx="162">
                  <c:v>49.22</c:v>
                </c:pt>
                <c:pt idx="163">
                  <c:v>39.34</c:v>
                </c:pt>
                <c:pt idx="164">
                  <c:v>29.2063</c:v>
                </c:pt>
                <c:pt idx="165">
                  <c:v>19.3085</c:v>
                </c:pt>
                <c:pt idx="166">
                  <c:v>9.32294</c:v>
                </c:pt>
                <c:pt idx="167">
                  <c:v>4.27</c:v>
                </c:pt>
                <c:pt idx="168">
                  <c:v>1.69667</c:v>
                </c:pt>
                <c:pt idx="169">
                  <c:v>274.89</c:v>
                </c:pt>
                <c:pt idx="170">
                  <c:v>249.578</c:v>
                </c:pt>
                <c:pt idx="171">
                  <c:v>199.643</c:v>
                </c:pt>
                <c:pt idx="172">
                  <c:v>174.638</c:v>
                </c:pt>
                <c:pt idx="173">
                  <c:v>149.351</c:v>
                </c:pt>
                <c:pt idx="174">
                  <c:v>124.127</c:v>
                </c:pt>
                <c:pt idx="175">
                  <c:v>99.4863</c:v>
                </c:pt>
                <c:pt idx="176">
                  <c:v>74.062</c:v>
                </c:pt>
                <c:pt idx="177">
                  <c:v>49.1188</c:v>
                </c:pt>
                <c:pt idx="178">
                  <c:v>39.1775</c:v>
                </c:pt>
                <c:pt idx="179">
                  <c:v>29.165</c:v>
                </c:pt>
                <c:pt idx="180">
                  <c:v>19.315</c:v>
                </c:pt>
                <c:pt idx="181">
                  <c:v>9.19722</c:v>
                </c:pt>
                <c:pt idx="182">
                  <c:v>4.27571</c:v>
                </c:pt>
                <c:pt idx="183">
                  <c:v>1.955</c:v>
                </c:pt>
                <c:pt idx="184">
                  <c:v>187.97</c:v>
                </c:pt>
                <c:pt idx="185">
                  <c:v>174.49</c:v>
                </c:pt>
                <c:pt idx="186">
                  <c:v>149.366</c:v>
                </c:pt>
                <c:pt idx="187">
                  <c:v>124.134</c:v>
                </c:pt>
                <c:pt idx="188">
                  <c:v>99.5238</c:v>
                </c:pt>
                <c:pt idx="189">
                  <c:v>74.1312</c:v>
                </c:pt>
                <c:pt idx="190">
                  <c:v>49.1753</c:v>
                </c:pt>
                <c:pt idx="191">
                  <c:v>39.325</c:v>
                </c:pt>
                <c:pt idx="192">
                  <c:v>29.163</c:v>
                </c:pt>
                <c:pt idx="193">
                  <c:v>19.3105</c:v>
                </c:pt>
                <c:pt idx="194">
                  <c:v>9.27947</c:v>
                </c:pt>
                <c:pt idx="195">
                  <c:v>4.15357</c:v>
                </c:pt>
                <c:pt idx="196">
                  <c:v>1.785</c:v>
                </c:pt>
                <c:pt idx="197">
                  <c:v>164.96</c:v>
                </c:pt>
                <c:pt idx="198">
                  <c:v>149.363</c:v>
                </c:pt>
                <c:pt idx="199">
                  <c:v>124.134</c:v>
                </c:pt>
                <c:pt idx="200">
                  <c:v>99.4863</c:v>
                </c:pt>
                <c:pt idx="201">
                  <c:v>74.1137</c:v>
                </c:pt>
                <c:pt idx="202">
                  <c:v>49.1387</c:v>
                </c:pt>
                <c:pt idx="203">
                  <c:v>39.3753</c:v>
                </c:pt>
                <c:pt idx="204">
                  <c:v>29.171</c:v>
                </c:pt>
                <c:pt idx="205">
                  <c:v>19.3389</c:v>
                </c:pt>
                <c:pt idx="206">
                  <c:v>9.21105</c:v>
                </c:pt>
                <c:pt idx="207">
                  <c:v>4.20786</c:v>
                </c:pt>
                <c:pt idx="208">
                  <c:v>1.985</c:v>
                </c:pt>
                <c:pt idx="209">
                  <c:v>350.41</c:v>
                </c:pt>
                <c:pt idx="210">
                  <c:v>299.294</c:v>
                </c:pt>
                <c:pt idx="211">
                  <c:v>249.396</c:v>
                </c:pt>
                <c:pt idx="212">
                  <c:v>199.305</c:v>
                </c:pt>
                <c:pt idx="213">
                  <c:v>174.531</c:v>
                </c:pt>
                <c:pt idx="214">
                  <c:v>149.358</c:v>
                </c:pt>
                <c:pt idx="215">
                  <c:v>124.142</c:v>
                </c:pt>
                <c:pt idx="216">
                  <c:v>99.4863</c:v>
                </c:pt>
                <c:pt idx="217">
                  <c:v>74.37</c:v>
                </c:pt>
                <c:pt idx="218">
                  <c:v>49.1913</c:v>
                </c:pt>
                <c:pt idx="219">
                  <c:v>39.3465</c:v>
                </c:pt>
                <c:pt idx="220">
                  <c:v>29.1645</c:v>
                </c:pt>
                <c:pt idx="221">
                  <c:v>19.2584</c:v>
                </c:pt>
                <c:pt idx="222">
                  <c:v>9.25842</c:v>
                </c:pt>
                <c:pt idx="223">
                  <c:v>4.27143</c:v>
                </c:pt>
                <c:pt idx="224">
                  <c:v>1.935</c:v>
                </c:pt>
                <c:pt idx="225">
                  <c:v>149.06</c:v>
                </c:pt>
                <c:pt idx="226">
                  <c:v>125.181</c:v>
                </c:pt>
                <c:pt idx="227">
                  <c:v>99.9277</c:v>
                </c:pt>
                <c:pt idx="228">
                  <c:v>74.3564</c:v>
                </c:pt>
                <c:pt idx="229">
                  <c:v>49.1947</c:v>
                </c:pt>
                <c:pt idx="230">
                  <c:v>39.338</c:v>
                </c:pt>
                <c:pt idx="231">
                  <c:v>29.1705</c:v>
                </c:pt>
                <c:pt idx="232">
                  <c:v>19.3563</c:v>
                </c:pt>
                <c:pt idx="233">
                  <c:v>9.28</c:v>
                </c:pt>
                <c:pt idx="234">
                  <c:v>4.245</c:v>
                </c:pt>
                <c:pt idx="235">
                  <c:v>1.68</c:v>
                </c:pt>
                <c:pt idx="236">
                  <c:v>267.01</c:v>
                </c:pt>
                <c:pt idx="237">
                  <c:v>249.392</c:v>
                </c:pt>
                <c:pt idx="238">
                  <c:v>199.316</c:v>
                </c:pt>
                <c:pt idx="239">
                  <c:v>174.586</c:v>
                </c:pt>
                <c:pt idx="240">
                  <c:v>149.174</c:v>
                </c:pt>
                <c:pt idx="241">
                  <c:v>124.149</c:v>
                </c:pt>
                <c:pt idx="242">
                  <c:v>99.5206</c:v>
                </c:pt>
                <c:pt idx="243">
                  <c:v>74.1194</c:v>
                </c:pt>
                <c:pt idx="244">
                  <c:v>49.1767</c:v>
                </c:pt>
                <c:pt idx="245">
                  <c:v>39.3405</c:v>
                </c:pt>
                <c:pt idx="246">
                  <c:v>29.1745</c:v>
                </c:pt>
                <c:pt idx="247">
                  <c:v>19.3558</c:v>
                </c:pt>
                <c:pt idx="248">
                  <c:v>9.21</c:v>
                </c:pt>
                <c:pt idx="249">
                  <c:v>4.255</c:v>
                </c:pt>
                <c:pt idx="250">
                  <c:v>1.8</c:v>
                </c:pt>
                <c:pt idx="251">
                  <c:v>311.42</c:v>
                </c:pt>
                <c:pt idx="252">
                  <c:v>299.49</c:v>
                </c:pt>
                <c:pt idx="253">
                  <c:v>199.32</c:v>
                </c:pt>
                <c:pt idx="254">
                  <c:v>174.454</c:v>
                </c:pt>
                <c:pt idx="255">
                  <c:v>149.354</c:v>
                </c:pt>
                <c:pt idx="256">
                  <c:v>124.136</c:v>
                </c:pt>
                <c:pt idx="257">
                  <c:v>99.5144</c:v>
                </c:pt>
                <c:pt idx="258">
                  <c:v>74.1131</c:v>
                </c:pt>
                <c:pt idx="259">
                  <c:v>49.1807</c:v>
                </c:pt>
                <c:pt idx="260">
                  <c:v>39.3884</c:v>
                </c:pt>
                <c:pt idx="261">
                  <c:v>29.1695</c:v>
                </c:pt>
                <c:pt idx="262">
                  <c:v>19.3558</c:v>
                </c:pt>
                <c:pt idx="263">
                  <c:v>9.24158</c:v>
                </c:pt>
                <c:pt idx="264">
                  <c:v>4.27571</c:v>
                </c:pt>
                <c:pt idx="265">
                  <c:v>1.71</c:v>
                </c:pt>
              </c:numCache>
            </c:numRef>
          </c:xVal>
          <c:yVal>
            <c:numRef>
              <c:f>Fit_2!$F$17:$F$282</c:f>
              <c:numCache>
                <c:formatCode>General</c:formatCode>
                <c:ptCount val="266"/>
                <c:pt idx="0">
                  <c:v>-0.0169997</c:v>
                </c:pt>
                <c:pt idx="1">
                  <c:v>-0.117875</c:v>
                </c:pt>
                <c:pt idx="2">
                  <c:v>0.1687</c:v>
                </c:pt>
                <c:pt idx="3">
                  <c:v>0.185643</c:v>
                </c:pt>
                <c:pt idx="4">
                  <c:v>0.172333</c:v>
                </c:pt>
                <c:pt idx="5">
                  <c:v>0.206313</c:v>
                </c:pt>
                <c:pt idx="6">
                  <c:v>0.131875</c:v>
                </c:pt>
                <c:pt idx="7">
                  <c:v>0.111533</c:v>
                </c:pt>
                <c:pt idx="8">
                  <c:v>0.11905</c:v>
                </c:pt>
                <c:pt idx="9">
                  <c:v>0.1283</c:v>
                </c:pt>
                <c:pt idx="10">
                  <c:v>0.10125</c:v>
                </c:pt>
                <c:pt idx="11">
                  <c:v>0.0800557</c:v>
                </c:pt>
                <c:pt idx="12">
                  <c:v>-0.067143</c:v>
                </c:pt>
                <c:pt idx="13">
                  <c:v>0.00475025</c:v>
                </c:pt>
                <c:pt idx="14">
                  <c:v>0.00899994</c:v>
                </c:pt>
                <c:pt idx="15">
                  <c:v>0.0235715</c:v>
                </c:pt>
                <c:pt idx="16">
                  <c:v>-0.0108001</c:v>
                </c:pt>
                <c:pt idx="17">
                  <c:v>-0.103333</c:v>
                </c:pt>
                <c:pt idx="18">
                  <c:v>0.177572</c:v>
                </c:pt>
                <c:pt idx="19">
                  <c:v>0.3811</c:v>
                </c:pt>
                <c:pt idx="20">
                  <c:v>0.0673499</c:v>
                </c:pt>
                <c:pt idx="21">
                  <c:v>-0.0122504</c:v>
                </c:pt>
                <c:pt idx="22">
                  <c:v>-0.00247335</c:v>
                </c:pt>
                <c:pt idx="23">
                  <c:v>-0.631667</c:v>
                </c:pt>
                <c:pt idx="24">
                  <c:v>-0.294499</c:v>
                </c:pt>
                <c:pt idx="25">
                  <c:v>-0.140499</c:v>
                </c:pt>
                <c:pt idx="26">
                  <c:v>0.0109999</c:v>
                </c:pt>
                <c:pt idx="27">
                  <c:v>0.0195</c:v>
                </c:pt>
                <c:pt idx="28">
                  <c:v>0.0273635</c:v>
                </c:pt>
                <c:pt idx="29">
                  <c:v>-0.0079999</c:v>
                </c:pt>
                <c:pt idx="30">
                  <c:v>0.0119286</c:v>
                </c:pt>
                <c:pt idx="31">
                  <c:v>0.0450001</c:v>
                </c:pt>
                <c:pt idx="32">
                  <c:v>0.328</c:v>
                </c:pt>
                <c:pt idx="33">
                  <c:v>0.122</c:v>
                </c:pt>
                <c:pt idx="34">
                  <c:v>0.2257</c:v>
                </c:pt>
                <c:pt idx="35">
                  <c:v>0.0484738</c:v>
                </c:pt>
                <c:pt idx="36">
                  <c:v>0.440737</c:v>
                </c:pt>
                <c:pt idx="37">
                  <c:v>-0.050611</c:v>
                </c:pt>
                <c:pt idx="38">
                  <c:v>-0.0482311</c:v>
                </c:pt>
                <c:pt idx="39">
                  <c:v>-0.0279999</c:v>
                </c:pt>
                <c:pt idx="40">
                  <c:v>0.00899982</c:v>
                </c:pt>
                <c:pt idx="41">
                  <c:v>0.02</c:v>
                </c:pt>
                <c:pt idx="42">
                  <c:v>0.0150001</c:v>
                </c:pt>
                <c:pt idx="43">
                  <c:v>0.1108</c:v>
                </c:pt>
                <c:pt idx="44">
                  <c:v>0.0647144</c:v>
                </c:pt>
                <c:pt idx="45">
                  <c:v>0.0258126</c:v>
                </c:pt>
                <c:pt idx="46">
                  <c:v>0.0355997</c:v>
                </c:pt>
                <c:pt idx="47">
                  <c:v>0.0428424</c:v>
                </c:pt>
                <c:pt idx="48">
                  <c:v>0.0317497</c:v>
                </c:pt>
                <c:pt idx="49">
                  <c:v>0.254106</c:v>
                </c:pt>
                <c:pt idx="50">
                  <c:v>0.151737</c:v>
                </c:pt>
                <c:pt idx="51">
                  <c:v>-0.0320001</c:v>
                </c:pt>
                <c:pt idx="52">
                  <c:v>0.00524998</c:v>
                </c:pt>
                <c:pt idx="53">
                  <c:v>0.0246</c:v>
                </c:pt>
                <c:pt idx="54">
                  <c:v>0.0398002</c:v>
                </c:pt>
                <c:pt idx="55">
                  <c:v>0.304875</c:v>
                </c:pt>
                <c:pt idx="56">
                  <c:v>0.2965</c:v>
                </c:pt>
                <c:pt idx="57">
                  <c:v>0.279</c:v>
                </c:pt>
                <c:pt idx="58">
                  <c:v>0.16305</c:v>
                </c:pt>
                <c:pt idx="59">
                  <c:v>0.18335</c:v>
                </c:pt>
                <c:pt idx="60">
                  <c:v>0.311684</c:v>
                </c:pt>
                <c:pt idx="61">
                  <c:v>0.172263</c:v>
                </c:pt>
                <c:pt idx="62">
                  <c:v>0.124</c:v>
                </c:pt>
                <c:pt idx="63">
                  <c:v>0.0550003</c:v>
                </c:pt>
                <c:pt idx="64">
                  <c:v>-0.0210001</c:v>
                </c:pt>
                <c:pt idx="65">
                  <c:v>-0.0107501</c:v>
                </c:pt>
                <c:pt idx="66">
                  <c:v>-0.00456238</c:v>
                </c:pt>
                <c:pt idx="67">
                  <c:v>-0.1006</c:v>
                </c:pt>
                <c:pt idx="68">
                  <c:v>0.0110002</c:v>
                </c:pt>
                <c:pt idx="69">
                  <c:v>-0.0076499</c:v>
                </c:pt>
                <c:pt idx="70">
                  <c:v>-0.0053997</c:v>
                </c:pt>
                <c:pt idx="71">
                  <c:v>-0.127555</c:v>
                </c:pt>
                <c:pt idx="72">
                  <c:v>-0.067143</c:v>
                </c:pt>
                <c:pt idx="73">
                  <c:v>-0.0535002</c:v>
                </c:pt>
                <c:pt idx="74">
                  <c:v>-0.1874</c:v>
                </c:pt>
                <c:pt idx="75">
                  <c:v>-0.00872707</c:v>
                </c:pt>
                <c:pt idx="76">
                  <c:v>0.055933</c:v>
                </c:pt>
                <c:pt idx="77">
                  <c:v>0.0538001</c:v>
                </c:pt>
                <c:pt idx="78">
                  <c:v>-0.00254965</c:v>
                </c:pt>
                <c:pt idx="79">
                  <c:v>-0.0963998</c:v>
                </c:pt>
                <c:pt idx="80">
                  <c:v>-0.129737</c:v>
                </c:pt>
                <c:pt idx="81">
                  <c:v>-0.227</c:v>
                </c:pt>
                <c:pt idx="82">
                  <c:v>-0.0907855</c:v>
                </c:pt>
                <c:pt idx="83">
                  <c:v>-0.111</c:v>
                </c:pt>
                <c:pt idx="84">
                  <c:v>-0.112</c:v>
                </c:pt>
                <c:pt idx="85">
                  <c:v>-0.0043335</c:v>
                </c:pt>
                <c:pt idx="86">
                  <c:v>-0.0136251</c:v>
                </c:pt>
                <c:pt idx="87">
                  <c:v>-0.0135331</c:v>
                </c:pt>
                <c:pt idx="88">
                  <c:v>-0.0105</c:v>
                </c:pt>
                <c:pt idx="89">
                  <c:v>-0.0618496</c:v>
                </c:pt>
                <c:pt idx="90">
                  <c:v>-0.0180001</c:v>
                </c:pt>
                <c:pt idx="91">
                  <c:v>-0.033</c:v>
                </c:pt>
                <c:pt idx="92">
                  <c:v>0.0184736</c:v>
                </c:pt>
                <c:pt idx="93">
                  <c:v>0.0184288</c:v>
                </c:pt>
                <c:pt idx="94">
                  <c:v>0.0282502</c:v>
                </c:pt>
                <c:pt idx="95">
                  <c:v>-0.00399971</c:v>
                </c:pt>
                <c:pt idx="96">
                  <c:v>-0.0279999</c:v>
                </c:pt>
                <c:pt idx="97">
                  <c:v>0.00218153</c:v>
                </c:pt>
                <c:pt idx="98">
                  <c:v>-0.00349998</c:v>
                </c:pt>
                <c:pt idx="99">
                  <c:v>0.0218334</c:v>
                </c:pt>
                <c:pt idx="100">
                  <c:v>0.0109997</c:v>
                </c:pt>
                <c:pt idx="101">
                  <c:v>0.000999928</c:v>
                </c:pt>
                <c:pt idx="102">
                  <c:v>0.00387478</c:v>
                </c:pt>
                <c:pt idx="103">
                  <c:v>0.0136843</c:v>
                </c:pt>
                <c:pt idx="104">
                  <c:v>0.0130525</c:v>
                </c:pt>
                <c:pt idx="105">
                  <c:v>0.00736856</c:v>
                </c:pt>
                <c:pt idx="106">
                  <c:v>-0.0081768</c:v>
                </c:pt>
                <c:pt idx="107">
                  <c:v>-0.0209999</c:v>
                </c:pt>
                <c:pt idx="108">
                  <c:v>-0.0336666</c:v>
                </c:pt>
                <c:pt idx="109">
                  <c:v>0.0285459</c:v>
                </c:pt>
                <c:pt idx="110">
                  <c:v>-0.00585699</c:v>
                </c:pt>
                <c:pt idx="111">
                  <c:v>0.00614262</c:v>
                </c:pt>
                <c:pt idx="112">
                  <c:v>0.0847502</c:v>
                </c:pt>
                <c:pt idx="113">
                  <c:v>0.108</c:v>
                </c:pt>
                <c:pt idx="114">
                  <c:v>0.107</c:v>
                </c:pt>
                <c:pt idx="115">
                  <c:v>0.156</c:v>
                </c:pt>
                <c:pt idx="116">
                  <c:v>0.15105</c:v>
                </c:pt>
                <c:pt idx="117">
                  <c:v>-0.0380001</c:v>
                </c:pt>
                <c:pt idx="118">
                  <c:v>-0.00494766</c:v>
                </c:pt>
                <c:pt idx="119">
                  <c:v>0.0347142</c:v>
                </c:pt>
                <c:pt idx="120">
                  <c:v>-6.433</c:v>
                </c:pt>
                <c:pt idx="121">
                  <c:v>-0.0139999</c:v>
                </c:pt>
                <c:pt idx="122">
                  <c:v>-0.0236001</c:v>
                </c:pt>
                <c:pt idx="123">
                  <c:v>-0.0478001</c:v>
                </c:pt>
                <c:pt idx="124">
                  <c:v>-0.0321248</c:v>
                </c:pt>
                <c:pt idx="125">
                  <c:v>-0.0549998</c:v>
                </c:pt>
                <c:pt idx="126">
                  <c:v>0.0157146</c:v>
                </c:pt>
                <c:pt idx="127">
                  <c:v>-0.0981541</c:v>
                </c:pt>
                <c:pt idx="128">
                  <c:v>-0.00168705</c:v>
                </c:pt>
                <c:pt idx="129">
                  <c:v>0.0306664</c:v>
                </c:pt>
                <c:pt idx="130">
                  <c:v>-0.016778</c:v>
                </c:pt>
                <c:pt idx="131">
                  <c:v>0.0171113</c:v>
                </c:pt>
                <c:pt idx="132">
                  <c:v>0.0546999</c:v>
                </c:pt>
                <c:pt idx="133">
                  <c:v>0.00819969</c:v>
                </c:pt>
                <c:pt idx="134">
                  <c:v>-0.00450039</c:v>
                </c:pt>
                <c:pt idx="135">
                  <c:v>0.00150013</c:v>
                </c:pt>
                <c:pt idx="136">
                  <c:v>0.00749969</c:v>
                </c:pt>
                <c:pt idx="137">
                  <c:v>-0.0110002</c:v>
                </c:pt>
                <c:pt idx="138">
                  <c:v>-0.026</c:v>
                </c:pt>
                <c:pt idx="139">
                  <c:v>0.00600004</c:v>
                </c:pt>
                <c:pt idx="140">
                  <c:v>-0.0516</c:v>
                </c:pt>
                <c:pt idx="141">
                  <c:v>0.0476251</c:v>
                </c:pt>
                <c:pt idx="142">
                  <c:v>0.0210001</c:v>
                </c:pt>
                <c:pt idx="143">
                  <c:v>0.0574999</c:v>
                </c:pt>
                <c:pt idx="144">
                  <c:v>0.0176663</c:v>
                </c:pt>
                <c:pt idx="145">
                  <c:v>0.262687</c:v>
                </c:pt>
                <c:pt idx="146">
                  <c:v>0.0203571</c:v>
                </c:pt>
                <c:pt idx="147">
                  <c:v>-0.0456996</c:v>
                </c:pt>
                <c:pt idx="148">
                  <c:v>-0.0830498</c:v>
                </c:pt>
                <c:pt idx="149">
                  <c:v>-0.0377998</c:v>
                </c:pt>
                <c:pt idx="150">
                  <c:v>-0.0474119</c:v>
                </c:pt>
                <c:pt idx="151">
                  <c:v>-0.073</c:v>
                </c:pt>
                <c:pt idx="152">
                  <c:v>-0.0655999</c:v>
                </c:pt>
                <c:pt idx="153">
                  <c:v>-0.00500011</c:v>
                </c:pt>
                <c:pt idx="154">
                  <c:v>-0.00440001</c:v>
                </c:pt>
                <c:pt idx="155">
                  <c:v>0.00740004</c:v>
                </c:pt>
                <c:pt idx="156">
                  <c:v>-0.0527501</c:v>
                </c:pt>
                <c:pt idx="157">
                  <c:v>0.0938182</c:v>
                </c:pt>
                <c:pt idx="158">
                  <c:v>0.0114288</c:v>
                </c:pt>
                <c:pt idx="159">
                  <c:v>0.0277858</c:v>
                </c:pt>
                <c:pt idx="160">
                  <c:v>0.00549984</c:v>
                </c:pt>
                <c:pt idx="161">
                  <c:v>0.0198569</c:v>
                </c:pt>
                <c:pt idx="162">
                  <c:v>0.000999928</c:v>
                </c:pt>
                <c:pt idx="163">
                  <c:v>0.13995</c:v>
                </c:pt>
                <c:pt idx="164">
                  <c:v>0.177579</c:v>
                </c:pt>
                <c:pt idx="165">
                  <c:v>-0.0644498</c:v>
                </c:pt>
                <c:pt idx="166">
                  <c:v>0.0338821</c:v>
                </c:pt>
                <c:pt idx="167">
                  <c:v>-0.0218573</c:v>
                </c:pt>
                <c:pt idx="168">
                  <c:v>0.0910006</c:v>
                </c:pt>
                <c:pt idx="169">
                  <c:v>-0.0140002</c:v>
                </c:pt>
                <c:pt idx="170">
                  <c:v>0.0113335</c:v>
                </c:pt>
                <c:pt idx="171">
                  <c:v>-0.0242856</c:v>
                </c:pt>
                <c:pt idx="172">
                  <c:v>-0.0290999</c:v>
                </c:pt>
                <c:pt idx="173">
                  <c:v>0.120643</c:v>
                </c:pt>
                <c:pt idx="174">
                  <c:v>0.0827141</c:v>
                </c:pt>
                <c:pt idx="175">
                  <c:v>0.0360003</c:v>
                </c:pt>
                <c:pt idx="176">
                  <c:v>0.0209999</c:v>
                </c:pt>
                <c:pt idx="177">
                  <c:v>-0.14125</c:v>
                </c:pt>
                <c:pt idx="178">
                  <c:v>-0.0110002</c:v>
                </c:pt>
                <c:pt idx="179">
                  <c:v>0.0499001</c:v>
                </c:pt>
                <c:pt idx="180">
                  <c:v>0.14715</c:v>
                </c:pt>
                <c:pt idx="181">
                  <c:v>0.365445</c:v>
                </c:pt>
                <c:pt idx="182">
                  <c:v>0.657143</c:v>
                </c:pt>
                <c:pt idx="183">
                  <c:v>0.33</c:v>
                </c:pt>
                <c:pt idx="184">
                  <c:v>-0.0085001</c:v>
                </c:pt>
                <c:pt idx="185">
                  <c:v>-0.00769997</c:v>
                </c:pt>
                <c:pt idx="186">
                  <c:v>0.00935721</c:v>
                </c:pt>
                <c:pt idx="187">
                  <c:v>0.0362141</c:v>
                </c:pt>
                <c:pt idx="188">
                  <c:v>0.00187492</c:v>
                </c:pt>
                <c:pt idx="189">
                  <c:v>0.0810628</c:v>
                </c:pt>
                <c:pt idx="190">
                  <c:v>-0.0636668</c:v>
                </c:pt>
                <c:pt idx="191">
                  <c:v>-0.0829496</c:v>
                </c:pt>
                <c:pt idx="192">
                  <c:v>-0.0632501</c:v>
                </c:pt>
                <c:pt idx="193">
                  <c:v>-0.07055</c:v>
                </c:pt>
                <c:pt idx="194">
                  <c:v>-0.310421</c:v>
                </c:pt>
                <c:pt idx="195">
                  <c:v>-0.0182147</c:v>
                </c:pt>
                <c:pt idx="196">
                  <c:v>0.00925016</c:v>
                </c:pt>
                <c:pt idx="197">
                  <c:v>-0.0209999</c:v>
                </c:pt>
                <c:pt idx="198">
                  <c:v>-0.044143</c:v>
                </c:pt>
                <c:pt idx="199">
                  <c:v>0.00792861</c:v>
                </c:pt>
                <c:pt idx="200">
                  <c:v>-0.0228124</c:v>
                </c:pt>
                <c:pt idx="201">
                  <c:v>-0.00443745</c:v>
                </c:pt>
                <c:pt idx="202">
                  <c:v>-0.0146666</c:v>
                </c:pt>
                <c:pt idx="203">
                  <c:v>-0.0188947</c:v>
                </c:pt>
                <c:pt idx="204">
                  <c:v>-0.13895</c:v>
                </c:pt>
                <c:pt idx="205">
                  <c:v>-0.00105238</c:v>
                </c:pt>
                <c:pt idx="206">
                  <c:v>0.0133157</c:v>
                </c:pt>
                <c:pt idx="207">
                  <c:v>0.011857</c:v>
                </c:pt>
                <c:pt idx="208">
                  <c:v>0.00899982</c:v>
                </c:pt>
                <c:pt idx="209">
                  <c:v>-0.02</c:v>
                </c:pt>
                <c:pt idx="210">
                  <c:v>0.00559998</c:v>
                </c:pt>
                <c:pt idx="211">
                  <c:v>0.00819993</c:v>
                </c:pt>
                <c:pt idx="212">
                  <c:v>0.0174999</c:v>
                </c:pt>
                <c:pt idx="213">
                  <c:v>0.0086</c:v>
                </c:pt>
                <c:pt idx="214">
                  <c:v>0.0180714</c:v>
                </c:pt>
                <c:pt idx="215">
                  <c:v>-0.0264287</c:v>
                </c:pt>
                <c:pt idx="216">
                  <c:v>-0.00550032</c:v>
                </c:pt>
                <c:pt idx="217">
                  <c:v>0.0906429</c:v>
                </c:pt>
                <c:pt idx="218">
                  <c:v>0.00866652</c:v>
                </c:pt>
                <c:pt idx="219">
                  <c:v>-0.0555501</c:v>
                </c:pt>
                <c:pt idx="220">
                  <c:v>0.1208</c:v>
                </c:pt>
                <c:pt idx="221">
                  <c:v>0.0253682</c:v>
                </c:pt>
                <c:pt idx="222">
                  <c:v>0.0318947</c:v>
                </c:pt>
                <c:pt idx="223">
                  <c:v>0.100142</c:v>
                </c:pt>
                <c:pt idx="224">
                  <c:v>0.0335002</c:v>
                </c:pt>
                <c:pt idx="225">
                  <c:v>-0.00500011</c:v>
                </c:pt>
                <c:pt idx="226">
                  <c:v>0.0174999</c:v>
                </c:pt>
                <c:pt idx="227">
                  <c:v>-0.025846</c:v>
                </c:pt>
                <c:pt idx="228">
                  <c:v>-0.00150013</c:v>
                </c:pt>
                <c:pt idx="229">
                  <c:v>0.121133</c:v>
                </c:pt>
                <c:pt idx="230">
                  <c:v>0.072</c:v>
                </c:pt>
                <c:pt idx="231">
                  <c:v>0.0388002</c:v>
                </c:pt>
                <c:pt idx="232">
                  <c:v>0.157948</c:v>
                </c:pt>
                <c:pt idx="233">
                  <c:v>0.363316</c:v>
                </c:pt>
                <c:pt idx="234">
                  <c:v>0.0689998</c:v>
                </c:pt>
                <c:pt idx="235">
                  <c:v>0.00300026</c:v>
                </c:pt>
                <c:pt idx="236">
                  <c:v>-0.026</c:v>
                </c:pt>
                <c:pt idx="237">
                  <c:v>-0.0112</c:v>
                </c:pt>
                <c:pt idx="238">
                  <c:v>0.00287485</c:v>
                </c:pt>
                <c:pt idx="239">
                  <c:v>0.00427294</c:v>
                </c:pt>
                <c:pt idx="240">
                  <c:v>-0.0253077</c:v>
                </c:pt>
                <c:pt idx="241">
                  <c:v>0.00985718</c:v>
                </c:pt>
                <c:pt idx="242">
                  <c:v>0.00593758</c:v>
                </c:pt>
                <c:pt idx="243">
                  <c:v>-0.0100627</c:v>
                </c:pt>
                <c:pt idx="244">
                  <c:v>0.0870004</c:v>
                </c:pt>
                <c:pt idx="245">
                  <c:v>0.0693498</c:v>
                </c:pt>
                <c:pt idx="246">
                  <c:v>0.22685</c:v>
                </c:pt>
                <c:pt idx="247">
                  <c:v>0.215684</c:v>
                </c:pt>
                <c:pt idx="248">
                  <c:v>0.0651579</c:v>
                </c:pt>
                <c:pt idx="249">
                  <c:v>0.000999928</c:v>
                </c:pt>
                <c:pt idx="250">
                  <c:v>0.0186667</c:v>
                </c:pt>
                <c:pt idx="251">
                  <c:v>-0.0270002</c:v>
                </c:pt>
                <c:pt idx="252">
                  <c:v>-0.000999928</c:v>
                </c:pt>
                <c:pt idx="253">
                  <c:v>-0.0232501</c:v>
                </c:pt>
                <c:pt idx="254">
                  <c:v>-0.0135999</c:v>
                </c:pt>
                <c:pt idx="255">
                  <c:v>0.00521421</c:v>
                </c:pt>
                <c:pt idx="256">
                  <c:v>-0.0143573</c:v>
                </c:pt>
                <c:pt idx="257">
                  <c:v>0.0926249</c:v>
                </c:pt>
                <c:pt idx="258">
                  <c:v>0.00887537</c:v>
                </c:pt>
                <c:pt idx="259">
                  <c:v>-0.00113297</c:v>
                </c:pt>
                <c:pt idx="260">
                  <c:v>0.0614734</c:v>
                </c:pt>
                <c:pt idx="261">
                  <c:v>-0.0390501</c:v>
                </c:pt>
                <c:pt idx="262">
                  <c:v>0.0188422</c:v>
                </c:pt>
                <c:pt idx="263">
                  <c:v>-0.0162106</c:v>
                </c:pt>
                <c:pt idx="264">
                  <c:v>-0.0945711</c:v>
                </c:pt>
                <c:pt idx="265">
                  <c:v>0.01033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26</c:f>
              <c:numCache>
                <c:formatCode>General</c:formatCode>
                <c:ptCount val="210"/>
                <c:pt idx="0">
                  <c:v>233</c:v>
                </c:pt>
                <c:pt idx="1">
                  <c:v>74.1169</c:v>
                </c:pt>
                <c:pt idx="2">
                  <c:v>49.196</c:v>
                </c:pt>
                <c:pt idx="3">
                  <c:v>39.3365</c:v>
                </c:pt>
                <c:pt idx="4">
                  <c:v>29.176</c:v>
                </c:pt>
                <c:pt idx="5">
                  <c:v>19.296</c:v>
                </c:pt>
                <c:pt idx="6">
                  <c:v>9.24111</c:v>
                </c:pt>
                <c:pt idx="7">
                  <c:v>4.21429</c:v>
                </c:pt>
                <c:pt idx="8">
                  <c:v>250.487</c:v>
                </c:pt>
                <c:pt idx="9">
                  <c:v>149.217</c:v>
                </c:pt>
                <c:pt idx="10">
                  <c:v>125.584</c:v>
                </c:pt>
                <c:pt idx="11">
                  <c:v>101.15</c:v>
                </c:pt>
                <c:pt idx="12">
                  <c:v>39.342</c:v>
                </c:pt>
                <c:pt idx="13">
                  <c:v>29.1695</c:v>
                </c:pt>
                <c:pt idx="14">
                  <c:v>19.2637</c:v>
                </c:pt>
                <c:pt idx="15">
                  <c:v>220.47</c:v>
                </c:pt>
                <c:pt idx="16">
                  <c:v>198.76</c:v>
                </c:pt>
                <c:pt idx="17">
                  <c:v>174.731</c:v>
                </c:pt>
                <c:pt idx="18">
                  <c:v>147.99</c:v>
                </c:pt>
                <c:pt idx="19">
                  <c:v>124.15</c:v>
                </c:pt>
                <c:pt idx="20">
                  <c:v>101.163</c:v>
                </c:pt>
                <c:pt idx="21">
                  <c:v>53.01</c:v>
                </c:pt>
                <c:pt idx="22">
                  <c:v>29.2147</c:v>
                </c:pt>
                <c:pt idx="23">
                  <c:v>9.35556</c:v>
                </c:pt>
                <c:pt idx="24">
                  <c:v>4.27846</c:v>
                </c:pt>
                <c:pt idx="25">
                  <c:v>2.03</c:v>
                </c:pt>
                <c:pt idx="26">
                  <c:v>187.9</c:v>
                </c:pt>
                <c:pt idx="27">
                  <c:v>179.49</c:v>
                </c:pt>
                <c:pt idx="28">
                  <c:v>151</c:v>
                </c:pt>
                <c:pt idx="29">
                  <c:v>125.602</c:v>
                </c:pt>
                <c:pt idx="30">
                  <c:v>99.9071</c:v>
                </c:pt>
                <c:pt idx="31">
                  <c:v>74.125</c:v>
                </c:pt>
                <c:pt idx="32">
                  <c:v>49.1693</c:v>
                </c:pt>
                <c:pt idx="33">
                  <c:v>39.3726</c:v>
                </c:pt>
                <c:pt idx="34">
                  <c:v>29.1735</c:v>
                </c:pt>
                <c:pt idx="35">
                  <c:v>9.3021</c:v>
                </c:pt>
                <c:pt idx="36">
                  <c:v>4.23286</c:v>
                </c:pt>
                <c:pt idx="37">
                  <c:v>2.24</c:v>
                </c:pt>
                <c:pt idx="38">
                  <c:v>125.602</c:v>
                </c:pt>
                <c:pt idx="39">
                  <c:v>123.929</c:v>
                </c:pt>
                <c:pt idx="40">
                  <c:v>4.245</c:v>
                </c:pt>
                <c:pt idx="41">
                  <c:v>118.3</c:v>
                </c:pt>
                <c:pt idx="42">
                  <c:v>99.5038</c:v>
                </c:pt>
                <c:pt idx="43">
                  <c:v>74.1181</c:v>
                </c:pt>
                <c:pt idx="44">
                  <c:v>39.1688</c:v>
                </c:pt>
                <c:pt idx="45">
                  <c:v>29.171</c:v>
                </c:pt>
                <c:pt idx="46">
                  <c:v>19.3085</c:v>
                </c:pt>
                <c:pt idx="47">
                  <c:v>4.27143</c:v>
                </c:pt>
                <c:pt idx="48">
                  <c:v>2.1525</c:v>
                </c:pt>
                <c:pt idx="49">
                  <c:v>99.2773</c:v>
                </c:pt>
                <c:pt idx="50">
                  <c:v>74.06</c:v>
                </c:pt>
                <c:pt idx="51">
                  <c:v>49.1947</c:v>
                </c:pt>
                <c:pt idx="52">
                  <c:v>39.3355</c:v>
                </c:pt>
                <c:pt idx="53">
                  <c:v>123.167</c:v>
                </c:pt>
                <c:pt idx="54">
                  <c:v>99.5181</c:v>
                </c:pt>
                <c:pt idx="55">
                  <c:v>74.0553</c:v>
                </c:pt>
                <c:pt idx="56">
                  <c:v>51.5</c:v>
                </c:pt>
                <c:pt idx="57">
                  <c:v>39.3525</c:v>
                </c:pt>
                <c:pt idx="58">
                  <c:v>29.1655</c:v>
                </c:pt>
                <c:pt idx="59">
                  <c:v>19.316</c:v>
                </c:pt>
                <c:pt idx="60">
                  <c:v>9.27895</c:v>
                </c:pt>
                <c:pt idx="61">
                  <c:v>4.27</c:v>
                </c:pt>
                <c:pt idx="62">
                  <c:v>2.1875</c:v>
                </c:pt>
                <c:pt idx="63">
                  <c:v>195.475</c:v>
                </c:pt>
                <c:pt idx="64">
                  <c:v>195.475</c:v>
                </c:pt>
                <c:pt idx="65">
                  <c:v>174.582</c:v>
                </c:pt>
                <c:pt idx="66">
                  <c:v>149.357</c:v>
                </c:pt>
                <c:pt idx="67">
                  <c:v>123.8</c:v>
                </c:pt>
                <c:pt idx="68">
                  <c:v>96.5</c:v>
                </c:pt>
                <c:pt idx="69">
                  <c:v>80.48</c:v>
                </c:pt>
                <c:pt idx="70">
                  <c:v>49.1144</c:v>
                </c:pt>
                <c:pt idx="71">
                  <c:v>39.3768</c:v>
                </c:pt>
                <c:pt idx="72">
                  <c:v>29.2168</c:v>
                </c:pt>
                <c:pt idx="73">
                  <c:v>19.3363</c:v>
                </c:pt>
                <c:pt idx="74">
                  <c:v>9.32353</c:v>
                </c:pt>
                <c:pt idx="75">
                  <c:v>4.27571</c:v>
                </c:pt>
                <c:pt idx="76">
                  <c:v>174.47</c:v>
                </c:pt>
                <c:pt idx="77">
                  <c:v>149.374</c:v>
                </c:pt>
                <c:pt idx="78">
                  <c:v>124.136</c:v>
                </c:pt>
                <c:pt idx="79">
                  <c:v>99.4906</c:v>
                </c:pt>
                <c:pt idx="80">
                  <c:v>71.47</c:v>
                </c:pt>
                <c:pt idx="81">
                  <c:v>51.485</c:v>
                </c:pt>
                <c:pt idx="82">
                  <c:v>29.1805</c:v>
                </c:pt>
                <c:pt idx="83">
                  <c:v>19.2965</c:v>
                </c:pt>
                <c:pt idx="84">
                  <c:v>9.26053</c:v>
                </c:pt>
                <c:pt idx="85">
                  <c:v>4.21786</c:v>
                </c:pt>
                <c:pt idx="86">
                  <c:v>316.51</c:v>
                </c:pt>
                <c:pt idx="87">
                  <c:v>299.286</c:v>
                </c:pt>
                <c:pt idx="88">
                  <c:v>249.392</c:v>
                </c:pt>
                <c:pt idx="89">
                  <c:v>199.318</c:v>
                </c:pt>
                <c:pt idx="90">
                  <c:v>173.49</c:v>
                </c:pt>
                <c:pt idx="91">
                  <c:v>149.362</c:v>
                </c:pt>
                <c:pt idx="92">
                  <c:v>99.49</c:v>
                </c:pt>
                <c:pt idx="93">
                  <c:v>74.0713</c:v>
                </c:pt>
                <c:pt idx="94">
                  <c:v>48.8122</c:v>
                </c:pt>
                <c:pt idx="95">
                  <c:v>39.7022</c:v>
                </c:pt>
                <c:pt idx="96">
                  <c:v>29.1745</c:v>
                </c:pt>
                <c:pt idx="97">
                  <c:v>19.296</c:v>
                </c:pt>
                <c:pt idx="98">
                  <c:v>9.23722</c:v>
                </c:pt>
                <c:pt idx="99">
                  <c:v>4.24</c:v>
                </c:pt>
                <c:pt idx="100">
                  <c:v>2.24</c:v>
                </c:pt>
                <c:pt idx="101">
                  <c:v>371.5</c:v>
                </c:pt>
                <c:pt idx="102">
                  <c:v>350.495</c:v>
                </c:pt>
                <c:pt idx="103">
                  <c:v>299.52</c:v>
                </c:pt>
                <c:pt idx="104">
                  <c:v>250.1</c:v>
                </c:pt>
                <c:pt idx="105">
                  <c:v>199.316</c:v>
                </c:pt>
                <c:pt idx="106">
                  <c:v>174.58</c:v>
                </c:pt>
                <c:pt idx="107">
                  <c:v>149.346</c:v>
                </c:pt>
                <c:pt idx="108">
                  <c:v>123.933</c:v>
                </c:pt>
                <c:pt idx="109">
                  <c:v>74.3721</c:v>
                </c:pt>
                <c:pt idx="110">
                  <c:v>39.34</c:v>
                </c:pt>
                <c:pt idx="111">
                  <c:v>29.1745</c:v>
                </c:pt>
                <c:pt idx="112">
                  <c:v>19.3295</c:v>
                </c:pt>
                <c:pt idx="113">
                  <c:v>9.32941</c:v>
                </c:pt>
                <c:pt idx="114">
                  <c:v>4.21429</c:v>
                </c:pt>
                <c:pt idx="115">
                  <c:v>2.452</c:v>
                </c:pt>
                <c:pt idx="116">
                  <c:v>337.93</c:v>
                </c:pt>
                <c:pt idx="117">
                  <c:v>299.29</c:v>
                </c:pt>
                <c:pt idx="118">
                  <c:v>249.388</c:v>
                </c:pt>
                <c:pt idx="119">
                  <c:v>199.553</c:v>
                </c:pt>
                <c:pt idx="120">
                  <c:v>174.581</c:v>
                </c:pt>
                <c:pt idx="121">
                  <c:v>149.347</c:v>
                </c:pt>
                <c:pt idx="122">
                  <c:v>124.141</c:v>
                </c:pt>
                <c:pt idx="123">
                  <c:v>99.515</c:v>
                </c:pt>
                <c:pt idx="124">
                  <c:v>74.3443</c:v>
                </c:pt>
                <c:pt idx="125">
                  <c:v>49.22</c:v>
                </c:pt>
                <c:pt idx="126">
                  <c:v>39.34</c:v>
                </c:pt>
                <c:pt idx="127">
                  <c:v>19.3085</c:v>
                </c:pt>
                <c:pt idx="128">
                  <c:v>9.32294</c:v>
                </c:pt>
                <c:pt idx="129">
                  <c:v>4.27</c:v>
                </c:pt>
                <c:pt idx="130">
                  <c:v>274.89</c:v>
                </c:pt>
                <c:pt idx="131">
                  <c:v>249.578</c:v>
                </c:pt>
                <c:pt idx="132">
                  <c:v>199.643</c:v>
                </c:pt>
                <c:pt idx="133">
                  <c:v>174.638</c:v>
                </c:pt>
                <c:pt idx="134">
                  <c:v>149.351</c:v>
                </c:pt>
                <c:pt idx="135">
                  <c:v>124.127</c:v>
                </c:pt>
                <c:pt idx="136">
                  <c:v>99.4863</c:v>
                </c:pt>
                <c:pt idx="137">
                  <c:v>74.062</c:v>
                </c:pt>
                <c:pt idx="138">
                  <c:v>39.1775</c:v>
                </c:pt>
                <c:pt idx="139">
                  <c:v>29.165</c:v>
                </c:pt>
                <c:pt idx="140">
                  <c:v>19.315</c:v>
                </c:pt>
                <c:pt idx="141">
                  <c:v>187.97</c:v>
                </c:pt>
                <c:pt idx="142">
                  <c:v>174.49</c:v>
                </c:pt>
                <c:pt idx="143">
                  <c:v>149.366</c:v>
                </c:pt>
                <c:pt idx="144">
                  <c:v>124.134</c:v>
                </c:pt>
                <c:pt idx="145">
                  <c:v>99.5238</c:v>
                </c:pt>
                <c:pt idx="146">
                  <c:v>74.1312</c:v>
                </c:pt>
                <c:pt idx="147">
                  <c:v>49.1753</c:v>
                </c:pt>
                <c:pt idx="148">
                  <c:v>39.325</c:v>
                </c:pt>
                <c:pt idx="149">
                  <c:v>29.163</c:v>
                </c:pt>
                <c:pt idx="150">
                  <c:v>19.3105</c:v>
                </c:pt>
                <c:pt idx="151">
                  <c:v>4.15357</c:v>
                </c:pt>
                <c:pt idx="152">
                  <c:v>164.96</c:v>
                </c:pt>
                <c:pt idx="153">
                  <c:v>149.363</c:v>
                </c:pt>
                <c:pt idx="154">
                  <c:v>124.134</c:v>
                </c:pt>
                <c:pt idx="155">
                  <c:v>99.4863</c:v>
                </c:pt>
                <c:pt idx="156">
                  <c:v>74.1137</c:v>
                </c:pt>
                <c:pt idx="157">
                  <c:v>49.1387</c:v>
                </c:pt>
                <c:pt idx="158">
                  <c:v>39.3753</c:v>
                </c:pt>
                <c:pt idx="159">
                  <c:v>19.3389</c:v>
                </c:pt>
                <c:pt idx="160">
                  <c:v>9.21105</c:v>
                </c:pt>
                <c:pt idx="161">
                  <c:v>4.20786</c:v>
                </c:pt>
                <c:pt idx="162">
                  <c:v>350.41</c:v>
                </c:pt>
                <c:pt idx="163">
                  <c:v>299.294</c:v>
                </c:pt>
                <c:pt idx="164">
                  <c:v>249.396</c:v>
                </c:pt>
                <c:pt idx="165">
                  <c:v>199.305</c:v>
                </c:pt>
                <c:pt idx="166">
                  <c:v>174.531</c:v>
                </c:pt>
                <c:pt idx="167">
                  <c:v>149.358</c:v>
                </c:pt>
                <c:pt idx="168">
                  <c:v>124.142</c:v>
                </c:pt>
                <c:pt idx="169">
                  <c:v>99.4863</c:v>
                </c:pt>
                <c:pt idx="170">
                  <c:v>74.37</c:v>
                </c:pt>
                <c:pt idx="171">
                  <c:v>49.1913</c:v>
                </c:pt>
                <c:pt idx="172">
                  <c:v>39.3465</c:v>
                </c:pt>
                <c:pt idx="173">
                  <c:v>29.1645</c:v>
                </c:pt>
                <c:pt idx="174">
                  <c:v>19.2584</c:v>
                </c:pt>
                <c:pt idx="175">
                  <c:v>9.25842</c:v>
                </c:pt>
                <c:pt idx="176">
                  <c:v>4.27143</c:v>
                </c:pt>
                <c:pt idx="177">
                  <c:v>149.06</c:v>
                </c:pt>
                <c:pt idx="178">
                  <c:v>125.181</c:v>
                </c:pt>
                <c:pt idx="179">
                  <c:v>99.9277</c:v>
                </c:pt>
                <c:pt idx="180">
                  <c:v>74.3564</c:v>
                </c:pt>
                <c:pt idx="181">
                  <c:v>49.1947</c:v>
                </c:pt>
                <c:pt idx="182">
                  <c:v>39.338</c:v>
                </c:pt>
                <c:pt idx="183">
                  <c:v>29.1705</c:v>
                </c:pt>
                <c:pt idx="184">
                  <c:v>4.245</c:v>
                </c:pt>
                <c:pt idx="185">
                  <c:v>267.01</c:v>
                </c:pt>
                <c:pt idx="186">
                  <c:v>249.392</c:v>
                </c:pt>
                <c:pt idx="187">
                  <c:v>199.316</c:v>
                </c:pt>
                <c:pt idx="188">
                  <c:v>174.586</c:v>
                </c:pt>
                <c:pt idx="189">
                  <c:v>149.174</c:v>
                </c:pt>
                <c:pt idx="190">
                  <c:v>124.149</c:v>
                </c:pt>
                <c:pt idx="191">
                  <c:v>99.5206</c:v>
                </c:pt>
                <c:pt idx="192">
                  <c:v>74.1194</c:v>
                </c:pt>
                <c:pt idx="193">
                  <c:v>49.1767</c:v>
                </c:pt>
                <c:pt idx="194">
                  <c:v>39.3405</c:v>
                </c:pt>
                <c:pt idx="195">
                  <c:v>9.21</c:v>
                </c:pt>
                <c:pt idx="196">
                  <c:v>4.255</c:v>
                </c:pt>
                <c:pt idx="197">
                  <c:v>311.42</c:v>
                </c:pt>
                <c:pt idx="198">
                  <c:v>299.49</c:v>
                </c:pt>
                <c:pt idx="199">
                  <c:v>199.32</c:v>
                </c:pt>
                <c:pt idx="200">
                  <c:v>174.454</c:v>
                </c:pt>
                <c:pt idx="201">
                  <c:v>149.354</c:v>
                </c:pt>
                <c:pt idx="202">
                  <c:v>124.136</c:v>
                </c:pt>
                <c:pt idx="203">
                  <c:v>99.5144</c:v>
                </c:pt>
                <c:pt idx="204">
                  <c:v>74.1131</c:v>
                </c:pt>
                <c:pt idx="205">
                  <c:v>49.1807</c:v>
                </c:pt>
                <c:pt idx="206">
                  <c:v>39.3884</c:v>
                </c:pt>
                <c:pt idx="207">
                  <c:v>29.1695</c:v>
                </c:pt>
                <c:pt idx="208">
                  <c:v>19.3558</c:v>
                </c:pt>
                <c:pt idx="209">
                  <c:v>9.24158</c:v>
                </c:pt>
              </c:numCache>
            </c:numRef>
          </c:xVal>
          <c:yVal>
            <c:numRef>
              <c:f>Fit_2!$K$17:$K$226</c:f>
              <c:numCache>
                <c:formatCode>General</c:formatCode>
                <c:ptCount val="210"/>
                <c:pt idx="0">
                  <c:v>-0.0169997</c:v>
                </c:pt>
                <c:pt idx="1">
                  <c:v>0.131875</c:v>
                </c:pt>
                <c:pt idx="2">
                  <c:v>0.111533</c:v>
                </c:pt>
                <c:pt idx="3">
                  <c:v>0.11905</c:v>
                </c:pt>
                <c:pt idx="4">
                  <c:v>0.1283</c:v>
                </c:pt>
                <c:pt idx="5">
                  <c:v>0.10125</c:v>
                </c:pt>
                <c:pt idx="6">
                  <c:v>0.0800557</c:v>
                </c:pt>
                <c:pt idx="7">
                  <c:v>-0.067143</c:v>
                </c:pt>
                <c:pt idx="8">
                  <c:v>0.00899994</c:v>
                </c:pt>
                <c:pt idx="9">
                  <c:v>0.0235715</c:v>
                </c:pt>
                <c:pt idx="10">
                  <c:v>-0.0108001</c:v>
                </c:pt>
                <c:pt idx="11">
                  <c:v>-0.103333</c:v>
                </c:pt>
                <c:pt idx="12">
                  <c:v>0.0673499</c:v>
                </c:pt>
                <c:pt idx="13">
                  <c:v>-0.0122504</c:v>
                </c:pt>
                <c:pt idx="14">
                  <c:v>-0.00247335</c:v>
                </c:pt>
                <c:pt idx="15">
                  <c:v>0.0109999</c:v>
                </c:pt>
                <c:pt idx="16">
                  <c:v>0.0195</c:v>
                </c:pt>
                <c:pt idx="17">
                  <c:v>0.0273635</c:v>
                </c:pt>
                <c:pt idx="18">
                  <c:v>-0.0079999</c:v>
                </c:pt>
                <c:pt idx="19">
                  <c:v>0.0119286</c:v>
                </c:pt>
                <c:pt idx="20">
                  <c:v>0.0450001</c:v>
                </c:pt>
                <c:pt idx="21">
                  <c:v>0.122</c:v>
                </c:pt>
                <c:pt idx="22">
                  <c:v>0.0484738</c:v>
                </c:pt>
                <c:pt idx="23">
                  <c:v>-0.050611</c:v>
                </c:pt>
                <c:pt idx="24">
                  <c:v>-0.0482311</c:v>
                </c:pt>
                <c:pt idx="25">
                  <c:v>-0.0279999</c:v>
                </c:pt>
                <c:pt idx="26">
                  <c:v>0.00899982</c:v>
                </c:pt>
                <c:pt idx="27">
                  <c:v>0.02</c:v>
                </c:pt>
                <c:pt idx="28">
                  <c:v>0.0150001</c:v>
                </c:pt>
                <c:pt idx="29">
                  <c:v>0.1108</c:v>
                </c:pt>
                <c:pt idx="30">
                  <c:v>0.0647144</c:v>
                </c:pt>
                <c:pt idx="31">
                  <c:v>0.0258126</c:v>
                </c:pt>
                <c:pt idx="32">
                  <c:v>0.0355997</c:v>
                </c:pt>
                <c:pt idx="33">
                  <c:v>0.0428424</c:v>
                </c:pt>
                <c:pt idx="34">
                  <c:v>0.0317497</c:v>
                </c:pt>
                <c:pt idx="35">
                  <c:v>0.151737</c:v>
                </c:pt>
                <c:pt idx="36">
                  <c:v>-0.0320001</c:v>
                </c:pt>
                <c:pt idx="37">
                  <c:v>0.00524998</c:v>
                </c:pt>
                <c:pt idx="38">
                  <c:v>0.0246</c:v>
                </c:pt>
                <c:pt idx="39">
                  <c:v>0.0398002</c:v>
                </c:pt>
                <c:pt idx="40">
                  <c:v>0.124</c:v>
                </c:pt>
                <c:pt idx="41">
                  <c:v>-0.0210001</c:v>
                </c:pt>
                <c:pt idx="42">
                  <c:v>-0.0107501</c:v>
                </c:pt>
                <c:pt idx="43">
                  <c:v>-0.00456238</c:v>
                </c:pt>
                <c:pt idx="44">
                  <c:v>0.0110002</c:v>
                </c:pt>
                <c:pt idx="45">
                  <c:v>-0.0076499</c:v>
                </c:pt>
                <c:pt idx="46">
                  <c:v>-0.0053997</c:v>
                </c:pt>
                <c:pt idx="47">
                  <c:v>-0.067143</c:v>
                </c:pt>
                <c:pt idx="48">
                  <c:v>-0.0535002</c:v>
                </c:pt>
                <c:pt idx="49">
                  <c:v>-0.00872707</c:v>
                </c:pt>
                <c:pt idx="50">
                  <c:v>0.055933</c:v>
                </c:pt>
                <c:pt idx="51">
                  <c:v>0.0538001</c:v>
                </c:pt>
                <c:pt idx="52">
                  <c:v>-0.00254965</c:v>
                </c:pt>
                <c:pt idx="53">
                  <c:v>-0.0043335</c:v>
                </c:pt>
                <c:pt idx="54">
                  <c:v>-0.0136251</c:v>
                </c:pt>
                <c:pt idx="55">
                  <c:v>-0.0135331</c:v>
                </c:pt>
                <c:pt idx="56">
                  <c:v>-0.0105</c:v>
                </c:pt>
                <c:pt idx="57">
                  <c:v>-0.0618496</c:v>
                </c:pt>
                <c:pt idx="58">
                  <c:v>-0.0180001</c:v>
                </c:pt>
                <c:pt idx="59">
                  <c:v>-0.033</c:v>
                </c:pt>
                <c:pt idx="60">
                  <c:v>0.0184736</c:v>
                </c:pt>
                <c:pt idx="61">
                  <c:v>0.0184288</c:v>
                </c:pt>
                <c:pt idx="62">
                  <c:v>0.0282502</c:v>
                </c:pt>
                <c:pt idx="63">
                  <c:v>-0.00399971</c:v>
                </c:pt>
                <c:pt idx="64">
                  <c:v>-0.0279999</c:v>
                </c:pt>
                <c:pt idx="65">
                  <c:v>0.00218153</c:v>
                </c:pt>
                <c:pt idx="66">
                  <c:v>-0.00349998</c:v>
                </c:pt>
                <c:pt idx="67">
                  <c:v>0.0218334</c:v>
                </c:pt>
                <c:pt idx="68">
                  <c:v>0.0109997</c:v>
                </c:pt>
                <c:pt idx="69">
                  <c:v>0.000999928</c:v>
                </c:pt>
                <c:pt idx="70">
                  <c:v>0.00387478</c:v>
                </c:pt>
                <c:pt idx="71">
                  <c:v>0.0136843</c:v>
                </c:pt>
                <c:pt idx="72">
                  <c:v>0.0130525</c:v>
                </c:pt>
                <c:pt idx="73">
                  <c:v>0.00736856</c:v>
                </c:pt>
                <c:pt idx="74">
                  <c:v>-0.0081768</c:v>
                </c:pt>
                <c:pt idx="75">
                  <c:v>-0.0209999</c:v>
                </c:pt>
                <c:pt idx="76">
                  <c:v>0.0285459</c:v>
                </c:pt>
                <c:pt idx="77">
                  <c:v>-0.00585699</c:v>
                </c:pt>
                <c:pt idx="78">
                  <c:v>0.00614262</c:v>
                </c:pt>
                <c:pt idx="79">
                  <c:v>0.0847502</c:v>
                </c:pt>
                <c:pt idx="80">
                  <c:v>0.108</c:v>
                </c:pt>
                <c:pt idx="81">
                  <c:v>0.107</c:v>
                </c:pt>
                <c:pt idx="82">
                  <c:v>0.15105</c:v>
                </c:pt>
                <c:pt idx="83">
                  <c:v>-0.0380001</c:v>
                </c:pt>
                <c:pt idx="84">
                  <c:v>-0.00494766</c:v>
                </c:pt>
                <c:pt idx="85">
                  <c:v>0.0347142</c:v>
                </c:pt>
                <c:pt idx="86">
                  <c:v>-0.0139999</c:v>
                </c:pt>
                <c:pt idx="87">
                  <c:v>-0.0236001</c:v>
                </c:pt>
                <c:pt idx="88">
                  <c:v>-0.0478001</c:v>
                </c:pt>
                <c:pt idx="89">
                  <c:v>-0.0321248</c:v>
                </c:pt>
                <c:pt idx="90">
                  <c:v>-0.0549998</c:v>
                </c:pt>
                <c:pt idx="91">
                  <c:v>0.0157146</c:v>
                </c:pt>
                <c:pt idx="92">
                  <c:v>-0.00168705</c:v>
                </c:pt>
                <c:pt idx="93">
                  <c:v>0.0306664</c:v>
                </c:pt>
                <c:pt idx="94">
                  <c:v>-0.016778</c:v>
                </c:pt>
                <c:pt idx="95">
                  <c:v>0.0171113</c:v>
                </c:pt>
                <c:pt idx="96">
                  <c:v>0.0546999</c:v>
                </c:pt>
                <c:pt idx="97">
                  <c:v>0.00819969</c:v>
                </c:pt>
                <c:pt idx="98">
                  <c:v>-0.00450039</c:v>
                </c:pt>
                <c:pt idx="99">
                  <c:v>0.00150013</c:v>
                </c:pt>
                <c:pt idx="100">
                  <c:v>0.00749969</c:v>
                </c:pt>
                <c:pt idx="101">
                  <c:v>-0.0110002</c:v>
                </c:pt>
                <c:pt idx="102">
                  <c:v>-0.026</c:v>
                </c:pt>
                <c:pt idx="103">
                  <c:v>0.00600004</c:v>
                </c:pt>
                <c:pt idx="104">
                  <c:v>-0.0516</c:v>
                </c:pt>
                <c:pt idx="105">
                  <c:v>0.0476251</c:v>
                </c:pt>
                <c:pt idx="106">
                  <c:v>0.0210001</c:v>
                </c:pt>
                <c:pt idx="107">
                  <c:v>0.0574999</c:v>
                </c:pt>
                <c:pt idx="108">
                  <c:v>0.0176663</c:v>
                </c:pt>
                <c:pt idx="109">
                  <c:v>0.0203571</c:v>
                </c:pt>
                <c:pt idx="110">
                  <c:v>-0.0456996</c:v>
                </c:pt>
                <c:pt idx="111">
                  <c:v>-0.0830498</c:v>
                </c:pt>
                <c:pt idx="112">
                  <c:v>-0.0377998</c:v>
                </c:pt>
                <c:pt idx="113">
                  <c:v>-0.0474119</c:v>
                </c:pt>
                <c:pt idx="114">
                  <c:v>-0.073</c:v>
                </c:pt>
                <c:pt idx="115">
                  <c:v>-0.0655999</c:v>
                </c:pt>
                <c:pt idx="116">
                  <c:v>-0.00500011</c:v>
                </c:pt>
                <c:pt idx="117">
                  <c:v>-0.00440001</c:v>
                </c:pt>
                <c:pt idx="118">
                  <c:v>0.00740004</c:v>
                </c:pt>
                <c:pt idx="119">
                  <c:v>-0.0527501</c:v>
                </c:pt>
                <c:pt idx="120">
                  <c:v>0.0938182</c:v>
                </c:pt>
                <c:pt idx="121">
                  <c:v>0.0114288</c:v>
                </c:pt>
                <c:pt idx="122">
                  <c:v>0.0277858</c:v>
                </c:pt>
                <c:pt idx="123">
                  <c:v>0.00549984</c:v>
                </c:pt>
                <c:pt idx="124">
                  <c:v>0.0198569</c:v>
                </c:pt>
                <c:pt idx="125">
                  <c:v>0.000999928</c:v>
                </c:pt>
                <c:pt idx="126">
                  <c:v>0.13995</c:v>
                </c:pt>
                <c:pt idx="127">
                  <c:v>-0.0644498</c:v>
                </c:pt>
                <c:pt idx="128">
                  <c:v>0.0338821</c:v>
                </c:pt>
                <c:pt idx="129">
                  <c:v>-0.0218573</c:v>
                </c:pt>
                <c:pt idx="130">
                  <c:v>-0.0140002</c:v>
                </c:pt>
                <c:pt idx="131">
                  <c:v>0.0113335</c:v>
                </c:pt>
                <c:pt idx="132">
                  <c:v>-0.0242856</c:v>
                </c:pt>
                <c:pt idx="133">
                  <c:v>-0.0290999</c:v>
                </c:pt>
                <c:pt idx="134">
                  <c:v>0.120643</c:v>
                </c:pt>
                <c:pt idx="135">
                  <c:v>0.0827141</c:v>
                </c:pt>
                <c:pt idx="136">
                  <c:v>0.0360003</c:v>
                </c:pt>
                <c:pt idx="137">
                  <c:v>0.0209999</c:v>
                </c:pt>
                <c:pt idx="138">
                  <c:v>-0.0110002</c:v>
                </c:pt>
                <c:pt idx="139">
                  <c:v>0.0499001</c:v>
                </c:pt>
                <c:pt idx="140">
                  <c:v>0.14715</c:v>
                </c:pt>
                <c:pt idx="141">
                  <c:v>-0.0085001</c:v>
                </c:pt>
                <c:pt idx="142">
                  <c:v>-0.00769997</c:v>
                </c:pt>
                <c:pt idx="143">
                  <c:v>0.00935721</c:v>
                </c:pt>
                <c:pt idx="144">
                  <c:v>0.0362141</c:v>
                </c:pt>
                <c:pt idx="145">
                  <c:v>0.00187492</c:v>
                </c:pt>
                <c:pt idx="146">
                  <c:v>0.0810628</c:v>
                </c:pt>
                <c:pt idx="147">
                  <c:v>-0.0636668</c:v>
                </c:pt>
                <c:pt idx="148">
                  <c:v>-0.0829496</c:v>
                </c:pt>
                <c:pt idx="149">
                  <c:v>-0.0632501</c:v>
                </c:pt>
                <c:pt idx="150">
                  <c:v>-0.07055</c:v>
                </c:pt>
                <c:pt idx="151">
                  <c:v>-0.0182147</c:v>
                </c:pt>
                <c:pt idx="152">
                  <c:v>-0.0209999</c:v>
                </c:pt>
                <c:pt idx="153">
                  <c:v>-0.044143</c:v>
                </c:pt>
                <c:pt idx="154">
                  <c:v>0.00792861</c:v>
                </c:pt>
                <c:pt idx="155">
                  <c:v>-0.0228124</c:v>
                </c:pt>
                <c:pt idx="156">
                  <c:v>-0.00443745</c:v>
                </c:pt>
                <c:pt idx="157">
                  <c:v>-0.0146666</c:v>
                </c:pt>
                <c:pt idx="158">
                  <c:v>-0.0188947</c:v>
                </c:pt>
                <c:pt idx="159">
                  <c:v>-0.00105238</c:v>
                </c:pt>
                <c:pt idx="160">
                  <c:v>0.0133157</c:v>
                </c:pt>
                <c:pt idx="161">
                  <c:v>0.011857</c:v>
                </c:pt>
                <c:pt idx="162">
                  <c:v>-0.02</c:v>
                </c:pt>
                <c:pt idx="163">
                  <c:v>0.00559998</c:v>
                </c:pt>
                <c:pt idx="164">
                  <c:v>0.00819993</c:v>
                </c:pt>
                <c:pt idx="165">
                  <c:v>0.0174999</c:v>
                </c:pt>
                <c:pt idx="166">
                  <c:v>0.0086</c:v>
                </c:pt>
                <c:pt idx="167">
                  <c:v>0.0180714</c:v>
                </c:pt>
                <c:pt idx="168">
                  <c:v>-0.0264287</c:v>
                </c:pt>
                <c:pt idx="169">
                  <c:v>-0.00550032</c:v>
                </c:pt>
                <c:pt idx="170">
                  <c:v>0.0906429</c:v>
                </c:pt>
                <c:pt idx="171">
                  <c:v>0.00866652</c:v>
                </c:pt>
                <c:pt idx="172">
                  <c:v>-0.0555501</c:v>
                </c:pt>
                <c:pt idx="173">
                  <c:v>0.1208</c:v>
                </c:pt>
                <c:pt idx="174">
                  <c:v>0.0253682</c:v>
                </c:pt>
                <c:pt idx="175">
                  <c:v>0.0318947</c:v>
                </c:pt>
                <c:pt idx="176">
                  <c:v>0.100142</c:v>
                </c:pt>
                <c:pt idx="177">
                  <c:v>-0.00500011</c:v>
                </c:pt>
                <c:pt idx="178">
                  <c:v>0.0174999</c:v>
                </c:pt>
                <c:pt idx="179">
                  <c:v>-0.025846</c:v>
                </c:pt>
                <c:pt idx="180">
                  <c:v>-0.00150013</c:v>
                </c:pt>
                <c:pt idx="181">
                  <c:v>0.121133</c:v>
                </c:pt>
                <c:pt idx="182">
                  <c:v>0.072</c:v>
                </c:pt>
                <c:pt idx="183">
                  <c:v>0.0388002</c:v>
                </c:pt>
                <c:pt idx="184">
                  <c:v>0.0689998</c:v>
                </c:pt>
                <c:pt idx="185">
                  <c:v>-0.026</c:v>
                </c:pt>
                <c:pt idx="186">
                  <c:v>-0.0112</c:v>
                </c:pt>
                <c:pt idx="187">
                  <c:v>0.00287485</c:v>
                </c:pt>
                <c:pt idx="188">
                  <c:v>0.00427294</c:v>
                </c:pt>
                <c:pt idx="189">
                  <c:v>-0.0253077</c:v>
                </c:pt>
                <c:pt idx="190">
                  <c:v>0.00985718</c:v>
                </c:pt>
                <c:pt idx="191">
                  <c:v>0.00593758</c:v>
                </c:pt>
                <c:pt idx="192">
                  <c:v>-0.0100627</c:v>
                </c:pt>
                <c:pt idx="193">
                  <c:v>0.0870004</c:v>
                </c:pt>
                <c:pt idx="194">
                  <c:v>0.0693498</c:v>
                </c:pt>
                <c:pt idx="195">
                  <c:v>0.0651579</c:v>
                </c:pt>
                <c:pt idx="196">
                  <c:v>0.000999928</c:v>
                </c:pt>
                <c:pt idx="197">
                  <c:v>-0.0270002</c:v>
                </c:pt>
                <c:pt idx="198">
                  <c:v>-0.000999928</c:v>
                </c:pt>
                <c:pt idx="199">
                  <c:v>-0.0232501</c:v>
                </c:pt>
                <c:pt idx="200">
                  <c:v>-0.0135999</c:v>
                </c:pt>
                <c:pt idx="201">
                  <c:v>0.00521421</c:v>
                </c:pt>
                <c:pt idx="202">
                  <c:v>-0.0143573</c:v>
                </c:pt>
                <c:pt idx="203">
                  <c:v>0.0926249</c:v>
                </c:pt>
                <c:pt idx="204">
                  <c:v>0.00887537</c:v>
                </c:pt>
                <c:pt idx="205">
                  <c:v>-0.00113297</c:v>
                </c:pt>
                <c:pt idx="206">
                  <c:v>0.0614734</c:v>
                </c:pt>
                <c:pt idx="207">
                  <c:v>-0.0390501</c:v>
                </c:pt>
                <c:pt idx="208">
                  <c:v>0.0188422</c:v>
                </c:pt>
                <c:pt idx="209">
                  <c:v>-0.0162106</c:v>
                </c:pt>
              </c:numCache>
            </c:numRef>
          </c:yVal>
          <c:smooth val="0"/>
        </c:ser>
        <c:axId val="8981256"/>
        <c:axId val="39542619"/>
      </c:scatterChart>
      <c:valAx>
        <c:axId val="8981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3672499459927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42619"/>
        <c:crossesAt val="0"/>
        <c:crossBetween val="midCat"/>
      </c:valAx>
      <c:valAx>
        <c:axId val="39542619"/>
        <c:scaling>
          <c:orientation val="minMax"/>
          <c:min val="-0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3516854648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12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542881831929"/>
          <c:y val="0.50627668387179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7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5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7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80.xml"/><Relationship Id="rId4" Type="http://schemas.openxmlformats.org/officeDocument/2006/relationships/ctrlProp" Target="../ctrlProps/ctrlProps281.xml"/><Relationship Id="rId5" Type="http://schemas.openxmlformats.org/officeDocument/2006/relationships/ctrlProp" Target="../ctrlProps/ctrlProps282.xml"/><Relationship Id="rId6" Type="http://schemas.openxmlformats.org/officeDocument/2006/relationships/ctrlProp" Target="../ctrlProps/ctrlProps283.xml"/><Relationship Id="rId7" Type="http://schemas.openxmlformats.org/officeDocument/2006/relationships/ctrlProp" Target="../ctrlProps/ctrlProps284.xml"/><Relationship Id="rId8" Type="http://schemas.openxmlformats.org/officeDocument/2006/relationships/ctrlProp" Target="../ctrlProps/ctrlProps285.xml"/><Relationship Id="rId9" Type="http://schemas.openxmlformats.org/officeDocument/2006/relationships/ctrlProp" Target="../ctrlProps/ctrlProps286.xml"/><Relationship Id="rId10" Type="http://schemas.openxmlformats.org/officeDocument/2006/relationships/ctrlProp" Target="../ctrlProps/ctrlProps287.xml"/><Relationship Id="rId11" Type="http://schemas.openxmlformats.org/officeDocument/2006/relationships/ctrlProp" Target="../ctrlProps/ctrlProps288.xml"/><Relationship Id="rId12" Type="http://schemas.openxmlformats.org/officeDocument/2006/relationships/ctrlProp" Target="../ctrlProps/ctrlProps289.xml"/><Relationship Id="rId13" Type="http://schemas.openxmlformats.org/officeDocument/2006/relationships/ctrlProp" Target="../ctrlProps/ctrlProps290.xml"/><Relationship Id="rId14" Type="http://schemas.openxmlformats.org/officeDocument/2006/relationships/ctrlProp" Target="../ctrlProps/ctrlProps291.xml"/><Relationship Id="rId15" Type="http://schemas.openxmlformats.org/officeDocument/2006/relationships/ctrlProp" Target="../ctrlProps/ctrlProps292.xml"/><Relationship Id="rId16" Type="http://schemas.openxmlformats.org/officeDocument/2006/relationships/ctrlProp" Target="../ctrlProps/ctrlProps293.xml"/><Relationship Id="rId17" Type="http://schemas.openxmlformats.org/officeDocument/2006/relationships/ctrlProp" Target="../ctrlProps/ctrlProps294.xml"/><Relationship Id="rId18" Type="http://schemas.openxmlformats.org/officeDocument/2006/relationships/ctrlProp" Target="../ctrlProps/ctrlProps295.xml"/><Relationship Id="rId19" Type="http://schemas.openxmlformats.org/officeDocument/2006/relationships/ctrlProp" Target="../ctrlProps/ctrlProps296.xml"/><Relationship Id="rId20" Type="http://schemas.openxmlformats.org/officeDocument/2006/relationships/ctrlProp" Target="../ctrlProps/ctrlProps297.xml"/><Relationship Id="rId21" Type="http://schemas.openxmlformats.org/officeDocument/2006/relationships/ctrlProp" Target="../ctrlProps/ctrlProps298.xml"/><Relationship Id="rId22" Type="http://schemas.openxmlformats.org/officeDocument/2006/relationships/ctrlProp" Target="../ctrlProps/ctrlProps299.xml"/><Relationship Id="rId23" Type="http://schemas.openxmlformats.org/officeDocument/2006/relationships/ctrlProp" Target="../ctrlProps/ctrlProps300.xml"/><Relationship Id="rId24" Type="http://schemas.openxmlformats.org/officeDocument/2006/relationships/ctrlProp" Target="../ctrlProps/ctrlProps301.xml"/><Relationship Id="rId25" Type="http://schemas.openxmlformats.org/officeDocument/2006/relationships/ctrlProp" Target="../ctrlProps/ctrlProps302.xml"/><Relationship Id="rId26" Type="http://schemas.openxmlformats.org/officeDocument/2006/relationships/ctrlProp" Target="../ctrlProps/ctrlProps303.xml"/><Relationship Id="rId27" Type="http://schemas.openxmlformats.org/officeDocument/2006/relationships/ctrlProp" Target="../ctrlProps/ctrlProps304.xml"/><Relationship Id="rId28" Type="http://schemas.openxmlformats.org/officeDocument/2006/relationships/ctrlProp" Target="../ctrlProps/ctrlProps305.xml"/><Relationship Id="rId29" Type="http://schemas.openxmlformats.org/officeDocument/2006/relationships/ctrlProp" Target="../ctrlProps/ctrlProps306.xml"/><Relationship Id="rId30" Type="http://schemas.openxmlformats.org/officeDocument/2006/relationships/ctrlProp" Target="../ctrlProps/ctrlProps307.xml"/><Relationship Id="rId31" Type="http://schemas.openxmlformats.org/officeDocument/2006/relationships/ctrlProp" Target="../ctrlProps/ctrlProps308.xml"/><Relationship Id="rId32" Type="http://schemas.openxmlformats.org/officeDocument/2006/relationships/ctrlProp" Target="../ctrlProps/ctrlProps309.xml"/><Relationship Id="rId33" Type="http://schemas.openxmlformats.org/officeDocument/2006/relationships/ctrlProp" Target="../ctrlProps/ctrlProps310.xml"/><Relationship Id="rId34" Type="http://schemas.openxmlformats.org/officeDocument/2006/relationships/ctrlProp" Target="../ctrlProps/ctrlProps311.xml"/><Relationship Id="rId35" Type="http://schemas.openxmlformats.org/officeDocument/2006/relationships/ctrlProp" Target="../ctrlProps/ctrlProps312.xml"/><Relationship Id="rId36" Type="http://schemas.openxmlformats.org/officeDocument/2006/relationships/ctrlProp" Target="../ctrlProps/ctrlProps313.xml"/><Relationship Id="rId37" Type="http://schemas.openxmlformats.org/officeDocument/2006/relationships/ctrlProp" Target="../ctrlProps/ctrlProps314.xml"/><Relationship Id="rId38" Type="http://schemas.openxmlformats.org/officeDocument/2006/relationships/ctrlProp" Target="../ctrlProps/ctrlProps315.xml"/><Relationship Id="rId39" Type="http://schemas.openxmlformats.org/officeDocument/2006/relationships/ctrlProp" Target="../ctrlProps/ctrlProps316.xml"/><Relationship Id="rId40" Type="http://schemas.openxmlformats.org/officeDocument/2006/relationships/ctrlProp" Target="../ctrlProps/ctrlProps317.xml"/><Relationship Id="rId41" Type="http://schemas.openxmlformats.org/officeDocument/2006/relationships/ctrlProp" Target="../ctrlProps/ctrlProps318.xml"/><Relationship Id="rId42" Type="http://schemas.openxmlformats.org/officeDocument/2006/relationships/ctrlProp" Target="../ctrlProps/ctrlProps319.xml"/><Relationship Id="rId43" Type="http://schemas.openxmlformats.org/officeDocument/2006/relationships/ctrlProp" Target="../ctrlProps/ctrlProps320.xml"/><Relationship Id="rId44" Type="http://schemas.openxmlformats.org/officeDocument/2006/relationships/ctrlProp" Target="../ctrlProps/ctrlProps321.xml"/><Relationship Id="rId45" Type="http://schemas.openxmlformats.org/officeDocument/2006/relationships/ctrlProp" Target="../ctrlProps/ctrlProps322.xml"/><Relationship Id="rId46" Type="http://schemas.openxmlformats.org/officeDocument/2006/relationships/ctrlProp" Target="../ctrlProps/ctrlProps323.xml"/><Relationship Id="rId47" Type="http://schemas.openxmlformats.org/officeDocument/2006/relationships/ctrlProp" Target="../ctrlProps/ctrlProps324.xml"/><Relationship Id="rId48" Type="http://schemas.openxmlformats.org/officeDocument/2006/relationships/ctrlProp" Target="../ctrlProps/ctrlProps325.xml"/><Relationship Id="rId49" Type="http://schemas.openxmlformats.org/officeDocument/2006/relationships/ctrlProp" Target="../ctrlProps/ctrlProps326.xml"/><Relationship Id="rId50" Type="http://schemas.openxmlformats.org/officeDocument/2006/relationships/ctrlProp" Target="../ctrlProps/ctrlProps327.xml"/><Relationship Id="rId51" Type="http://schemas.openxmlformats.org/officeDocument/2006/relationships/ctrlProp" Target="../ctrlProps/ctrlProps328.xml"/><Relationship Id="rId52" Type="http://schemas.openxmlformats.org/officeDocument/2006/relationships/ctrlProp" Target="../ctrlProps/ctrlProps329.xml"/><Relationship Id="rId53" Type="http://schemas.openxmlformats.org/officeDocument/2006/relationships/ctrlProp" Target="../ctrlProps/ctrlProps330.xml"/><Relationship Id="rId54" Type="http://schemas.openxmlformats.org/officeDocument/2006/relationships/ctrlProp" Target="../ctrlProps/ctrlProps331.xml"/><Relationship Id="rId55" Type="http://schemas.openxmlformats.org/officeDocument/2006/relationships/ctrlProp" Target="../ctrlProps/ctrlProps332.xml"/><Relationship Id="rId56" Type="http://schemas.openxmlformats.org/officeDocument/2006/relationships/ctrlProp" Target="../ctrlProps/ctrlProps333.xml"/><Relationship Id="rId57" Type="http://schemas.openxmlformats.org/officeDocument/2006/relationships/ctrlProp" Target="../ctrlProps/ctrlProps334.xml"/><Relationship Id="rId58" Type="http://schemas.openxmlformats.org/officeDocument/2006/relationships/ctrlProp" Target="../ctrlProps/ctrlProps335.xml"/><Relationship Id="rId59" Type="http://schemas.openxmlformats.org/officeDocument/2006/relationships/ctrlProp" Target="../ctrlProps/ctrlProps336.xml"/><Relationship Id="rId60" Type="http://schemas.openxmlformats.org/officeDocument/2006/relationships/ctrlProp" Target="../ctrlProps/ctrlProps337.xml"/><Relationship Id="rId61" Type="http://schemas.openxmlformats.org/officeDocument/2006/relationships/ctrlProp" Target="../ctrlProps/ctrlProps338.xml"/><Relationship Id="rId62" Type="http://schemas.openxmlformats.org/officeDocument/2006/relationships/ctrlProp" Target="../ctrlProps/ctrlProps339.xml"/><Relationship Id="rId63" Type="http://schemas.openxmlformats.org/officeDocument/2006/relationships/ctrlProp" Target="../ctrlProps/ctrlProps340.xml"/><Relationship Id="rId64" Type="http://schemas.openxmlformats.org/officeDocument/2006/relationships/ctrlProp" Target="../ctrlProps/ctrlProps341.xml"/><Relationship Id="rId65" Type="http://schemas.openxmlformats.org/officeDocument/2006/relationships/ctrlProp" Target="../ctrlProps/ctrlProps342.xml"/><Relationship Id="rId66" Type="http://schemas.openxmlformats.org/officeDocument/2006/relationships/ctrlProp" Target="../ctrlProps/ctrlProps343.xml"/><Relationship Id="rId67" Type="http://schemas.openxmlformats.org/officeDocument/2006/relationships/ctrlProp" Target="../ctrlProps/ctrlProps344.xml"/><Relationship Id="rId68" Type="http://schemas.openxmlformats.org/officeDocument/2006/relationships/ctrlProp" Target="../ctrlProps/ctrlProps345.xml"/><Relationship Id="rId69" Type="http://schemas.openxmlformats.org/officeDocument/2006/relationships/ctrlProp" Target="../ctrlProps/ctrlProps346.xml"/><Relationship Id="rId70" Type="http://schemas.openxmlformats.org/officeDocument/2006/relationships/ctrlProp" Target="../ctrlProps/ctrlProps347.xml"/><Relationship Id="rId71" Type="http://schemas.openxmlformats.org/officeDocument/2006/relationships/ctrlProp" Target="../ctrlProps/ctrlProps348.xml"/><Relationship Id="rId72" Type="http://schemas.openxmlformats.org/officeDocument/2006/relationships/ctrlProp" Target="../ctrlProps/ctrlProps349.xml"/><Relationship Id="rId73" Type="http://schemas.openxmlformats.org/officeDocument/2006/relationships/ctrlProp" Target="../ctrlProps/ctrlProps350.xml"/><Relationship Id="rId74" Type="http://schemas.openxmlformats.org/officeDocument/2006/relationships/ctrlProp" Target="../ctrlProps/ctrlProps351.xml"/><Relationship Id="rId75" Type="http://schemas.openxmlformats.org/officeDocument/2006/relationships/ctrlProp" Target="../ctrlProps/ctrlProps352.xml"/><Relationship Id="rId76" Type="http://schemas.openxmlformats.org/officeDocument/2006/relationships/ctrlProp" Target="../ctrlProps/ctrlProps353.xml"/><Relationship Id="rId77" Type="http://schemas.openxmlformats.org/officeDocument/2006/relationships/ctrlProp" Target="../ctrlProps/ctrlProps354.xml"/><Relationship Id="rId78" Type="http://schemas.openxmlformats.org/officeDocument/2006/relationships/ctrlProp" Target="../ctrlProps/ctrlProps355.xml"/><Relationship Id="rId79" Type="http://schemas.openxmlformats.org/officeDocument/2006/relationships/ctrlProp" Target="../ctrlProps/ctrlProps356.xml"/><Relationship Id="rId80" Type="http://schemas.openxmlformats.org/officeDocument/2006/relationships/ctrlProp" Target="../ctrlProps/ctrlProps357.xml"/><Relationship Id="rId81" Type="http://schemas.openxmlformats.org/officeDocument/2006/relationships/ctrlProp" Target="../ctrlProps/ctrlProps358.xml"/><Relationship Id="rId82" Type="http://schemas.openxmlformats.org/officeDocument/2006/relationships/ctrlProp" Target="../ctrlProps/ctrlProps359.xml"/><Relationship Id="rId83" Type="http://schemas.openxmlformats.org/officeDocument/2006/relationships/ctrlProp" Target="../ctrlProps/ctrlProps360.xml"/><Relationship Id="rId84" Type="http://schemas.openxmlformats.org/officeDocument/2006/relationships/ctrlProp" Target="../ctrlProps/ctrlProps361.xml"/><Relationship Id="rId85" Type="http://schemas.openxmlformats.org/officeDocument/2006/relationships/ctrlProp" Target="../ctrlProps/ctrlProps362.xml"/><Relationship Id="rId86" Type="http://schemas.openxmlformats.org/officeDocument/2006/relationships/ctrlProp" Target="../ctrlProps/ctrlProps363.xml"/><Relationship Id="rId87" Type="http://schemas.openxmlformats.org/officeDocument/2006/relationships/ctrlProp" Target="../ctrlProps/ctrlProps364.xml"/><Relationship Id="rId88" Type="http://schemas.openxmlformats.org/officeDocument/2006/relationships/ctrlProp" Target="../ctrlProps/ctrlProps365.xml"/><Relationship Id="rId89" Type="http://schemas.openxmlformats.org/officeDocument/2006/relationships/ctrlProp" Target="../ctrlProps/ctrlProps366.xml"/><Relationship Id="rId90" Type="http://schemas.openxmlformats.org/officeDocument/2006/relationships/ctrlProp" Target="../ctrlProps/ctrlProps367.xml"/><Relationship Id="rId91" Type="http://schemas.openxmlformats.org/officeDocument/2006/relationships/ctrlProp" Target="../ctrlProps/ctrlProps368.xml"/><Relationship Id="rId92" Type="http://schemas.openxmlformats.org/officeDocument/2006/relationships/ctrlProp" Target="../ctrlProps/ctrlProps369.xml"/><Relationship Id="rId93" Type="http://schemas.openxmlformats.org/officeDocument/2006/relationships/ctrlProp" Target="../ctrlProps/ctrlProps370.xml"/><Relationship Id="rId94" Type="http://schemas.openxmlformats.org/officeDocument/2006/relationships/ctrlProp" Target="../ctrlProps/ctrlProps371.xml"/><Relationship Id="rId95" Type="http://schemas.openxmlformats.org/officeDocument/2006/relationships/ctrlProp" Target="../ctrlProps/ctrlProps372.xml"/><Relationship Id="rId96" Type="http://schemas.openxmlformats.org/officeDocument/2006/relationships/ctrlProp" Target="../ctrlProps/ctrlProps373.xml"/><Relationship Id="rId97" Type="http://schemas.openxmlformats.org/officeDocument/2006/relationships/ctrlProp" Target="../ctrlProps/ctrlProps374.xml"/><Relationship Id="rId98" Type="http://schemas.openxmlformats.org/officeDocument/2006/relationships/ctrlProp" Target="../ctrlProps/ctrlProps375.xml"/><Relationship Id="rId99" Type="http://schemas.openxmlformats.org/officeDocument/2006/relationships/ctrlProp" Target="../ctrlProps/ctrlProps376.xml"/><Relationship Id="rId100" Type="http://schemas.openxmlformats.org/officeDocument/2006/relationships/ctrlProp" Target="../ctrlProps/ctrlProps377.xml"/><Relationship Id="rId101" Type="http://schemas.openxmlformats.org/officeDocument/2006/relationships/ctrlProp" Target="../ctrlProps/ctrlProps378.xml"/><Relationship Id="rId102" Type="http://schemas.openxmlformats.org/officeDocument/2006/relationships/ctrlProp" Target="../ctrlProps/ctrlProps379.xml"/><Relationship Id="rId103" Type="http://schemas.openxmlformats.org/officeDocument/2006/relationships/ctrlProp" Target="../ctrlProps/ctrlProps380.xml"/><Relationship Id="rId104" Type="http://schemas.openxmlformats.org/officeDocument/2006/relationships/ctrlProp" Target="../ctrlProps/ctrlProps381.xml"/><Relationship Id="rId105" Type="http://schemas.openxmlformats.org/officeDocument/2006/relationships/ctrlProp" Target="../ctrlProps/ctrlProps382.xml"/><Relationship Id="rId106" Type="http://schemas.openxmlformats.org/officeDocument/2006/relationships/ctrlProp" Target="../ctrlProps/ctrlProps383.xml"/><Relationship Id="rId107" Type="http://schemas.openxmlformats.org/officeDocument/2006/relationships/ctrlProp" Target="../ctrlProps/ctrlProps384.xml"/><Relationship Id="rId108" Type="http://schemas.openxmlformats.org/officeDocument/2006/relationships/ctrlProp" Target="../ctrlProps/ctrlProps385.xml"/><Relationship Id="rId109" Type="http://schemas.openxmlformats.org/officeDocument/2006/relationships/ctrlProp" Target="../ctrlProps/ctrlProps386.xml"/><Relationship Id="rId110" Type="http://schemas.openxmlformats.org/officeDocument/2006/relationships/ctrlProp" Target="../ctrlProps/ctrlProps387.xml"/><Relationship Id="rId111" Type="http://schemas.openxmlformats.org/officeDocument/2006/relationships/ctrlProp" Target="../ctrlProps/ctrlProps388.xml"/><Relationship Id="rId112" Type="http://schemas.openxmlformats.org/officeDocument/2006/relationships/ctrlProp" Target="../ctrlProps/ctrlProps389.xml"/><Relationship Id="rId113" Type="http://schemas.openxmlformats.org/officeDocument/2006/relationships/ctrlProp" Target="../ctrlProps/ctrlProps390.xml"/><Relationship Id="rId114" Type="http://schemas.openxmlformats.org/officeDocument/2006/relationships/ctrlProp" Target="../ctrlProps/ctrlProps391.xml"/><Relationship Id="rId115" Type="http://schemas.openxmlformats.org/officeDocument/2006/relationships/ctrlProp" Target="../ctrlProps/ctrlProps392.xml"/><Relationship Id="rId116" Type="http://schemas.openxmlformats.org/officeDocument/2006/relationships/ctrlProp" Target="../ctrlProps/ctrlProps393.xml"/><Relationship Id="rId117" Type="http://schemas.openxmlformats.org/officeDocument/2006/relationships/ctrlProp" Target="../ctrlProps/ctrlProps394.xml"/><Relationship Id="rId118" Type="http://schemas.openxmlformats.org/officeDocument/2006/relationships/ctrlProp" Target="../ctrlProps/ctrlProps395.xml"/><Relationship Id="rId119" Type="http://schemas.openxmlformats.org/officeDocument/2006/relationships/ctrlProp" Target="../ctrlProps/ctrlProps396.xml"/><Relationship Id="rId120" Type="http://schemas.openxmlformats.org/officeDocument/2006/relationships/ctrlProp" Target="../ctrlProps/ctrlProps397.xml"/><Relationship Id="rId121" Type="http://schemas.openxmlformats.org/officeDocument/2006/relationships/ctrlProp" Target="../ctrlProps/ctrlProps398.xml"/><Relationship Id="rId122" Type="http://schemas.openxmlformats.org/officeDocument/2006/relationships/ctrlProp" Target="../ctrlProps/ctrlProps399.xml"/><Relationship Id="rId123" Type="http://schemas.openxmlformats.org/officeDocument/2006/relationships/ctrlProp" Target="../ctrlProps/ctrlProps400.xml"/><Relationship Id="rId124" Type="http://schemas.openxmlformats.org/officeDocument/2006/relationships/ctrlProp" Target="../ctrlProps/ctrlProps401.xml"/><Relationship Id="rId125" Type="http://schemas.openxmlformats.org/officeDocument/2006/relationships/ctrlProp" Target="../ctrlProps/ctrlProps402.xml"/><Relationship Id="rId126" Type="http://schemas.openxmlformats.org/officeDocument/2006/relationships/ctrlProp" Target="../ctrlProps/ctrlProps403.xml"/><Relationship Id="rId127" Type="http://schemas.openxmlformats.org/officeDocument/2006/relationships/ctrlProp" Target="../ctrlProps/ctrlProps404.xml"/><Relationship Id="rId128" Type="http://schemas.openxmlformats.org/officeDocument/2006/relationships/ctrlProp" Target="../ctrlProps/ctrlProps405.xml"/><Relationship Id="rId129" Type="http://schemas.openxmlformats.org/officeDocument/2006/relationships/ctrlProp" Target="../ctrlProps/ctrlProps406.xml"/><Relationship Id="rId130" Type="http://schemas.openxmlformats.org/officeDocument/2006/relationships/ctrlProp" Target="../ctrlProps/ctrlProps407.xml"/><Relationship Id="rId131" Type="http://schemas.openxmlformats.org/officeDocument/2006/relationships/ctrlProp" Target="../ctrlProps/ctrlProps408.xml"/><Relationship Id="rId132" Type="http://schemas.openxmlformats.org/officeDocument/2006/relationships/ctrlProp" Target="../ctrlProps/ctrlProps409.xml"/><Relationship Id="rId133" Type="http://schemas.openxmlformats.org/officeDocument/2006/relationships/ctrlProp" Target="../ctrlProps/ctrlProps410.xml"/><Relationship Id="rId134" Type="http://schemas.openxmlformats.org/officeDocument/2006/relationships/ctrlProp" Target="../ctrlProps/ctrlProps411.xml"/><Relationship Id="rId135" Type="http://schemas.openxmlformats.org/officeDocument/2006/relationships/ctrlProp" Target="../ctrlProps/ctrlProps412.xml"/><Relationship Id="rId136" Type="http://schemas.openxmlformats.org/officeDocument/2006/relationships/ctrlProp" Target="../ctrlProps/ctrlProps413.xml"/><Relationship Id="rId137" Type="http://schemas.openxmlformats.org/officeDocument/2006/relationships/ctrlProp" Target="../ctrlProps/ctrlProps414.xml"/><Relationship Id="rId138" Type="http://schemas.openxmlformats.org/officeDocument/2006/relationships/ctrlProp" Target="../ctrlProps/ctrlProps415.xml"/><Relationship Id="rId139" Type="http://schemas.openxmlformats.org/officeDocument/2006/relationships/ctrlProp" Target="../ctrlProps/ctrlProps416.xml"/><Relationship Id="rId140" Type="http://schemas.openxmlformats.org/officeDocument/2006/relationships/ctrlProp" Target="../ctrlProps/ctrlProps417.xml"/><Relationship Id="rId141" Type="http://schemas.openxmlformats.org/officeDocument/2006/relationships/ctrlProp" Target="../ctrlProps/ctrlProps418.xml"/><Relationship Id="rId142" Type="http://schemas.openxmlformats.org/officeDocument/2006/relationships/ctrlProp" Target="../ctrlProps/ctrlProps419.xml"/><Relationship Id="rId143" Type="http://schemas.openxmlformats.org/officeDocument/2006/relationships/ctrlProp" Target="../ctrlProps/ctrlProps420.xml"/><Relationship Id="rId144" Type="http://schemas.openxmlformats.org/officeDocument/2006/relationships/ctrlProp" Target="../ctrlProps/ctrlProps421.xml"/><Relationship Id="rId145" Type="http://schemas.openxmlformats.org/officeDocument/2006/relationships/ctrlProp" Target="../ctrlProps/ctrlProps422.xml"/><Relationship Id="rId146" Type="http://schemas.openxmlformats.org/officeDocument/2006/relationships/ctrlProp" Target="../ctrlProps/ctrlProps423.xml"/><Relationship Id="rId147" Type="http://schemas.openxmlformats.org/officeDocument/2006/relationships/ctrlProp" Target="../ctrlProps/ctrlProps424.xml"/><Relationship Id="rId148" Type="http://schemas.openxmlformats.org/officeDocument/2006/relationships/ctrlProp" Target="../ctrlProps/ctrlProps425.xml"/><Relationship Id="rId149" Type="http://schemas.openxmlformats.org/officeDocument/2006/relationships/ctrlProp" Target="../ctrlProps/ctrlProps426.xml"/><Relationship Id="rId150" Type="http://schemas.openxmlformats.org/officeDocument/2006/relationships/ctrlProp" Target="../ctrlProps/ctrlProps427.xml"/><Relationship Id="rId151" Type="http://schemas.openxmlformats.org/officeDocument/2006/relationships/ctrlProp" Target="../ctrlProps/ctrlProps428.xml"/><Relationship Id="rId152" Type="http://schemas.openxmlformats.org/officeDocument/2006/relationships/ctrlProp" Target="../ctrlProps/ctrlProps429.xml"/><Relationship Id="rId153" Type="http://schemas.openxmlformats.org/officeDocument/2006/relationships/ctrlProp" Target="../ctrlProps/ctrlProps430.xml"/><Relationship Id="rId154" Type="http://schemas.openxmlformats.org/officeDocument/2006/relationships/ctrlProp" Target="../ctrlProps/ctrlProps431.xml"/><Relationship Id="rId155" Type="http://schemas.openxmlformats.org/officeDocument/2006/relationships/ctrlProp" Target="../ctrlProps/ctrlProps432.xml"/><Relationship Id="rId156" Type="http://schemas.openxmlformats.org/officeDocument/2006/relationships/ctrlProp" Target="../ctrlProps/ctrlProps433.xml"/><Relationship Id="rId157" Type="http://schemas.openxmlformats.org/officeDocument/2006/relationships/ctrlProp" Target="../ctrlProps/ctrlProps434.xml"/><Relationship Id="rId158" Type="http://schemas.openxmlformats.org/officeDocument/2006/relationships/ctrlProp" Target="../ctrlProps/ctrlProps435.xml"/><Relationship Id="rId159" Type="http://schemas.openxmlformats.org/officeDocument/2006/relationships/ctrlProp" Target="../ctrlProps/ctrlProps436.xml"/><Relationship Id="rId160" Type="http://schemas.openxmlformats.org/officeDocument/2006/relationships/ctrlProp" Target="../ctrlProps/ctrlProps437.xml"/><Relationship Id="rId161" Type="http://schemas.openxmlformats.org/officeDocument/2006/relationships/ctrlProp" Target="../ctrlProps/ctrlProps438.xml"/><Relationship Id="rId162" Type="http://schemas.openxmlformats.org/officeDocument/2006/relationships/ctrlProp" Target="../ctrlProps/ctrlProps439.xml"/><Relationship Id="rId163" Type="http://schemas.openxmlformats.org/officeDocument/2006/relationships/ctrlProp" Target="../ctrlProps/ctrlProps440.xml"/><Relationship Id="rId164" Type="http://schemas.openxmlformats.org/officeDocument/2006/relationships/ctrlProp" Target="../ctrlProps/ctrlProps441.xml"/><Relationship Id="rId165" Type="http://schemas.openxmlformats.org/officeDocument/2006/relationships/ctrlProp" Target="../ctrlProps/ctrlProps442.xml"/><Relationship Id="rId166" Type="http://schemas.openxmlformats.org/officeDocument/2006/relationships/ctrlProp" Target="../ctrlProps/ctrlProps443.xml"/><Relationship Id="rId167" Type="http://schemas.openxmlformats.org/officeDocument/2006/relationships/ctrlProp" Target="../ctrlProps/ctrlProps444.xml"/><Relationship Id="rId168" Type="http://schemas.openxmlformats.org/officeDocument/2006/relationships/ctrlProp" Target="../ctrlProps/ctrlProps445.xml"/><Relationship Id="rId169" Type="http://schemas.openxmlformats.org/officeDocument/2006/relationships/ctrlProp" Target="../ctrlProps/ctrlProps446.xml"/><Relationship Id="rId170" Type="http://schemas.openxmlformats.org/officeDocument/2006/relationships/ctrlProp" Target="../ctrlProps/ctrlProps447.xml"/><Relationship Id="rId171" Type="http://schemas.openxmlformats.org/officeDocument/2006/relationships/ctrlProp" Target="../ctrlProps/ctrlProps448.xml"/><Relationship Id="rId172" Type="http://schemas.openxmlformats.org/officeDocument/2006/relationships/ctrlProp" Target="../ctrlProps/ctrlProps449.xml"/><Relationship Id="rId173" Type="http://schemas.openxmlformats.org/officeDocument/2006/relationships/ctrlProp" Target="../ctrlProps/ctrlProps450.xml"/><Relationship Id="rId174" Type="http://schemas.openxmlformats.org/officeDocument/2006/relationships/ctrlProp" Target="../ctrlProps/ctrlProps451.xml"/><Relationship Id="rId175" Type="http://schemas.openxmlformats.org/officeDocument/2006/relationships/ctrlProp" Target="../ctrlProps/ctrlProps452.xml"/><Relationship Id="rId176" Type="http://schemas.openxmlformats.org/officeDocument/2006/relationships/ctrlProp" Target="../ctrlProps/ctrlProps453.xml"/><Relationship Id="rId177" Type="http://schemas.openxmlformats.org/officeDocument/2006/relationships/ctrlProp" Target="../ctrlProps/ctrlProps454.xml"/><Relationship Id="rId178" Type="http://schemas.openxmlformats.org/officeDocument/2006/relationships/ctrlProp" Target="../ctrlProps/ctrlProps455.xml"/><Relationship Id="rId179" Type="http://schemas.openxmlformats.org/officeDocument/2006/relationships/ctrlProp" Target="../ctrlProps/ctrlProps456.xml"/><Relationship Id="rId180" Type="http://schemas.openxmlformats.org/officeDocument/2006/relationships/ctrlProp" Target="../ctrlProps/ctrlProps457.xml"/><Relationship Id="rId181" Type="http://schemas.openxmlformats.org/officeDocument/2006/relationships/ctrlProp" Target="../ctrlProps/ctrlProps458.xml"/><Relationship Id="rId182" Type="http://schemas.openxmlformats.org/officeDocument/2006/relationships/ctrlProp" Target="../ctrlProps/ctrlProps459.xml"/><Relationship Id="rId183" Type="http://schemas.openxmlformats.org/officeDocument/2006/relationships/ctrlProp" Target="../ctrlProps/ctrlProps460.xml"/><Relationship Id="rId184" Type="http://schemas.openxmlformats.org/officeDocument/2006/relationships/ctrlProp" Target="../ctrlProps/ctrlProps461.xml"/><Relationship Id="rId185" Type="http://schemas.openxmlformats.org/officeDocument/2006/relationships/ctrlProp" Target="../ctrlProps/ctrlProps462.xml"/><Relationship Id="rId186" Type="http://schemas.openxmlformats.org/officeDocument/2006/relationships/ctrlProp" Target="../ctrlProps/ctrlProps463.xml"/><Relationship Id="rId187" Type="http://schemas.openxmlformats.org/officeDocument/2006/relationships/ctrlProp" Target="../ctrlProps/ctrlProps464.xml"/><Relationship Id="rId188" Type="http://schemas.openxmlformats.org/officeDocument/2006/relationships/ctrlProp" Target="../ctrlProps/ctrlProps465.xml"/><Relationship Id="rId189" Type="http://schemas.openxmlformats.org/officeDocument/2006/relationships/ctrlProp" Target="../ctrlProps/ctrlProps466.xml"/><Relationship Id="rId190" Type="http://schemas.openxmlformats.org/officeDocument/2006/relationships/ctrlProp" Target="../ctrlProps/ctrlProps467.xml"/><Relationship Id="rId191" Type="http://schemas.openxmlformats.org/officeDocument/2006/relationships/ctrlProp" Target="../ctrlProps/ctrlProps468.xml"/><Relationship Id="rId192" Type="http://schemas.openxmlformats.org/officeDocument/2006/relationships/ctrlProp" Target="../ctrlProps/ctrlProps469.xml"/><Relationship Id="rId193" Type="http://schemas.openxmlformats.org/officeDocument/2006/relationships/ctrlProp" Target="../ctrlProps/ctrlProps470.xml"/><Relationship Id="rId194" Type="http://schemas.openxmlformats.org/officeDocument/2006/relationships/ctrlProp" Target="../ctrlProps/ctrlProps471.xml"/><Relationship Id="rId195" Type="http://schemas.openxmlformats.org/officeDocument/2006/relationships/ctrlProp" Target="../ctrlProps/ctrlProps472.xml"/><Relationship Id="rId196" Type="http://schemas.openxmlformats.org/officeDocument/2006/relationships/ctrlProp" Target="../ctrlProps/ctrlProps473.xml"/><Relationship Id="rId197" Type="http://schemas.openxmlformats.org/officeDocument/2006/relationships/ctrlProp" Target="../ctrlProps/ctrlProps474.xml"/><Relationship Id="rId198" Type="http://schemas.openxmlformats.org/officeDocument/2006/relationships/ctrlProp" Target="../ctrlProps/ctrlProps475.xml"/><Relationship Id="rId199" Type="http://schemas.openxmlformats.org/officeDocument/2006/relationships/ctrlProp" Target="../ctrlProps/ctrlProps476.xml"/><Relationship Id="rId200" Type="http://schemas.openxmlformats.org/officeDocument/2006/relationships/ctrlProp" Target="../ctrlProps/ctrlProps477.xml"/><Relationship Id="rId201" Type="http://schemas.openxmlformats.org/officeDocument/2006/relationships/ctrlProp" Target="../ctrlProps/ctrlProps478.xml"/><Relationship Id="rId202" Type="http://schemas.openxmlformats.org/officeDocument/2006/relationships/ctrlProp" Target="../ctrlProps/ctrlProps479.xml"/><Relationship Id="rId203" Type="http://schemas.openxmlformats.org/officeDocument/2006/relationships/ctrlProp" Target="../ctrlProps/ctrlProps480.xml"/><Relationship Id="rId204" Type="http://schemas.openxmlformats.org/officeDocument/2006/relationships/ctrlProp" Target="../ctrlProps/ctrlProps481.xml"/><Relationship Id="rId205" Type="http://schemas.openxmlformats.org/officeDocument/2006/relationships/ctrlProp" Target="../ctrlProps/ctrlProps482.xml"/><Relationship Id="rId206" Type="http://schemas.openxmlformats.org/officeDocument/2006/relationships/ctrlProp" Target="../ctrlProps/ctrlProps483.xml"/><Relationship Id="rId207" Type="http://schemas.openxmlformats.org/officeDocument/2006/relationships/ctrlProp" Target="../ctrlProps/ctrlProps484.xml"/><Relationship Id="rId208" Type="http://schemas.openxmlformats.org/officeDocument/2006/relationships/ctrlProp" Target="../ctrlProps/ctrlProps485.xml"/><Relationship Id="rId209" Type="http://schemas.openxmlformats.org/officeDocument/2006/relationships/ctrlProp" Target="../ctrlProps/ctrlProps486.xml"/><Relationship Id="rId210" Type="http://schemas.openxmlformats.org/officeDocument/2006/relationships/ctrlProp" Target="../ctrlProps/ctrlProps487.xml"/><Relationship Id="rId211" Type="http://schemas.openxmlformats.org/officeDocument/2006/relationships/ctrlProp" Target="../ctrlProps/ctrlProps488.xml"/><Relationship Id="rId212" Type="http://schemas.openxmlformats.org/officeDocument/2006/relationships/ctrlProp" Target="../ctrlProps/ctrlProps489.xml"/><Relationship Id="rId213" Type="http://schemas.openxmlformats.org/officeDocument/2006/relationships/ctrlProp" Target="../ctrlProps/ctrlProps490.xml"/><Relationship Id="rId214" Type="http://schemas.openxmlformats.org/officeDocument/2006/relationships/ctrlProp" Target="../ctrlProps/ctrlProps491.xml"/><Relationship Id="rId215" Type="http://schemas.openxmlformats.org/officeDocument/2006/relationships/ctrlProp" Target="../ctrlProps/ctrlProps492.xml"/><Relationship Id="rId216" Type="http://schemas.openxmlformats.org/officeDocument/2006/relationships/ctrlProp" Target="../ctrlProps/ctrlProps493.xml"/><Relationship Id="rId217" Type="http://schemas.openxmlformats.org/officeDocument/2006/relationships/ctrlProp" Target="../ctrlProps/ctrlProps494.xml"/><Relationship Id="rId218" Type="http://schemas.openxmlformats.org/officeDocument/2006/relationships/ctrlProp" Target="../ctrlProps/ctrlProps495.xml"/><Relationship Id="rId219" Type="http://schemas.openxmlformats.org/officeDocument/2006/relationships/ctrlProp" Target="../ctrlProps/ctrlProps496.xml"/><Relationship Id="rId220" Type="http://schemas.openxmlformats.org/officeDocument/2006/relationships/ctrlProp" Target="../ctrlProps/ctrlProps497.xml"/><Relationship Id="rId221" Type="http://schemas.openxmlformats.org/officeDocument/2006/relationships/ctrlProp" Target="../ctrlProps/ctrlProps498.xml"/><Relationship Id="rId222" Type="http://schemas.openxmlformats.org/officeDocument/2006/relationships/ctrlProp" Target="../ctrlProps/ctrlProps499.xml"/><Relationship Id="rId223" Type="http://schemas.openxmlformats.org/officeDocument/2006/relationships/ctrlProp" Target="../ctrlProps/ctrlProps500.xml"/><Relationship Id="rId224" Type="http://schemas.openxmlformats.org/officeDocument/2006/relationships/ctrlProp" Target="../ctrlProps/ctrlProps501.xml"/><Relationship Id="rId225" Type="http://schemas.openxmlformats.org/officeDocument/2006/relationships/ctrlProp" Target="../ctrlProps/ctrlProps502.xml"/><Relationship Id="rId226" Type="http://schemas.openxmlformats.org/officeDocument/2006/relationships/ctrlProp" Target="../ctrlProps/ctrlProps503.xml"/><Relationship Id="rId227" Type="http://schemas.openxmlformats.org/officeDocument/2006/relationships/ctrlProp" Target="../ctrlProps/ctrlProps504.xml"/><Relationship Id="rId228" Type="http://schemas.openxmlformats.org/officeDocument/2006/relationships/ctrlProp" Target="../ctrlProps/ctrlProps505.xml"/><Relationship Id="rId229" Type="http://schemas.openxmlformats.org/officeDocument/2006/relationships/ctrlProp" Target="../ctrlProps/ctrlProps506.xml"/><Relationship Id="rId230" Type="http://schemas.openxmlformats.org/officeDocument/2006/relationships/ctrlProp" Target="../ctrlProps/ctrlProps507.xml"/><Relationship Id="rId231" Type="http://schemas.openxmlformats.org/officeDocument/2006/relationships/ctrlProp" Target="../ctrlProps/ctrlProps508.xml"/><Relationship Id="rId232" Type="http://schemas.openxmlformats.org/officeDocument/2006/relationships/ctrlProp" Target="../ctrlProps/ctrlProps509.xml"/><Relationship Id="rId233" Type="http://schemas.openxmlformats.org/officeDocument/2006/relationships/ctrlProp" Target="../ctrlProps/ctrlProps510.xml"/><Relationship Id="rId234" Type="http://schemas.openxmlformats.org/officeDocument/2006/relationships/ctrlProp" Target="../ctrlProps/ctrlProps511.xml"/><Relationship Id="rId235" Type="http://schemas.openxmlformats.org/officeDocument/2006/relationships/ctrlProp" Target="../ctrlProps/ctrlProps512.xml"/><Relationship Id="rId236" Type="http://schemas.openxmlformats.org/officeDocument/2006/relationships/ctrlProp" Target="../ctrlProps/ctrlProps513.xml"/><Relationship Id="rId237" Type="http://schemas.openxmlformats.org/officeDocument/2006/relationships/ctrlProp" Target="../ctrlProps/ctrlProps514.xml"/><Relationship Id="rId238" Type="http://schemas.openxmlformats.org/officeDocument/2006/relationships/ctrlProp" Target="../ctrlProps/ctrlProps515.xml"/><Relationship Id="rId239" Type="http://schemas.openxmlformats.org/officeDocument/2006/relationships/ctrlProp" Target="../ctrlProps/ctrlProps516.xml"/><Relationship Id="rId240" Type="http://schemas.openxmlformats.org/officeDocument/2006/relationships/ctrlProp" Target="../ctrlProps/ctrlProps517.xml"/><Relationship Id="rId241" Type="http://schemas.openxmlformats.org/officeDocument/2006/relationships/ctrlProp" Target="../ctrlProps/ctrlProps518.xml"/><Relationship Id="rId242" Type="http://schemas.openxmlformats.org/officeDocument/2006/relationships/ctrlProp" Target="../ctrlProps/ctrlProps519.xml"/><Relationship Id="rId243" Type="http://schemas.openxmlformats.org/officeDocument/2006/relationships/ctrlProp" Target="../ctrlProps/ctrlProps520.xml"/><Relationship Id="rId244" Type="http://schemas.openxmlformats.org/officeDocument/2006/relationships/ctrlProp" Target="../ctrlProps/ctrlProps521.xml"/><Relationship Id="rId245" Type="http://schemas.openxmlformats.org/officeDocument/2006/relationships/ctrlProp" Target="../ctrlProps/ctrlProps522.xml"/><Relationship Id="rId246" Type="http://schemas.openxmlformats.org/officeDocument/2006/relationships/ctrlProp" Target="../ctrlProps/ctrlProps523.xml"/><Relationship Id="rId247" Type="http://schemas.openxmlformats.org/officeDocument/2006/relationships/ctrlProp" Target="../ctrlProps/ctrlProps524.xml"/><Relationship Id="rId248" Type="http://schemas.openxmlformats.org/officeDocument/2006/relationships/ctrlProp" Target="../ctrlProps/ctrlProps525.xml"/><Relationship Id="rId249" Type="http://schemas.openxmlformats.org/officeDocument/2006/relationships/ctrlProp" Target="../ctrlProps/ctrlProps526.xml"/><Relationship Id="rId250" Type="http://schemas.openxmlformats.org/officeDocument/2006/relationships/ctrlProp" Target="../ctrlProps/ctrlProps527.xml"/><Relationship Id="rId251" Type="http://schemas.openxmlformats.org/officeDocument/2006/relationships/ctrlProp" Target="../ctrlProps/ctrlProps528.xml"/><Relationship Id="rId252" Type="http://schemas.openxmlformats.org/officeDocument/2006/relationships/ctrlProp" Target="../ctrlProps/ctrlProps529.xml"/><Relationship Id="rId253" Type="http://schemas.openxmlformats.org/officeDocument/2006/relationships/ctrlProp" Target="../ctrlProps/ctrlProps530.xml"/><Relationship Id="rId254" Type="http://schemas.openxmlformats.org/officeDocument/2006/relationships/ctrlProp" Target="../ctrlProps/ctrlProps531.xml"/><Relationship Id="rId255" Type="http://schemas.openxmlformats.org/officeDocument/2006/relationships/ctrlProp" Target="../ctrlProps/ctrlProps532.xml"/><Relationship Id="rId256" Type="http://schemas.openxmlformats.org/officeDocument/2006/relationships/ctrlProp" Target="../ctrlProps/ctrlProps533.xml"/><Relationship Id="rId257" Type="http://schemas.openxmlformats.org/officeDocument/2006/relationships/ctrlProp" Target="../ctrlProps/ctrlProps534.xml"/><Relationship Id="rId258" Type="http://schemas.openxmlformats.org/officeDocument/2006/relationships/ctrlProp" Target="../ctrlProps/ctrlProps535.xml"/><Relationship Id="rId259" Type="http://schemas.openxmlformats.org/officeDocument/2006/relationships/ctrlProp" Target="../ctrlProps/ctrlProps536.xml"/><Relationship Id="rId260" Type="http://schemas.openxmlformats.org/officeDocument/2006/relationships/ctrlProp" Target="../ctrlProps/ctrlProps537.xml"/><Relationship Id="rId261" Type="http://schemas.openxmlformats.org/officeDocument/2006/relationships/ctrlProp" Target="../ctrlProps/ctrlProps538.xml"/><Relationship Id="rId262" Type="http://schemas.openxmlformats.org/officeDocument/2006/relationships/ctrlProp" Target="../ctrlProps/ctrlProps539.xml"/><Relationship Id="rId263" Type="http://schemas.openxmlformats.org/officeDocument/2006/relationships/ctrlProp" Target="../ctrlProps/ctrlProps540.xml"/><Relationship Id="rId264" Type="http://schemas.openxmlformats.org/officeDocument/2006/relationships/ctrlProp" Target="../ctrlProps/ctrlProps541.xml"/><Relationship Id="rId265" Type="http://schemas.openxmlformats.org/officeDocument/2006/relationships/ctrlProp" Target="../ctrlProps/ctrlProps542.xml"/><Relationship Id="rId266" Type="http://schemas.openxmlformats.org/officeDocument/2006/relationships/ctrlProp" Target="../ctrlProps/ctrlProps543.xml"/><Relationship Id="rId267" Type="http://schemas.openxmlformats.org/officeDocument/2006/relationships/ctrlProp" Target="../ctrlProps/ctrlProps544.xml"/><Relationship Id="rId268" Type="http://schemas.openxmlformats.org/officeDocument/2006/relationships/ctrlProp" Target="../ctrlProps/ctrlProps545.xml"/><Relationship Id="rId269" Type="http://schemas.openxmlformats.org/officeDocument/2006/relationships/ctrlProp" Target="../ctrlProps/ctrlProps546.xml"/><Relationship Id="rId270" Type="http://schemas.openxmlformats.org/officeDocument/2006/relationships/ctrlProp" Target="../ctrlProps/ctrlProps547.xml"/><Relationship Id="rId271" Type="http://schemas.openxmlformats.org/officeDocument/2006/relationships/ctrlProp" Target="../ctrlProps/ctrlProps548.xml"/><Relationship Id="rId272" Type="http://schemas.openxmlformats.org/officeDocument/2006/relationships/ctrlProp" Target="../ctrlProps/ctrlProps549.xml"/><Relationship Id="rId273" Type="http://schemas.openxmlformats.org/officeDocument/2006/relationships/ctrlProp" Target="../ctrlProps/ctrlProps550.xml"/><Relationship Id="rId274" Type="http://schemas.openxmlformats.org/officeDocument/2006/relationships/ctrlProp" Target="../ctrlProps/ctrlProps55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.75" hidden="false" customHeight="false" outlineLevel="0" collapsed="false">
      <c r="A11" s="19" t="s">
        <v>13</v>
      </c>
      <c r="B11" s="20"/>
      <c r="C11" s="20"/>
      <c r="D11" s="21"/>
      <c r="E11" s="22"/>
      <c r="F11" s="21"/>
      <c r="G11" s="20"/>
      <c r="H11" s="21"/>
      <c r="I11" s="22"/>
      <c r="J11" s="21"/>
      <c r="K11" s="20"/>
    </row>
    <row r="12" customFormat="false" ht="15" hidden="false" customHeight="false" outlineLevel="0" collapsed="false">
      <c r="A12" s="19" t="s">
        <v>22</v>
      </c>
      <c r="B12" s="20" t="s">
        <v>23</v>
      </c>
      <c r="C12" s="20" t="n">
        <v>1</v>
      </c>
      <c r="D12" s="21" t="n">
        <v>233.64</v>
      </c>
      <c r="E12" s="22" t="n">
        <v>233</v>
      </c>
      <c r="F12" s="21" t="n">
        <v>0</v>
      </c>
      <c r="G12" s="20" t="n">
        <v>-0.639999</v>
      </c>
      <c r="H12" s="21" t="n">
        <v>5.048</v>
      </c>
      <c r="I12" s="22" t="n">
        <v>5.031</v>
      </c>
      <c r="J12" s="21" t="n">
        <v>0</v>
      </c>
      <c r="K12" s="20" t="n">
        <v>-0.0169997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8</v>
      </c>
      <c r="D13" s="25" t="n">
        <v>199.56</v>
      </c>
      <c r="E13" s="1" t="n">
        <v>199.544</v>
      </c>
      <c r="F13" s="25" t="n">
        <v>0.420477</v>
      </c>
      <c r="G13" s="24" t="n">
        <v>-0.0162506</v>
      </c>
      <c r="H13" s="25" t="n">
        <v>5.187</v>
      </c>
      <c r="I13" s="1" t="n">
        <v>5.06912</v>
      </c>
      <c r="J13" s="25" t="n">
        <v>0.00241642</v>
      </c>
      <c r="K13" s="24" t="n">
        <v>-0.117875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10</v>
      </c>
      <c r="D14" s="25" t="n">
        <v>174.43</v>
      </c>
      <c r="E14" s="1" t="n">
        <v>174.456</v>
      </c>
      <c r="F14" s="25" t="n">
        <v>0.283126</v>
      </c>
      <c r="G14" s="24" t="n">
        <v>0.026001</v>
      </c>
      <c r="H14" s="25" t="n">
        <v>5.085</v>
      </c>
      <c r="I14" s="1" t="n">
        <v>5.2537</v>
      </c>
      <c r="J14" s="25" t="n">
        <v>0.00115964</v>
      </c>
      <c r="K14" s="24" t="n">
        <v>0.1687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14</v>
      </c>
      <c r="D15" s="25" t="n">
        <v>149.32</v>
      </c>
      <c r="E15" s="1" t="n">
        <v>149.347</v>
      </c>
      <c r="F15" s="25" t="n">
        <v>0.305625</v>
      </c>
      <c r="G15" s="24" t="n">
        <v>0.0271454</v>
      </c>
      <c r="H15" s="25" t="n">
        <v>5.109</v>
      </c>
      <c r="I15" s="1" t="n">
        <v>5.29464</v>
      </c>
      <c r="J15" s="25" t="n">
        <v>0.00206097</v>
      </c>
      <c r="K15" s="24" t="n">
        <v>0.185643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15</v>
      </c>
      <c r="D16" s="25" t="n">
        <v>124.86</v>
      </c>
      <c r="E16" s="1" t="n">
        <v>124.363</v>
      </c>
      <c r="F16" s="25" t="n">
        <v>0.543188</v>
      </c>
      <c r="G16" s="24" t="n">
        <v>-0.496666</v>
      </c>
      <c r="H16" s="25" t="n">
        <v>5.138</v>
      </c>
      <c r="I16" s="1" t="n">
        <v>5.31033</v>
      </c>
      <c r="J16" s="25" t="n">
        <v>0.00216009</v>
      </c>
      <c r="K16" s="24" t="n">
        <v>0.172333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16</v>
      </c>
      <c r="D17" s="25" t="n">
        <v>99.85</v>
      </c>
      <c r="E17" s="1" t="n">
        <v>99.49</v>
      </c>
      <c r="F17" s="25" t="n">
        <v>0.416412</v>
      </c>
      <c r="G17" s="24" t="n">
        <v>-0.360001</v>
      </c>
      <c r="H17" s="25" t="n">
        <v>5.193</v>
      </c>
      <c r="I17" s="1" t="n">
        <v>5.39931</v>
      </c>
      <c r="J17" s="25" t="n">
        <v>0.000478679</v>
      </c>
      <c r="K17" s="24" t="n">
        <v>0.206313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16</v>
      </c>
      <c r="D18" s="25" t="n">
        <v>74.17</v>
      </c>
      <c r="E18" s="1" t="n">
        <v>74.1169</v>
      </c>
      <c r="F18" s="25" t="n">
        <v>0.425264</v>
      </c>
      <c r="G18" s="24" t="n">
        <v>-0.0531235</v>
      </c>
      <c r="H18" s="25" t="n">
        <v>5.277</v>
      </c>
      <c r="I18" s="1" t="n">
        <v>5.40887</v>
      </c>
      <c r="J18" s="25" t="n">
        <v>0.00136005</v>
      </c>
      <c r="K18" s="24" t="n">
        <v>0.131875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15</v>
      </c>
      <c r="D19" s="25" t="n">
        <v>49.27</v>
      </c>
      <c r="E19" s="1" t="n">
        <v>49.196</v>
      </c>
      <c r="F19" s="25" t="n">
        <v>0.309904</v>
      </c>
      <c r="G19" s="24" t="n">
        <v>-0.0740013</v>
      </c>
      <c r="H19" s="25" t="n">
        <v>5.3</v>
      </c>
      <c r="I19" s="1" t="n">
        <v>5.41153</v>
      </c>
      <c r="J19" s="25" t="n">
        <v>0.00364238</v>
      </c>
      <c r="K19" s="24" t="n">
        <v>0.111533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0</v>
      </c>
      <c r="D20" s="25" t="n">
        <v>39.07</v>
      </c>
      <c r="E20" s="1" t="n">
        <v>39.3365</v>
      </c>
      <c r="F20" s="25" t="n">
        <v>0.430999</v>
      </c>
      <c r="G20" s="24" t="n">
        <v>0.266502</v>
      </c>
      <c r="H20" s="25" t="n">
        <v>5.307</v>
      </c>
      <c r="I20" s="1" t="n">
        <v>5.42605</v>
      </c>
      <c r="J20" s="25" t="n">
        <v>0.00334786</v>
      </c>
      <c r="K20" s="24" t="n">
        <v>0.11905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0</v>
      </c>
      <c r="D21" s="25" t="n">
        <v>28.94</v>
      </c>
      <c r="E21" s="1" t="n">
        <v>29.176</v>
      </c>
      <c r="F21" s="25" t="n">
        <v>0.286768</v>
      </c>
      <c r="G21" s="24" t="n">
        <v>0.236</v>
      </c>
      <c r="H21" s="25" t="n">
        <v>5.375</v>
      </c>
      <c r="I21" s="1" t="n">
        <v>5.5033</v>
      </c>
      <c r="J21" s="25" t="n">
        <v>0.00117442</v>
      </c>
      <c r="K21" s="24" t="n">
        <v>0.1283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0</v>
      </c>
      <c r="D22" s="25" t="n">
        <v>19.03</v>
      </c>
      <c r="E22" s="1" t="n">
        <v>19.296</v>
      </c>
      <c r="F22" s="25" t="n">
        <v>0.344772</v>
      </c>
      <c r="G22" s="24" t="n">
        <v>0.265999</v>
      </c>
      <c r="H22" s="25" t="n">
        <v>5.412</v>
      </c>
      <c r="I22" s="1" t="n">
        <v>5.51325</v>
      </c>
      <c r="J22" s="25" t="n">
        <v>0.00402458</v>
      </c>
      <c r="K22" s="24" t="n">
        <v>0.10125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18</v>
      </c>
      <c r="D23" s="25" t="n">
        <v>8.94</v>
      </c>
      <c r="E23" s="1" t="n">
        <v>9.24111</v>
      </c>
      <c r="F23" s="25" t="n">
        <v>0.351064</v>
      </c>
      <c r="G23" s="24" t="n">
        <v>0.301111</v>
      </c>
      <c r="H23" s="25" t="n">
        <v>5.436</v>
      </c>
      <c r="I23" s="1" t="n">
        <v>5.51606</v>
      </c>
      <c r="J23" s="25" t="n">
        <v>0.000872693</v>
      </c>
      <c r="K23" s="24" t="n">
        <v>0.0800557</v>
      </c>
    </row>
    <row r="24" customFormat="false" ht="15" hidden="false" customHeight="false" outlineLevel="0" collapsed="false">
      <c r="A24" s="23" t="s">
        <v>22</v>
      </c>
      <c r="B24" s="24" t="s">
        <v>23</v>
      </c>
      <c r="C24" s="24" t="n">
        <v>14</v>
      </c>
      <c r="D24" s="25" t="n">
        <v>3.85</v>
      </c>
      <c r="E24" s="1" t="n">
        <v>4.21429</v>
      </c>
      <c r="F24" s="25" t="n">
        <v>0.323103</v>
      </c>
      <c r="G24" s="24" t="n">
        <v>0.364286</v>
      </c>
      <c r="H24" s="25" t="n">
        <v>5.586</v>
      </c>
      <c r="I24" s="1" t="n">
        <v>5.51886</v>
      </c>
      <c r="J24" s="25" t="n">
        <v>0.00102703</v>
      </c>
      <c r="K24" s="24" t="n">
        <v>-0.067143</v>
      </c>
    </row>
    <row r="25" customFormat="false" ht="15.75" hidden="false" customHeight="false" outlineLevel="0" collapsed="false">
      <c r="A25" s="26" t="s">
        <v>22</v>
      </c>
      <c r="B25" s="27" t="s">
        <v>23</v>
      </c>
      <c r="C25" s="27" t="n">
        <v>4</v>
      </c>
      <c r="D25" s="28" t="n">
        <v>1.55</v>
      </c>
      <c r="E25" s="29" t="n">
        <v>1.9725</v>
      </c>
      <c r="F25" s="28" t="n">
        <v>0.374377</v>
      </c>
      <c r="G25" s="27" t="n">
        <v>0.4225</v>
      </c>
      <c r="H25" s="28" t="n">
        <v>5.515</v>
      </c>
      <c r="I25" s="29" t="n">
        <v>5.51975</v>
      </c>
      <c r="J25" s="28" t="n">
        <v>0.000957358</v>
      </c>
      <c r="K25" s="27" t="n">
        <v>0.00475025</v>
      </c>
    </row>
    <row r="26" customFormat="false" ht="15.75" hidden="false" customHeight="false" outlineLevel="0" collapsed="false">
      <c r="A26" s="1" t="s">
        <v>1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19" t="s">
        <v>24</v>
      </c>
      <c r="B27" s="20" t="s">
        <v>25</v>
      </c>
      <c r="C27" s="20" t="n">
        <v>3</v>
      </c>
      <c r="D27" s="21" t="n">
        <v>250.91</v>
      </c>
      <c r="E27" s="22" t="n">
        <v>250.487</v>
      </c>
      <c r="F27" s="21" t="n">
        <v>0.520029</v>
      </c>
      <c r="G27" s="20" t="n">
        <v>-0.42334</v>
      </c>
      <c r="H27" s="21" t="n">
        <v>1.881</v>
      </c>
      <c r="I27" s="22" t="n">
        <v>1.89</v>
      </c>
      <c r="J27" s="21" t="n">
        <v>0.000999987</v>
      </c>
      <c r="K27" s="20" t="n">
        <v>0.00899994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14</v>
      </c>
      <c r="D28" s="25" t="n">
        <v>148.85</v>
      </c>
      <c r="E28" s="1" t="n">
        <v>149.217</v>
      </c>
      <c r="F28" s="25" t="n">
        <v>0.426117</v>
      </c>
      <c r="G28" s="24" t="n">
        <v>0.367142</v>
      </c>
      <c r="H28" s="25" t="n">
        <v>2.554</v>
      </c>
      <c r="I28" s="1" t="n">
        <v>2.57757</v>
      </c>
      <c r="J28" s="25" t="n">
        <v>0.000851667</v>
      </c>
      <c r="K28" s="24" t="n">
        <v>0.0235715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5</v>
      </c>
      <c r="D29" s="25" t="n">
        <v>125.91</v>
      </c>
      <c r="E29" s="1" t="n">
        <v>125.584</v>
      </c>
      <c r="F29" s="25" t="n">
        <v>0.423117</v>
      </c>
      <c r="G29" s="24" t="n">
        <v>-0.326004</v>
      </c>
      <c r="H29" s="25" t="n">
        <v>2.73</v>
      </c>
      <c r="I29" s="1" t="n">
        <v>2.7192</v>
      </c>
      <c r="J29" s="25" t="n">
        <v>0.0010955</v>
      </c>
      <c r="K29" s="24" t="n">
        <v>-0.0108001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3</v>
      </c>
      <c r="D30" s="25" t="n">
        <v>101.64</v>
      </c>
      <c r="E30" s="1" t="n">
        <v>101.15</v>
      </c>
      <c r="F30" s="25" t="n">
        <v>0.27713</v>
      </c>
      <c r="G30" s="24" t="n">
        <v>-0.489998</v>
      </c>
      <c r="H30" s="25" t="n">
        <v>3.09</v>
      </c>
      <c r="I30" s="1" t="n">
        <v>2.98667</v>
      </c>
      <c r="J30" s="25" t="n">
        <v>0.00230937</v>
      </c>
      <c r="K30" s="24" t="n">
        <v>-0.103333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14</v>
      </c>
      <c r="D31" s="25" t="n">
        <v>74.69</v>
      </c>
      <c r="E31" s="1" t="n">
        <v>74.3579</v>
      </c>
      <c r="F31" s="25" t="n">
        <v>0.46648</v>
      </c>
      <c r="G31" s="24" t="n">
        <v>-0.332146</v>
      </c>
      <c r="H31" s="25" t="n">
        <v>3.434</v>
      </c>
      <c r="I31" s="1" t="n">
        <v>3.61157</v>
      </c>
      <c r="J31" s="25" t="n">
        <v>0.0276286</v>
      </c>
      <c r="K31" s="24" t="n">
        <v>0.177572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10</v>
      </c>
      <c r="D32" s="25" t="n">
        <v>48.43</v>
      </c>
      <c r="E32" s="1" t="n">
        <v>48.855</v>
      </c>
      <c r="F32" s="25" t="n">
        <v>0.348177</v>
      </c>
      <c r="G32" s="24" t="n">
        <v>0.424999</v>
      </c>
      <c r="H32" s="25" t="n">
        <v>5</v>
      </c>
      <c r="I32" s="1" t="n">
        <v>5.3811</v>
      </c>
      <c r="J32" s="25" t="n">
        <v>0.00703102</v>
      </c>
      <c r="K32" s="24" t="n">
        <v>0.3811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0</v>
      </c>
      <c r="D33" s="25" t="n">
        <v>39.18</v>
      </c>
      <c r="E33" s="1" t="n">
        <v>39.342</v>
      </c>
      <c r="F33" s="25" t="n">
        <v>0.435425</v>
      </c>
      <c r="G33" s="24" t="n">
        <v>0.162003</v>
      </c>
      <c r="H33" s="25" t="n">
        <v>5.387</v>
      </c>
      <c r="I33" s="1" t="n">
        <v>5.45435</v>
      </c>
      <c r="J33" s="25" t="n">
        <v>0.0083431</v>
      </c>
      <c r="K33" s="24" t="n">
        <v>0.0673499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0</v>
      </c>
      <c r="D34" s="25" t="n">
        <v>29.32</v>
      </c>
      <c r="E34" s="1" t="n">
        <v>29.1695</v>
      </c>
      <c r="F34" s="25" t="n">
        <v>0.250504</v>
      </c>
      <c r="G34" s="24" t="n">
        <v>-0.150499</v>
      </c>
      <c r="H34" s="25" t="n">
        <v>5.385</v>
      </c>
      <c r="I34" s="1" t="n">
        <v>5.37275</v>
      </c>
      <c r="J34" s="25" t="n">
        <v>0.00638148</v>
      </c>
      <c r="K34" s="24" t="n">
        <v>-0.0122504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19</v>
      </c>
      <c r="D35" s="25" t="n">
        <v>18.59</v>
      </c>
      <c r="E35" s="1" t="n">
        <v>19.2637</v>
      </c>
      <c r="F35" s="25" t="n">
        <v>0.304507</v>
      </c>
      <c r="G35" s="24" t="n">
        <v>0.673683</v>
      </c>
      <c r="H35" s="25" t="n">
        <v>5.96</v>
      </c>
      <c r="I35" s="1" t="n">
        <v>5.95753</v>
      </c>
      <c r="J35" s="25" t="n">
        <v>0.00829569</v>
      </c>
      <c r="K35" s="24" t="n">
        <v>-0.00247335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18</v>
      </c>
      <c r="D36" s="25" t="n">
        <v>8.64</v>
      </c>
      <c r="E36" s="1" t="n">
        <v>9.17333</v>
      </c>
      <c r="F36" s="25" t="n">
        <v>0.389646</v>
      </c>
      <c r="G36" s="24" t="n">
        <v>0.533333</v>
      </c>
      <c r="H36" s="25" t="n">
        <v>7.501</v>
      </c>
      <c r="I36" s="1" t="n">
        <v>6.86933</v>
      </c>
      <c r="J36" s="25" t="n">
        <v>0.068063</v>
      </c>
      <c r="K36" s="24" t="n">
        <v>-0.631667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14</v>
      </c>
      <c r="D37" s="25" t="n">
        <v>4.01</v>
      </c>
      <c r="E37" s="1" t="n">
        <v>4.19429</v>
      </c>
      <c r="F37" s="25" t="n">
        <v>0.331075</v>
      </c>
      <c r="G37" s="24" t="n">
        <v>0.184286</v>
      </c>
      <c r="H37" s="25" t="n">
        <v>8.299</v>
      </c>
      <c r="I37" s="1" t="n">
        <v>8.0045</v>
      </c>
      <c r="J37" s="25" t="n">
        <v>0.114484</v>
      </c>
      <c r="K37" s="24" t="n">
        <v>-0.294499</v>
      </c>
    </row>
    <row r="38" customFormat="false" ht="15.75" hidden="false" customHeight="false" outlineLevel="0" collapsed="false">
      <c r="A38" s="26" t="s">
        <v>24</v>
      </c>
      <c r="B38" s="27" t="s">
        <v>25</v>
      </c>
      <c r="C38" s="27" t="n">
        <v>4</v>
      </c>
      <c r="D38" s="28" t="n">
        <v>1.67</v>
      </c>
      <c r="E38" s="29" t="n">
        <v>1.95</v>
      </c>
      <c r="F38" s="28" t="n">
        <v>0.386523</v>
      </c>
      <c r="G38" s="27" t="n">
        <v>0.28</v>
      </c>
      <c r="H38" s="28" t="n">
        <v>8.299</v>
      </c>
      <c r="I38" s="29" t="n">
        <v>8.1585</v>
      </c>
      <c r="J38" s="28" t="n">
        <v>0.00331662</v>
      </c>
      <c r="K38" s="27" t="n">
        <v>-0.140499</v>
      </c>
    </row>
    <row r="39" customFormat="false" ht="15.7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9" t="s">
        <v>26</v>
      </c>
      <c r="B40" s="20" t="s">
        <v>27</v>
      </c>
      <c r="C40" s="20" t="n">
        <v>1</v>
      </c>
      <c r="D40" s="21" t="n">
        <v>220.42</v>
      </c>
      <c r="E40" s="22" t="n">
        <v>220.47</v>
      </c>
      <c r="F40" s="21" t="n">
        <v>0</v>
      </c>
      <c r="G40" s="20" t="n">
        <v>0.0500031</v>
      </c>
      <c r="H40" s="21" t="n">
        <v>2.203</v>
      </c>
      <c r="I40" s="22" t="n">
        <v>2.214</v>
      </c>
      <c r="J40" s="21" t="n">
        <v>0</v>
      </c>
      <c r="K40" s="20" t="n">
        <v>0.0109999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</v>
      </c>
      <c r="D41" s="25" t="n">
        <v>198.32</v>
      </c>
      <c r="E41" s="1" t="n">
        <v>198.76</v>
      </c>
      <c r="F41" s="25" t="n">
        <v>0.353553</v>
      </c>
      <c r="G41" s="24" t="n">
        <v>0.439987</v>
      </c>
      <c r="H41" s="25" t="n">
        <v>2.2</v>
      </c>
      <c r="I41" s="1" t="n">
        <v>2.2195</v>
      </c>
      <c r="J41" s="25" t="n">
        <v>0.00212134</v>
      </c>
      <c r="K41" s="24" t="n">
        <v>0.0195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11</v>
      </c>
      <c r="D42" s="25" t="n">
        <v>174.76</v>
      </c>
      <c r="E42" s="1" t="n">
        <v>174.731</v>
      </c>
      <c r="F42" s="25" t="n">
        <v>0.672078</v>
      </c>
      <c r="G42" s="24" t="n">
        <v>-0.0290833</v>
      </c>
      <c r="H42" s="25" t="n">
        <v>2.196</v>
      </c>
      <c r="I42" s="1" t="n">
        <v>2.22336</v>
      </c>
      <c r="J42" s="25" t="n">
        <v>0.00211066</v>
      </c>
      <c r="K42" s="24" t="n">
        <v>0.0273635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1</v>
      </c>
      <c r="D43" s="25" t="n">
        <v>147.88</v>
      </c>
      <c r="E43" s="1" t="n">
        <v>147.99</v>
      </c>
      <c r="F43" s="25" t="n">
        <v>0</v>
      </c>
      <c r="G43" s="24" t="n">
        <v>0.110001</v>
      </c>
      <c r="H43" s="25" t="n">
        <v>2.263</v>
      </c>
      <c r="I43" s="1" t="n">
        <v>2.255</v>
      </c>
      <c r="J43" s="25" t="n">
        <v>0</v>
      </c>
      <c r="K43" s="24" t="n">
        <v>-0.0079999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14</v>
      </c>
      <c r="D44" s="25" t="n">
        <v>124.07</v>
      </c>
      <c r="E44" s="1" t="n">
        <v>124.15</v>
      </c>
      <c r="F44" s="25" t="n">
        <v>0.362258</v>
      </c>
      <c r="G44" s="24" t="n">
        <v>0.0800018</v>
      </c>
      <c r="H44" s="25" t="n">
        <v>2.512</v>
      </c>
      <c r="I44" s="1" t="n">
        <v>2.52393</v>
      </c>
      <c r="J44" s="25" t="n">
        <v>0.00373065</v>
      </c>
      <c r="K44" s="24" t="n">
        <v>0.0119286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3</v>
      </c>
      <c r="D45" s="25" t="n">
        <v>101.22</v>
      </c>
      <c r="E45" s="1" t="n">
        <v>101.163</v>
      </c>
      <c r="F45" s="25" t="n">
        <v>0.300225</v>
      </c>
      <c r="G45" s="24" t="n">
        <v>-0.0566711</v>
      </c>
      <c r="H45" s="25" t="n">
        <v>3.563</v>
      </c>
      <c r="I45" s="1" t="n">
        <v>3.608</v>
      </c>
      <c r="J45" s="25" t="n">
        <v>0.00346399</v>
      </c>
      <c r="K45" s="24" t="n">
        <v>0.0450001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</v>
      </c>
      <c r="D46" s="25" t="n">
        <v>72.48</v>
      </c>
      <c r="E46" s="1" t="n">
        <v>71.995</v>
      </c>
      <c r="F46" s="25" t="n">
        <v>0.700034</v>
      </c>
      <c r="G46" s="24" t="n">
        <v>-0.485008</v>
      </c>
      <c r="H46" s="25" t="n">
        <v>4.321</v>
      </c>
      <c r="I46" s="1" t="n">
        <v>4.649</v>
      </c>
      <c r="J46" s="25" t="n">
        <v>0.00565678</v>
      </c>
      <c r="K46" s="24" t="n">
        <v>0.328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1</v>
      </c>
      <c r="D47" s="25" t="n">
        <v>53.04</v>
      </c>
      <c r="E47" s="1" t="n">
        <v>53.01</v>
      </c>
      <c r="F47" s="25" t="n">
        <v>0</v>
      </c>
      <c r="G47" s="24" t="n">
        <v>-0.0300026</v>
      </c>
      <c r="H47" s="25" t="n">
        <v>5.065</v>
      </c>
      <c r="I47" s="1" t="n">
        <v>5.187</v>
      </c>
      <c r="J47" s="25" t="n">
        <v>0</v>
      </c>
      <c r="K47" s="24" t="n">
        <v>0.122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20</v>
      </c>
      <c r="D48" s="25" t="n">
        <v>39.44</v>
      </c>
      <c r="E48" s="1" t="n">
        <v>39.332</v>
      </c>
      <c r="F48" s="25" t="n">
        <v>0.435427</v>
      </c>
      <c r="G48" s="24" t="n">
        <v>-0.107998</v>
      </c>
      <c r="H48" s="25" t="n">
        <v>5.35</v>
      </c>
      <c r="I48" s="1" t="n">
        <v>5.5757</v>
      </c>
      <c r="J48" s="25" t="n">
        <v>0.00431762</v>
      </c>
      <c r="K48" s="24" t="n">
        <v>0.2257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19</v>
      </c>
      <c r="D49" s="25" t="n">
        <v>29.54</v>
      </c>
      <c r="E49" s="1" t="n">
        <v>29.2147</v>
      </c>
      <c r="F49" s="25" t="n">
        <v>0.258701</v>
      </c>
      <c r="G49" s="24" t="n">
        <v>-0.325264</v>
      </c>
      <c r="H49" s="25" t="n">
        <v>5.813</v>
      </c>
      <c r="I49" s="1" t="n">
        <v>5.86147</v>
      </c>
      <c r="J49" s="25" t="n">
        <v>0.0126815</v>
      </c>
      <c r="K49" s="24" t="n">
        <v>0.0484738</v>
      </c>
    </row>
    <row r="50" customFormat="false" ht="15" hidden="false" customHeight="false" outlineLevel="0" collapsed="false">
      <c r="A50" s="23" t="s">
        <v>26</v>
      </c>
      <c r="B50" s="24" t="s">
        <v>27</v>
      </c>
      <c r="C50" s="24" t="n">
        <v>19</v>
      </c>
      <c r="D50" s="25" t="n">
        <v>19.85</v>
      </c>
      <c r="E50" s="1" t="n">
        <v>19.3489</v>
      </c>
      <c r="F50" s="25" t="n">
        <v>0.282231</v>
      </c>
      <c r="G50" s="24" t="n">
        <v>-0.501053</v>
      </c>
      <c r="H50" s="25" t="n">
        <v>6.137</v>
      </c>
      <c r="I50" s="1" t="n">
        <v>6.57774</v>
      </c>
      <c r="J50" s="25" t="n">
        <v>0.0161859</v>
      </c>
      <c r="K50" s="24" t="n">
        <v>0.440737</v>
      </c>
    </row>
    <row r="51" customFormat="false" ht="15" hidden="false" customHeight="false" outlineLevel="0" collapsed="false">
      <c r="A51" s="23" t="s">
        <v>26</v>
      </c>
      <c r="B51" s="24" t="s">
        <v>27</v>
      </c>
      <c r="C51" s="24" t="n">
        <v>18</v>
      </c>
      <c r="D51" s="25" t="n">
        <v>9.64</v>
      </c>
      <c r="E51" s="1" t="n">
        <v>9.35556</v>
      </c>
      <c r="F51" s="25" t="n">
        <v>0.298747</v>
      </c>
      <c r="G51" s="24" t="n">
        <v>-0.284445</v>
      </c>
      <c r="H51" s="25" t="n">
        <v>6.656</v>
      </c>
      <c r="I51" s="1" t="n">
        <v>6.60539</v>
      </c>
      <c r="J51" s="25" t="n">
        <v>0.00336309</v>
      </c>
      <c r="K51" s="24" t="n">
        <v>-0.050611</v>
      </c>
    </row>
    <row r="52" customFormat="false" ht="15" hidden="false" customHeight="false" outlineLevel="0" collapsed="false">
      <c r="A52" s="23" t="s">
        <v>26</v>
      </c>
      <c r="B52" s="24" t="s">
        <v>27</v>
      </c>
      <c r="C52" s="24" t="n">
        <v>13</v>
      </c>
      <c r="D52" s="25" t="n">
        <v>4.69</v>
      </c>
      <c r="E52" s="1" t="n">
        <v>4.27846</v>
      </c>
      <c r="F52" s="25" t="n">
        <v>0.278503</v>
      </c>
      <c r="G52" s="24" t="n">
        <v>-0.411539</v>
      </c>
      <c r="H52" s="25" t="n">
        <v>6.775</v>
      </c>
      <c r="I52" s="1" t="n">
        <v>6.72677</v>
      </c>
      <c r="J52" s="25" t="n">
        <v>0.00101291</v>
      </c>
      <c r="K52" s="24" t="n">
        <v>-0.0482311</v>
      </c>
    </row>
    <row r="53" customFormat="false" ht="15.75" hidden="false" customHeight="false" outlineLevel="0" collapsed="false">
      <c r="A53" s="26" t="s">
        <v>26</v>
      </c>
      <c r="B53" s="27" t="s">
        <v>27</v>
      </c>
      <c r="C53" s="27" t="n">
        <v>3</v>
      </c>
      <c r="D53" s="28" t="n">
        <v>1.47</v>
      </c>
      <c r="E53" s="29" t="n">
        <v>2.03</v>
      </c>
      <c r="F53" s="28" t="n">
        <v>0</v>
      </c>
      <c r="G53" s="27" t="n">
        <v>0.56</v>
      </c>
      <c r="H53" s="28" t="n">
        <v>6.771</v>
      </c>
      <c r="I53" s="29" t="n">
        <v>6.743</v>
      </c>
      <c r="J53" s="28" t="n">
        <v>0</v>
      </c>
      <c r="K53" s="27" t="n">
        <v>-0.0279999</v>
      </c>
    </row>
    <row r="54" customFormat="false" ht="15.75" hidden="false" customHeight="false" outlineLevel="0" collapsed="false">
      <c r="A54" s="1" t="s">
        <v>13</v>
      </c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" hidden="false" customHeight="false" outlineLevel="0" collapsed="false">
      <c r="A55" s="19" t="s">
        <v>28</v>
      </c>
      <c r="B55" s="20" t="s">
        <v>29</v>
      </c>
      <c r="C55" s="20" t="n">
        <v>2</v>
      </c>
      <c r="D55" s="21" t="n">
        <v>187.68</v>
      </c>
      <c r="E55" s="22" t="n">
        <v>187.9</v>
      </c>
      <c r="F55" s="21" t="n">
        <v>0</v>
      </c>
      <c r="G55" s="20" t="n">
        <v>0.220001</v>
      </c>
      <c r="H55" s="21" t="n">
        <v>2.328</v>
      </c>
      <c r="I55" s="22" t="n">
        <v>2.337</v>
      </c>
      <c r="J55" s="21" t="n">
        <v>0</v>
      </c>
      <c r="K55" s="20" t="n">
        <v>0.00899982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1</v>
      </c>
      <c r="D56" s="25" t="n">
        <v>179.34</v>
      </c>
      <c r="E56" s="1" t="n">
        <v>179.49</v>
      </c>
      <c r="F56" s="25" t="n">
        <v>0</v>
      </c>
      <c r="G56" s="24" t="n">
        <v>0.150009</v>
      </c>
      <c r="H56" s="25" t="n">
        <v>2.323</v>
      </c>
      <c r="I56" s="1" t="n">
        <v>2.343</v>
      </c>
      <c r="J56" s="25" t="n">
        <v>0</v>
      </c>
      <c r="K56" s="24" t="n">
        <v>0.02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1</v>
      </c>
      <c r="D57" s="25" t="n">
        <v>151.17</v>
      </c>
      <c r="E57" s="1" t="n">
        <v>151</v>
      </c>
      <c r="F57" s="25" t="n">
        <v>0</v>
      </c>
      <c r="G57" s="24" t="n">
        <v>-0.169998</v>
      </c>
      <c r="H57" s="25" t="n">
        <v>2.356</v>
      </c>
      <c r="I57" s="1" t="n">
        <v>2.371</v>
      </c>
      <c r="J57" s="25" t="n">
        <v>0</v>
      </c>
      <c r="K57" s="24" t="n">
        <v>0.0150001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5</v>
      </c>
      <c r="D58" s="25" t="n">
        <v>125.52</v>
      </c>
      <c r="E58" s="1" t="n">
        <v>125.602</v>
      </c>
      <c r="F58" s="25" t="n">
        <v>0.408801</v>
      </c>
      <c r="G58" s="24" t="n">
        <v>0.0820007</v>
      </c>
      <c r="H58" s="25" t="n">
        <v>2.425</v>
      </c>
      <c r="I58" s="1" t="n">
        <v>2.5358</v>
      </c>
      <c r="J58" s="25" t="n">
        <v>0.010402</v>
      </c>
      <c r="K58" s="24" t="n">
        <v>0.1108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14</v>
      </c>
      <c r="D59" s="25" t="n">
        <v>100</v>
      </c>
      <c r="E59" s="1" t="n">
        <v>99.9071</v>
      </c>
      <c r="F59" s="25" t="n">
        <v>0.519398</v>
      </c>
      <c r="G59" s="24" t="n">
        <v>-0.0928574</v>
      </c>
      <c r="H59" s="25" t="n">
        <v>3.182</v>
      </c>
      <c r="I59" s="1" t="n">
        <v>3.24671</v>
      </c>
      <c r="J59" s="25" t="n">
        <v>0.0221722</v>
      </c>
      <c r="K59" s="24" t="n">
        <v>0.0647144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16</v>
      </c>
      <c r="D60" s="25" t="n">
        <v>74.16</v>
      </c>
      <c r="E60" s="1" t="n">
        <v>74.125</v>
      </c>
      <c r="F60" s="25" t="n">
        <v>0.435217</v>
      </c>
      <c r="G60" s="24" t="n">
        <v>-0.0350037</v>
      </c>
      <c r="H60" s="25" t="n">
        <v>3.951</v>
      </c>
      <c r="I60" s="1" t="n">
        <v>3.97681</v>
      </c>
      <c r="J60" s="25" t="n">
        <v>0.0141054</v>
      </c>
      <c r="K60" s="24" t="n">
        <v>0.0258126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15</v>
      </c>
      <c r="D61" s="25" t="n">
        <v>49.25</v>
      </c>
      <c r="E61" s="1" t="n">
        <v>49.1693</v>
      </c>
      <c r="F61" s="25" t="n">
        <v>0.316328</v>
      </c>
      <c r="G61" s="24" t="n">
        <v>-0.0806656</v>
      </c>
      <c r="H61" s="25" t="n">
        <v>4.828</v>
      </c>
      <c r="I61" s="1" t="n">
        <v>4.8636</v>
      </c>
      <c r="J61" s="25" t="n">
        <v>0.00232369</v>
      </c>
      <c r="K61" s="24" t="n">
        <v>0.0355997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19</v>
      </c>
      <c r="D62" s="25" t="n">
        <v>39.75</v>
      </c>
      <c r="E62" s="1" t="n">
        <v>39.3726</v>
      </c>
      <c r="F62" s="25" t="n">
        <v>0.368372</v>
      </c>
      <c r="G62" s="24" t="n">
        <v>-0.377369</v>
      </c>
      <c r="H62" s="25" t="n">
        <v>4.89</v>
      </c>
      <c r="I62" s="1" t="n">
        <v>4.93284</v>
      </c>
      <c r="J62" s="25" t="n">
        <v>0.00101444</v>
      </c>
      <c r="K62" s="24" t="n">
        <v>0.0428424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20</v>
      </c>
      <c r="D63" s="25" t="n">
        <v>29.18</v>
      </c>
      <c r="E63" s="1" t="n">
        <v>29.1735</v>
      </c>
      <c r="F63" s="25" t="n">
        <v>0.290793</v>
      </c>
      <c r="G63" s="24" t="n">
        <v>-0.00650024</v>
      </c>
      <c r="H63" s="25" t="n">
        <v>4.995</v>
      </c>
      <c r="I63" s="1" t="n">
        <v>5.02675</v>
      </c>
      <c r="J63" s="25" t="n">
        <v>0.00399842</v>
      </c>
      <c r="K63" s="24" t="n">
        <v>0.0317497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19</v>
      </c>
      <c r="D64" s="25" t="n">
        <v>19.52</v>
      </c>
      <c r="E64" s="1" t="n">
        <v>19.34</v>
      </c>
      <c r="F64" s="25" t="n">
        <v>0.302545</v>
      </c>
      <c r="G64" s="24" t="n">
        <v>-0.18</v>
      </c>
      <c r="H64" s="25" t="n">
        <v>5.126</v>
      </c>
      <c r="I64" s="1" t="n">
        <v>5.38011</v>
      </c>
      <c r="J64" s="25" t="n">
        <v>0.0218833</v>
      </c>
      <c r="K64" s="24" t="n">
        <v>0.254106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19</v>
      </c>
      <c r="D65" s="25" t="n">
        <v>9.22</v>
      </c>
      <c r="E65" s="1" t="n">
        <v>9.3021</v>
      </c>
      <c r="F65" s="25" t="n">
        <v>0.346404</v>
      </c>
      <c r="G65" s="24" t="n">
        <v>0.0821047</v>
      </c>
      <c r="H65" s="25" t="n">
        <v>5.939</v>
      </c>
      <c r="I65" s="1" t="n">
        <v>6.09074</v>
      </c>
      <c r="J65" s="25" t="n">
        <v>0.0250728</v>
      </c>
      <c r="K65" s="24" t="n">
        <v>0.151737</v>
      </c>
    </row>
    <row r="66" customFormat="false" ht="15" hidden="false" customHeight="false" outlineLevel="0" collapsed="false">
      <c r="A66" s="23" t="s">
        <v>28</v>
      </c>
      <c r="B66" s="24" t="s">
        <v>29</v>
      </c>
      <c r="C66" s="24" t="n">
        <v>14</v>
      </c>
      <c r="D66" s="25" t="n">
        <v>3.99</v>
      </c>
      <c r="E66" s="1" t="n">
        <v>4.23286</v>
      </c>
      <c r="F66" s="25" t="n">
        <v>0.231099</v>
      </c>
      <c r="G66" s="24" t="n">
        <v>0.242857</v>
      </c>
      <c r="H66" s="25" t="n">
        <v>6.419</v>
      </c>
      <c r="I66" s="1" t="n">
        <v>6.387</v>
      </c>
      <c r="J66" s="25" t="n">
        <v>0.00718971</v>
      </c>
      <c r="K66" s="24" t="n">
        <v>-0.0320001</v>
      </c>
    </row>
    <row r="67" customFormat="false" ht="15.75" hidden="false" customHeight="false" outlineLevel="0" collapsed="false">
      <c r="A67" s="26" t="s">
        <v>28</v>
      </c>
      <c r="B67" s="27" t="s">
        <v>29</v>
      </c>
      <c r="C67" s="27" t="n">
        <v>4</v>
      </c>
      <c r="D67" s="28" t="n">
        <v>1.97</v>
      </c>
      <c r="E67" s="29" t="n">
        <v>2.24</v>
      </c>
      <c r="F67" s="28" t="n">
        <v>0.16</v>
      </c>
      <c r="G67" s="27" t="n">
        <v>0.27</v>
      </c>
      <c r="H67" s="28" t="n">
        <v>6.489</v>
      </c>
      <c r="I67" s="29" t="n">
        <v>6.49425</v>
      </c>
      <c r="J67" s="28" t="n">
        <v>0.0154998</v>
      </c>
      <c r="K67" s="27" t="n">
        <v>0.00524998</v>
      </c>
    </row>
    <row r="68" customFormat="false" ht="15.7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A69" s="19" t="s">
        <v>30</v>
      </c>
      <c r="B69" s="20" t="s">
        <v>31</v>
      </c>
      <c r="C69" s="20" t="n">
        <v>5</v>
      </c>
      <c r="D69" s="21" t="n">
        <v>125.99</v>
      </c>
      <c r="E69" s="22" t="n">
        <v>125.602</v>
      </c>
      <c r="F69" s="21" t="n">
        <v>0.414752</v>
      </c>
      <c r="G69" s="20" t="n">
        <v>-0.388</v>
      </c>
      <c r="H69" s="21" t="n">
        <v>2.586</v>
      </c>
      <c r="I69" s="22" t="n">
        <v>2.6106</v>
      </c>
      <c r="J69" s="21" t="n">
        <v>0.00288096</v>
      </c>
      <c r="K69" s="20" t="n">
        <v>0.0246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15</v>
      </c>
      <c r="D70" s="25" t="n">
        <v>123.89</v>
      </c>
      <c r="E70" s="1" t="n">
        <v>123.929</v>
      </c>
      <c r="F70" s="25" t="n">
        <v>0.458701</v>
      </c>
      <c r="G70" s="24" t="n">
        <v>0.0393295</v>
      </c>
      <c r="H70" s="25" t="n">
        <v>2.574</v>
      </c>
      <c r="I70" s="1" t="n">
        <v>2.6138</v>
      </c>
      <c r="J70" s="25" t="n">
        <v>0.000414108</v>
      </c>
      <c r="K70" s="24" t="n">
        <v>0.0398002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8</v>
      </c>
      <c r="D71" s="25" t="n">
        <v>100.96</v>
      </c>
      <c r="E71" s="1" t="n">
        <v>100.427</v>
      </c>
      <c r="F71" s="25" t="n">
        <v>0.623212</v>
      </c>
      <c r="G71" s="24" t="n">
        <v>-0.532501</v>
      </c>
      <c r="H71" s="25" t="n">
        <v>3.133</v>
      </c>
      <c r="I71" s="1" t="n">
        <v>3.43788</v>
      </c>
      <c r="J71" s="25" t="n">
        <v>0.00124639</v>
      </c>
      <c r="K71" s="24" t="n">
        <v>0.304875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</v>
      </c>
      <c r="D72" s="25" t="n">
        <v>75.64</v>
      </c>
      <c r="E72" s="1" t="n">
        <v>75.235</v>
      </c>
      <c r="F72" s="25" t="n">
        <v>0.360621</v>
      </c>
      <c r="G72" s="24" t="n">
        <v>-0.404999</v>
      </c>
      <c r="H72" s="25" t="n">
        <v>3.761</v>
      </c>
      <c r="I72" s="1" t="n">
        <v>4.0575</v>
      </c>
      <c r="J72" s="25" t="n">
        <v>0.00212117</v>
      </c>
      <c r="K72" s="24" t="n">
        <v>0.2965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15</v>
      </c>
      <c r="D73" s="25" t="n">
        <v>49.38</v>
      </c>
      <c r="E73" s="1" t="n">
        <v>49.1633</v>
      </c>
      <c r="F73" s="25" t="n">
        <v>0.320949</v>
      </c>
      <c r="G73" s="24" t="n">
        <v>-0.216667</v>
      </c>
      <c r="H73" s="25" t="n">
        <v>4.137</v>
      </c>
      <c r="I73" s="1" t="n">
        <v>4.416</v>
      </c>
      <c r="J73" s="25" t="n">
        <v>0.00346409</v>
      </c>
      <c r="K73" s="24" t="n">
        <v>0.279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0</v>
      </c>
      <c r="D74" s="25" t="n">
        <v>39.37</v>
      </c>
      <c r="E74" s="1" t="n">
        <v>39.3365</v>
      </c>
      <c r="F74" s="25" t="n">
        <v>0.430999</v>
      </c>
      <c r="G74" s="24" t="n">
        <v>-0.0334969</v>
      </c>
      <c r="H74" s="25" t="n">
        <v>4.808</v>
      </c>
      <c r="I74" s="1" t="n">
        <v>4.97105</v>
      </c>
      <c r="J74" s="25" t="n">
        <v>0.00274294</v>
      </c>
      <c r="K74" s="24" t="n">
        <v>0.16305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20</v>
      </c>
      <c r="D75" s="25" t="n">
        <v>29.15</v>
      </c>
      <c r="E75" s="1" t="n">
        <v>29.169</v>
      </c>
      <c r="F75" s="25" t="n">
        <v>0.298239</v>
      </c>
      <c r="G75" s="24" t="n">
        <v>0.019001</v>
      </c>
      <c r="H75" s="25" t="n">
        <v>4.948</v>
      </c>
      <c r="I75" s="1" t="n">
        <v>5.13135</v>
      </c>
      <c r="J75" s="25" t="n">
        <v>0.0145503</v>
      </c>
      <c r="K75" s="24" t="n">
        <v>0.18335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19</v>
      </c>
      <c r="D76" s="25" t="n">
        <v>19.55</v>
      </c>
      <c r="E76" s="1" t="n">
        <v>19.3363</v>
      </c>
      <c r="F76" s="25" t="n">
        <v>0.287908</v>
      </c>
      <c r="G76" s="24" t="n">
        <v>-0.213684</v>
      </c>
      <c r="H76" s="25" t="n">
        <v>5.414</v>
      </c>
      <c r="I76" s="1" t="n">
        <v>5.72568</v>
      </c>
      <c r="J76" s="25" t="n">
        <v>0.0669063</v>
      </c>
      <c r="K76" s="24" t="n">
        <v>0.311684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19</v>
      </c>
      <c r="D77" s="25" t="n">
        <v>9.46</v>
      </c>
      <c r="E77" s="1" t="n">
        <v>9.30158</v>
      </c>
      <c r="F77" s="25" t="n">
        <v>0.345306</v>
      </c>
      <c r="G77" s="24" t="n">
        <v>-0.158422</v>
      </c>
      <c r="H77" s="25" t="n">
        <v>6.143</v>
      </c>
      <c r="I77" s="1" t="n">
        <v>6.31526</v>
      </c>
      <c r="J77" s="25" t="n">
        <v>0.0113864</v>
      </c>
      <c r="K77" s="24" t="n">
        <v>0.172263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14</v>
      </c>
      <c r="D78" s="25" t="n">
        <v>4.18</v>
      </c>
      <c r="E78" s="1" t="n">
        <v>4.245</v>
      </c>
      <c r="F78" s="25" t="n">
        <v>0.264626</v>
      </c>
      <c r="G78" s="24" t="n">
        <v>0.0650001</v>
      </c>
      <c r="H78" s="25" t="n">
        <v>6.295</v>
      </c>
      <c r="I78" s="1" t="n">
        <v>6.419</v>
      </c>
      <c r="J78" s="25" t="n">
        <v>0.00311327</v>
      </c>
      <c r="K78" s="24" t="n">
        <v>0.124</v>
      </c>
    </row>
    <row r="79" customFormat="false" ht="15.75" hidden="false" customHeight="false" outlineLevel="0" collapsed="false">
      <c r="A79" s="26" t="s">
        <v>30</v>
      </c>
      <c r="B79" s="27" t="s">
        <v>31</v>
      </c>
      <c r="C79" s="27" t="n">
        <v>4</v>
      </c>
      <c r="D79" s="28" t="n">
        <v>1.52</v>
      </c>
      <c r="E79" s="29" t="n">
        <v>1.975</v>
      </c>
      <c r="F79" s="28" t="n">
        <v>0.325423</v>
      </c>
      <c r="G79" s="27" t="n">
        <v>0.455</v>
      </c>
      <c r="H79" s="28" t="n">
        <v>6.378</v>
      </c>
      <c r="I79" s="29" t="n">
        <v>6.433</v>
      </c>
      <c r="J79" s="28" t="n">
        <v>0.000816437</v>
      </c>
      <c r="K79" s="27" t="n">
        <v>0.0550003</v>
      </c>
    </row>
    <row r="80" customFormat="false" ht="15.75" hidden="false" customHeight="false" outlineLevel="0" collapsed="false">
      <c r="A80" s="1" t="s">
        <v>13</v>
      </c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" hidden="false" customHeight="false" outlineLevel="0" collapsed="false">
      <c r="A81" s="19" t="s">
        <v>32</v>
      </c>
      <c r="B81" s="20" t="s">
        <v>33</v>
      </c>
      <c r="C81" s="20" t="n">
        <v>1</v>
      </c>
      <c r="D81" s="21" t="n">
        <v>118.22</v>
      </c>
      <c r="E81" s="22" t="n">
        <v>118.3</v>
      </c>
      <c r="F81" s="21" t="n">
        <v>0</v>
      </c>
      <c r="G81" s="20" t="n">
        <v>0.0800018</v>
      </c>
      <c r="H81" s="21" t="n">
        <v>3.423</v>
      </c>
      <c r="I81" s="22" t="n">
        <v>3.402</v>
      </c>
      <c r="J81" s="21" t="n">
        <v>0</v>
      </c>
      <c r="K81" s="20" t="n">
        <v>-0.0210001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16</v>
      </c>
      <c r="D82" s="25" t="n">
        <v>99.23</v>
      </c>
      <c r="E82" s="1" t="n">
        <v>99.5038</v>
      </c>
      <c r="F82" s="25" t="n">
        <v>0.408279</v>
      </c>
      <c r="G82" s="24" t="n">
        <v>0.27375</v>
      </c>
      <c r="H82" s="25" t="n">
        <v>3.913</v>
      </c>
      <c r="I82" s="1" t="n">
        <v>3.90225</v>
      </c>
      <c r="J82" s="25" t="n">
        <v>0.00822606</v>
      </c>
      <c r="K82" s="24" t="n">
        <v>-0.0107501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16</v>
      </c>
      <c r="D83" s="25" t="n">
        <v>74.1</v>
      </c>
      <c r="E83" s="1" t="n">
        <v>74.1181</v>
      </c>
      <c r="F83" s="25" t="n">
        <v>0.428022</v>
      </c>
      <c r="G83" s="24" t="n">
        <v>0.0181274</v>
      </c>
      <c r="H83" s="25" t="n">
        <v>4.457</v>
      </c>
      <c r="I83" s="1" t="n">
        <v>4.45244</v>
      </c>
      <c r="J83" s="25" t="n">
        <v>0.0175878</v>
      </c>
      <c r="K83" s="24" t="n">
        <v>-0.00456238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15</v>
      </c>
      <c r="D84" s="25" t="n">
        <v>49.2</v>
      </c>
      <c r="E84" s="1" t="n">
        <v>49.1753</v>
      </c>
      <c r="F84" s="25" t="n">
        <v>0.31172</v>
      </c>
      <c r="G84" s="24" t="n">
        <v>-0.0246696</v>
      </c>
      <c r="H84" s="25" t="n">
        <v>4.964</v>
      </c>
      <c r="I84" s="1" t="n">
        <v>4.8634</v>
      </c>
      <c r="J84" s="25" t="n">
        <v>0.00561642</v>
      </c>
      <c r="K84" s="24" t="n">
        <v>-0.1006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16</v>
      </c>
      <c r="D85" s="25" t="n">
        <v>38.86</v>
      </c>
      <c r="E85" s="1" t="n">
        <v>39.1688</v>
      </c>
      <c r="F85" s="25" t="n">
        <v>0.306635</v>
      </c>
      <c r="G85" s="24" t="n">
        <v>0.30875</v>
      </c>
      <c r="H85" s="25" t="n">
        <v>5.026</v>
      </c>
      <c r="I85" s="1" t="n">
        <v>5.037</v>
      </c>
      <c r="J85" s="25" t="n">
        <v>0.00282846</v>
      </c>
      <c r="K85" s="24" t="n">
        <v>0.0110002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0</v>
      </c>
      <c r="D86" s="25" t="n">
        <v>28.69</v>
      </c>
      <c r="E86" s="1" t="n">
        <v>29.171</v>
      </c>
      <c r="F86" s="25" t="n">
        <v>0.288916</v>
      </c>
      <c r="G86" s="24" t="n">
        <v>0.480999</v>
      </c>
      <c r="H86" s="25" t="n">
        <v>5.058</v>
      </c>
      <c r="I86" s="1" t="n">
        <v>5.05035</v>
      </c>
      <c r="J86" s="25" t="n">
        <v>0.00130899</v>
      </c>
      <c r="K86" s="24" t="n">
        <v>-0.0076499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0</v>
      </c>
      <c r="D87" s="25" t="n">
        <v>19.14</v>
      </c>
      <c r="E87" s="1" t="n">
        <v>19.3085</v>
      </c>
      <c r="F87" s="25" t="n">
        <v>0.341703</v>
      </c>
      <c r="G87" s="24" t="n">
        <v>0.168501</v>
      </c>
      <c r="H87" s="25" t="n">
        <v>5.081</v>
      </c>
      <c r="I87" s="1" t="n">
        <v>5.0756</v>
      </c>
      <c r="J87" s="25" t="n">
        <v>0.000820925</v>
      </c>
      <c r="K87" s="24" t="n">
        <v>-0.0053997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18</v>
      </c>
      <c r="D88" s="25" t="n">
        <v>8.73</v>
      </c>
      <c r="E88" s="1" t="n">
        <v>9.24111</v>
      </c>
      <c r="F88" s="25" t="n">
        <v>0.351064</v>
      </c>
      <c r="G88" s="24" t="n">
        <v>0.511111</v>
      </c>
      <c r="H88" s="25" t="n">
        <v>5.322</v>
      </c>
      <c r="I88" s="1" t="n">
        <v>5.19444</v>
      </c>
      <c r="J88" s="25" t="n">
        <v>0.0106562</v>
      </c>
      <c r="K88" s="24" t="n">
        <v>-0.127555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14</v>
      </c>
      <c r="D89" s="25" t="n">
        <v>3.7</v>
      </c>
      <c r="E89" s="1" t="n">
        <v>4.27143</v>
      </c>
      <c r="F89" s="25" t="n">
        <v>0.261912</v>
      </c>
      <c r="G89" s="24" t="n">
        <v>0.571429</v>
      </c>
      <c r="H89" s="25" t="n">
        <v>5.369</v>
      </c>
      <c r="I89" s="1" t="n">
        <v>5.30186</v>
      </c>
      <c r="J89" s="25" t="n">
        <v>0.00462213</v>
      </c>
      <c r="K89" s="24" t="n">
        <v>-0.067143</v>
      </c>
    </row>
    <row r="90" customFormat="false" ht="15.75" hidden="false" customHeight="false" outlineLevel="0" collapsed="false">
      <c r="A90" s="26" t="s">
        <v>32</v>
      </c>
      <c r="B90" s="27" t="s">
        <v>33</v>
      </c>
      <c r="C90" s="27" t="n">
        <v>4</v>
      </c>
      <c r="D90" s="28" t="n">
        <v>1.89</v>
      </c>
      <c r="E90" s="29" t="n">
        <v>2.1525</v>
      </c>
      <c r="F90" s="28" t="n">
        <v>0.225</v>
      </c>
      <c r="G90" s="27" t="n">
        <v>0.2625</v>
      </c>
      <c r="H90" s="28" t="n">
        <v>5.379</v>
      </c>
      <c r="I90" s="29" t="n">
        <v>5.3255</v>
      </c>
      <c r="J90" s="28" t="n">
        <v>0.00300002</v>
      </c>
      <c r="K90" s="27" t="n">
        <v>-0.0535002</v>
      </c>
    </row>
    <row r="91" customFormat="false" ht="15.75" hidden="false" customHeight="false" outlineLevel="0" collapsed="false">
      <c r="A91" s="1" t="s">
        <v>13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" hidden="false" customHeight="false" outlineLevel="0" collapsed="false">
      <c r="A92" s="19" t="s">
        <v>34</v>
      </c>
      <c r="B92" s="20" t="s">
        <v>35</v>
      </c>
      <c r="C92" s="20" t="n">
        <v>15</v>
      </c>
      <c r="D92" s="21" t="n">
        <v>123.19</v>
      </c>
      <c r="E92" s="22" t="n">
        <v>123.701</v>
      </c>
      <c r="F92" s="21" t="n">
        <v>0.26311</v>
      </c>
      <c r="G92" s="20" t="n">
        <v>0.51133</v>
      </c>
      <c r="H92" s="21" t="n">
        <v>4.018</v>
      </c>
      <c r="I92" s="22" t="n">
        <v>3.8306</v>
      </c>
      <c r="J92" s="21" t="n">
        <v>0.0417009</v>
      </c>
      <c r="K92" s="20" t="n">
        <v>-0.1874</v>
      </c>
    </row>
    <row r="93" customFormat="false" ht="15" hidden="false" customHeight="false" outlineLevel="0" collapsed="false">
      <c r="A93" s="23" t="s">
        <v>34</v>
      </c>
      <c r="B93" s="24" t="s">
        <v>35</v>
      </c>
      <c r="C93" s="24" t="n">
        <v>11</v>
      </c>
      <c r="D93" s="25" t="n">
        <v>98.97</v>
      </c>
      <c r="E93" s="1" t="n">
        <v>99.2773</v>
      </c>
      <c r="F93" s="25" t="n">
        <v>0.255893</v>
      </c>
      <c r="G93" s="24" t="n">
        <v>0.307274</v>
      </c>
      <c r="H93" s="25" t="n">
        <v>4.239</v>
      </c>
      <c r="I93" s="1" t="n">
        <v>4.23027</v>
      </c>
      <c r="J93" s="25" t="n">
        <v>0.00261098</v>
      </c>
      <c r="K93" s="24" t="n">
        <v>-0.00872707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15</v>
      </c>
      <c r="D94" s="25" t="n">
        <v>73.93</v>
      </c>
      <c r="E94" s="1" t="n">
        <v>74.06</v>
      </c>
      <c r="F94" s="25" t="n">
        <v>0.375786</v>
      </c>
      <c r="G94" s="24" t="n">
        <v>0.129997</v>
      </c>
      <c r="H94" s="25" t="n">
        <v>4.459</v>
      </c>
      <c r="I94" s="1" t="n">
        <v>4.51493</v>
      </c>
      <c r="J94" s="25" t="n">
        <v>0.00310444</v>
      </c>
      <c r="K94" s="24" t="n">
        <v>0.055933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15</v>
      </c>
      <c r="D95" s="25" t="n">
        <v>49.18</v>
      </c>
      <c r="E95" s="1" t="n">
        <v>49.1947</v>
      </c>
      <c r="F95" s="25" t="n">
        <v>0.313093</v>
      </c>
      <c r="G95" s="24" t="n">
        <v>0.0146675</v>
      </c>
      <c r="H95" s="25" t="n">
        <v>4.95</v>
      </c>
      <c r="I95" s="1" t="n">
        <v>5.0038</v>
      </c>
      <c r="J95" s="25" t="n">
        <v>0.00189746</v>
      </c>
      <c r="K95" s="24" t="n">
        <v>0.0538001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20</v>
      </c>
      <c r="D96" s="25" t="n">
        <v>38.99</v>
      </c>
      <c r="E96" s="1" t="n">
        <v>39.3355</v>
      </c>
      <c r="F96" s="25" t="n">
        <v>0.436705</v>
      </c>
      <c r="G96" s="24" t="n">
        <v>0.345501</v>
      </c>
      <c r="H96" s="25" t="n">
        <v>4.983</v>
      </c>
      <c r="I96" s="1" t="n">
        <v>4.98045</v>
      </c>
      <c r="J96" s="25" t="n">
        <v>0.0018772</v>
      </c>
      <c r="K96" s="24" t="n">
        <v>-0.00254965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20</v>
      </c>
      <c r="D97" s="25" t="n">
        <v>28.98</v>
      </c>
      <c r="E97" s="1" t="n">
        <v>29.175</v>
      </c>
      <c r="F97" s="25" t="n">
        <v>0.293571</v>
      </c>
      <c r="G97" s="24" t="n">
        <v>0.195</v>
      </c>
      <c r="H97" s="25" t="n">
        <v>5.179</v>
      </c>
      <c r="I97" s="1" t="n">
        <v>5.0826</v>
      </c>
      <c r="J97" s="25" t="n">
        <v>0.00423516</v>
      </c>
      <c r="K97" s="24" t="n">
        <v>-0.0963998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19</v>
      </c>
      <c r="D98" s="25" t="n">
        <v>18.8</v>
      </c>
      <c r="E98" s="1" t="n">
        <v>19.2568</v>
      </c>
      <c r="F98" s="25" t="n">
        <v>0.302564</v>
      </c>
      <c r="G98" s="24" t="n">
        <v>0.456842</v>
      </c>
      <c r="H98" s="25" t="n">
        <v>5.364</v>
      </c>
      <c r="I98" s="1" t="n">
        <v>5.23426</v>
      </c>
      <c r="J98" s="25" t="n">
        <v>0.00414784</v>
      </c>
      <c r="K98" s="24" t="n">
        <v>-0.129737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18</v>
      </c>
      <c r="D99" s="25" t="n">
        <v>8.75</v>
      </c>
      <c r="E99" s="1" t="n">
        <v>9.17333</v>
      </c>
      <c r="F99" s="25" t="n">
        <v>0.389646</v>
      </c>
      <c r="G99" s="24" t="n">
        <v>0.423333</v>
      </c>
      <c r="H99" s="25" t="n">
        <v>5.687</v>
      </c>
      <c r="I99" s="1" t="n">
        <v>5.46</v>
      </c>
      <c r="J99" s="25" t="n">
        <v>0.0111301</v>
      </c>
      <c r="K99" s="24" t="n">
        <v>-0.227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14</v>
      </c>
      <c r="D100" s="25" t="n">
        <v>3.78</v>
      </c>
      <c r="E100" s="1" t="n">
        <v>4.21929</v>
      </c>
      <c r="F100" s="25" t="n">
        <v>0.327871</v>
      </c>
      <c r="G100" s="24" t="n">
        <v>0.439286</v>
      </c>
      <c r="H100" s="25" t="n">
        <v>5.732</v>
      </c>
      <c r="I100" s="1" t="n">
        <v>5.64121</v>
      </c>
      <c r="J100" s="25" t="n">
        <v>0.00147703</v>
      </c>
      <c r="K100" s="24" t="n">
        <v>-0.0907855</v>
      </c>
    </row>
    <row r="101" customFormat="false" ht="15.75" hidden="false" customHeight="false" outlineLevel="0" collapsed="false">
      <c r="A101" s="26" t="s">
        <v>34</v>
      </c>
      <c r="B101" s="27" t="s">
        <v>35</v>
      </c>
      <c r="C101" s="27" t="n">
        <v>3</v>
      </c>
      <c r="D101" s="28" t="n">
        <v>1.36</v>
      </c>
      <c r="E101" s="29" t="n">
        <v>1.78667</v>
      </c>
      <c r="F101" s="28" t="n">
        <v>0.132791</v>
      </c>
      <c r="G101" s="27" t="n">
        <v>0.426667</v>
      </c>
      <c r="H101" s="28" t="n">
        <v>5.772</v>
      </c>
      <c r="I101" s="29" t="n">
        <v>5.661</v>
      </c>
      <c r="J101" s="28" t="n">
        <v>0.0017322</v>
      </c>
      <c r="K101" s="27" t="n">
        <v>-0.111</v>
      </c>
    </row>
    <row r="102" customFormat="false" ht="15.75" hidden="false" customHeight="false" outlineLevel="0" collapsed="false">
      <c r="A102" s="1" t="s">
        <v>13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" hidden="false" customHeight="false" outlineLevel="0" collapsed="false">
      <c r="A103" s="19" t="s">
        <v>36</v>
      </c>
      <c r="B103" s="20" t="s">
        <v>37</v>
      </c>
      <c r="C103" s="20" t="n">
        <v>1</v>
      </c>
      <c r="D103" s="21" t="n">
        <v>146.56</v>
      </c>
      <c r="E103" s="22" t="n">
        <v>146.54</v>
      </c>
      <c r="F103" s="21" t="n">
        <v>0</v>
      </c>
      <c r="G103" s="20" t="n">
        <v>-0.0200043</v>
      </c>
      <c r="H103" s="21" t="n">
        <v>4.401</v>
      </c>
      <c r="I103" s="22" t="n">
        <v>4.289</v>
      </c>
      <c r="J103" s="21" t="n">
        <v>0</v>
      </c>
      <c r="K103" s="20" t="n">
        <v>-0.112</v>
      </c>
    </row>
    <row r="104" customFormat="false" ht="15" hidden="false" customHeight="false" outlineLevel="0" collapsed="false">
      <c r="A104" s="23" t="s">
        <v>36</v>
      </c>
      <c r="B104" s="24" t="s">
        <v>37</v>
      </c>
      <c r="C104" s="24" t="n">
        <v>3</v>
      </c>
      <c r="D104" s="25" t="n">
        <v>122.89</v>
      </c>
      <c r="E104" s="1" t="n">
        <v>123.167</v>
      </c>
      <c r="F104" s="25" t="n">
        <v>0.288675</v>
      </c>
      <c r="G104" s="24" t="n">
        <v>0.276665</v>
      </c>
      <c r="H104" s="25" t="n">
        <v>4.625</v>
      </c>
      <c r="I104" s="1" t="n">
        <v>4.62067</v>
      </c>
      <c r="J104" s="25" t="n">
        <v>0.000577308</v>
      </c>
      <c r="K104" s="24" t="n">
        <v>-0.0043335</v>
      </c>
    </row>
    <row r="105" customFormat="false" ht="15" hidden="false" customHeight="false" outlineLevel="0" collapsed="false">
      <c r="A105" s="23" t="s">
        <v>36</v>
      </c>
      <c r="B105" s="24" t="s">
        <v>37</v>
      </c>
      <c r="C105" s="24" t="n">
        <v>16</v>
      </c>
      <c r="D105" s="25" t="n">
        <v>99.08</v>
      </c>
      <c r="E105" s="1" t="n">
        <v>99.5181</v>
      </c>
      <c r="F105" s="25" t="n">
        <v>0.427227</v>
      </c>
      <c r="G105" s="24" t="n">
        <v>0.438126</v>
      </c>
      <c r="H105" s="25" t="n">
        <v>4.682</v>
      </c>
      <c r="I105" s="1" t="n">
        <v>4.66838</v>
      </c>
      <c r="J105" s="25" t="n">
        <v>0.0132257</v>
      </c>
      <c r="K105" s="24" t="n">
        <v>-0.0136251</v>
      </c>
    </row>
    <row r="106" customFormat="false" ht="15" hidden="false" customHeight="false" outlineLevel="0" collapsed="false">
      <c r="A106" s="23" t="s">
        <v>36</v>
      </c>
      <c r="B106" s="24" t="s">
        <v>37</v>
      </c>
      <c r="C106" s="24" t="n">
        <v>15</v>
      </c>
      <c r="D106" s="25" t="n">
        <v>73.72</v>
      </c>
      <c r="E106" s="1" t="n">
        <v>74.0553</v>
      </c>
      <c r="F106" s="25" t="n">
        <v>0.364181</v>
      </c>
      <c r="G106" s="24" t="n">
        <v>0.335335</v>
      </c>
      <c r="H106" s="25" t="n">
        <v>5.06</v>
      </c>
      <c r="I106" s="1" t="n">
        <v>5.04647</v>
      </c>
      <c r="J106" s="25" t="n">
        <v>0.00297283</v>
      </c>
      <c r="K106" s="24" t="n">
        <v>-0.0135331</v>
      </c>
    </row>
    <row r="107" customFormat="false" ht="15" hidden="false" customHeight="false" outlineLevel="0" collapsed="false">
      <c r="A107" s="23" t="s">
        <v>36</v>
      </c>
      <c r="B107" s="24" t="s">
        <v>37</v>
      </c>
      <c r="C107" s="24" t="n">
        <v>2</v>
      </c>
      <c r="D107" s="25" t="n">
        <v>51.79</v>
      </c>
      <c r="E107" s="1" t="n">
        <v>51.5</v>
      </c>
      <c r="F107" s="25" t="n">
        <v>0.692967</v>
      </c>
      <c r="G107" s="24" t="n">
        <v>-0.290001</v>
      </c>
      <c r="H107" s="25" t="n">
        <v>5.262</v>
      </c>
      <c r="I107" s="1" t="n">
        <v>5.2515</v>
      </c>
      <c r="J107" s="25" t="n">
        <v>0.0091924</v>
      </c>
      <c r="K107" s="24" t="n">
        <v>-0.0105</v>
      </c>
    </row>
    <row r="108" customFormat="false" ht="15" hidden="false" customHeight="false" outlineLevel="0" collapsed="false">
      <c r="A108" s="23" t="s">
        <v>36</v>
      </c>
      <c r="B108" s="24" t="s">
        <v>37</v>
      </c>
      <c r="C108" s="24" t="n">
        <v>20</v>
      </c>
      <c r="D108" s="25" t="n">
        <v>39.1</v>
      </c>
      <c r="E108" s="1" t="n">
        <v>39.3525</v>
      </c>
      <c r="F108" s="25" t="n">
        <v>0.424648</v>
      </c>
      <c r="G108" s="24" t="n">
        <v>0.252502</v>
      </c>
      <c r="H108" s="25" t="n">
        <v>5.398</v>
      </c>
      <c r="I108" s="1" t="n">
        <v>5.33615</v>
      </c>
      <c r="J108" s="25" t="n">
        <v>0.00478242</v>
      </c>
      <c r="K108" s="24" t="n">
        <v>-0.0618496</v>
      </c>
    </row>
    <row r="109" customFormat="false" ht="15" hidden="false" customHeight="false" outlineLevel="0" collapsed="false">
      <c r="A109" s="23" t="s">
        <v>36</v>
      </c>
      <c r="B109" s="24" t="s">
        <v>37</v>
      </c>
      <c r="C109" s="24" t="n">
        <v>20</v>
      </c>
      <c r="D109" s="25" t="n">
        <v>29.04</v>
      </c>
      <c r="E109" s="1" t="n">
        <v>29.1655</v>
      </c>
      <c r="F109" s="25" t="n">
        <v>0.292367</v>
      </c>
      <c r="G109" s="24" t="n">
        <v>0.1255</v>
      </c>
      <c r="H109" s="25" t="n">
        <v>5.446</v>
      </c>
      <c r="I109" s="1" t="n">
        <v>5.428</v>
      </c>
      <c r="J109" s="25" t="n">
        <v>0.00427985</v>
      </c>
      <c r="K109" s="24" t="n">
        <v>-0.0180001</v>
      </c>
    </row>
    <row r="110" customFormat="false" ht="15" hidden="false" customHeight="false" outlineLevel="0" collapsed="false">
      <c r="A110" s="23" t="s">
        <v>36</v>
      </c>
      <c r="B110" s="24" t="s">
        <v>37</v>
      </c>
      <c r="C110" s="24" t="n">
        <v>20</v>
      </c>
      <c r="D110" s="25" t="n">
        <v>19.24</v>
      </c>
      <c r="E110" s="1" t="n">
        <v>19.316</v>
      </c>
      <c r="F110" s="25" t="n">
        <v>0.335189</v>
      </c>
      <c r="G110" s="24" t="n">
        <v>0.0760002</v>
      </c>
      <c r="H110" s="25" t="n">
        <v>5.502</v>
      </c>
      <c r="I110" s="1" t="n">
        <v>5.469</v>
      </c>
      <c r="J110" s="25" t="n">
        <v>0.00319543</v>
      </c>
      <c r="K110" s="24" t="n">
        <v>-0.033</v>
      </c>
    </row>
    <row r="111" customFormat="false" ht="15" hidden="false" customHeight="false" outlineLevel="0" collapsed="false">
      <c r="A111" s="23" t="s">
        <v>36</v>
      </c>
      <c r="B111" s="24" t="s">
        <v>37</v>
      </c>
      <c r="C111" s="24" t="n">
        <v>19</v>
      </c>
      <c r="D111" s="25" t="n">
        <v>9.27</v>
      </c>
      <c r="E111" s="1" t="n">
        <v>9.27895</v>
      </c>
      <c r="F111" s="25" t="n">
        <v>0.387584</v>
      </c>
      <c r="G111" s="24" t="n">
        <v>0.00894642</v>
      </c>
      <c r="H111" s="25" t="n">
        <v>5.531</v>
      </c>
      <c r="I111" s="1" t="n">
        <v>5.54947</v>
      </c>
      <c r="J111" s="25" t="n">
        <v>0.00626594</v>
      </c>
      <c r="K111" s="24" t="n">
        <v>0.0184736</v>
      </c>
    </row>
    <row r="112" customFormat="false" ht="15" hidden="false" customHeight="false" outlineLevel="0" collapsed="false">
      <c r="A112" s="23" t="s">
        <v>36</v>
      </c>
      <c r="B112" s="24" t="s">
        <v>37</v>
      </c>
      <c r="C112" s="24" t="n">
        <v>14</v>
      </c>
      <c r="D112" s="25" t="n">
        <v>3.75</v>
      </c>
      <c r="E112" s="1" t="n">
        <v>4.27</v>
      </c>
      <c r="F112" s="25" t="n">
        <v>0.251641</v>
      </c>
      <c r="G112" s="24" t="n">
        <v>0.52</v>
      </c>
      <c r="H112" s="25" t="n">
        <v>5.581</v>
      </c>
      <c r="I112" s="1" t="n">
        <v>5.59943</v>
      </c>
      <c r="J112" s="25" t="n">
        <v>0.00410837</v>
      </c>
      <c r="K112" s="24" t="n">
        <v>0.0184288</v>
      </c>
    </row>
    <row r="113" customFormat="false" ht="15.75" hidden="false" customHeight="false" outlineLevel="0" collapsed="false">
      <c r="A113" s="26" t="s">
        <v>36</v>
      </c>
      <c r="B113" s="27" t="s">
        <v>37</v>
      </c>
      <c r="C113" s="27" t="n">
        <v>4</v>
      </c>
      <c r="D113" s="28" t="n">
        <v>1.46</v>
      </c>
      <c r="E113" s="29" t="n">
        <v>2.1875</v>
      </c>
      <c r="F113" s="28" t="n">
        <v>0.175</v>
      </c>
      <c r="G113" s="27" t="n">
        <v>0.7275</v>
      </c>
      <c r="H113" s="28" t="n">
        <v>5.587</v>
      </c>
      <c r="I113" s="29" t="n">
        <v>5.61525</v>
      </c>
      <c r="J113" s="28" t="n">
        <v>0.00150013</v>
      </c>
      <c r="K113" s="27" t="n">
        <v>0.0282502</v>
      </c>
    </row>
    <row r="114" customFormat="false" ht="15.75" hidden="false" customHeight="false" outlineLevel="0" collapsed="false">
      <c r="A114" s="1" t="s">
        <v>13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" hidden="false" customHeight="false" outlineLevel="0" collapsed="false">
      <c r="A115" s="19" t="s">
        <v>38</v>
      </c>
      <c r="B115" s="20" t="s">
        <v>39</v>
      </c>
      <c r="C115" s="20" t="n">
        <v>2</v>
      </c>
      <c r="D115" s="21" t="n">
        <v>195.07</v>
      </c>
      <c r="E115" s="22" t="n">
        <v>195.475</v>
      </c>
      <c r="F115" s="21" t="n">
        <v>0.70004</v>
      </c>
      <c r="G115" s="20" t="n">
        <v>0.404999</v>
      </c>
      <c r="H115" s="21" t="n">
        <v>5.547</v>
      </c>
      <c r="I115" s="22" t="n">
        <v>5.543</v>
      </c>
      <c r="J115" s="21" t="n">
        <v>0.00141445</v>
      </c>
      <c r="K115" s="20" t="n">
        <v>-0.00399971</v>
      </c>
    </row>
    <row r="116" customFormat="false" ht="15" hidden="false" customHeight="false" outlineLevel="0" collapsed="false">
      <c r="A116" s="23" t="s">
        <v>38</v>
      </c>
      <c r="B116" s="24" t="s">
        <v>39</v>
      </c>
      <c r="C116" s="24" t="n">
        <v>2</v>
      </c>
      <c r="D116" s="25" t="n">
        <v>195.76</v>
      </c>
      <c r="E116" s="1" t="n">
        <v>195.475</v>
      </c>
      <c r="F116" s="25" t="n">
        <v>0.70004</v>
      </c>
      <c r="G116" s="24" t="n">
        <v>-0.284988</v>
      </c>
      <c r="H116" s="25" t="n">
        <v>5.571</v>
      </c>
      <c r="I116" s="1" t="n">
        <v>5.543</v>
      </c>
      <c r="J116" s="25" t="n">
        <v>0.00141445</v>
      </c>
      <c r="K116" s="24" t="n">
        <v>-0.0279999</v>
      </c>
    </row>
    <row r="117" customFormat="false" ht="15" hidden="false" customHeight="false" outlineLevel="0" collapsed="false">
      <c r="A117" s="23" t="s">
        <v>38</v>
      </c>
      <c r="B117" s="24" t="s">
        <v>39</v>
      </c>
      <c r="C117" s="24" t="n">
        <v>11</v>
      </c>
      <c r="D117" s="25" t="n">
        <v>174.55</v>
      </c>
      <c r="E117" s="1" t="n">
        <v>174.582</v>
      </c>
      <c r="F117" s="25" t="n">
        <v>0.377803</v>
      </c>
      <c r="G117" s="24" t="n">
        <v>0.0318146</v>
      </c>
      <c r="H117" s="25" t="n">
        <v>5.537</v>
      </c>
      <c r="I117" s="1" t="n">
        <v>5.53918</v>
      </c>
      <c r="J117" s="25" t="n">
        <v>0.00140133</v>
      </c>
      <c r="K117" s="24" t="n">
        <v>0.00218153</v>
      </c>
    </row>
    <row r="118" customFormat="false" ht="15" hidden="false" customHeight="false" outlineLevel="0" collapsed="false">
      <c r="A118" s="23" t="s">
        <v>38</v>
      </c>
      <c r="B118" s="24" t="s">
        <v>39</v>
      </c>
      <c r="C118" s="24" t="n">
        <v>14</v>
      </c>
      <c r="D118" s="25" t="n">
        <v>149.9</v>
      </c>
      <c r="E118" s="1" t="n">
        <v>149.357</v>
      </c>
      <c r="F118" s="25" t="n">
        <v>0.305625</v>
      </c>
      <c r="G118" s="24" t="n">
        <v>-0.542847</v>
      </c>
      <c r="H118" s="25" t="n">
        <v>5.547</v>
      </c>
      <c r="I118" s="1" t="n">
        <v>5.5435</v>
      </c>
      <c r="J118" s="25" t="n">
        <v>0.00290226</v>
      </c>
      <c r="K118" s="24" t="n">
        <v>-0.00349998</v>
      </c>
    </row>
    <row r="119" customFormat="false" ht="15" hidden="false" customHeight="false" outlineLevel="0" collapsed="false">
      <c r="A119" s="23" t="s">
        <v>38</v>
      </c>
      <c r="B119" s="24" t="s">
        <v>39</v>
      </c>
      <c r="C119" s="24" t="n">
        <v>12</v>
      </c>
      <c r="D119" s="25" t="n">
        <v>123.46</v>
      </c>
      <c r="E119" s="1" t="n">
        <v>123.8</v>
      </c>
      <c r="F119" s="25" t="n">
        <v>0.400114</v>
      </c>
      <c r="G119" s="24" t="n">
        <v>0.340004</v>
      </c>
      <c r="H119" s="25" t="n">
        <v>5.553</v>
      </c>
      <c r="I119" s="1" t="n">
        <v>5.57483</v>
      </c>
      <c r="J119" s="25" t="n">
        <v>0.00152763</v>
      </c>
      <c r="K119" s="24" t="n">
        <v>0.0218334</v>
      </c>
    </row>
    <row r="120" customFormat="false" ht="15" hidden="false" customHeight="false" outlineLevel="0" collapsed="false">
      <c r="A120" s="23" t="s">
        <v>38</v>
      </c>
      <c r="B120" s="24" t="s">
        <v>39</v>
      </c>
      <c r="C120" s="24" t="n">
        <v>1</v>
      </c>
      <c r="D120" s="25" t="n">
        <v>96.53</v>
      </c>
      <c r="E120" s="1" t="n">
        <v>96.5</v>
      </c>
      <c r="F120" s="25" t="n">
        <v>0</v>
      </c>
      <c r="G120" s="24" t="n">
        <v>-0.0299988</v>
      </c>
      <c r="H120" s="25" t="n">
        <v>5.563</v>
      </c>
      <c r="I120" s="1" t="n">
        <v>5.574</v>
      </c>
      <c r="J120" s="25" t="n">
        <v>0</v>
      </c>
      <c r="K120" s="24" t="n">
        <v>0.0109997</v>
      </c>
    </row>
    <row r="121" customFormat="false" ht="15" hidden="false" customHeight="false" outlineLevel="0" collapsed="false">
      <c r="A121" s="23" t="s">
        <v>38</v>
      </c>
      <c r="B121" s="24" t="s">
        <v>39</v>
      </c>
      <c r="C121" s="24" t="n">
        <v>1</v>
      </c>
      <c r="D121" s="25" t="n">
        <v>80.49</v>
      </c>
      <c r="E121" s="1" t="n">
        <v>80.48</v>
      </c>
      <c r="F121" s="25" t="n">
        <v>0</v>
      </c>
      <c r="G121" s="24" t="n">
        <v>-0.00999451</v>
      </c>
      <c r="H121" s="25" t="n">
        <v>5.58</v>
      </c>
      <c r="I121" s="1" t="n">
        <v>5.581</v>
      </c>
      <c r="J121" s="25" t="n">
        <v>0</v>
      </c>
      <c r="K121" s="24" t="n">
        <v>0.000999928</v>
      </c>
    </row>
    <row r="122" customFormat="false" ht="15" hidden="false" customHeight="false" outlineLevel="0" collapsed="false">
      <c r="A122" s="23" t="s">
        <v>38</v>
      </c>
      <c r="B122" s="24" t="s">
        <v>39</v>
      </c>
      <c r="C122" s="24" t="n">
        <v>16</v>
      </c>
      <c r="D122" s="25" t="n">
        <v>48.88</v>
      </c>
      <c r="E122" s="1" t="n">
        <v>49.1144</v>
      </c>
      <c r="F122" s="25" t="n">
        <v>0.429154</v>
      </c>
      <c r="G122" s="24" t="n">
        <v>0.234375</v>
      </c>
      <c r="H122" s="25" t="n">
        <v>5.578</v>
      </c>
      <c r="I122" s="1" t="n">
        <v>5.58187</v>
      </c>
      <c r="J122" s="25" t="n">
        <v>0.00230583</v>
      </c>
      <c r="K122" s="24" t="n">
        <v>0.00387478</v>
      </c>
    </row>
    <row r="123" customFormat="false" ht="15" hidden="false" customHeight="false" outlineLevel="0" collapsed="false">
      <c r="A123" s="23" t="s">
        <v>38</v>
      </c>
      <c r="B123" s="24" t="s">
        <v>39</v>
      </c>
      <c r="C123" s="24" t="n">
        <v>19</v>
      </c>
      <c r="D123" s="25" t="n">
        <v>39.98</v>
      </c>
      <c r="E123" s="1" t="n">
        <v>39.3768</v>
      </c>
      <c r="F123" s="25" t="n">
        <v>0.363885</v>
      </c>
      <c r="G123" s="24" t="n">
        <v>-0.603157</v>
      </c>
      <c r="H123" s="25" t="n">
        <v>5.571</v>
      </c>
      <c r="I123" s="1" t="n">
        <v>5.58468</v>
      </c>
      <c r="J123" s="25" t="n">
        <v>0.000749214</v>
      </c>
      <c r="K123" s="24" t="n">
        <v>0.0136843</v>
      </c>
    </row>
    <row r="124" customFormat="false" ht="15" hidden="false" customHeight="false" outlineLevel="0" collapsed="false">
      <c r="A124" s="23" t="s">
        <v>38</v>
      </c>
      <c r="B124" s="24" t="s">
        <v>39</v>
      </c>
      <c r="C124" s="24" t="n">
        <v>19</v>
      </c>
      <c r="D124" s="25" t="n">
        <v>29.6</v>
      </c>
      <c r="E124" s="1" t="n">
        <v>29.2168</v>
      </c>
      <c r="F124" s="25" t="n">
        <v>0.256495</v>
      </c>
      <c r="G124" s="24" t="n">
        <v>-0.38316</v>
      </c>
      <c r="H124" s="25" t="n">
        <v>5.579</v>
      </c>
      <c r="I124" s="1" t="n">
        <v>5.59205</v>
      </c>
      <c r="J124" s="25" t="n">
        <v>0.0010259</v>
      </c>
      <c r="K124" s="24" t="n">
        <v>0.0130525</v>
      </c>
    </row>
    <row r="125" customFormat="false" ht="15" hidden="false" customHeight="false" outlineLevel="0" collapsed="false">
      <c r="A125" s="23" t="s">
        <v>38</v>
      </c>
      <c r="B125" s="24" t="s">
        <v>39</v>
      </c>
      <c r="C125" s="24" t="n">
        <v>19</v>
      </c>
      <c r="D125" s="25" t="n">
        <v>19.68</v>
      </c>
      <c r="E125" s="1" t="n">
        <v>19.3363</v>
      </c>
      <c r="F125" s="25" t="n">
        <v>0.287908</v>
      </c>
      <c r="G125" s="24" t="n">
        <v>-0.343685</v>
      </c>
      <c r="H125" s="25" t="n">
        <v>5.58</v>
      </c>
      <c r="I125" s="1" t="n">
        <v>5.58737</v>
      </c>
      <c r="J125" s="25" t="n">
        <v>0.000495559</v>
      </c>
      <c r="K125" s="24" t="n">
        <v>0.00736856</v>
      </c>
    </row>
    <row r="126" customFormat="false" ht="15" hidden="false" customHeight="false" outlineLevel="0" collapsed="false">
      <c r="A126" s="23" t="s">
        <v>38</v>
      </c>
      <c r="B126" s="24" t="s">
        <v>39</v>
      </c>
      <c r="C126" s="24" t="n">
        <v>17</v>
      </c>
      <c r="D126" s="25" t="n">
        <v>9.72</v>
      </c>
      <c r="E126" s="1" t="n">
        <v>9.32353</v>
      </c>
      <c r="F126" s="25" t="n">
        <v>0.30317</v>
      </c>
      <c r="G126" s="24" t="n">
        <v>-0.396471</v>
      </c>
      <c r="H126" s="25" t="n">
        <v>5.59</v>
      </c>
      <c r="I126" s="1" t="n">
        <v>5.58182</v>
      </c>
      <c r="J126" s="25" t="n">
        <v>0.0011851</v>
      </c>
      <c r="K126" s="24" t="n">
        <v>-0.0081768</v>
      </c>
    </row>
    <row r="127" customFormat="false" ht="15" hidden="false" customHeight="false" outlineLevel="0" collapsed="false">
      <c r="A127" s="23" t="s">
        <v>38</v>
      </c>
      <c r="B127" s="24" t="s">
        <v>39</v>
      </c>
      <c r="C127" s="24" t="n">
        <v>14</v>
      </c>
      <c r="D127" s="25" t="n">
        <v>4.24</v>
      </c>
      <c r="E127" s="1" t="n">
        <v>4.27571</v>
      </c>
      <c r="F127" s="25" t="n">
        <v>0.256776</v>
      </c>
      <c r="G127" s="24" t="n">
        <v>0.0357141</v>
      </c>
      <c r="H127" s="25" t="n">
        <v>5.613</v>
      </c>
      <c r="I127" s="1" t="n">
        <v>5.592</v>
      </c>
      <c r="J127" s="25" t="n">
        <v>0</v>
      </c>
      <c r="K127" s="24" t="n">
        <v>-0.0209999</v>
      </c>
    </row>
    <row r="128" customFormat="false" ht="15.75" hidden="false" customHeight="false" outlineLevel="0" collapsed="false">
      <c r="A128" s="26" t="s">
        <v>38</v>
      </c>
      <c r="B128" s="27" t="s">
        <v>39</v>
      </c>
      <c r="C128" s="27" t="n">
        <v>3</v>
      </c>
      <c r="D128" s="28" t="n">
        <v>1.29</v>
      </c>
      <c r="E128" s="29" t="n">
        <v>1.75</v>
      </c>
      <c r="F128" s="28" t="n">
        <v>0.190526</v>
      </c>
      <c r="G128" s="27" t="n">
        <v>0.46</v>
      </c>
      <c r="H128" s="28" t="n">
        <v>5.619</v>
      </c>
      <c r="I128" s="29" t="n">
        <v>5.58533</v>
      </c>
      <c r="J128" s="28" t="n">
        <v>0.00115462</v>
      </c>
      <c r="K128" s="27" t="n">
        <v>-0.0336666</v>
      </c>
    </row>
    <row r="129" customFormat="false" ht="15.75" hidden="false" customHeight="false" outlineLevel="0" collapsed="false">
      <c r="A129" s="1" t="s">
        <v>13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5" hidden="false" customHeight="false" outlineLevel="0" collapsed="false">
      <c r="A130" s="19" t="s">
        <v>40</v>
      </c>
      <c r="B130" s="20" t="s">
        <v>41</v>
      </c>
      <c r="C130" s="20" t="n">
        <v>11</v>
      </c>
      <c r="D130" s="21" t="n">
        <v>174.66</v>
      </c>
      <c r="E130" s="22" t="n">
        <v>174.47</v>
      </c>
      <c r="F130" s="21" t="n">
        <v>0.289654</v>
      </c>
      <c r="G130" s="20" t="n">
        <v>-0.190002</v>
      </c>
      <c r="H130" s="21" t="n">
        <v>5.101</v>
      </c>
      <c r="I130" s="22" t="n">
        <v>5.12955</v>
      </c>
      <c r="J130" s="21" t="n">
        <v>0.00180908</v>
      </c>
      <c r="K130" s="20" t="n">
        <v>0.0285459</v>
      </c>
    </row>
    <row r="131" customFormat="false" ht="15" hidden="false" customHeight="false" outlineLevel="0" collapsed="false">
      <c r="A131" s="23" t="s">
        <v>40</v>
      </c>
      <c r="B131" s="24" t="s">
        <v>41</v>
      </c>
      <c r="C131" s="24" t="n">
        <v>14</v>
      </c>
      <c r="D131" s="25" t="n">
        <v>149.5</v>
      </c>
      <c r="E131" s="1" t="n">
        <v>149.374</v>
      </c>
      <c r="F131" s="25" t="n">
        <v>0.311741</v>
      </c>
      <c r="G131" s="24" t="n">
        <v>-0.125717</v>
      </c>
      <c r="H131" s="25" t="n">
        <v>5.38</v>
      </c>
      <c r="I131" s="1" t="n">
        <v>5.37414</v>
      </c>
      <c r="J131" s="25" t="n">
        <v>0.000534484</v>
      </c>
      <c r="K131" s="24" t="n">
        <v>-0.00585699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14</v>
      </c>
      <c r="D132" s="25" t="n">
        <v>124.46</v>
      </c>
      <c r="E132" s="1" t="n">
        <v>124.136</v>
      </c>
      <c r="F132" s="25" t="n">
        <v>0.36723</v>
      </c>
      <c r="G132" s="24" t="n">
        <v>-0.324287</v>
      </c>
      <c r="H132" s="25" t="n">
        <v>5.464</v>
      </c>
      <c r="I132" s="1" t="n">
        <v>5.47014</v>
      </c>
      <c r="J132" s="25" t="n">
        <v>0.00129248</v>
      </c>
      <c r="K132" s="24" t="n">
        <v>0.00614262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16</v>
      </c>
      <c r="D133" s="25" t="n">
        <v>99.79</v>
      </c>
      <c r="E133" s="1" t="n">
        <v>99.4906</v>
      </c>
      <c r="F133" s="25" t="n">
        <v>0.404238</v>
      </c>
      <c r="G133" s="24" t="n">
        <v>-0.299377</v>
      </c>
      <c r="H133" s="25" t="n">
        <v>5.535</v>
      </c>
      <c r="I133" s="1" t="n">
        <v>5.61975</v>
      </c>
      <c r="J133" s="25" t="n">
        <v>0.00191472</v>
      </c>
      <c r="K133" s="24" t="n">
        <v>0.0847502</v>
      </c>
    </row>
    <row r="134" customFormat="false" ht="15" hidden="false" customHeight="false" outlineLevel="0" collapsed="false">
      <c r="A134" s="23" t="s">
        <v>40</v>
      </c>
      <c r="B134" s="24" t="s">
        <v>41</v>
      </c>
      <c r="C134" s="24" t="n">
        <v>1</v>
      </c>
      <c r="D134" s="25" t="n">
        <v>71.32</v>
      </c>
      <c r="E134" s="1" t="n">
        <v>71.47</v>
      </c>
      <c r="F134" s="25" t="n">
        <v>0</v>
      </c>
      <c r="G134" s="24" t="n">
        <v>0.150002</v>
      </c>
      <c r="H134" s="25" t="n">
        <v>5.648</v>
      </c>
      <c r="I134" s="1" t="n">
        <v>5.756</v>
      </c>
      <c r="J134" s="25" t="n">
        <v>0</v>
      </c>
      <c r="K134" s="24" t="n">
        <v>0.108</v>
      </c>
    </row>
    <row r="135" customFormat="false" ht="15" hidden="false" customHeight="false" outlineLevel="0" collapsed="false">
      <c r="A135" s="23" t="s">
        <v>40</v>
      </c>
      <c r="B135" s="24" t="s">
        <v>41</v>
      </c>
      <c r="C135" s="24" t="n">
        <v>2</v>
      </c>
      <c r="D135" s="25" t="n">
        <v>51.2</v>
      </c>
      <c r="E135" s="1" t="n">
        <v>51.485</v>
      </c>
      <c r="F135" s="25" t="n">
        <v>0.714179</v>
      </c>
      <c r="G135" s="24" t="n">
        <v>0.285</v>
      </c>
      <c r="H135" s="25" t="n">
        <v>5.749</v>
      </c>
      <c r="I135" s="1" t="n">
        <v>5.856</v>
      </c>
      <c r="J135" s="25" t="n">
        <v>0.00282822</v>
      </c>
      <c r="K135" s="24" t="n">
        <v>0.107</v>
      </c>
    </row>
    <row r="136" customFormat="false" ht="15" hidden="false" customHeight="false" outlineLevel="0" collapsed="false">
      <c r="A136" s="23" t="s">
        <v>40</v>
      </c>
      <c r="B136" s="24" t="s">
        <v>41</v>
      </c>
      <c r="C136" s="24" t="n">
        <v>20</v>
      </c>
      <c r="D136" s="25" t="n">
        <v>39.26</v>
      </c>
      <c r="E136" s="1" t="n">
        <v>39.3205</v>
      </c>
      <c r="F136" s="25" t="n">
        <v>0.410807</v>
      </c>
      <c r="G136" s="24" t="n">
        <v>0.0605011</v>
      </c>
      <c r="H136" s="25" t="n">
        <v>5.821</v>
      </c>
      <c r="I136" s="1" t="n">
        <v>5.977</v>
      </c>
      <c r="J136" s="25" t="n">
        <v>0.00692814</v>
      </c>
      <c r="K136" s="24" t="n">
        <v>0.156</v>
      </c>
    </row>
    <row r="137" customFormat="false" ht="15" hidden="false" customHeight="false" outlineLevel="0" collapsed="false">
      <c r="A137" s="23" t="s">
        <v>40</v>
      </c>
      <c r="B137" s="24" t="s">
        <v>41</v>
      </c>
      <c r="C137" s="24" t="n">
        <v>20</v>
      </c>
      <c r="D137" s="25" t="n">
        <v>29.2</v>
      </c>
      <c r="E137" s="1" t="n">
        <v>29.1805</v>
      </c>
      <c r="F137" s="25" t="n">
        <v>0.297896</v>
      </c>
      <c r="G137" s="24" t="n">
        <v>-0.0195007</v>
      </c>
      <c r="H137" s="25" t="n">
        <v>5.89</v>
      </c>
      <c r="I137" s="1" t="n">
        <v>6.04105</v>
      </c>
      <c r="J137" s="25" t="n">
        <v>0.000223591</v>
      </c>
      <c r="K137" s="24" t="n">
        <v>0.15105</v>
      </c>
    </row>
    <row r="138" customFormat="false" ht="15" hidden="false" customHeight="false" outlineLevel="0" collapsed="false">
      <c r="A138" s="23" t="s">
        <v>40</v>
      </c>
      <c r="B138" s="24" t="s">
        <v>41</v>
      </c>
      <c r="C138" s="24" t="n">
        <v>20</v>
      </c>
      <c r="D138" s="25" t="n">
        <v>19.42</v>
      </c>
      <c r="E138" s="1" t="n">
        <v>19.2965</v>
      </c>
      <c r="F138" s="25" t="n">
        <v>0.343546</v>
      </c>
      <c r="G138" s="24" t="n">
        <v>-0.123501</v>
      </c>
      <c r="H138" s="25" t="n">
        <v>6.054</v>
      </c>
      <c r="I138" s="1" t="n">
        <v>6.016</v>
      </c>
      <c r="J138" s="25" t="n">
        <v>0.00436498</v>
      </c>
      <c r="K138" s="24" t="n">
        <v>-0.0380001</v>
      </c>
    </row>
    <row r="139" customFormat="false" ht="15" hidden="false" customHeight="false" outlineLevel="0" collapsed="false">
      <c r="A139" s="23" t="s">
        <v>40</v>
      </c>
      <c r="B139" s="24" t="s">
        <v>41</v>
      </c>
      <c r="C139" s="24" t="n">
        <v>19</v>
      </c>
      <c r="D139" s="25" t="n">
        <v>9.25</v>
      </c>
      <c r="E139" s="1" t="n">
        <v>9.26053</v>
      </c>
      <c r="F139" s="25" t="n">
        <v>0.389522</v>
      </c>
      <c r="G139" s="24" t="n">
        <v>0.0105267</v>
      </c>
      <c r="H139" s="25" t="n">
        <v>6.465</v>
      </c>
      <c r="I139" s="1" t="n">
        <v>6.46005</v>
      </c>
      <c r="J139" s="25" t="n">
        <v>0.00283772</v>
      </c>
      <c r="K139" s="24" t="n">
        <v>-0.00494766</v>
      </c>
    </row>
    <row r="140" customFormat="false" ht="15" hidden="false" customHeight="false" outlineLevel="0" collapsed="false">
      <c r="A140" s="23" t="s">
        <v>40</v>
      </c>
      <c r="B140" s="24" t="s">
        <v>41</v>
      </c>
      <c r="C140" s="24" t="n">
        <v>14</v>
      </c>
      <c r="D140" s="25" t="n">
        <v>4.36</v>
      </c>
      <c r="E140" s="1" t="n">
        <v>4.21786</v>
      </c>
      <c r="F140" s="25" t="n">
        <v>0.321802</v>
      </c>
      <c r="G140" s="24" t="n">
        <v>-0.142143</v>
      </c>
      <c r="H140" s="25" t="n">
        <v>6.425</v>
      </c>
      <c r="I140" s="1" t="n">
        <v>6.45971</v>
      </c>
      <c r="J140" s="25" t="n">
        <v>0.00106909</v>
      </c>
      <c r="K140" s="24" t="n">
        <v>0.0347142</v>
      </c>
    </row>
    <row r="141" customFormat="false" ht="15.75" hidden="false" customHeight="false" outlineLevel="0" collapsed="false">
      <c r="A141" s="26" t="s">
        <v>40</v>
      </c>
      <c r="B141" s="27" t="s">
        <v>41</v>
      </c>
      <c r="C141" s="27" t="n">
        <v>0</v>
      </c>
      <c r="D141" s="28" t="n">
        <v>1.97</v>
      </c>
      <c r="E141" s="29" t="n">
        <v>0</v>
      </c>
      <c r="F141" s="28" t="n">
        <v>0</v>
      </c>
      <c r="G141" s="27" t="n">
        <v>-1.97</v>
      </c>
      <c r="H141" s="28" t="n">
        <v>6.433</v>
      </c>
      <c r="I141" s="29" t="n">
        <v>0</v>
      </c>
      <c r="J141" s="28" t="n">
        <v>0</v>
      </c>
      <c r="K141" s="27" t="n">
        <v>-6.433</v>
      </c>
    </row>
    <row r="142" customFormat="false" ht="15.75" hidden="false" customHeight="false" outlineLevel="0" collapsed="false">
      <c r="A142" s="1" t="s">
        <v>13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5" hidden="false" customHeight="false" outlineLevel="0" collapsed="false">
      <c r="A143" s="19" t="s">
        <v>42</v>
      </c>
      <c r="B143" s="20" t="s">
        <v>43</v>
      </c>
      <c r="C143" s="20" t="n">
        <v>1</v>
      </c>
      <c r="D143" s="21" t="n">
        <v>316.57</v>
      </c>
      <c r="E143" s="22" t="n">
        <v>316.51</v>
      </c>
      <c r="F143" s="21" t="n">
        <v>0</v>
      </c>
      <c r="G143" s="20" t="n">
        <v>-0.0599976</v>
      </c>
      <c r="H143" s="21" t="n">
        <v>2.807</v>
      </c>
      <c r="I143" s="22" t="n">
        <v>2.793</v>
      </c>
      <c r="J143" s="21" t="n">
        <v>0</v>
      </c>
      <c r="K143" s="20" t="n">
        <v>-0.0139999</v>
      </c>
    </row>
    <row r="144" customFormat="false" ht="15" hidden="false" customHeight="false" outlineLevel="0" collapsed="false">
      <c r="A144" s="23" t="s">
        <v>42</v>
      </c>
      <c r="B144" s="24" t="s">
        <v>43</v>
      </c>
      <c r="C144" s="24" t="n">
        <v>5</v>
      </c>
      <c r="D144" s="25" t="n">
        <v>298.64</v>
      </c>
      <c r="E144" s="1" t="n">
        <v>299.286</v>
      </c>
      <c r="F144" s="25" t="n">
        <v>0.433798</v>
      </c>
      <c r="G144" s="24" t="n">
        <v>0.645996</v>
      </c>
      <c r="H144" s="25" t="n">
        <v>2.877</v>
      </c>
      <c r="I144" s="1" t="n">
        <v>2.8534</v>
      </c>
      <c r="J144" s="25" t="n">
        <v>0.00313048</v>
      </c>
      <c r="K144" s="24" t="n">
        <v>-0.0236001</v>
      </c>
    </row>
    <row r="145" customFormat="false" ht="15" hidden="false" customHeight="false" outlineLevel="0" collapsed="false">
      <c r="A145" s="23" t="s">
        <v>42</v>
      </c>
      <c r="B145" s="24" t="s">
        <v>43</v>
      </c>
      <c r="C145" s="24" t="n">
        <v>5</v>
      </c>
      <c r="D145" s="25" t="n">
        <v>249.13</v>
      </c>
      <c r="E145" s="1" t="n">
        <v>249.392</v>
      </c>
      <c r="F145" s="25" t="n">
        <v>0.421922</v>
      </c>
      <c r="G145" s="24" t="n">
        <v>0.261993</v>
      </c>
      <c r="H145" s="25" t="n">
        <v>3.282</v>
      </c>
      <c r="I145" s="1" t="n">
        <v>3.2342</v>
      </c>
      <c r="J145" s="25" t="n">
        <v>0.00622097</v>
      </c>
      <c r="K145" s="24" t="n">
        <v>-0.0478001</v>
      </c>
    </row>
    <row r="146" customFormat="false" ht="15" hidden="false" customHeight="false" outlineLevel="0" collapsed="false">
      <c r="A146" s="23" t="s">
        <v>42</v>
      </c>
      <c r="B146" s="24" t="s">
        <v>43</v>
      </c>
      <c r="C146" s="24" t="n">
        <v>8</v>
      </c>
      <c r="D146" s="25" t="n">
        <v>199.3</v>
      </c>
      <c r="E146" s="1" t="n">
        <v>199.318</v>
      </c>
      <c r="F146" s="25" t="n">
        <v>0.363385</v>
      </c>
      <c r="G146" s="24" t="n">
        <v>0.0175018</v>
      </c>
      <c r="H146" s="25" t="n">
        <v>3.531</v>
      </c>
      <c r="I146" s="1" t="n">
        <v>3.49888</v>
      </c>
      <c r="J146" s="25" t="n">
        <v>0.000353612</v>
      </c>
      <c r="K146" s="24" t="n">
        <v>-0.0321248</v>
      </c>
    </row>
    <row r="147" customFormat="false" ht="15" hidden="false" customHeight="false" outlineLevel="0" collapsed="false">
      <c r="A147" s="23" t="s">
        <v>42</v>
      </c>
      <c r="B147" s="24" t="s">
        <v>43</v>
      </c>
      <c r="C147" s="24" t="n">
        <v>2</v>
      </c>
      <c r="D147" s="25" t="n">
        <v>173.08</v>
      </c>
      <c r="E147" s="1" t="n">
        <v>173.49</v>
      </c>
      <c r="F147" s="25" t="n">
        <v>0.707107</v>
      </c>
      <c r="G147" s="24" t="n">
        <v>0.410004</v>
      </c>
      <c r="H147" s="25" t="n">
        <v>4.04</v>
      </c>
      <c r="I147" s="1" t="n">
        <v>3.985</v>
      </c>
      <c r="J147" s="25" t="n">
        <v>0.0296985</v>
      </c>
      <c r="K147" s="24" t="n">
        <v>-0.0549998</v>
      </c>
    </row>
    <row r="148" customFormat="false" ht="15" hidden="false" customHeight="false" outlineLevel="0" collapsed="false">
      <c r="A148" s="23" t="s">
        <v>42</v>
      </c>
      <c r="B148" s="24" t="s">
        <v>43</v>
      </c>
      <c r="C148" s="24" t="n">
        <v>14</v>
      </c>
      <c r="D148" s="25" t="n">
        <v>149.05</v>
      </c>
      <c r="E148" s="1" t="n">
        <v>149.362</v>
      </c>
      <c r="F148" s="25" t="n">
        <v>0.306949</v>
      </c>
      <c r="G148" s="24" t="n">
        <v>0.312134</v>
      </c>
      <c r="H148" s="25" t="n">
        <v>4.332</v>
      </c>
      <c r="I148" s="1" t="n">
        <v>4.34771</v>
      </c>
      <c r="J148" s="25" t="n">
        <v>0.0098562</v>
      </c>
      <c r="K148" s="24" t="n">
        <v>0.0157146</v>
      </c>
    </row>
    <row r="149" customFormat="false" ht="15" hidden="false" customHeight="false" outlineLevel="0" collapsed="false">
      <c r="A149" s="23" t="s">
        <v>42</v>
      </c>
      <c r="B149" s="24" t="s">
        <v>43</v>
      </c>
      <c r="C149" s="24" t="n">
        <v>13</v>
      </c>
      <c r="D149" s="25" t="n">
        <v>123.94</v>
      </c>
      <c r="E149" s="1" t="n">
        <v>124.058</v>
      </c>
      <c r="F149" s="25" t="n">
        <v>0.271971</v>
      </c>
      <c r="G149" s="24" t="n">
        <v>0.117691</v>
      </c>
      <c r="H149" s="25" t="n">
        <v>5.085</v>
      </c>
      <c r="I149" s="1" t="n">
        <v>4.98685</v>
      </c>
      <c r="J149" s="25" t="n">
        <v>0.00251144</v>
      </c>
      <c r="K149" s="24" t="n">
        <v>-0.0981541</v>
      </c>
    </row>
    <row r="150" customFormat="false" ht="15" hidden="false" customHeight="false" outlineLevel="0" collapsed="false">
      <c r="A150" s="23" t="s">
        <v>42</v>
      </c>
      <c r="B150" s="24" t="s">
        <v>43</v>
      </c>
      <c r="C150" s="24" t="n">
        <v>16</v>
      </c>
      <c r="D150" s="25" t="n">
        <v>99.04</v>
      </c>
      <c r="E150" s="1" t="n">
        <v>99.49</v>
      </c>
      <c r="F150" s="25" t="n">
        <v>0.416412</v>
      </c>
      <c r="G150" s="24" t="n">
        <v>0.449997</v>
      </c>
      <c r="H150" s="25" t="n">
        <v>5.555</v>
      </c>
      <c r="I150" s="1" t="n">
        <v>5.55331</v>
      </c>
      <c r="J150" s="25" t="n">
        <v>0.00205655</v>
      </c>
      <c r="K150" s="24" t="n">
        <v>-0.00168705</v>
      </c>
    </row>
    <row r="151" customFormat="false" ht="15" hidden="false" customHeight="false" outlineLevel="0" collapsed="false">
      <c r="A151" s="23" t="s">
        <v>42</v>
      </c>
      <c r="B151" s="24" t="s">
        <v>43</v>
      </c>
      <c r="C151" s="24" t="n">
        <v>15</v>
      </c>
      <c r="D151" s="25" t="n">
        <v>73.68</v>
      </c>
      <c r="E151" s="1" t="n">
        <v>74.0713</v>
      </c>
      <c r="F151" s="25" t="n">
        <v>0.370749</v>
      </c>
      <c r="G151" s="24" t="n">
        <v>0.391335</v>
      </c>
      <c r="H151" s="25" t="n">
        <v>5.209</v>
      </c>
      <c r="I151" s="1" t="n">
        <v>5.23967</v>
      </c>
      <c r="J151" s="25" t="n">
        <v>0.000487915</v>
      </c>
      <c r="K151" s="24" t="n">
        <v>0.0306664</v>
      </c>
    </row>
    <row r="152" customFormat="false" ht="15" hidden="false" customHeight="false" outlineLevel="0" collapsed="false">
      <c r="A152" s="23" t="s">
        <v>42</v>
      </c>
      <c r="B152" s="24" t="s">
        <v>43</v>
      </c>
      <c r="C152" s="24" t="n">
        <v>9</v>
      </c>
      <c r="D152" s="25" t="n">
        <v>48.16</v>
      </c>
      <c r="E152" s="1" t="n">
        <v>48.8122</v>
      </c>
      <c r="F152" s="25" t="n">
        <v>0.356503</v>
      </c>
      <c r="G152" s="24" t="n">
        <v>0.652222</v>
      </c>
      <c r="H152" s="25" t="n">
        <v>5.215</v>
      </c>
      <c r="I152" s="1" t="n">
        <v>5.19822</v>
      </c>
      <c r="J152" s="25" t="n">
        <v>0.00717244</v>
      </c>
      <c r="K152" s="24" t="n">
        <v>-0.016778</v>
      </c>
    </row>
    <row r="153" customFormat="false" ht="15" hidden="false" customHeight="false" outlineLevel="0" collapsed="false">
      <c r="A153" s="23" t="s">
        <v>42</v>
      </c>
      <c r="B153" s="24" t="s">
        <v>43</v>
      </c>
      <c r="C153" s="24" t="n">
        <v>9</v>
      </c>
      <c r="D153" s="25" t="n">
        <v>40.15</v>
      </c>
      <c r="E153" s="1" t="n">
        <v>39.7022</v>
      </c>
      <c r="F153" s="25" t="n">
        <v>0.263523</v>
      </c>
      <c r="G153" s="24" t="n">
        <v>-0.447781</v>
      </c>
      <c r="H153" s="25" t="n">
        <v>5.273</v>
      </c>
      <c r="I153" s="1" t="n">
        <v>5.29011</v>
      </c>
      <c r="J153" s="25" t="n">
        <v>0.00579759</v>
      </c>
      <c r="K153" s="24" t="n">
        <v>0.0171113</v>
      </c>
    </row>
    <row r="154" customFormat="false" ht="15" hidden="false" customHeight="false" outlineLevel="0" collapsed="false">
      <c r="A154" s="23" t="s">
        <v>42</v>
      </c>
      <c r="B154" s="24" t="s">
        <v>43</v>
      </c>
      <c r="C154" s="24" t="n">
        <v>20</v>
      </c>
      <c r="D154" s="25" t="n">
        <v>28.84</v>
      </c>
      <c r="E154" s="1" t="n">
        <v>29.1745</v>
      </c>
      <c r="F154" s="25" t="n">
        <v>0.294788</v>
      </c>
      <c r="G154" s="24" t="n">
        <v>0.334499</v>
      </c>
      <c r="H154" s="25" t="n">
        <v>5.445</v>
      </c>
      <c r="I154" s="1" t="n">
        <v>5.4997</v>
      </c>
      <c r="J154" s="25" t="n">
        <v>0.0120748</v>
      </c>
      <c r="K154" s="24" t="n">
        <v>0.0546999</v>
      </c>
    </row>
    <row r="155" customFormat="false" ht="15" hidden="false" customHeight="false" outlineLevel="0" collapsed="false">
      <c r="A155" s="23" t="s">
        <v>42</v>
      </c>
      <c r="B155" s="24" t="s">
        <v>43</v>
      </c>
      <c r="C155" s="24" t="n">
        <v>20</v>
      </c>
      <c r="D155" s="25" t="n">
        <v>19.09</v>
      </c>
      <c r="E155" s="1" t="n">
        <v>19.296</v>
      </c>
      <c r="F155" s="25" t="n">
        <v>0.347084</v>
      </c>
      <c r="G155" s="24" t="n">
        <v>0.205999</v>
      </c>
      <c r="H155" s="25" t="n">
        <v>6.098</v>
      </c>
      <c r="I155" s="1" t="n">
        <v>6.1062</v>
      </c>
      <c r="J155" s="25" t="n">
        <v>0.029864</v>
      </c>
      <c r="K155" s="24" t="n">
        <v>0.00819969</v>
      </c>
    </row>
    <row r="156" customFormat="false" ht="15" hidden="false" customHeight="false" outlineLevel="0" collapsed="false">
      <c r="A156" s="23" t="s">
        <v>42</v>
      </c>
      <c r="B156" s="24" t="s">
        <v>43</v>
      </c>
      <c r="C156" s="24" t="n">
        <v>18</v>
      </c>
      <c r="D156" s="25" t="n">
        <v>8.73</v>
      </c>
      <c r="E156" s="1" t="n">
        <v>9.23722</v>
      </c>
      <c r="F156" s="25" t="n">
        <v>0.355657</v>
      </c>
      <c r="G156" s="24" t="n">
        <v>0.507222</v>
      </c>
      <c r="H156" s="25" t="n">
        <v>7.01</v>
      </c>
      <c r="I156" s="1" t="n">
        <v>7.0055</v>
      </c>
      <c r="J156" s="25" t="n">
        <v>0.0035355</v>
      </c>
      <c r="K156" s="24" t="n">
        <v>-0.00450039</v>
      </c>
    </row>
    <row r="157" customFormat="false" ht="15" hidden="false" customHeight="false" outlineLevel="0" collapsed="false">
      <c r="A157" s="23" t="s">
        <v>42</v>
      </c>
      <c r="B157" s="24" t="s">
        <v>43</v>
      </c>
      <c r="C157" s="24" t="n">
        <v>14</v>
      </c>
      <c r="D157" s="25" t="n">
        <v>4.63</v>
      </c>
      <c r="E157" s="1" t="n">
        <v>4.24</v>
      </c>
      <c r="F157" s="25" t="n">
        <v>0.269815</v>
      </c>
      <c r="G157" s="24" t="n">
        <v>-0.39</v>
      </c>
      <c r="H157" s="25" t="n">
        <v>7.002</v>
      </c>
      <c r="I157" s="1" t="n">
        <v>7.0035</v>
      </c>
      <c r="J157" s="25" t="n">
        <v>0.00259443</v>
      </c>
      <c r="K157" s="24" t="n">
        <v>0.00150013</v>
      </c>
    </row>
    <row r="158" customFormat="false" ht="15.75" hidden="false" customHeight="false" outlineLevel="0" collapsed="false">
      <c r="A158" s="26" t="s">
        <v>42</v>
      </c>
      <c r="B158" s="27" t="s">
        <v>43</v>
      </c>
      <c r="C158" s="27" t="n">
        <v>4</v>
      </c>
      <c r="D158" s="28" t="n">
        <v>2.15</v>
      </c>
      <c r="E158" s="29" t="n">
        <v>2.24</v>
      </c>
      <c r="F158" s="28" t="n">
        <v>0.16</v>
      </c>
      <c r="G158" s="27" t="n">
        <v>0.0899999</v>
      </c>
      <c r="H158" s="28" t="n">
        <v>6.995</v>
      </c>
      <c r="I158" s="29" t="n">
        <v>7.0025</v>
      </c>
      <c r="J158" s="28" t="n">
        <v>0.000999928</v>
      </c>
      <c r="K158" s="27" t="n">
        <v>0.00749969</v>
      </c>
    </row>
    <row r="159" customFormat="false" ht="15.75" hidden="false" customHeight="false" outlineLevel="0" collapsed="false">
      <c r="A159" s="1" t="s">
        <v>13</v>
      </c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5" hidden="false" customHeight="false" outlineLevel="0" collapsed="false">
      <c r="A160" s="19" t="s">
        <v>44</v>
      </c>
      <c r="B160" s="20" t="s">
        <v>45</v>
      </c>
      <c r="C160" s="20" t="n">
        <v>1</v>
      </c>
      <c r="D160" s="21" t="n">
        <v>371.32</v>
      </c>
      <c r="E160" s="22" t="n">
        <v>371.5</v>
      </c>
      <c r="F160" s="21" t="n">
        <v>0</v>
      </c>
      <c r="G160" s="20" t="n">
        <v>0.179993</v>
      </c>
      <c r="H160" s="21" t="n">
        <v>2.693</v>
      </c>
      <c r="I160" s="22" t="n">
        <v>2.682</v>
      </c>
      <c r="J160" s="21" t="n">
        <v>0</v>
      </c>
      <c r="K160" s="20" t="n">
        <v>-0.0110002</v>
      </c>
    </row>
    <row r="161" customFormat="false" ht="15" hidden="false" customHeight="false" outlineLevel="0" collapsed="false">
      <c r="A161" s="23" t="s">
        <v>44</v>
      </c>
      <c r="B161" s="24" t="s">
        <v>45</v>
      </c>
      <c r="C161" s="24" t="n">
        <v>2</v>
      </c>
      <c r="D161" s="25" t="n">
        <v>350.15</v>
      </c>
      <c r="E161" s="1" t="n">
        <v>350.495</v>
      </c>
      <c r="F161" s="25" t="n">
        <v>0.700029</v>
      </c>
      <c r="G161" s="24" t="n">
        <v>0.345001</v>
      </c>
      <c r="H161" s="25" t="n">
        <v>2.723</v>
      </c>
      <c r="I161" s="1" t="n">
        <v>2.697</v>
      </c>
      <c r="J161" s="25" t="n">
        <v>0.00282839</v>
      </c>
      <c r="K161" s="24" t="n">
        <v>-0.026</v>
      </c>
    </row>
    <row r="162" customFormat="false" ht="15" hidden="false" customHeight="false" outlineLevel="0" collapsed="false">
      <c r="A162" s="23" t="s">
        <v>44</v>
      </c>
      <c r="B162" s="24" t="s">
        <v>45</v>
      </c>
      <c r="C162" s="24" t="n">
        <v>4</v>
      </c>
      <c r="D162" s="25" t="n">
        <v>299.67</v>
      </c>
      <c r="E162" s="1" t="n">
        <v>299.52</v>
      </c>
      <c r="F162" s="25" t="n">
        <v>0</v>
      </c>
      <c r="G162" s="24" t="n">
        <v>-0.150024</v>
      </c>
      <c r="H162" s="25" t="n">
        <v>2.897</v>
      </c>
      <c r="I162" s="1" t="n">
        <v>2.903</v>
      </c>
      <c r="J162" s="25" t="n">
        <v>0</v>
      </c>
      <c r="K162" s="24" t="n">
        <v>0.00600004</v>
      </c>
    </row>
    <row r="163" customFormat="false" ht="15" hidden="false" customHeight="false" outlineLevel="0" collapsed="false">
      <c r="A163" s="23" t="s">
        <v>44</v>
      </c>
      <c r="B163" s="24" t="s">
        <v>45</v>
      </c>
      <c r="C163" s="24" t="n">
        <v>5</v>
      </c>
      <c r="D163" s="25" t="n">
        <v>250.32</v>
      </c>
      <c r="E163" s="1" t="n">
        <v>250.1</v>
      </c>
      <c r="F163" s="25" t="n">
        <v>0.646223</v>
      </c>
      <c r="G163" s="24" t="n">
        <v>-0.220001</v>
      </c>
      <c r="H163" s="25" t="n">
        <v>3.111</v>
      </c>
      <c r="I163" s="1" t="n">
        <v>3.0594</v>
      </c>
      <c r="J163" s="25" t="n">
        <v>0.00114018</v>
      </c>
      <c r="K163" s="24" t="n">
        <v>-0.0516</v>
      </c>
    </row>
    <row r="164" customFormat="false" ht="15" hidden="false" customHeight="false" outlineLevel="0" collapsed="false">
      <c r="A164" s="23" t="s">
        <v>44</v>
      </c>
      <c r="B164" s="24" t="s">
        <v>45</v>
      </c>
      <c r="C164" s="24" t="n">
        <v>8</v>
      </c>
      <c r="D164" s="25" t="n">
        <v>199.33</v>
      </c>
      <c r="E164" s="1" t="n">
        <v>199.316</v>
      </c>
      <c r="F164" s="25" t="n">
        <v>0.364571</v>
      </c>
      <c r="G164" s="24" t="n">
        <v>-0.0137482</v>
      </c>
      <c r="H164" s="25" t="n">
        <v>3.447</v>
      </c>
      <c r="I164" s="1" t="n">
        <v>3.49463</v>
      </c>
      <c r="J164" s="25" t="n">
        <v>0.00329232</v>
      </c>
      <c r="K164" s="24" t="n">
        <v>0.0476251</v>
      </c>
    </row>
    <row r="165" customFormat="false" ht="15" hidden="false" customHeight="false" outlineLevel="0" collapsed="false">
      <c r="A165" s="23" t="s">
        <v>44</v>
      </c>
      <c r="B165" s="24" t="s">
        <v>45</v>
      </c>
      <c r="C165" s="24" t="n">
        <v>11</v>
      </c>
      <c r="D165" s="25" t="n">
        <v>174.56</v>
      </c>
      <c r="E165" s="1" t="n">
        <v>174.58</v>
      </c>
      <c r="F165" s="25" t="n">
        <v>0.374298</v>
      </c>
      <c r="G165" s="24" t="n">
        <v>0.0200043</v>
      </c>
      <c r="H165" s="25" t="n">
        <v>3.691</v>
      </c>
      <c r="I165" s="1" t="n">
        <v>3.712</v>
      </c>
      <c r="J165" s="25" t="n">
        <v>0.00417133</v>
      </c>
      <c r="K165" s="24" t="n">
        <v>0.0210001</v>
      </c>
    </row>
    <row r="166" customFormat="false" ht="15" hidden="false" customHeight="false" outlineLevel="0" collapsed="false">
      <c r="A166" s="23" t="s">
        <v>44</v>
      </c>
      <c r="B166" s="24" t="s">
        <v>45</v>
      </c>
      <c r="C166" s="24" t="n">
        <v>14</v>
      </c>
      <c r="D166" s="25" t="n">
        <v>149.47</v>
      </c>
      <c r="E166" s="1" t="n">
        <v>149.346</v>
      </c>
      <c r="F166" s="25" t="n">
        <v>0.315006</v>
      </c>
      <c r="G166" s="24" t="n">
        <v>-0.124283</v>
      </c>
      <c r="H166" s="25" t="n">
        <v>4.182</v>
      </c>
      <c r="I166" s="1" t="n">
        <v>4.2395</v>
      </c>
      <c r="J166" s="25" t="n">
        <v>0.00994402</v>
      </c>
      <c r="K166" s="24" t="n">
        <v>0.0574999</v>
      </c>
    </row>
    <row r="167" customFormat="false" ht="15" hidden="false" customHeight="false" outlineLevel="0" collapsed="false">
      <c r="A167" s="23" t="s">
        <v>44</v>
      </c>
      <c r="B167" s="24" t="s">
        <v>45</v>
      </c>
      <c r="C167" s="24" t="n">
        <v>15</v>
      </c>
      <c r="D167" s="25" t="n">
        <v>123.98</v>
      </c>
      <c r="E167" s="1" t="n">
        <v>123.933</v>
      </c>
      <c r="F167" s="25" t="n">
        <v>0.470236</v>
      </c>
      <c r="G167" s="24" t="n">
        <v>-0.046669</v>
      </c>
      <c r="H167" s="25" t="n">
        <v>4.597</v>
      </c>
      <c r="I167" s="1" t="n">
        <v>4.61467</v>
      </c>
      <c r="J167" s="25" t="n">
        <v>0.00413468</v>
      </c>
      <c r="K167" s="24" t="n">
        <v>0.0176663</v>
      </c>
    </row>
    <row r="168" customFormat="false" ht="15" hidden="false" customHeight="false" outlineLevel="0" collapsed="false">
      <c r="A168" s="23" t="s">
        <v>44</v>
      </c>
      <c r="B168" s="24" t="s">
        <v>45</v>
      </c>
      <c r="C168" s="24" t="n">
        <v>16</v>
      </c>
      <c r="D168" s="25" t="n">
        <v>99.77</v>
      </c>
      <c r="E168" s="1" t="n">
        <v>99.5137</v>
      </c>
      <c r="F168" s="25" t="n">
        <v>0.39195</v>
      </c>
      <c r="G168" s="24" t="n">
        <v>-0.256248</v>
      </c>
      <c r="H168" s="25" t="n">
        <v>5.012</v>
      </c>
      <c r="I168" s="1" t="n">
        <v>5.27469</v>
      </c>
      <c r="J168" s="25" t="n">
        <v>0.0142908</v>
      </c>
      <c r="K168" s="24" t="n">
        <v>0.262687</v>
      </c>
    </row>
    <row r="169" customFormat="false" ht="15" hidden="false" customHeight="false" outlineLevel="0" collapsed="false">
      <c r="A169" s="23" t="s">
        <v>44</v>
      </c>
      <c r="B169" s="24" t="s">
        <v>45</v>
      </c>
      <c r="C169" s="24" t="n">
        <v>14</v>
      </c>
      <c r="D169" s="25" t="n">
        <v>74.67</v>
      </c>
      <c r="E169" s="1" t="n">
        <v>74.3721</v>
      </c>
      <c r="F169" s="25" t="n">
        <v>0.445218</v>
      </c>
      <c r="G169" s="24" t="n">
        <v>-0.297859</v>
      </c>
      <c r="H169" s="25" t="n">
        <v>5.632</v>
      </c>
      <c r="I169" s="1" t="n">
        <v>5.65236</v>
      </c>
      <c r="J169" s="25" t="n">
        <v>0.00227383</v>
      </c>
      <c r="K169" s="24" t="n">
        <v>0.0203571</v>
      </c>
    </row>
    <row r="170" customFormat="false" ht="15" hidden="false" customHeight="false" outlineLevel="0" collapsed="false">
      <c r="A170" s="23" t="s">
        <v>44</v>
      </c>
      <c r="B170" s="24" t="s">
        <v>45</v>
      </c>
      <c r="C170" s="24" t="n">
        <v>20</v>
      </c>
      <c r="D170" s="25" t="n">
        <v>39.27</v>
      </c>
      <c r="E170" s="1" t="n">
        <v>39.34</v>
      </c>
      <c r="F170" s="25" t="n">
        <v>0.432252</v>
      </c>
      <c r="G170" s="24" t="n">
        <v>0.0699997</v>
      </c>
      <c r="H170" s="25" t="n">
        <v>4.976</v>
      </c>
      <c r="I170" s="1" t="n">
        <v>4.9303</v>
      </c>
      <c r="J170" s="25" t="n">
        <v>0.00401443</v>
      </c>
      <c r="K170" s="24" t="n">
        <v>-0.0456996</v>
      </c>
    </row>
    <row r="171" customFormat="false" ht="15" hidden="false" customHeight="false" outlineLevel="0" collapsed="false">
      <c r="A171" s="23" t="s">
        <v>44</v>
      </c>
      <c r="B171" s="24" t="s">
        <v>45</v>
      </c>
      <c r="C171" s="24" t="n">
        <v>20</v>
      </c>
      <c r="D171" s="25" t="n">
        <v>29.02</v>
      </c>
      <c r="E171" s="1" t="n">
        <v>29.1745</v>
      </c>
      <c r="F171" s="25" t="n">
        <v>0.294788</v>
      </c>
      <c r="G171" s="24" t="n">
        <v>0.154499</v>
      </c>
      <c r="H171" s="25" t="n">
        <v>5.378</v>
      </c>
      <c r="I171" s="1" t="n">
        <v>5.29495</v>
      </c>
      <c r="J171" s="25" t="n">
        <v>0.0153879</v>
      </c>
      <c r="K171" s="24" t="n">
        <v>-0.0830498</v>
      </c>
    </row>
    <row r="172" customFormat="false" ht="15" hidden="false" customHeight="false" outlineLevel="0" collapsed="false">
      <c r="A172" s="23" t="s">
        <v>44</v>
      </c>
      <c r="B172" s="24" t="s">
        <v>45</v>
      </c>
      <c r="C172" s="24" t="n">
        <v>20</v>
      </c>
      <c r="D172" s="25" t="n">
        <v>19.35</v>
      </c>
      <c r="E172" s="1" t="n">
        <v>19.3295</v>
      </c>
      <c r="F172" s="25" t="n">
        <v>0.36347</v>
      </c>
      <c r="G172" s="24" t="n">
        <v>-0.0205002</v>
      </c>
      <c r="H172" s="25" t="n">
        <v>6.39</v>
      </c>
      <c r="I172" s="1" t="n">
        <v>6.3522</v>
      </c>
      <c r="J172" s="25" t="n">
        <v>0.0531072</v>
      </c>
      <c r="K172" s="24" t="n">
        <v>-0.0377998</v>
      </c>
    </row>
    <row r="173" customFormat="false" ht="15" hidden="false" customHeight="false" outlineLevel="0" collapsed="false">
      <c r="A173" s="23" t="s">
        <v>44</v>
      </c>
      <c r="B173" s="24" t="s">
        <v>45</v>
      </c>
      <c r="C173" s="24" t="n">
        <v>17</v>
      </c>
      <c r="D173" s="25" t="n">
        <v>9.47</v>
      </c>
      <c r="E173" s="1" t="n">
        <v>9.32941</v>
      </c>
      <c r="F173" s="25" t="n">
        <v>0.307845</v>
      </c>
      <c r="G173" s="24" t="n">
        <v>-0.140589</v>
      </c>
      <c r="H173" s="25" t="n">
        <v>6.743</v>
      </c>
      <c r="I173" s="1" t="n">
        <v>6.69559</v>
      </c>
      <c r="J173" s="25" t="n">
        <v>0.00154346</v>
      </c>
      <c r="K173" s="24" t="n">
        <v>-0.0474119</v>
      </c>
    </row>
    <row r="174" customFormat="false" ht="15" hidden="false" customHeight="false" outlineLevel="0" collapsed="false">
      <c r="A174" s="23" t="s">
        <v>44</v>
      </c>
      <c r="B174" s="24" t="s">
        <v>45</v>
      </c>
      <c r="C174" s="24" t="n">
        <v>14</v>
      </c>
      <c r="D174" s="25" t="n">
        <v>3.62</v>
      </c>
      <c r="E174" s="1" t="n">
        <v>4.21429</v>
      </c>
      <c r="F174" s="25" t="n">
        <v>0.313607</v>
      </c>
      <c r="G174" s="24" t="n">
        <v>0.594286</v>
      </c>
      <c r="H174" s="25" t="n">
        <v>6.807</v>
      </c>
      <c r="I174" s="1" t="n">
        <v>6.734</v>
      </c>
      <c r="J174" s="25" t="n">
        <v>0.00452342</v>
      </c>
      <c r="K174" s="24" t="n">
        <v>-0.073</v>
      </c>
    </row>
    <row r="175" customFormat="false" ht="15.75" hidden="false" customHeight="false" outlineLevel="0" collapsed="false">
      <c r="A175" s="26" t="s">
        <v>44</v>
      </c>
      <c r="B175" s="27" t="s">
        <v>45</v>
      </c>
      <c r="C175" s="27" t="n">
        <v>5</v>
      </c>
      <c r="D175" s="28" t="n">
        <v>2.59</v>
      </c>
      <c r="E175" s="29" t="n">
        <v>2.452</v>
      </c>
      <c r="F175" s="28" t="n">
        <v>0.620056</v>
      </c>
      <c r="G175" s="27" t="n">
        <v>-0.138</v>
      </c>
      <c r="H175" s="28" t="n">
        <v>6.813</v>
      </c>
      <c r="I175" s="29" t="n">
        <v>6.7474</v>
      </c>
      <c r="J175" s="28" t="n">
        <v>0.00194943</v>
      </c>
      <c r="K175" s="27" t="n">
        <v>-0.0655999</v>
      </c>
    </row>
    <row r="176" customFormat="false" ht="15.75" hidden="false" customHeight="false" outlineLevel="0" collapsed="false">
      <c r="A176" s="1" t="s">
        <v>13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5" hidden="false" customHeight="false" outlineLevel="0" collapsed="false">
      <c r="A177" s="19" t="s">
        <v>46</v>
      </c>
      <c r="B177" s="20" t="s">
        <v>47</v>
      </c>
      <c r="C177" s="20" t="n">
        <v>1</v>
      </c>
      <c r="D177" s="21" t="n">
        <v>337.93</v>
      </c>
      <c r="E177" s="22" t="n">
        <v>337.93</v>
      </c>
      <c r="F177" s="21" t="n">
        <v>0</v>
      </c>
      <c r="G177" s="20" t="n">
        <v>0</v>
      </c>
      <c r="H177" s="21" t="n">
        <v>2.667</v>
      </c>
      <c r="I177" s="22" t="n">
        <v>2.662</v>
      </c>
      <c r="J177" s="21" t="n">
        <v>0</v>
      </c>
      <c r="K177" s="20" t="n">
        <v>-0.00500011</v>
      </c>
    </row>
    <row r="178" customFormat="false" ht="15" hidden="false" customHeight="false" outlineLevel="0" collapsed="false">
      <c r="A178" s="23" t="s">
        <v>46</v>
      </c>
      <c r="B178" s="24" t="s">
        <v>47</v>
      </c>
      <c r="C178" s="24" t="n">
        <v>5</v>
      </c>
      <c r="D178" s="25" t="n">
        <v>299.33</v>
      </c>
      <c r="E178" s="1" t="n">
        <v>299.29</v>
      </c>
      <c r="F178" s="25" t="n">
        <v>0.447214</v>
      </c>
      <c r="G178" s="24" t="n">
        <v>-0.0400085</v>
      </c>
      <c r="H178" s="25" t="n">
        <v>2.76</v>
      </c>
      <c r="I178" s="1" t="n">
        <v>2.7556</v>
      </c>
      <c r="J178" s="25" t="n">
        <v>0.00357777</v>
      </c>
      <c r="K178" s="24" t="n">
        <v>-0.00440001</v>
      </c>
    </row>
    <row r="179" customFormat="false" ht="15" hidden="false" customHeight="false" outlineLevel="0" collapsed="false">
      <c r="A179" s="23" t="s">
        <v>46</v>
      </c>
      <c r="B179" s="24" t="s">
        <v>47</v>
      </c>
      <c r="C179" s="24" t="n">
        <v>5</v>
      </c>
      <c r="D179" s="25" t="n">
        <v>249.47</v>
      </c>
      <c r="E179" s="1" t="n">
        <v>249.388</v>
      </c>
      <c r="F179" s="25" t="n">
        <v>0.414749</v>
      </c>
      <c r="G179" s="24" t="n">
        <v>-0.0820007</v>
      </c>
      <c r="H179" s="25" t="n">
        <v>2.948</v>
      </c>
      <c r="I179" s="1" t="n">
        <v>2.9554</v>
      </c>
      <c r="J179" s="25" t="n">
        <v>0.000547813</v>
      </c>
      <c r="K179" s="24" t="n">
        <v>0.00740004</v>
      </c>
    </row>
    <row r="180" customFormat="false" ht="15" hidden="false" customHeight="false" outlineLevel="0" collapsed="false">
      <c r="A180" s="23" t="s">
        <v>46</v>
      </c>
      <c r="B180" s="24" t="s">
        <v>47</v>
      </c>
      <c r="C180" s="24" t="n">
        <v>8</v>
      </c>
      <c r="D180" s="25" t="n">
        <v>199.69</v>
      </c>
      <c r="E180" s="1" t="n">
        <v>199.553</v>
      </c>
      <c r="F180" s="25" t="n">
        <v>0.4224</v>
      </c>
      <c r="G180" s="24" t="n">
        <v>-0.137497</v>
      </c>
      <c r="H180" s="25" t="n">
        <v>3.427</v>
      </c>
      <c r="I180" s="1" t="n">
        <v>3.37425</v>
      </c>
      <c r="J180" s="25" t="n">
        <v>0.00864784</v>
      </c>
      <c r="K180" s="24" t="n">
        <v>-0.0527501</v>
      </c>
    </row>
    <row r="181" customFormat="false" ht="15" hidden="false" customHeight="false" outlineLevel="0" collapsed="false">
      <c r="A181" s="23" t="s">
        <v>46</v>
      </c>
      <c r="B181" s="24" t="s">
        <v>47</v>
      </c>
      <c r="C181" s="24" t="n">
        <v>11</v>
      </c>
      <c r="D181" s="25" t="n">
        <v>174.6</v>
      </c>
      <c r="E181" s="1" t="n">
        <v>174.581</v>
      </c>
      <c r="F181" s="25" t="n">
        <v>0.37938</v>
      </c>
      <c r="G181" s="24" t="n">
        <v>-0.0190887</v>
      </c>
      <c r="H181" s="25" t="n">
        <v>3.721</v>
      </c>
      <c r="I181" s="1" t="n">
        <v>3.81482</v>
      </c>
      <c r="J181" s="25" t="n">
        <v>0.014155</v>
      </c>
      <c r="K181" s="24" t="n">
        <v>0.0938182</v>
      </c>
    </row>
    <row r="182" customFormat="false" ht="15" hidden="false" customHeight="false" outlineLevel="0" collapsed="false">
      <c r="A182" s="23" t="s">
        <v>46</v>
      </c>
      <c r="B182" s="24" t="s">
        <v>47</v>
      </c>
      <c r="C182" s="24" t="n">
        <v>14</v>
      </c>
      <c r="D182" s="25" t="n">
        <v>149.61</v>
      </c>
      <c r="E182" s="1" t="n">
        <v>149.347</v>
      </c>
      <c r="F182" s="25" t="n">
        <v>0.305625</v>
      </c>
      <c r="G182" s="24" t="n">
        <v>-0.262848</v>
      </c>
      <c r="H182" s="25" t="n">
        <v>4.297</v>
      </c>
      <c r="I182" s="1" t="n">
        <v>4.30843</v>
      </c>
      <c r="J182" s="25" t="n">
        <v>0.0030561</v>
      </c>
      <c r="K182" s="24" t="n">
        <v>0.0114288</v>
      </c>
    </row>
    <row r="183" customFormat="false" ht="15" hidden="false" customHeight="false" outlineLevel="0" collapsed="false">
      <c r="A183" s="23" t="s">
        <v>46</v>
      </c>
      <c r="B183" s="24" t="s">
        <v>47</v>
      </c>
      <c r="C183" s="24" t="n">
        <v>14</v>
      </c>
      <c r="D183" s="25" t="n">
        <v>124.16</v>
      </c>
      <c r="E183" s="1" t="n">
        <v>124.141</v>
      </c>
      <c r="F183" s="25" t="n">
        <v>0.357694</v>
      </c>
      <c r="G183" s="24" t="n">
        <v>-0.0192871</v>
      </c>
      <c r="H183" s="25" t="n">
        <v>4.538</v>
      </c>
      <c r="I183" s="1" t="n">
        <v>4.56579</v>
      </c>
      <c r="J183" s="25" t="n">
        <v>0.00125128</v>
      </c>
      <c r="K183" s="24" t="n">
        <v>0.0277858</v>
      </c>
    </row>
    <row r="184" customFormat="false" ht="15" hidden="false" customHeight="false" outlineLevel="0" collapsed="false">
      <c r="A184" s="23" t="s">
        <v>46</v>
      </c>
      <c r="B184" s="24" t="s">
        <v>47</v>
      </c>
      <c r="C184" s="24" t="n">
        <v>16</v>
      </c>
      <c r="D184" s="25" t="n">
        <v>99.29</v>
      </c>
      <c r="E184" s="1" t="n">
        <v>99.515</v>
      </c>
      <c r="F184" s="25" t="n">
        <v>0.431352</v>
      </c>
      <c r="G184" s="24" t="n">
        <v>0.224998</v>
      </c>
      <c r="H184" s="25" t="n">
        <v>4.54</v>
      </c>
      <c r="I184" s="1" t="n">
        <v>4.5455</v>
      </c>
      <c r="J184" s="25" t="n">
        <v>0.00199986</v>
      </c>
      <c r="K184" s="24" t="n">
        <v>0.00549984</v>
      </c>
    </row>
    <row r="185" customFormat="false" ht="15" hidden="false" customHeight="false" outlineLevel="0" collapsed="false">
      <c r="A185" s="23" t="s">
        <v>46</v>
      </c>
      <c r="B185" s="24" t="s">
        <v>47</v>
      </c>
      <c r="C185" s="24" t="n">
        <v>14</v>
      </c>
      <c r="D185" s="25" t="n">
        <v>74.6</v>
      </c>
      <c r="E185" s="1" t="n">
        <v>74.3443</v>
      </c>
      <c r="F185" s="25" t="n">
        <v>0.4577</v>
      </c>
      <c r="G185" s="24" t="n">
        <v>-0.255714</v>
      </c>
      <c r="H185" s="25" t="n">
        <v>4.69</v>
      </c>
      <c r="I185" s="1" t="n">
        <v>4.70986</v>
      </c>
      <c r="J185" s="25" t="n">
        <v>0.00359168</v>
      </c>
      <c r="K185" s="24" t="n">
        <v>0.0198569</v>
      </c>
    </row>
    <row r="186" customFormat="false" ht="15" hidden="false" customHeight="false" outlineLevel="0" collapsed="false">
      <c r="A186" s="23" t="s">
        <v>46</v>
      </c>
      <c r="B186" s="24" t="s">
        <v>47</v>
      </c>
      <c r="C186" s="24" t="n">
        <v>14</v>
      </c>
      <c r="D186" s="25" t="n">
        <v>49.57</v>
      </c>
      <c r="E186" s="1" t="n">
        <v>49.22</v>
      </c>
      <c r="F186" s="25" t="n">
        <v>0.251642</v>
      </c>
      <c r="G186" s="24" t="n">
        <v>-0.350002</v>
      </c>
      <c r="H186" s="25" t="n">
        <v>4.704</v>
      </c>
      <c r="I186" s="1" t="n">
        <v>4.705</v>
      </c>
      <c r="J186" s="25" t="n">
        <v>0.0467333</v>
      </c>
      <c r="K186" s="24" t="n">
        <v>0.000999928</v>
      </c>
    </row>
    <row r="187" customFormat="false" ht="15" hidden="false" customHeight="false" outlineLevel="0" collapsed="false">
      <c r="A187" s="23" t="s">
        <v>46</v>
      </c>
      <c r="B187" s="24" t="s">
        <v>47</v>
      </c>
      <c r="C187" s="24" t="n">
        <v>20</v>
      </c>
      <c r="D187" s="25" t="n">
        <v>39.16</v>
      </c>
      <c r="E187" s="1" t="n">
        <v>39.34</v>
      </c>
      <c r="F187" s="25" t="n">
        <v>0.432252</v>
      </c>
      <c r="G187" s="24" t="n">
        <v>0.18</v>
      </c>
      <c r="H187" s="25" t="n">
        <v>4.961</v>
      </c>
      <c r="I187" s="1" t="n">
        <v>5.10095</v>
      </c>
      <c r="J187" s="25" t="n">
        <v>0.00743733</v>
      </c>
      <c r="K187" s="24" t="n">
        <v>0.13995</v>
      </c>
    </row>
    <row r="188" customFormat="false" ht="15" hidden="false" customHeight="false" outlineLevel="0" collapsed="false">
      <c r="A188" s="23" t="s">
        <v>46</v>
      </c>
      <c r="B188" s="24" t="s">
        <v>47</v>
      </c>
      <c r="C188" s="24" t="n">
        <v>19</v>
      </c>
      <c r="D188" s="25" t="n">
        <v>29.51</v>
      </c>
      <c r="E188" s="1" t="n">
        <v>29.2063</v>
      </c>
      <c r="F188" s="25" t="n">
        <v>0.248556</v>
      </c>
      <c r="G188" s="24" t="n">
        <v>-0.303684</v>
      </c>
      <c r="H188" s="25" t="n">
        <v>5.25</v>
      </c>
      <c r="I188" s="1" t="n">
        <v>5.42758</v>
      </c>
      <c r="J188" s="25" t="n">
        <v>0.0101451</v>
      </c>
      <c r="K188" s="24" t="n">
        <v>0.177579</v>
      </c>
    </row>
    <row r="189" customFormat="false" ht="15" hidden="false" customHeight="false" outlineLevel="0" collapsed="false">
      <c r="A189" s="23" t="s">
        <v>46</v>
      </c>
      <c r="B189" s="24" t="s">
        <v>47</v>
      </c>
      <c r="C189" s="24" t="n">
        <v>20</v>
      </c>
      <c r="D189" s="25" t="n">
        <v>19.5</v>
      </c>
      <c r="E189" s="1" t="n">
        <v>19.3085</v>
      </c>
      <c r="F189" s="25" t="n">
        <v>0.339384</v>
      </c>
      <c r="G189" s="24" t="n">
        <v>-0.1915</v>
      </c>
      <c r="H189" s="25" t="n">
        <v>6.404</v>
      </c>
      <c r="I189" s="1" t="n">
        <v>6.33955</v>
      </c>
      <c r="J189" s="25" t="n">
        <v>0.0695122</v>
      </c>
      <c r="K189" s="24" t="n">
        <v>-0.0644498</v>
      </c>
    </row>
    <row r="190" customFormat="false" ht="15" hidden="false" customHeight="false" outlineLevel="0" collapsed="false">
      <c r="A190" s="23" t="s">
        <v>46</v>
      </c>
      <c r="B190" s="24" t="s">
        <v>47</v>
      </c>
      <c r="C190" s="24" t="n">
        <v>17</v>
      </c>
      <c r="D190" s="25" t="n">
        <v>9.82</v>
      </c>
      <c r="E190" s="1" t="n">
        <v>9.32294</v>
      </c>
      <c r="F190" s="25" t="n">
        <v>0.301781</v>
      </c>
      <c r="G190" s="24" t="n">
        <v>-0.497059</v>
      </c>
      <c r="H190" s="25" t="n">
        <v>7.938</v>
      </c>
      <c r="I190" s="1" t="n">
        <v>7.97188</v>
      </c>
      <c r="J190" s="25" t="n">
        <v>0.139863</v>
      </c>
      <c r="K190" s="24" t="n">
        <v>0.0338821</v>
      </c>
    </row>
    <row r="191" customFormat="false" ht="15" hidden="false" customHeight="false" outlineLevel="0" collapsed="false">
      <c r="A191" s="23" t="s">
        <v>46</v>
      </c>
      <c r="B191" s="24" t="s">
        <v>47</v>
      </c>
      <c r="C191" s="24" t="n">
        <v>14</v>
      </c>
      <c r="D191" s="25" t="n">
        <v>4.3</v>
      </c>
      <c r="E191" s="1" t="n">
        <v>4.27</v>
      </c>
      <c r="F191" s="25" t="n">
        <v>0.251641</v>
      </c>
      <c r="G191" s="24" t="n">
        <v>-0.0300002</v>
      </c>
      <c r="H191" s="25" t="n">
        <v>8.444</v>
      </c>
      <c r="I191" s="1" t="n">
        <v>8.42214</v>
      </c>
      <c r="J191" s="25" t="n">
        <v>0.00102752</v>
      </c>
      <c r="K191" s="24" t="n">
        <v>-0.0218573</v>
      </c>
    </row>
    <row r="192" customFormat="false" ht="15.75" hidden="false" customHeight="false" outlineLevel="0" collapsed="false">
      <c r="A192" s="26" t="s">
        <v>46</v>
      </c>
      <c r="B192" s="27" t="s">
        <v>47</v>
      </c>
      <c r="C192" s="27" t="n">
        <v>3</v>
      </c>
      <c r="D192" s="28" t="n">
        <v>1.21</v>
      </c>
      <c r="E192" s="29" t="n">
        <v>1.69667</v>
      </c>
      <c r="F192" s="28" t="n">
        <v>0.254034</v>
      </c>
      <c r="G192" s="27" t="n">
        <v>0.486667</v>
      </c>
      <c r="H192" s="28" t="n">
        <v>8.339</v>
      </c>
      <c r="I192" s="29" t="n">
        <v>8.43</v>
      </c>
      <c r="J192" s="28" t="n">
        <v>0</v>
      </c>
      <c r="K192" s="27" t="n">
        <v>0.0910006</v>
      </c>
    </row>
    <row r="193" customFormat="false" ht="15.75" hidden="false" customHeight="false" outlineLevel="0" collapsed="false">
      <c r="A193" s="1" t="s">
        <v>1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5" hidden="false" customHeight="false" outlineLevel="0" collapsed="false">
      <c r="A194" s="19" t="s">
        <v>48</v>
      </c>
      <c r="B194" s="20" t="s">
        <v>49</v>
      </c>
      <c r="C194" s="20" t="n">
        <v>1</v>
      </c>
      <c r="D194" s="21" t="n">
        <v>274.77</v>
      </c>
      <c r="E194" s="22" t="n">
        <v>274.89</v>
      </c>
      <c r="F194" s="21" t="n">
        <v>0</v>
      </c>
      <c r="G194" s="20" t="n">
        <v>0.120026</v>
      </c>
      <c r="H194" s="21" t="n">
        <v>2.703</v>
      </c>
      <c r="I194" s="22" t="n">
        <v>2.689</v>
      </c>
      <c r="J194" s="21" t="n">
        <v>0</v>
      </c>
      <c r="K194" s="20" t="n">
        <v>-0.0140002</v>
      </c>
    </row>
    <row r="195" customFormat="false" ht="15" hidden="false" customHeight="false" outlineLevel="0" collapsed="false">
      <c r="A195" s="23" t="s">
        <v>48</v>
      </c>
      <c r="B195" s="24" t="s">
        <v>49</v>
      </c>
      <c r="C195" s="24" t="n">
        <v>6</v>
      </c>
      <c r="D195" s="25" t="n">
        <v>249.97</v>
      </c>
      <c r="E195" s="1" t="n">
        <v>249.578</v>
      </c>
      <c r="F195" s="25" t="n">
        <v>0.592226</v>
      </c>
      <c r="G195" s="24" t="n">
        <v>-0.391663</v>
      </c>
      <c r="H195" s="25" t="n">
        <v>2.699</v>
      </c>
      <c r="I195" s="1" t="n">
        <v>2.71033</v>
      </c>
      <c r="J195" s="25" t="n">
        <v>0.00186185</v>
      </c>
      <c r="K195" s="24" t="n">
        <v>0.0113335</v>
      </c>
    </row>
    <row r="196" customFormat="false" ht="15" hidden="false" customHeight="false" outlineLevel="0" collapsed="false">
      <c r="A196" s="23" t="s">
        <v>48</v>
      </c>
      <c r="B196" s="24" t="s">
        <v>49</v>
      </c>
      <c r="C196" s="24" t="n">
        <v>7</v>
      </c>
      <c r="D196" s="25" t="n">
        <v>200.41</v>
      </c>
      <c r="E196" s="1" t="n">
        <v>199.643</v>
      </c>
      <c r="F196" s="25" t="n">
        <v>0.377964</v>
      </c>
      <c r="G196" s="24" t="n">
        <v>-0.767151</v>
      </c>
      <c r="H196" s="25" t="n">
        <v>3.392</v>
      </c>
      <c r="I196" s="1" t="n">
        <v>3.36771</v>
      </c>
      <c r="J196" s="25" t="n">
        <v>0.000755964</v>
      </c>
      <c r="K196" s="24" t="n">
        <v>-0.0242856</v>
      </c>
    </row>
    <row r="197" customFormat="false" ht="15" hidden="false" customHeight="false" outlineLevel="0" collapsed="false">
      <c r="A197" s="23" t="s">
        <v>48</v>
      </c>
      <c r="B197" s="24" t="s">
        <v>49</v>
      </c>
      <c r="C197" s="24" t="n">
        <v>10</v>
      </c>
      <c r="D197" s="25" t="n">
        <v>175.32</v>
      </c>
      <c r="E197" s="1" t="n">
        <v>174.638</v>
      </c>
      <c r="F197" s="25" t="n">
        <v>0.333523</v>
      </c>
      <c r="G197" s="24" t="n">
        <v>-0.682007</v>
      </c>
      <c r="H197" s="25" t="n">
        <v>3.457</v>
      </c>
      <c r="I197" s="1" t="n">
        <v>3.4279</v>
      </c>
      <c r="J197" s="25" t="n">
        <v>0.000316205</v>
      </c>
      <c r="K197" s="24" t="n">
        <v>-0.0290999</v>
      </c>
    </row>
    <row r="198" customFormat="false" ht="15" hidden="false" customHeight="false" outlineLevel="0" collapsed="false">
      <c r="A198" s="23" t="s">
        <v>48</v>
      </c>
      <c r="B198" s="24" t="s">
        <v>49</v>
      </c>
      <c r="C198" s="24" t="n">
        <v>14</v>
      </c>
      <c r="D198" s="25" t="n">
        <v>149.36</v>
      </c>
      <c r="E198" s="1" t="n">
        <v>149.351</v>
      </c>
      <c r="F198" s="25" t="n">
        <v>0.30114</v>
      </c>
      <c r="G198" s="24" t="n">
        <v>-0.00927734</v>
      </c>
      <c r="H198" s="25" t="n">
        <v>3.92</v>
      </c>
      <c r="I198" s="1" t="n">
        <v>4.04064</v>
      </c>
      <c r="J198" s="25" t="n">
        <v>0.00809175</v>
      </c>
      <c r="K198" s="24" t="n">
        <v>0.120643</v>
      </c>
    </row>
    <row r="199" customFormat="false" ht="15" hidden="false" customHeight="false" outlineLevel="0" collapsed="false">
      <c r="A199" s="23" t="s">
        <v>48</v>
      </c>
      <c r="B199" s="24" t="s">
        <v>49</v>
      </c>
      <c r="C199" s="24" t="n">
        <v>14</v>
      </c>
      <c r="D199" s="25" t="n">
        <v>124.18</v>
      </c>
      <c r="E199" s="1" t="n">
        <v>124.127</v>
      </c>
      <c r="F199" s="25" t="n">
        <v>0.367703</v>
      </c>
      <c r="G199" s="24" t="n">
        <v>-0.0528564</v>
      </c>
      <c r="H199" s="25" t="n">
        <v>4.314</v>
      </c>
      <c r="I199" s="1" t="n">
        <v>4.39671</v>
      </c>
      <c r="J199" s="25" t="n">
        <v>0.00648589</v>
      </c>
      <c r="K199" s="24" t="n">
        <v>0.0827141</v>
      </c>
    </row>
    <row r="200" customFormat="false" ht="15" hidden="false" customHeight="false" outlineLevel="0" collapsed="false">
      <c r="A200" s="23" t="s">
        <v>48</v>
      </c>
      <c r="B200" s="24" t="s">
        <v>49</v>
      </c>
      <c r="C200" s="24" t="n">
        <v>16</v>
      </c>
      <c r="D200" s="25" t="n">
        <v>99.53</v>
      </c>
      <c r="E200" s="1" t="n">
        <v>99.4863</v>
      </c>
      <c r="F200" s="25" t="n">
        <v>0.416442</v>
      </c>
      <c r="G200" s="24" t="n">
        <v>-0.0437469</v>
      </c>
      <c r="H200" s="25" t="n">
        <v>4.687</v>
      </c>
      <c r="I200" s="1" t="n">
        <v>4.723</v>
      </c>
      <c r="J200" s="25" t="n">
        <v>0.00244951</v>
      </c>
      <c r="K200" s="24" t="n">
        <v>0.0360003</v>
      </c>
    </row>
    <row r="201" customFormat="false" ht="15" hidden="false" customHeight="false" outlineLevel="0" collapsed="false">
      <c r="A201" s="23" t="s">
        <v>48</v>
      </c>
      <c r="B201" s="24" t="s">
        <v>49</v>
      </c>
      <c r="C201" s="24" t="n">
        <v>15</v>
      </c>
      <c r="D201" s="25" t="n">
        <v>73.69</v>
      </c>
      <c r="E201" s="1" t="n">
        <v>74.062</v>
      </c>
      <c r="F201" s="25" t="n">
        <v>0.372544</v>
      </c>
      <c r="G201" s="24" t="n">
        <v>0.371994</v>
      </c>
      <c r="H201" s="25" t="n">
        <v>4.506</v>
      </c>
      <c r="I201" s="1" t="n">
        <v>4.527</v>
      </c>
      <c r="J201" s="25" t="n">
        <v>0.00292766</v>
      </c>
      <c r="K201" s="24" t="n">
        <v>0.0209999</v>
      </c>
    </row>
    <row r="202" customFormat="false" ht="15" hidden="false" customHeight="false" outlineLevel="0" collapsed="false">
      <c r="A202" s="23" t="s">
        <v>48</v>
      </c>
      <c r="B202" s="24" t="s">
        <v>49</v>
      </c>
      <c r="C202" s="24" t="n">
        <v>16</v>
      </c>
      <c r="D202" s="25" t="n">
        <v>48.88</v>
      </c>
      <c r="E202" s="1" t="n">
        <v>49.1188</v>
      </c>
      <c r="F202" s="25" t="n">
        <v>0.428609</v>
      </c>
      <c r="G202" s="24" t="n">
        <v>0.23875</v>
      </c>
      <c r="H202" s="25" t="n">
        <v>4.797</v>
      </c>
      <c r="I202" s="1" t="n">
        <v>4.65575</v>
      </c>
      <c r="J202" s="25" t="n">
        <v>0.0241868</v>
      </c>
      <c r="K202" s="24" t="n">
        <v>-0.14125</v>
      </c>
    </row>
    <row r="203" customFormat="false" ht="15" hidden="false" customHeight="false" outlineLevel="0" collapsed="false">
      <c r="A203" s="23" t="s">
        <v>48</v>
      </c>
      <c r="B203" s="24" t="s">
        <v>49</v>
      </c>
      <c r="C203" s="24" t="n">
        <v>16</v>
      </c>
      <c r="D203" s="25" t="n">
        <v>38.58</v>
      </c>
      <c r="E203" s="1" t="n">
        <v>39.1775</v>
      </c>
      <c r="F203" s="25" t="n">
        <v>0.30957</v>
      </c>
      <c r="G203" s="24" t="n">
        <v>0.5975</v>
      </c>
      <c r="H203" s="25" t="n">
        <v>5.21</v>
      </c>
      <c r="I203" s="1" t="n">
        <v>5.199</v>
      </c>
      <c r="J203" s="25" t="n">
        <v>0.014236</v>
      </c>
      <c r="K203" s="24" t="n">
        <v>-0.0110002</v>
      </c>
    </row>
    <row r="204" customFormat="false" ht="15" hidden="false" customHeight="false" outlineLevel="0" collapsed="false">
      <c r="A204" s="23" t="s">
        <v>48</v>
      </c>
      <c r="B204" s="24" t="s">
        <v>49</v>
      </c>
      <c r="C204" s="24" t="n">
        <v>20</v>
      </c>
      <c r="D204" s="25" t="n">
        <v>28.89</v>
      </c>
      <c r="E204" s="1" t="n">
        <v>29.165</v>
      </c>
      <c r="F204" s="25" t="n">
        <v>0.293571</v>
      </c>
      <c r="G204" s="24" t="n">
        <v>0.275</v>
      </c>
      <c r="H204" s="25" t="n">
        <v>5.717</v>
      </c>
      <c r="I204" s="1" t="n">
        <v>5.7669</v>
      </c>
      <c r="J204" s="25" t="n">
        <v>0.00327513</v>
      </c>
      <c r="K204" s="24" t="n">
        <v>0.0499001</v>
      </c>
    </row>
    <row r="205" customFormat="false" ht="15" hidden="false" customHeight="false" outlineLevel="0" collapsed="false">
      <c r="A205" s="23" t="s">
        <v>48</v>
      </c>
      <c r="B205" s="24" t="s">
        <v>49</v>
      </c>
      <c r="C205" s="24" t="n">
        <v>20</v>
      </c>
      <c r="D205" s="25" t="n">
        <v>19.03</v>
      </c>
      <c r="E205" s="1" t="n">
        <v>19.315</v>
      </c>
      <c r="F205" s="25" t="n">
        <v>0.33541</v>
      </c>
      <c r="G205" s="24" t="n">
        <v>0.285</v>
      </c>
      <c r="H205" s="25" t="n">
        <v>6.043</v>
      </c>
      <c r="I205" s="1" t="n">
        <v>6.19015</v>
      </c>
      <c r="J205" s="25" t="n">
        <v>0.0201894</v>
      </c>
      <c r="K205" s="24" t="n">
        <v>0.14715</v>
      </c>
    </row>
    <row r="206" customFormat="false" ht="15" hidden="false" customHeight="false" outlineLevel="0" collapsed="false">
      <c r="A206" s="23" t="s">
        <v>48</v>
      </c>
      <c r="B206" s="24" t="s">
        <v>49</v>
      </c>
      <c r="C206" s="24" t="n">
        <v>18</v>
      </c>
      <c r="D206" s="25" t="n">
        <v>8.99</v>
      </c>
      <c r="E206" s="1" t="n">
        <v>9.19722</v>
      </c>
      <c r="F206" s="25" t="n">
        <v>0.358228</v>
      </c>
      <c r="G206" s="24" t="n">
        <v>0.207223</v>
      </c>
      <c r="H206" s="25" t="n">
        <v>6.492</v>
      </c>
      <c r="I206" s="1" t="n">
        <v>6.85744</v>
      </c>
      <c r="J206" s="25" t="n">
        <v>0.0615154</v>
      </c>
      <c r="K206" s="24" t="n">
        <v>0.365445</v>
      </c>
    </row>
    <row r="207" customFormat="false" ht="15" hidden="false" customHeight="false" outlineLevel="0" collapsed="false">
      <c r="A207" s="23" t="s">
        <v>48</v>
      </c>
      <c r="B207" s="24" t="s">
        <v>49</v>
      </c>
      <c r="C207" s="24" t="n">
        <v>14</v>
      </c>
      <c r="D207" s="25" t="n">
        <v>3.77</v>
      </c>
      <c r="E207" s="1" t="n">
        <v>4.27571</v>
      </c>
      <c r="F207" s="25" t="n">
        <v>0.256776</v>
      </c>
      <c r="G207" s="24" t="n">
        <v>0.505714</v>
      </c>
      <c r="H207" s="25" t="n">
        <v>7.114</v>
      </c>
      <c r="I207" s="1" t="n">
        <v>7.77114</v>
      </c>
      <c r="J207" s="25" t="n">
        <v>0.0636806</v>
      </c>
      <c r="K207" s="24" t="n">
        <v>0.657143</v>
      </c>
    </row>
    <row r="208" customFormat="false" ht="15.75" hidden="false" customHeight="false" outlineLevel="0" collapsed="false">
      <c r="A208" s="26" t="s">
        <v>48</v>
      </c>
      <c r="B208" s="27" t="s">
        <v>49</v>
      </c>
      <c r="C208" s="27" t="n">
        <v>4</v>
      </c>
      <c r="D208" s="28" t="n">
        <v>1.52</v>
      </c>
      <c r="E208" s="29" t="n">
        <v>1.955</v>
      </c>
      <c r="F208" s="28" t="n">
        <v>0.397115</v>
      </c>
      <c r="G208" s="27" t="n">
        <v>0.435</v>
      </c>
      <c r="H208" s="28" t="n">
        <v>7.671</v>
      </c>
      <c r="I208" s="29" t="n">
        <v>8.001</v>
      </c>
      <c r="J208" s="28" t="n">
        <v>0.00141411</v>
      </c>
      <c r="K208" s="27" t="n">
        <v>0.33</v>
      </c>
    </row>
    <row r="209" customFormat="false" ht="15.75" hidden="false" customHeight="false" outlineLevel="0" collapsed="false">
      <c r="A209" s="1" t="s">
        <v>13</v>
      </c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5" hidden="false" customHeight="false" outlineLevel="0" collapsed="false">
      <c r="A210" s="19" t="s">
        <v>50</v>
      </c>
      <c r="B210" s="20" t="s">
        <v>51</v>
      </c>
      <c r="C210" s="20" t="n">
        <v>2</v>
      </c>
      <c r="D210" s="21" t="n">
        <v>188.28</v>
      </c>
      <c r="E210" s="22" t="n">
        <v>187.97</v>
      </c>
      <c r="F210" s="21" t="n">
        <v>0.664682</v>
      </c>
      <c r="G210" s="20" t="n">
        <v>-0.309998</v>
      </c>
      <c r="H210" s="21" t="n">
        <v>3.348</v>
      </c>
      <c r="I210" s="22" t="n">
        <v>3.3395</v>
      </c>
      <c r="J210" s="21" t="n">
        <v>0.0106065</v>
      </c>
      <c r="K210" s="20" t="n">
        <v>-0.0085001</v>
      </c>
    </row>
    <row r="211" customFormat="false" ht="15" hidden="false" customHeight="false" outlineLevel="0" collapsed="false">
      <c r="A211" s="23" t="s">
        <v>50</v>
      </c>
      <c r="B211" s="24" t="s">
        <v>51</v>
      </c>
      <c r="C211" s="24" t="n">
        <v>10</v>
      </c>
      <c r="D211" s="25" t="n">
        <v>174.41</v>
      </c>
      <c r="E211" s="1" t="n">
        <v>174.49</v>
      </c>
      <c r="F211" s="25" t="n">
        <v>0.235702</v>
      </c>
      <c r="G211" s="24" t="n">
        <v>0.0800018</v>
      </c>
      <c r="H211" s="25" t="n">
        <v>3.544</v>
      </c>
      <c r="I211" s="1" t="n">
        <v>3.5363</v>
      </c>
      <c r="J211" s="25" t="n">
        <v>0.0101549</v>
      </c>
      <c r="K211" s="24" t="n">
        <v>-0.00769997</v>
      </c>
    </row>
    <row r="212" customFormat="false" ht="15" hidden="false" customHeight="false" outlineLevel="0" collapsed="false">
      <c r="A212" s="23" t="s">
        <v>50</v>
      </c>
      <c r="B212" s="24" t="s">
        <v>51</v>
      </c>
      <c r="C212" s="24" t="n">
        <v>14</v>
      </c>
      <c r="D212" s="25" t="n">
        <v>149.2</v>
      </c>
      <c r="E212" s="1" t="n">
        <v>149.366</v>
      </c>
      <c r="F212" s="25" t="n">
        <v>0.341167</v>
      </c>
      <c r="G212" s="24" t="n">
        <v>0.166428</v>
      </c>
      <c r="H212" s="25" t="n">
        <v>3.694</v>
      </c>
      <c r="I212" s="1" t="n">
        <v>3.70336</v>
      </c>
      <c r="J212" s="25" t="n">
        <v>0.0146108</v>
      </c>
      <c r="K212" s="24" t="n">
        <v>0.00935721</v>
      </c>
    </row>
    <row r="213" customFormat="false" ht="15" hidden="false" customHeight="false" outlineLevel="0" collapsed="false">
      <c r="A213" s="23" t="s">
        <v>50</v>
      </c>
      <c r="B213" s="24" t="s">
        <v>51</v>
      </c>
      <c r="C213" s="24" t="n">
        <v>14</v>
      </c>
      <c r="D213" s="25" t="n">
        <v>124.32</v>
      </c>
      <c r="E213" s="1" t="n">
        <v>124.134</v>
      </c>
      <c r="F213" s="25" t="n">
        <v>0.369963</v>
      </c>
      <c r="G213" s="24" t="n">
        <v>-0.185715</v>
      </c>
      <c r="H213" s="25" t="n">
        <v>3.943</v>
      </c>
      <c r="I213" s="1" t="n">
        <v>3.97921</v>
      </c>
      <c r="J213" s="25" t="n">
        <v>0.00632675</v>
      </c>
      <c r="K213" s="24" t="n">
        <v>0.0362141</v>
      </c>
    </row>
    <row r="214" customFormat="false" ht="15" hidden="false" customHeight="false" outlineLevel="0" collapsed="false">
      <c r="A214" s="23" t="s">
        <v>50</v>
      </c>
      <c r="B214" s="24" t="s">
        <v>51</v>
      </c>
      <c r="C214" s="24" t="n">
        <v>16</v>
      </c>
      <c r="D214" s="25" t="n">
        <v>99.37</v>
      </c>
      <c r="E214" s="1" t="n">
        <v>99.5238</v>
      </c>
      <c r="F214" s="25" t="n">
        <v>0.414277</v>
      </c>
      <c r="G214" s="24" t="n">
        <v>0.153748</v>
      </c>
      <c r="H214" s="25" t="n">
        <v>4.064</v>
      </c>
      <c r="I214" s="1" t="n">
        <v>4.06588</v>
      </c>
      <c r="J214" s="25" t="n">
        <v>0.00149989</v>
      </c>
      <c r="K214" s="24" t="n">
        <v>0.00187492</v>
      </c>
    </row>
    <row r="215" customFormat="false" ht="15" hidden="false" customHeight="false" outlineLevel="0" collapsed="false">
      <c r="A215" s="23" t="s">
        <v>50</v>
      </c>
      <c r="B215" s="24" t="s">
        <v>51</v>
      </c>
      <c r="C215" s="24" t="n">
        <v>16</v>
      </c>
      <c r="D215" s="25" t="n">
        <v>74.06</v>
      </c>
      <c r="E215" s="1" t="n">
        <v>74.1312</v>
      </c>
      <c r="F215" s="25" t="n">
        <v>0.43405</v>
      </c>
      <c r="G215" s="24" t="n">
        <v>0.0712509</v>
      </c>
      <c r="H215" s="25" t="n">
        <v>4.397</v>
      </c>
      <c r="I215" s="1" t="n">
        <v>4.47806</v>
      </c>
      <c r="J215" s="25" t="n">
        <v>0.00473952</v>
      </c>
      <c r="K215" s="24" t="n">
        <v>0.0810628</v>
      </c>
    </row>
    <row r="216" customFormat="false" ht="15" hidden="false" customHeight="false" outlineLevel="0" collapsed="false">
      <c r="A216" s="23" t="s">
        <v>50</v>
      </c>
      <c r="B216" s="24" t="s">
        <v>51</v>
      </c>
      <c r="C216" s="24" t="n">
        <v>15</v>
      </c>
      <c r="D216" s="25" t="n">
        <v>49.22</v>
      </c>
      <c r="E216" s="1" t="n">
        <v>49.1753</v>
      </c>
      <c r="F216" s="25" t="n">
        <v>0.31172</v>
      </c>
      <c r="G216" s="24" t="n">
        <v>-0.0446701</v>
      </c>
      <c r="H216" s="25" t="n">
        <v>4.826</v>
      </c>
      <c r="I216" s="1" t="n">
        <v>4.76233</v>
      </c>
      <c r="J216" s="25" t="n">
        <v>0.00864117</v>
      </c>
      <c r="K216" s="24" t="n">
        <v>-0.0636668</v>
      </c>
    </row>
    <row r="217" customFormat="false" ht="15" hidden="false" customHeight="false" outlineLevel="0" collapsed="false">
      <c r="A217" s="23" t="s">
        <v>50</v>
      </c>
      <c r="B217" s="24" t="s">
        <v>51</v>
      </c>
      <c r="C217" s="24" t="n">
        <v>20</v>
      </c>
      <c r="D217" s="25" t="n">
        <v>39.09</v>
      </c>
      <c r="E217" s="1" t="n">
        <v>39.325</v>
      </c>
      <c r="F217" s="25" t="n">
        <v>0.439348</v>
      </c>
      <c r="G217" s="24" t="n">
        <v>0.235001</v>
      </c>
      <c r="H217" s="25" t="n">
        <v>5.134</v>
      </c>
      <c r="I217" s="1" t="n">
        <v>5.05105</v>
      </c>
      <c r="J217" s="25" t="n">
        <v>0.0089471</v>
      </c>
      <c r="K217" s="24" t="n">
        <v>-0.0829496</v>
      </c>
    </row>
    <row r="218" customFormat="false" ht="15" hidden="false" customHeight="false" outlineLevel="0" collapsed="false">
      <c r="A218" s="23" t="s">
        <v>50</v>
      </c>
      <c r="B218" s="24" t="s">
        <v>51</v>
      </c>
      <c r="C218" s="24" t="n">
        <v>20</v>
      </c>
      <c r="D218" s="25" t="n">
        <v>29.12</v>
      </c>
      <c r="E218" s="1" t="n">
        <v>29.163</v>
      </c>
      <c r="F218" s="25" t="n">
        <v>0.302918</v>
      </c>
      <c r="G218" s="24" t="n">
        <v>0.0429993</v>
      </c>
      <c r="H218" s="25" t="n">
        <v>5.4</v>
      </c>
      <c r="I218" s="1" t="n">
        <v>5.33675</v>
      </c>
      <c r="J218" s="25" t="n">
        <v>0.00320977</v>
      </c>
      <c r="K218" s="24" t="n">
        <v>-0.0632501</v>
      </c>
    </row>
    <row r="219" customFormat="false" ht="15" hidden="false" customHeight="false" outlineLevel="0" collapsed="false">
      <c r="A219" s="23" t="s">
        <v>50</v>
      </c>
      <c r="B219" s="24" t="s">
        <v>51</v>
      </c>
      <c r="C219" s="24" t="n">
        <v>20</v>
      </c>
      <c r="D219" s="25" t="n">
        <v>19.49</v>
      </c>
      <c r="E219" s="1" t="n">
        <v>19.3105</v>
      </c>
      <c r="F219" s="25" t="n">
        <v>0.348402</v>
      </c>
      <c r="G219" s="24" t="n">
        <v>-0.179499</v>
      </c>
      <c r="H219" s="25" t="n">
        <v>5.587</v>
      </c>
      <c r="I219" s="1" t="n">
        <v>5.51645</v>
      </c>
      <c r="J219" s="25" t="n">
        <v>0.013516</v>
      </c>
      <c r="K219" s="24" t="n">
        <v>-0.07055</v>
      </c>
    </row>
    <row r="220" customFormat="false" ht="15" hidden="false" customHeight="false" outlineLevel="0" collapsed="false">
      <c r="A220" s="23" t="s">
        <v>50</v>
      </c>
      <c r="B220" s="24" t="s">
        <v>51</v>
      </c>
      <c r="C220" s="24" t="n">
        <v>19</v>
      </c>
      <c r="D220" s="25" t="n">
        <v>9.36</v>
      </c>
      <c r="E220" s="1" t="n">
        <v>9.27947</v>
      </c>
      <c r="F220" s="25" t="n">
        <v>0.388623</v>
      </c>
      <c r="G220" s="24" t="n">
        <v>-0.0805264</v>
      </c>
      <c r="H220" s="25" t="n">
        <v>6.369</v>
      </c>
      <c r="I220" s="1" t="n">
        <v>6.05858</v>
      </c>
      <c r="J220" s="25" t="n">
        <v>0.0240931</v>
      </c>
      <c r="K220" s="24" t="n">
        <v>-0.310421</v>
      </c>
    </row>
    <row r="221" customFormat="false" ht="15" hidden="false" customHeight="false" outlineLevel="0" collapsed="false">
      <c r="A221" s="23" t="s">
        <v>50</v>
      </c>
      <c r="B221" s="24" t="s">
        <v>51</v>
      </c>
      <c r="C221" s="24" t="n">
        <v>14</v>
      </c>
      <c r="D221" s="25" t="n">
        <v>4.26</v>
      </c>
      <c r="E221" s="1" t="n">
        <v>4.15357</v>
      </c>
      <c r="F221" s="25" t="n">
        <v>0.404924</v>
      </c>
      <c r="G221" s="24" t="n">
        <v>-0.106429</v>
      </c>
      <c r="H221" s="25" t="n">
        <v>6.438</v>
      </c>
      <c r="I221" s="1" t="n">
        <v>6.41979</v>
      </c>
      <c r="J221" s="25" t="n">
        <v>0.00826652</v>
      </c>
      <c r="K221" s="24" t="n">
        <v>-0.0182147</v>
      </c>
    </row>
    <row r="222" customFormat="false" ht="15.75" hidden="false" customHeight="false" outlineLevel="0" collapsed="false">
      <c r="A222" s="26" t="s">
        <v>50</v>
      </c>
      <c r="B222" s="27" t="s">
        <v>51</v>
      </c>
      <c r="C222" s="27" t="n">
        <v>4</v>
      </c>
      <c r="D222" s="28" t="n">
        <v>1.77</v>
      </c>
      <c r="E222" s="29" t="n">
        <v>1.785</v>
      </c>
      <c r="F222" s="28" t="n">
        <v>0.614302</v>
      </c>
      <c r="G222" s="27" t="n">
        <v>0.015</v>
      </c>
      <c r="H222" s="28" t="n">
        <v>6.443</v>
      </c>
      <c r="I222" s="29" t="n">
        <v>6.45225</v>
      </c>
      <c r="J222" s="28" t="n">
        <v>0.00359395</v>
      </c>
      <c r="K222" s="27" t="n">
        <v>0.00925016</v>
      </c>
    </row>
    <row r="223" customFormat="false" ht="15.75" hidden="false" customHeight="false" outlineLevel="0" collapsed="false">
      <c r="A223" s="1" t="s">
        <v>13</v>
      </c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5" hidden="false" customHeight="false" outlineLevel="0" collapsed="false">
      <c r="A224" s="19" t="s">
        <v>52</v>
      </c>
      <c r="B224" s="20" t="s">
        <v>53</v>
      </c>
      <c r="C224" s="20" t="n">
        <v>1</v>
      </c>
      <c r="D224" s="21" t="n">
        <v>165.21</v>
      </c>
      <c r="E224" s="22" t="n">
        <v>164.96</v>
      </c>
      <c r="F224" s="21" t="n">
        <v>0</v>
      </c>
      <c r="G224" s="20" t="n">
        <v>-0.25</v>
      </c>
      <c r="H224" s="21" t="n">
        <v>3.202</v>
      </c>
      <c r="I224" s="22" t="n">
        <v>3.181</v>
      </c>
      <c r="J224" s="21" t="n">
        <v>0</v>
      </c>
      <c r="K224" s="20" t="n">
        <v>-0.0209999</v>
      </c>
    </row>
    <row r="225" customFormat="false" ht="15" hidden="false" customHeight="false" outlineLevel="0" collapsed="false">
      <c r="A225" s="23" t="s">
        <v>52</v>
      </c>
      <c r="B225" s="24" t="s">
        <v>53</v>
      </c>
      <c r="C225" s="24" t="n">
        <v>14</v>
      </c>
      <c r="D225" s="25" t="n">
        <v>149.69</v>
      </c>
      <c r="E225" s="1" t="n">
        <v>149.363</v>
      </c>
      <c r="F225" s="25" t="n">
        <v>0.308529</v>
      </c>
      <c r="G225" s="24" t="n">
        <v>-0.327148</v>
      </c>
      <c r="H225" s="25" t="n">
        <v>3.598</v>
      </c>
      <c r="I225" s="1" t="n">
        <v>3.55386</v>
      </c>
      <c r="J225" s="25" t="n">
        <v>0.0111897</v>
      </c>
      <c r="K225" s="24" t="n">
        <v>-0.044143</v>
      </c>
    </row>
    <row r="226" customFormat="false" ht="15" hidden="false" customHeight="false" outlineLevel="0" collapsed="false">
      <c r="A226" s="23" t="s">
        <v>52</v>
      </c>
      <c r="B226" s="24" t="s">
        <v>53</v>
      </c>
      <c r="C226" s="24" t="n">
        <v>14</v>
      </c>
      <c r="D226" s="25" t="n">
        <v>124.08</v>
      </c>
      <c r="E226" s="1" t="n">
        <v>124.134</v>
      </c>
      <c r="F226" s="25" t="n">
        <v>0.364958</v>
      </c>
      <c r="G226" s="24" t="n">
        <v>0.053566</v>
      </c>
      <c r="H226" s="25" t="n">
        <v>3.945</v>
      </c>
      <c r="I226" s="1" t="n">
        <v>3.95293</v>
      </c>
      <c r="J226" s="25" t="n">
        <v>0.00304994</v>
      </c>
      <c r="K226" s="24" t="n">
        <v>0.00792861</v>
      </c>
    </row>
    <row r="227" customFormat="false" ht="15" hidden="false" customHeight="false" outlineLevel="0" collapsed="false">
      <c r="A227" s="23" t="s">
        <v>52</v>
      </c>
      <c r="B227" s="24" t="s">
        <v>53</v>
      </c>
      <c r="C227" s="24" t="n">
        <v>16</v>
      </c>
      <c r="D227" s="25" t="n">
        <v>99.06</v>
      </c>
      <c r="E227" s="1" t="n">
        <v>99.4863</v>
      </c>
      <c r="F227" s="25" t="n">
        <v>0.416442</v>
      </c>
      <c r="G227" s="24" t="n">
        <v>0.426254</v>
      </c>
      <c r="H227" s="25" t="n">
        <v>4.03</v>
      </c>
      <c r="I227" s="1" t="n">
        <v>4.00719</v>
      </c>
      <c r="J227" s="25" t="n">
        <v>0.00268874</v>
      </c>
      <c r="K227" s="24" t="n">
        <v>-0.0228124</v>
      </c>
    </row>
    <row r="228" customFormat="false" ht="15" hidden="false" customHeight="false" outlineLevel="0" collapsed="false">
      <c r="A228" s="23" t="s">
        <v>52</v>
      </c>
      <c r="B228" s="24" t="s">
        <v>53</v>
      </c>
      <c r="C228" s="24" t="n">
        <v>16</v>
      </c>
      <c r="D228" s="25" t="n">
        <v>74.03</v>
      </c>
      <c r="E228" s="1" t="n">
        <v>74.1137</v>
      </c>
      <c r="F228" s="25" t="n">
        <v>0.432463</v>
      </c>
      <c r="G228" s="24" t="n">
        <v>0.0837479</v>
      </c>
      <c r="H228" s="25" t="n">
        <v>4.513</v>
      </c>
      <c r="I228" s="1" t="n">
        <v>4.50856</v>
      </c>
      <c r="J228" s="25" t="n">
        <v>0.0137597</v>
      </c>
      <c r="K228" s="24" t="n">
        <v>-0.00443745</v>
      </c>
    </row>
    <row r="229" customFormat="false" ht="15" hidden="false" customHeight="false" outlineLevel="0" collapsed="false">
      <c r="A229" s="23" t="s">
        <v>52</v>
      </c>
      <c r="B229" s="24" t="s">
        <v>53</v>
      </c>
      <c r="C229" s="24" t="n">
        <v>15</v>
      </c>
      <c r="D229" s="25" t="n">
        <v>49.16</v>
      </c>
      <c r="E229" s="1" t="n">
        <v>49.1387</v>
      </c>
      <c r="F229" s="25" t="n">
        <v>0.308681</v>
      </c>
      <c r="G229" s="24" t="n">
        <v>-0.0213318</v>
      </c>
      <c r="H229" s="25" t="n">
        <v>5.223</v>
      </c>
      <c r="I229" s="1" t="n">
        <v>5.20833</v>
      </c>
      <c r="J229" s="25" t="n">
        <v>0.0109977</v>
      </c>
      <c r="K229" s="24" t="n">
        <v>-0.0146666</v>
      </c>
    </row>
    <row r="230" customFormat="false" ht="15" hidden="false" customHeight="false" outlineLevel="0" collapsed="false">
      <c r="A230" s="23" t="s">
        <v>52</v>
      </c>
      <c r="B230" s="24" t="s">
        <v>53</v>
      </c>
      <c r="C230" s="24" t="n">
        <v>19</v>
      </c>
      <c r="D230" s="25" t="n">
        <v>39.64</v>
      </c>
      <c r="E230" s="1" t="n">
        <v>39.3753</v>
      </c>
      <c r="F230" s="25" t="n">
        <v>0.361039</v>
      </c>
      <c r="G230" s="24" t="n">
        <v>-0.264736</v>
      </c>
      <c r="H230" s="25" t="n">
        <v>5.652</v>
      </c>
      <c r="I230" s="1" t="n">
        <v>5.63311</v>
      </c>
      <c r="J230" s="25" t="n">
        <v>0.0266539</v>
      </c>
      <c r="K230" s="24" t="n">
        <v>-0.0188947</v>
      </c>
    </row>
    <row r="231" customFormat="false" ht="15" hidden="false" customHeight="false" outlineLevel="0" collapsed="false">
      <c r="A231" s="23" t="s">
        <v>52</v>
      </c>
      <c r="B231" s="24" t="s">
        <v>53</v>
      </c>
      <c r="C231" s="24" t="n">
        <v>20</v>
      </c>
      <c r="D231" s="25" t="n">
        <v>29.3</v>
      </c>
      <c r="E231" s="1" t="n">
        <v>29.171</v>
      </c>
      <c r="F231" s="25" t="n">
        <v>0.288916</v>
      </c>
      <c r="G231" s="24" t="n">
        <v>-0.129</v>
      </c>
      <c r="H231" s="25" t="n">
        <v>6.467</v>
      </c>
      <c r="I231" s="1" t="n">
        <v>6.32805</v>
      </c>
      <c r="J231" s="25" t="n">
        <v>0.0217243</v>
      </c>
      <c r="K231" s="24" t="n">
        <v>-0.13895</v>
      </c>
    </row>
    <row r="232" customFormat="false" ht="15" hidden="false" customHeight="false" outlineLevel="0" collapsed="false">
      <c r="A232" s="23" t="s">
        <v>52</v>
      </c>
      <c r="B232" s="24" t="s">
        <v>53</v>
      </c>
      <c r="C232" s="24" t="n">
        <v>19</v>
      </c>
      <c r="D232" s="25" t="n">
        <v>19.53</v>
      </c>
      <c r="E232" s="1" t="n">
        <v>19.3389</v>
      </c>
      <c r="F232" s="25" t="n">
        <v>0.29702</v>
      </c>
      <c r="G232" s="24" t="n">
        <v>-0.191053</v>
      </c>
      <c r="H232" s="25" t="n">
        <v>6.582</v>
      </c>
      <c r="I232" s="1" t="n">
        <v>6.58095</v>
      </c>
      <c r="J232" s="25" t="n">
        <v>0.00154465</v>
      </c>
      <c r="K232" s="24" t="n">
        <v>-0.00105238</v>
      </c>
    </row>
    <row r="233" customFormat="false" ht="15" hidden="false" customHeight="false" outlineLevel="0" collapsed="false">
      <c r="A233" s="23" t="s">
        <v>52</v>
      </c>
      <c r="B233" s="24" t="s">
        <v>53</v>
      </c>
      <c r="C233" s="24" t="n">
        <v>19</v>
      </c>
      <c r="D233" s="25" t="n">
        <v>9.03</v>
      </c>
      <c r="E233" s="1" t="n">
        <v>9.21105</v>
      </c>
      <c r="F233" s="25" t="n">
        <v>0.410107</v>
      </c>
      <c r="G233" s="24" t="n">
        <v>0.181053</v>
      </c>
      <c r="H233" s="25" t="n">
        <v>6.634</v>
      </c>
      <c r="I233" s="1" t="n">
        <v>6.64732</v>
      </c>
      <c r="J233" s="25" t="n">
        <v>0.00515373</v>
      </c>
      <c r="K233" s="24" t="n">
        <v>0.0133157</v>
      </c>
    </row>
    <row r="234" customFormat="false" ht="15" hidden="false" customHeight="false" outlineLevel="0" collapsed="false">
      <c r="A234" s="23" t="s">
        <v>52</v>
      </c>
      <c r="B234" s="24" t="s">
        <v>53</v>
      </c>
      <c r="C234" s="24" t="n">
        <v>14</v>
      </c>
      <c r="D234" s="25" t="n">
        <v>4.24</v>
      </c>
      <c r="E234" s="1" t="n">
        <v>4.20786</v>
      </c>
      <c r="F234" s="25" t="n">
        <v>0.30304</v>
      </c>
      <c r="G234" s="24" t="n">
        <v>-0.0321426</v>
      </c>
      <c r="H234" s="25" t="n">
        <v>6.632</v>
      </c>
      <c r="I234" s="1" t="n">
        <v>6.64386</v>
      </c>
      <c r="J234" s="25" t="n">
        <v>0.00259748</v>
      </c>
      <c r="K234" s="24" t="n">
        <v>0.011857</v>
      </c>
    </row>
    <row r="235" customFormat="false" ht="15.75" hidden="false" customHeight="false" outlineLevel="0" collapsed="false">
      <c r="A235" s="26" t="s">
        <v>52</v>
      </c>
      <c r="B235" s="27" t="s">
        <v>53</v>
      </c>
      <c r="C235" s="27" t="n">
        <v>4</v>
      </c>
      <c r="D235" s="28" t="n">
        <v>1.59</v>
      </c>
      <c r="E235" s="29" t="n">
        <v>1.985</v>
      </c>
      <c r="F235" s="28" t="n">
        <v>0.344915</v>
      </c>
      <c r="G235" s="27" t="n">
        <v>0.395</v>
      </c>
      <c r="H235" s="28" t="n">
        <v>6.631</v>
      </c>
      <c r="I235" s="29" t="n">
        <v>6.64</v>
      </c>
      <c r="J235" s="28" t="n">
        <v>0.00270793</v>
      </c>
      <c r="K235" s="27" t="n">
        <v>0.00899982</v>
      </c>
    </row>
    <row r="236" customFormat="false" ht="15.75" hidden="false" customHeight="false" outlineLevel="0" collapsed="false">
      <c r="A236" s="1" t="s">
        <v>13</v>
      </c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5" hidden="false" customHeight="false" outlineLevel="0" collapsed="false">
      <c r="A237" s="19" t="s">
        <v>54</v>
      </c>
      <c r="B237" s="20" t="s">
        <v>55</v>
      </c>
      <c r="C237" s="20" t="n">
        <v>2</v>
      </c>
      <c r="D237" s="21" t="n">
        <v>350.76</v>
      </c>
      <c r="E237" s="22" t="n">
        <v>350.41</v>
      </c>
      <c r="F237" s="21" t="n">
        <v>0.579833</v>
      </c>
      <c r="G237" s="20" t="n">
        <v>-0.350006</v>
      </c>
      <c r="H237" s="21" t="n">
        <v>2.603</v>
      </c>
      <c r="I237" s="22" t="n">
        <v>2.583</v>
      </c>
      <c r="J237" s="21" t="n">
        <v>0.00424267</v>
      </c>
      <c r="K237" s="20" t="n">
        <v>-0.02</v>
      </c>
    </row>
    <row r="238" customFormat="false" ht="15" hidden="false" customHeight="false" outlineLevel="0" collapsed="false">
      <c r="A238" s="23" t="s">
        <v>54</v>
      </c>
      <c r="B238" s="24" t="s">
        <v>55</v>
      </c>
      <c r="C238" s="24" t="n">
        <v>5</v>
      </c>
      <c r="D238" s="25" t="n">
        <v>299.36</v>
      </c>
      <c r="E238" s="1" t="n">
        <v>299.294</v>
      </c>
      <c r="F238" s="25" t="n">
        <v>0.438261</v>
      </c>
      <c r="G238" s="24" t="n">
        <v>-0.065979</v>
      </c>
      <c r="H238" s="25" t="n">
        <v>2.902</v>
      </c>
      <c r="I238" s="1" t="n">
        <v>2.9076</v>
      </c>
      <c r="J238" s="25" t="n">
        <v>0.000894469</v>
      </c>
      <c r="K238" s="24" t="n">
        <v>0.00559998</v>
      </c>
    </row>
    <row r="239" customFormat="false" ht="15" hidden="false" customHeight="false" outlineLevel="0" collapsed="false">
      <c r="A239" s="23" t="s">
        <v>54</v>
      </c>
      <c r="B239" s="24" t="s">
        <v>55</v>
      </c>
      <c r="C239" s="24" t="n">
        <v>5</v>
      </c>
      <c r="D239" s="25" t="n">
        <v>249.38</v>
      </c>
      <c r="E239" s="1" t="n">
        <v>249.396</v>
      </c>
      <c r="F239" s="25" t="n">
        <v>0.423117</v>
      </c>
      <c r="G239" s="24" t="n">
        <v>0.0159912</v>
      </c>
      <c r="H239" s="25" t="n">
        <v>3.249</v>
      </c>
      <c r="I239" s="1" t="n">
        <v>3.2572</v>
      </c>
      <c r="J239" s="25" t="n">
        <v>0.00109537</v>
      </c>
      <c r="K239" s="24" t="n">
        <v>0.00819993</v>
      </c>
    </row>
    <row r="240" customFormat="false" ht="15" hidden="false" customHeight="false" outlineLevel="0" collapsed="false">
      <c r="A240" s="23" t="s">
        <v>54</v>
      </c>
      <c r="B240" s="24" t="s">
        <v>55</v>
      </c>
      <c r="C240" s="24" t="n">
        <v>8</v>
      </c>
      <c r="D240" s="25" t="n">
        <v>199.04</v>
      </c>
      <c r="E240" s="1" t="n">
        <v>199.305</v>
      </c>
      <c r="F240" s="25" t="n">
        <v>0.367698</v>
      </c>
      <c r="G240" s="24" t="n">
        <v>0.265015</v>
      </c>
      <c r="H240" s="25" t="n">
        <v>3.637</v>
      </c>
      <c r="I240" s="1" t="n">
        <v>3.6545</v>
      </c>
      <c r="J240" s="25" t="n">
        <v>0.005099</v>
      </c>
      <c r="K240" s="24" t="n">
        <v>0.0174999</v>
      </c>
    </row>
    <row r="241" customFormat="false" ht="15" hidden="false" customHeight="false" outlineLevel="0" collapsed="false">
      <c r="A241" s="23" t="s">
        <v>54</v>
      </c>
      <c r="B241" s="24" t="s">
        <v>55</v>
      </c>
      <c r="C241" s="24" t="n">
        <v>10</v>
      </c>
      <c r="D241" s="25" t="n">
        <v>174.25</v>
      </c>
      <c r="E241" s="1" t="n">
        <v>174.531</v>
      </c>
      <c r="F241" s="25" t="n">
        <v>0.281677</v>
      </c>
      <c r="G241" s="24" t="n">
        <v>0.280991</v>
      </c>
      <c r="H241" s="25" t="n">
        <v>3.774</v>
      </c>
      <c r="I241" s="1" t="n">
        <v>3.7826</v>
      </c>
      <c r="J241" s="25" t="n">
        <v>0.000699216</v>
      </c>
      <c r="K241" s="24" t="n">
        <v>0.0086</v>
      </c>
    </row>
    <row r="242" customFormat="false" ht="15" hidden="false" customHeight="false" outlineLevel="0" collapsed="false">
      <c r="A242" s="23" t="s">
        <v>54</v>
      </c>
      <c r="B242" s="24" t="s">
        <v>55</v>
      </c>
      <c r="C242" s="24" t="n">
        <v>14</v>
      </c>
      <c r="D242" s="25" t="n">
        <v>149.34</v>
      </c>
      <c r="E242" s="1" t="n">
        <v>149.358</v>
      </c>
      <c r="F242" s="25" t="n">
        <v>0.292212</v>
      </c>
      <c r="G242" s="24" t="n">
        <v>0.017868</v>
      </c>
      <c r="H242" s="25" t="n">
        <v>3.99</v>
      </c>
      <c r="I242" s="1" t="n">
        <v>4.00807</v>
      </c>
      <c r="J242" s="25" t="n">
        <v>0.00261557</v>
      </c>
      <c r="K242" s="24" t="n">
        <v>0.0180714</v>
      </c>
    </row>
    <row r="243" customFormat="false" ht="15" hidden="false" customHeight="false" outlineLevel="0" collapsed="false">
      <c r="A243" s="23" t="s">
        <v>54</v>
      </c>
      <c r="B243" s="24" t="s">
        <v>55</v>
      </c>
      <c r="C243" s="24" t="n">
        <v>14</v>
      </c>
      <c r="D243" s="25" t="n">
        <v>124.09</v>
      </c>
      <c r="E243" s="1" t="n">
        <v>124.142</v>
      </c>
      <c r="F243" s="25" t="n">
        <v>0.361326</v>
      </c>
      <c r="G243" s="24" t="n">
        <v>0.0521469</v>
      </c>
      <c r="H243" s="25" t="n">
        <v>4.278</v>
      </c>
      <c r="I243" s="1" t="n">
        <v>4.25157</v>
      </c>
      <c r="J243" s="25" t="n">
        <v>0.00658335</v>
      </c>
      <c r="K243" s="24" t="n">
        <v>-0.0264287</v>
      </c>
    </row>
    <row r="244" customFormat="false" ht="15" hidden="false" customHeight="false" outlineLevel="0" collapsed="false">
      <c r="A244" s="23" t="s">
        <v>54</v>
      </c>
      <c r="B244" s="24" t="s">
        <v>55</v>
      </c>
      <c r="C244" s="24" t="n">
        <v>16</v>
      </c>
      <c r="D244" s="25" t="n">
        <v>99.31</v>
      </c>
      <c r="E244" s="1" t="n">
        <v>99.4863</v>
      </c>
      <c r="F244" s="25" t="n">
        <v>0.416442</v>
      </c>
      <c r="G244" s="24" t="n">
        <v>0.176254</v>
      </c>
      <c r="H244" s="25" t="n">
        <v>4.149</v>
      </c>
      <c r="I244" s="1" t="n">
        <v>4.1435</v>
      </c>
      <c r="J244" s="25" t="n">
        <v>0.0164519</v>
      </c>
      <c r="K244" s="24" t="n">
        <v>-0.00550032</v>
      </c>
    </row>
    <row r="245" customFormat="false" ht="15" hidden="false" customHeight="false" outlineLevel="0" collapsed="false">
      <c r="A245" s="23" t="s">
        <v>54</v>
      </c>
      <c r="B245" s="24" t="s">
        <v>55</v>
      </c>
      <c r="C245" s="24" t="n">
        <v>14</v>
      </c>
      <c r="D245" s="25" t="n">
        <v>74.82</v>
      </c>
      <c r="E245" s="1" t="n">
        <v>74.37</v>
      </c>
      <c r="F245" s="25" t="n">
        <v>0.456255</v>
      </c>
      <c r="G245" s="24" t="n">
        <v>-0.449997</v>
      </c>
      <c r="H245" s="25" t="n">
        <v>4.295</v>
      </c>
      <c r="I245" s="1" t="n">
        <v>4.38564</v>
      </c>
      <c r="J245" s="25" t="n">
        <v>0.00602044</v>
      </c>
      <c r="K245" s="24" t="n">
        <v>0.0906429</v>
      </c>
    </row>
    <row r="246" customFormat="false" ht="15" hidden="false" customHeight="false" outlineLevel="0" collapsed="false">
      <c r="A246" s="23" t="s">
        <v>54</v>
      </c>
      <c r="B246" s="24" t="s">
        <v>55</v>
      </c>
      <c r="C246" s="24" t="n">
        <v>15</v>
      </c>
      <c r="D246" s="25" t="n">
        <v>49.05</v>
      </c>
      <c r="E246" s="1" t="n">
        <v>49.1913</v>
      </c>
      <c r="F246" s="25" t="n">
        <v>0.305167</v>
      </c>
      <c r="G246" s="24" t="n">
        <v>0.141335</v>
      </c>
      <c r="H246" s="25" t="n">
        <v>4.783</v>
      </c>
      <c r="I246" s="1" t="n">
        <v>4.79167</v>
      </c>
      <c r="J246" s="25" t="n">
        <v>0.0095219</v>
      </c>
      <c r="K246" s="24" t="n">
        <v>0.00866652</v>
      </c>
    </row>
    <row r="247" customFormat="false" ht="15" hidden="false" customHeight="false" outlineLevel="0" collapsed="false">
      <c r="A247" s="23" t="s">
        <v>54</v>
      </c>
      <c r="B247" s="24" t="s">
        <v>55</v>
      </c>
      <c r="C247" s="24" t="n">
        <v>20</v>
      </c>
      <c r="D247" s="25" t="n">
        <v>39.46</v>
      </c>
      <c r="E247" s="1" t="n">
        <v>39.3465</v>
      </c>
      <c r="F247" s="25" t="n">
        <v>0.421268</v>
      </c>
      <c r="G247" s="24" t="n">
        <v>-0.113499</v>
      </c>
      <c r="H247" s="25" t="n">
        <v>5.102</v>
      </c>
      <c r="I247" s="1" t="n">
        <v>5.04645</v>
      </c>
      <c r="J247" s="25" t="n">
        <v>0.0575303</v>
      </c>
      <c r="K247" s="24" t="n">
        <v>-0.0555501</v>
      </c>
    </row>
    <row r="248" customFormat="false" ht="15" hidden="false" customHeight="false" outlineLevel="0" collapsed="false">
      <c r="A248" s="23" t="s">
        <v>54</v>
      </c>
      <c r="B248" s="24" t="s">
        <v>55</v>
      </c>
      <c r="C248" s="24" t="n">
        <v>20</v>
      </c>
      <c r="D248" s="25" t="n">
        <v>29.39</v>
      </c>
      <c r="E248" s="1" t="n">
        <v>29.1645</v>
      </c>
      <c r="F248" s="25" t="n">
        <v>0.294788</v>
      </c>
      <c r="G248" s="24" t="n">
        <v>-0.2255</v>
      </c>
      <c r="H248" s="25" t="n">
        <v>5.933</v>
      </c>
      <c r="I248" s="1" t="n">
        <v>6.0538</v>
      </c>
      <c r="J248" s="25" t="n">
        <v>0.0246952</v>
      </c>
      <c r="K248" s="24" t="n">
        <v>0.1208</v>
      </c>
    </row>
    <row r="249" customFormat="false" ht="15" hidden="false" customHeight="false" outlineLevel="0" collapsed="false">
      <c r="A249" s="23" t="s">
        <v>54</v>
      </c>
      <c r="B249" s="24" t="s">
        <v>55</v>
      </c>
      <c r="C249" s="24" t="n">
        <v>19</v>
      </c>
      <c r="D249" s="25" t="n">
        <v>18.78</v>
      </c>
      <c r="E249" s="1" t="n">
        <v>19.2584</v>
      </c>
      <c r="F249" s="25" t="n">
        <v>0.298389</v>
      </c>
      <c r="G249" s="24" t="n">
        <v>0.47842</v>
      </c>
      <c r="H249" s="25" t="n">
        <v>6.223</v>
      </c>
      <c r="I249" s="1" t="n">
        <v>6.24837</v>
      </c>
      <c r="J249" s="25" t="n">
        <v>0.00305895</v>
      </c>
      <c r="K249" s="24" t="n">
        <v>0.0253682</v>
      </c>
    </row>
    <row r="250" customFormat="false" ht="15" hidden="false" customHeight="false" outlineLevel="0" collapsed="false">
      <c r="A250" s="23" t="s">
        <v>54</v>
      </c>
      <c r="B250" s="24" t="s">
        <v>55</v>
      </c>
      <c r="C250" s="24" t="n">
        <v>19</v>
      </c>
      <c r="D250" s="25" t="n">
        <v>9.24</v>
      </c>
      <c r="E250" s="1" t="n">
        <v>9.25842</v>
      </c>
      <c r="F250" s="25" t="n">
        <v>0.389591</v>
      </c>
      <c r="G250" s="24" t="n">
        <v>0.0184212</v>
      </c>
      <c r="H250" s="25" t="n">
        <v>6.394</v>
      </c>
      <c r="I250" s="1" t="n">
        <v>6.42589</v>
      </c>
      <c r="J250" s="25" t="n">
        <v>0.00225817</v>
      </c>
      <c r="K250" s="24" t="n">
        <v>0.0318947</v>
      </c>
    </row>
    <row r="251" customFormat="false" ht="15" hidden="false" customHeight="false" outlineLevel="0" collapsed="false">
      <c r="A251" s="23" t="s">
        <v>54</v>
      </c>
      <c r="B251" s="24" t="s">
        <v>55</v>
      </c>
      <c r="C251" s="24" t="n">
        <v>14</v>
      </c>
      <c r="D251" s="25" t="n">
        <v>4.32</v>
      </c>
      <c r="E251" s="1" t="n">
        <v>4.27143</v>
      </c>
      <c r="F251" s="25" t="n">
        <v>0.261912</v>
      </c>
      <c r="G251" s="24" t="n">
        <v>-0.0485716</v>
      </c>
      <c r="H251" s="25" t="n">
        <v>6.504</v>
      </c>
      <c r="I251" s="1" t="n">
        <v>6.60414</v>
      </c>
      <c r="J251" s="25" t="n">
        <v>0.00616267</v>
      </c>
      <c r="K251" s="24" t="n">
        <v>0.100142</v>
      </c>
    </row>
    <row r="252" customFormat="false" ht="15.75" hidden="false" customHeight="false" outlineLevel="0" collapsed="false">
      <c r="A252" s="26" t="s">
        <v>54</v>
      </c>
      <c r="B252" s="27" t="s">
        <v>55</v>
      </c>
      <c r="C252" s="27" t="n">
        <v>4</v>
      </c>
      <c r="D252" s="28" t="n">
        <v>1.55</v>
      </c>
      <c r="E252" s="29" t="n">
        <v>1.935</v>
      </c>
      <c r="F252" s="28" t="n">
        <v>0.391621</v>
      </c>
      <c r="G252" s="27" t="n">
        <v>0.385</v>
      </c>
      <c r="H252" s="28" t="n">
        <v>6.593</v>
      </c>
      <c r="I252" s="29" t="n">
        <v>6.6265</v>
      </c>
      <c r="J252" s="28" t="n">
        <v>0.00173193</v>
      </c>
      <c r="K252" s="27" t="n">
        <v>0.0335002</v>
      </c>
    </row>
    <row r="253" customFormat="false" ht="15.75" hidden="false" customHeight="false" outlineLevel="0" collapsed="false">
      <c r="A253" s="1" t="s">
        <v>1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5" hidden="false" customHeight="false" outlineLevel="0" collapsed="false">
      <c r="A254" s="19" t="s">
        <v>56</v>
      </c>
      <c r="B254" s="20" t="s">
        <v>57</v>
      </c>
      <c r="C254" s="20" t="n">
        <v>14</v>
      </c>
      <c r="D254" s="21" t="n">
        <v>149.15</v>
      </c>
      <c r="E254" s="22" t="n">
        <v>149.06</v>
      </c>
      <c r="F254" s="21" t="n">
        <v>0</v>
      </c>
      <c r="G254" s="20" t="n">
        <v>-0.0899963</v>
      </c>
      <c r="H254" s="21" t="n">
        <v>3.433</v>
      </c>
      <c r="I254" s="22" t="n">
        <v>3.428</v>
      </c>
      <c r="J254" s="21" t="n">
        <v>0</v>
      </c>
      <c r="K254" s="20" t="n">
        <v>-0.00500011</v>
      </c>
    </row>
    <row r="255" customFormat="false" ht="15" hidden="false" customHeight="false" outlineLevel="0" collapsed="false">
      <c r="A255" s="23" t="s">
        <v>56</v>
      </c>
      <c r="B255" s="24" t="s">
        <v>57</v>
      </c>
      <c r="C255" s="24" t="n">
        <v>8</v>
      </c>
      <c r="D255" s="25" t="n">
        <v>125.37</v>
      </c>
      <c r="E255" s="1" t="n">
        <v>125.181</v>
      </c>
      <c r="F255" s="25" t="n">
        <v>0.652215</v>
      </c>
      <c r="G255" s="24" t="n">
        <v>-0.188751</v>
      </c>
      <c r="H255" s="25" t="n">
        <v>3.526</v>
      </c>
      <c r="I255" s="1" t="n">
        <v>3.5435</v>
      </c>
      <c r="J255" s="25" t="n">
        <v>0.00160358</v>
      </c>
      <c r="K255" s="24" t="n">
        <v>0.0174999</v>
      </c>
    </row>
    <row r="256" customFormat="false" ht="15" hidden="false" customHeight="false" outlineLevel="0" collapsed="false">
      <c r="A256" s="23" t="s">
        <v>56</v>
      </c>
      <c r="B256" s="24" t="s">
        <v>57</v>
      </c>
      <c r="C256" s="24" t="n">
        <v>13</v>
      </c>
      <c r="D256" s="25" t="n">
        <v>100.17</v>
      </c>
      <c r="E256" s="1" t="n">
        <v>99.9277</v>
      </c>
      <c r="F256" s="25" t="n">
        <v>0.530143</v>
      </c>
      <c r="G256" s="24" t="n">
        <v>-0.242302</v>
      </c>
      <c r="H256" s="25" t="n">
        <v>3.675</v>
      </c>
      <c r="I256" s="1" t="n">
        <v>3.64915</v>
      </c>
      <c r="J256" s="25" t="n">
        <v>0.0010682</v>
      </c>
      <c r="K256" s="24" t="n">
        <v>-0.025846</v>
      </c>
    </row>
    <row r="257" customFormat="false" ht="15" hidden="false" customHeight="false" outlineLevel="0" collapsed="false">
      <c r="A257" s="23" t="s">
        <v>56</v>
      </c>
      <c r="B257" s="24" t="s">
        <v>57</v>
      </c>
      <c r="C257" s="24" t="n">
        <v>14</v>
      </c>
      <c r="D257" s="25" t="n">
        <v>74.64</v>
      </c>
      <c r="E257" s="1" t="n">
        <v>74.3564</v>
      </c>
      <c r="F257" s="25" t="n">
        <v>0.455861</v>
      </c>
      <c r="G257" s="24" t="n">
        <v>-0.283569</v>
      </c>
      <c r="H257" s="25" t="n">
        <v>4.071</v>
      </c>
      <c r="I257" s="1" t="n">
        <v>4.0695</v>
      </c>
      <c r="J257" s="25" t="n">
        <v>0.00381793</v>
      </c>
      <c r="K257" s="24" t="n">
        <v>-0.00150013</v>
      </c>
    </row>
    <row r="258" customFormat="false" ht="15" hidden="false" customHeight="false" outlineLevel="0" collapsed="false">
      <c r="A258" s="23" t="s">
        <v>56</v>
      </c>
      <c r="B258" s="24" t="s">
        <v>57</v>
      </c>
      <c r="C258" s="24" t="n">
        <v>15</v>
      </c>
      <c r="D258" s="25" t="n">
        <v>49.33</v>
      </c>
      <c r="E258" s="1" t="n">
        <v>49.1947</v>
      </c>
      <c r="F258" s="25" t="n">
        <v>0.320977</v>
      </c>
      <c r="G258" s="24" t="n">
        <v>-0.135334</v>
      </c>
      <c r="H258" s="25" t="n">
        <v>4.683</v>
      </c>
      <c r="I258" s="1" t="n">
        <v>4.80413</v>
      </c>
      <c r="J258" s="25" t="n">
        <v>0.0158197</v>
      </c>
      <c r="K258" s="24" t="n">
        <v>0.121133</v>
      </c>
    </row>
    <row r="259" customFormat="false" ht="15" hidden="false" customHeight="false" outlineLevel="0" collapsed="false">
      <c r="A259" s="23" t="s">
        <v>56</v>
      </c>
      <c r="B259" s="24" t="s">
        <v>57</v>
      </c>
      <c r="C259" s="24" t="n">
        <v>20</v>
      </c>
      <c r="D259" s="25" t="n">
        <v>39.16</v>
      </c>
      <c r="E259" s="1" t="n">
        <v>39.338</v>
      </c>
      <c r="F259" s="25" t="n">
        <v>0.438846</v>
      </c>
      <c r="G259" s="24" t="n">
        <v>0.178001</v>
      </c>
      <c r="H259" s="25" t="n">
        <v>4.908</v>
      </c>
      <c r="I259" s="1" t="n">
        <v>4.98</v>
      </c>
      <c r="J259" s="25" t="n">
        <v>0.002052</v>
      </c>
      <c r="K259" s="24" t="n">
        <v>0.072</v>
      </c>
    </row>
    <row r="260" customFormat="false" ht="15" hidden="false" customHeight="false" outlineLevel="0" collapsed="false">
      <c r="A260" s="23" t="s">
        <v>56</v>
      </c>
      <c r="B260" s="24" t="s">
        <v>57</v>
      </c>
      <c r="C260" s="24" t="n">
        <v>20</v>
      </c>
      <c r="D260" s="25" t="n">
        <v>29.29</v>
      </c>
      <c r="E260" s="1" t="n">
        <v>29.1705</v>
      </c>
      <c r="F260" s="25" t="n">
        <v>0.290145</v>
      </c>
      <c r="G260" s="24" t="n">
        <v>-0.119501</v>
      </c>
      <c r="H260" s="25" t="n">
        <v>5.027</v>
      </c>
      <c r="I260" s="1" t="n">
        <v>5.0658</v>
      </c>
      <c r="J260" s="25" t="n">
        <v>0.00893005</v>
      </c>
      <c r="K260" s="24" t="n">
        <v>0.0388002</v>
      </c>
    </row>
    <row r="261" customFormat="false" ht="15" hidden="false" customHeight="false" outlineLevel="0" collapsed="false">
      <c r="A261" s="23" t="s">
        <v>56</v>
      </c>
      <c r="B261" s="24" t="s">
        <v>57</v>
      </c>
      <c r="C261" s="24" t="n">
        <v>19</v>
      </c>
      <c r="D261" s="25" t="n">
        <v>19.53</v>
      </c>
      <c r="E261" s="1" t="n">
        <v>19.3563</v>
      </c>
      <c r="F261" s="25" t="n">
        <v>0.287851</v>
      </c>
      <c r="G261" s="24" t="n">
        <v>-0.173685</v>
      </c>
      <c r="H261" s="25" t="n">
        <v>5.521</v>
      </c>
      <c r="I261" s="1" t="n">
        <v>5.67895</v>
      </c>
      <c r="J261" s="25" t="n">
        <v>0.00772795</v>
      </c>
      <c r="K261" s="24" t="n">
        <v>0.157948</v>
      </c>
    </row>
    <row r="262" customFormat="false" ht="15" hidden="false" customHeight="false" outlineLevel="0" collapsed="false">
      <c r="A262" s="23" t="s">
        <v>56</v>
      </c>
      <c r="B262" s="24" t="s">
        <v>57</v>
      </c>
      <c r="C262" s="24" t="n">
        <v>19</v>
      </c>
      <c r="D262" s="25" t="n">
        <v>9.45</v>
      </c>
      <c r="E262" s="1" t="n">
        <v>9.28</v>
      </c>
      <c r="F262" s="25" t="n">
        <v>0.385299</v>
      </c>
      <c r="G262" s="24" t="n">
        <v>-0.17</v>
      </c>
      <c r="H262" s="25" t="n">
        <v>5.996</v>
      </c>
      <c r="I262" s="1" t="n">
        <v>6.35932</v>
      </c>
      <c r="J262" s="25" t="n">
        <v>0.0821563</v>
      </c>
      <c r="K262" s="24" t="n">
        <v>0.363316</v>
      </c>
    </row>
    <row r="263" customFormat="false" ht="15" hidden="false" customHeight="false" outlineLevel="0" collapsed="false">
      <c r="A263" s="23" t="s">
        <v>56</v>
      </c>
      <c r="B263" s="24" t="s">
        <v>57</v>
      </c>
      <c r="C263" s="24" t="n">
        <v>14</v>
      </c>
      <c r="D263" s="25" t="n">
        <v>4.48</v>
      </c>
      <c r="E263" s="1" t="n">
        <v>4.245</v>
      </c>
      <c r="F263" s="25" t="n">
        <v>0.254248</v>
      </c>
      <c r="G263" s="24" t="n">
        <v>-0.235</v>
      </c>
      <c r="H263" s="25" t="n">
        <v>6.584</v>
      </c>
      <c r="I263" s="1" t="n">
        <v>6.653</v>
      </c>
      <c r="J263" s="25" t="n">
        <v>0.0020756</v>
      </c>
      <c r="K263" s="24" t="n">
        <v>0.0689998</v>
      </c>
    </row>
    <row r="264" customFormat="false" ht="15.75" hidden="false" customHeight="false" outlineLevel="0" collapsed="false">
      <c r="A264" s="26" t="s">
        <v>56</v>
      </c>
      <c r="B264" s="27" t="s">
        <v>57</v>
      </c>
      <c r="C264" s="27" t="n">
        <v>3</v>
      </c>
      <c r="D264" s="28" t="n">
        <v>1.4</v>
      </c>
      <c r="E264" s="29" t="n">
        <v>1.68</v>
      </c>
      <c r="F264" s="28" t="n">
        <v>0.259808</v>
      </c>
      <c r="G264" s="27" t="n">
        <v>0.28</v>
      </c>
      <c r="H264" s="28" t="n">
        <v>6.651</v>
      </c>
      <c r="I264" s="29" t="n">
        <v>6.654</v>
      </c>
      <c r="J264" s="28" t="n">
        <v>0.00346413</v>
      </c>
      <c r="K264" s="27" t="n">
        <v>0.00300026</v>
      </c>
    </row>
    <row r="265" customFormat="false" ht="15.75" hidden="false" customHeight="false" outlineLevel="0" collapsed="false">
      <c r="A265" s="1" t="s">
        <v>13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5" hidden="false" customHeight="false" outlineLevel="0" collapsed="false">
      <c r="A266" s="19" t="s">
        <v>58</v>
      </c>
      <c r="B266" s="20" t="s">
        <v>59</v>
      </c>
      <c r="C266" s="20" t="n">
        <v>1</v>
      </c>
      <c r="D266" s="21" t="n">
        <v>267.14</v>
      </c>
      <c r="E266" s="22" t="n">
        <v>267.01</v>
      </c>
      <c r="F266" s="21" t="n">
        <v>0</v>
      </c>
      <c r="G266" s="20" t="n">
        <v>-0.130005</v>
      </c>
      <c r="H266" s="21" t="n">
        <v>2.947</v>
      </c>
      <c r="I266" s="22" t="n">
        <v>2.921</v>
      </c>
      <c r="J266" s="21" t="n">
        <v>0</v>
      </c>
      <c r="K266" s="20" t="n">
        <v>-0.026</v>
      </c>
    </row>
    <row r="267" customFormat="false" ht="15" hidden="false" customHeight="false" outlineLevel="0" collapsed="false">
      <c r="A267" s="23" t="s">
        <v>58</v>
      </c>
      <c r="B267" s="24" t="s">
        <v>59</v>
      </c>
      <c r="C267" s="24" t="n">
        <v>5</v>
      </c>
      <c r="D267" s="25" t="n">
        <v>249.12</v>
      </c>
      <c r="E267" s="1" t="n">
        <v>249.392</v>
      </c>
      <c r="F267" s="25" t="n">
        <v>0.409963</v>
      </c>
      <c r="G267" s="24" t="n">
        <v>0.272003</v>
      </c>
      <c r="H267" s="25" t="n">
        <v>2.979</v>
      </c>
      <c r="I267" s="1" t="n">
        <v>2.9678</v>
      </c>
      <c r="J267" s="25" t="n">
        <v>0.0010955</v>
      </c>
      <c r="K267" s="24" t="n">
        <v>-0.0112</v>
      </c>
    </row>
    <row r="268" customFormat="false" ht="15" hidden="false" customHeight="false" outlineLevel="0" collapsed="false">
      <c r="A268" s="23" t="s">
        <v>58</v>
      </c>
      <c r="B268" s="24" t="s">
        <v>59</v>
      </c>
      <c r="C268" s="24" t="n">
        <v>8</v>
      </c>
      <c r="D268" s="25" t="n">
        <v>199.45</v>
      </c>
      <c r="E268" s="1" t="n">
        <v>199.316</v>
      </c>
      <c r="F268" s="25" t="n">
        <v>0.383774</v>
      </c>
      <c r="G268" s="24" t="n">
        <v>-0.133743</v>
      </c>
      <c r="H268" s="25" t="n">
        <v>3.302</v>
      </c>
      <c r="I268" s="1" t="n">
        <v>3.30487</v>
      </c>
      <c r="J268" s="25" t="n">
        <v>0.00164214</v>
      </c>
      <c r="K268" s="24" t="n">
        <v>0.00287485</v>
      </c>
    </row>
    <row r="269" customFormat="false" ht="15" hidden="false" customHeight="false" outlineLevel="0" collapsed="false">
      <c r="A269" s="23" t="s">
        <v>58</v>
      </c>
      <c r="B269" s="24" t="s">
        <v>59</v>
      </c>
      <c r="C269" s="24" t="n">
        <v>11</v>
      </c>
      <c r="D269" s="25" t="n">
        <v>174.73</v>
      </c>
      <c r="E269" s="1" t="n">
        <v>174.586</v>
      </c>
      <c r="F269" s="25" t="n">
        <v>0.369978</v>
      </c>
      <c r="G269" s="24" t="n">
        <v>-0.143631</v>
      </c>
      <c r="H269" s="25" t="n">
        <v>3.55</v>
      </c>
      <c r="I269" s="1" t="n">
        <v>3.55427</v>
      </c>
      <c r="J269" s="25" t="n">
        <v>0.00167878</v>
      </c>
      <c r="K269" s="24" t="n">
        <v>0.00427294</v>
      </c>
    </row>
    <row r="270" customFormat="false" ht="15" hidden="false" customHeight="false" outlineLevel="0" collapsed="false">
      <c r="A270" s="23" t="s">
        <v>58</v>
      </c>
      <c r="B270" s="24" t="s">
        <v>59</v>
      </c>
      <c r="C270" s="24" t="n">
        <v>13</v>
      </c>
      <c r="D270" s="25" t="n">
        <v>148.84</v>
      </c>
      <c r="E270" s="1" t="n">
        <v>149.174</v>
      </c>
      <c r="F270" s="25" t="n">
        <v>0.4303</v>
      </c>
      <c r="G270" s="24" t="n">
        <v>0.333847</v>
      </c>
      <c r="H270" s="25" t="n">
        <v>3.613</v>
      </c>
      <c r="I270" s="1" t="n">
        <v>3.58769</v>
      </c>
      <c r="J270" s="25" t="n">
        <v>0.0176418</v>
      </c>
      <c r="K270" s="24" t="n">
        <v>-0.0253077</v>
      </c>
    </row>
    <row r="271" customFormat="false" ht="15" hidden="false" customHeight="false" outlineLevel="0" collapsed="false">
      <c r="A271" s="23" t="s">
        <v>58</v>
      </c>
      <c r="B271" s="24" t="s">
        <v>59</v>
      </c>
      <c r="C271" s="24" t="n">
        <v>14</v>
      </c>
      <c r="D271" s="25" t="n">
        <v>124.01</v>
      </c>
      <c r="E271" s="1" t="n">
        <v>124.149</v>
      </c>
      <c r="F271" s="25" t="n">
        <v>0.358626</v>
      </c>
      <c r="G271" s="24" t="n">
        <v>0.138573</v>
      </c>
      <c r="H271" s="25" t="n">
        <v>3.834</v>
      </c>
      <c r="I271" s="1" t="n">
        <v>3.84386</v>
      </c>
      <c r="J271" s="25" t="n">
        <v>0.000534547</v>
      </c>
      <c r="K271" s="24" t="n">
        <v>0.00985718</v>
      </c>
    </row>
    <row r="272" customFormat="false" ht="15" hidden="false" customHeight="false" outlineLevel="0" collapsed="false">
      <c r="A272" s="23" t="s">
        <v>58</v>
      </c>
      <c r="B272" s="24" t="s">
        <v>59</v>
      </c>
      <c r="C272" s="24" t="n">
        <v>16</v>
      </c>
      <c r="D272" s="25" t="n">
        <v>99.29</v>
      </c>
      <c r="E272" s="1" t="n">
        <v>99.5206</v>
      </c>
      <c r="F272" s="25" t="n">
        <v>0.418419</v>
      </c>
      <c r="G272" s="24" t="n">
        <v>0.230621</v>
      </c>
      <c r="H272" s="25" t="n">
        <v>3.883</v>
      </c>
      <c r="I272" s="1" t="n">
        <v>3.88894</v>
      </c>
      <c r="J272" s="25" t="n">
        <v>0.00085395</v>
      </c>
      <c r="K272" s="24" t="n">
        <v>0.00593758</v>
      </c>
    </row>
    <row r="273" customFormat="false" ht="15" hidden="false" customHeight="false" outlineLevel="0" collapsed="false">
      <c r="A273" s="23" t="s">
        <v>58</v>
      </c>
      <c r="B273" s="24" t="s">
        <v>59</v>
      </c>
      <c r="C273" s="24" t="n">
        <v>16</v>
      </c>
      <c r="D273" s="25" t="n">
        <v>74.17</v>
      </c>
      <c r="E273" s="1" t="n">
        <v>74.1194</v>
      </c>
      <c r="F273" s="25" t="n">
        <v>0.42684</v>
      </c>
      <c r="G273" s="24" t="n">
        <v>-0.050621</v>
      </c>
      <c r="H273" s="25" t="n">
        <v>4.103</v>
      </c>
      <c r="I273" s="1" t="n">
        <v>4.09294</v>
      </c>
      <c r="J273" s="25" t="n">
        <v>0.0139307</v>
      </c>
      <c r="K273" s="24" t="n">
        <v>-0.0100627</v>
      </c>
    </row>
    <row r="274" customFormat="false" ht="15" hidden="false" customHeight="false" outlineLevel="0" collapsed="false">
      <c r="A274" s="23" t="s">
        <v>58</v>
      </c>
      <c r="B274" s="24" t="s">
        <v>59</v>
      </c>
      <c r="C274" s="24" t="n">
        <v>15</v>
      </c>
      <c r="D274" s="25" t="n">
        <v>49.26</v>
      </c>
      <c r="E274" s="1" t="n">
        <v>49.1767</v>
      </c>
      <c r="F274" s="25" t="n">
        <v>0.308607</v>
      </c>
      <c r="G274" s="24" t="n">
        <v>-0.0833321</v>
      </c>
      <c r="H274" s="25" t="n">
        <v>4.661</v>
      </c>
      <c r="I274" s="1" t="n">
        <v>4.748</v>
      </c>
      <c r="J274" s="25" t="n">
        <v>0.024556</v>
      </c>
      <c r="K274" s="24" t="n">
        <v>0.0870004</v>
      </c>
    </row>
    <row r="275" customFormat="false" ht="15" hidden="false" customHeight="false" outlineLevel="0" collapsed="false">
      <c r="A275" s="23" t="s">
        <v>58</v>
      </c>
      <c r="B275" s="24" t="s">
        <v>59</v>
      </c>
      <c r="C275" s="24" t="n">
        <v>20</v>
      </c>
      <c r="D275" s="25" t="n">
        <v>39.3</v>
      </c>
      <c r="E275" s="1" t="n">
        <v>39.3405</v>
      </c>
      <c r="F275" s="25" t="n">
        <v>0.431222</v>
      </c>
      <c r="G275" s="24" t="n">
        <v>0.0405006</v>
      </c>
      <c r="H275" s="25" t="n">
        <v>5.057</v>
      </c>
      <c r="I275" s="1" t="n">
        <v>5.12635</v>
      </c>
      <c r="J275" s="25" t="n">
        <v>0.0170888</v>
      </c>
      <c r="K275" s="24" t="n">
        <v>0.0693498</v>
      </c>
    </row>
    <row r="276" customFormat="false" ht="15" hidden="false" customHeight="false" outlineLevel="0" collapsed="false">
      <c r="A276" s="23" t="s">
        <v>58</v>
      </c>
      <c r="B276" s="24" t="s">
        <v>59</v>
      </c>
      <c r="C276" s="24" t="n">
        <v>20</v>
      </c>
      <c r="D276" s="25" t="n">
        <v>29.23</v>
      </c>
      <c r="E276" s="1" t="n">
        <v>29.1745</v>
      </c>
      <c r="F276" s="25" t="n">
        <v>0.294788</v>
      </c>
      <c r="G276" s="24" t="n">
        <v>-0.0555</v>
      </c>
      <c r="H276" s="25" t="n">
        <v>5.408</v>
      </c>
      <c r="I276" s="1" t="n">
        <v>5.63485</v>
      </c>
      <c r="J276" s="25" t="n">
        <v>0.0391007</v>
      </c>
      <c r="K276" s="24" t="n">
        <v>0.22685</v>
      </c>
    </row>
    <row r="277" customFormat="false" ht="15" hidden="false" customHeight="false" outlineLevel="0" collapsed="false">
      <c r="A277" s="23" t="s">
        <v>58</v>
      </c>
      <c r="B277" s="24" t="s">
        <v>59</v>
      </c>
      <c r="C277" s="24" t="n">
        <v>19</v>
      </c>
      <c r="D277" s="25" t="n">
        <v>19.73</v>
      </c>
      <c r="E277" s="1" t="n">
        <v>19.3558</v>
      </c>
      <c r="F277" s="25" t="n">
        <v>0.286595</v>
      </c>
      <c r="G277" s="24" t="n">
        <v>-0.37421</v>
      </c>
      <c r="H277" s="25" t="n">
        <v>5.948</v>
      </c>
      <c r="I277" s="1" t="n">
        <v>6.16368</v>
      </c>
      <c r="J277" s="25" t="n">
        <v>0.0268929</v>
      </c>
      <c r="K277" s="24" t="n">
        <v>0.215684</v>
      </c>
    </row>
    <row r="278" customFormat="false" ht="15" hidden="false" customHeight="false" outlineLevel="0" collapsed="false">
      <c r="A278" s="23" t="s">
        <v>58</v>
      </c>
      <c r="B278" s="24" t="s">
        <v>59</v>
      </c>
      <c r="C278" s="24" t="n">
        <v>19</v>
      </c>
      <c r="D278" s="25" t="n">
        <v>9.34</v>
      </c>
      <c r="E278" s="1" t="n">
        <v>9.21</v>
      </c>
      <c r="F278" s="25" t="n">
        <v>0.417812</v>
      </c>
      <c r="G278" s="24" t="n">
        <v>-0.13</v>
      </c>
      <c r="H278" s="25" t="n">
        <v>6.67</v>
      </c>
      <c r="I278" s="1" t="n">
        <v>6.73516</v>
      </c>
      <c r="J278" s="25" t="n">
        <v>0.0170139</v>
      </c>
      <c r="K278" s="24" t="n">
        <v>0.0651579</v>
      </c>
    </row>
    <row r="279" customFormat="false" ht="15" hidden="false" customHeight="false" outlineLevel="0" collapsed="false">
      <c r="A279" s="23" t="s">
        <v>58</v>
      </c>
      <c r="B279" s="24" t="s">
        <v>59</v>
      </c>
      <c r="C279" s="24" t="n">
        <v>14</v>
      </c>
      <c r="D279" s="25" t="n">
        <v>3.85</v>
      </c>
      <c r="E279" s="1" t="n">
        <v>4.255</v>
      </c>
      <c r="F279" s="25" t="n">
        <v>0.264626</v>
      </c>
      <c r="G279" s="24" t="n">
        <v>0.405</v>
      </c>
      <c r="H279" s="25" t="n">
        <v>6.768</v>
      </c>
      <c r="I279" s="1" t="n">
        <v>6.769</v>
      </c>
      <c r="J279" s="25" t="n">
        <v>0.00311327</v>
      </c>
      <c r="K279" s="24" t="n">
        <v>0.000999928</v>
      </c>
    </row>
    <row r="280" customFormat="false" ht="15.75" hidden="false" customHeight="false" outlineLevel="0" collapsed="false">
      <c r="A280" s="26" t="s">
        <v>58</v>
      </c>
      <c r="B280" s="27" t="s">
        <v>59</v>
      </c>
      <c r="C280" s="27" t="n">
        <v>3</v>
      </c>
      <c r="D280" s="28" t="n">
        <v>1.36</v>
      </c>
      <c r="E280" s="29" t="n">
        <v>1.8</v>
      </c>
      <c r="F280" s="28" t="n">
        <v>0.103923</v>
      </c>
      <c r="G280" s="27" t="n">
        <v>0.44</v>
      </c>
      <c r="H280" s="28" t="n">
        <v>6.766</v>
      </c>
      <c r="I280" s="29" t="n">
        <v>6.78467</v>
      </c>
      <c r="J280" s="28" t="n">
        <v>0.000577308</v>
      </c>
      <c r="K280" s="27" t="n">
        <v>0.0186667</v>
      </c>
    </row>
    <row r="281" customFormat="false" ht="15.75" hidden="false" customHeight="false" outlineLevel="0" collapsed="false">
      <c r="A281" s="1" t="s">
        <v>13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5" hidden="false" customHeight="false" outlineLevel="0" collapsed="false">
      <c r="A282" s="19" t="s">
        <v>60</v>
      </c>
      <c r="B282" s="20" t="s">
        <v>61</v>
      </c>
      <c r="C282" s="20" t="n">
        <v>1</v>
      </c>
      <c r="D282" s="21" t="n">
        <v>311.45</v>
      </c>
      <c r="E282" s="22" t="n">
        <v>311.42</v>
      </c>
      <c r="F282" s="21" t="n">
        <v>0</v>
      </c>
      <c r="G282" s="20" t="n">
        <v>-0.0299988</v>
      </c>
      <c r="H282" s="21" t="n">
        <v>2.943</v>
      </c>
      <c r="I282" s="22" t="n">
        <v>2.916</v>
      </c>
      <c r="J282" s="21" t="n">
        <v>0</v>
      </c>
      <c r="K282" s="20" t="n">
        <v>-0.0270002</v>
      </c>
    </row>
    <row r="283" customFormat="false" ht="15" hidden="false" customHeight="false" outlineLevel="0" collapsed="false">
      <c r="A283" s="23" t="s">
        <v>60</v>
      </c>
      <c r="B283" s="24" t="s">
        <v>61</v>
      </c>
      <c r="C283" s="24" t="n">
        <v>4</v>
      </c>
      <c r="D283" s="25" t="n">
        <v>299.63</v>
      </c>
      <c r="E283" s="1" t="n">
        <v>299.49</v>
      </c>
      <c r="F283" s="25" t="n">
        <v>0</v>
      </c>
      <c r="G283" s="24" t="n">
        <v>-0.140015</v>
      </c>
      <c r="H283" s="25" t="n">
        <v>2.96</v>
      </c>
      <c r="I283" s="1" t="n">
        <v>2.959</v>
      </c>
      <c r="J283" s="25" t="n">
        <v>0</v>
      </c>
      <c r="K283" s="24" t="n">
        <v>-0.000999928</v>
      </c>
    </row>
    <row r="284" customFormat="false" ht="15" hidden="false" customHeight="false" outlineLevel="0" collapsed="false">
      <c r="A284" s="23" t="s">
        <v>60</v>
      </c>
      <c r="B284" s="24" t="s">
        <v>61</v>
      </c>
      <c r="C284" s="24" t="n">
        <v>8</v>
      </c>
      <c r="D284" s="25" t="n">
        <v>199.37</v>
      </c>
      <c r="E284" s="1" t="n">
        <v>199.32</v>
      </c>
      <c r="F284" s="25" t="n">
        <v>0.378263</v>
      </c>
      <c r="G284" s="24" t="n">
        <v>-0.0500031</v>
      </c>
      <c r="H284" s="25" t="n">
        <v>3.479</v>
      </c>
      <c r="I284" s="1" t="n">
        <v>3.45575</v>
      </c>
      <c r="J284" s="25" t="n">
        <v>0.00361544</v>
      </c>
      <c r="K284" s="24" t="n">
        <v>-0.0232501</v>
      </c>
    </row>
    <row r="285" customFormat="false" ht="15" hidden="false" customHeight="false" outlineLevel="0" collapsed="false">
      <c r="A285" s="23" t="s">
        <v>60</v>
      </c>
      <c r="B285" s="24" t="s">
        <v>61</v>
      </c>
      <c r="C285" s="24" t="n">
        <v>10</v>
      </c>
      <c r="D285" s="25" t="n">
        <v>174.1</v>
      </c>
      <c r="E285" s="1" t="n">
        <v>174.454</v>
      </c>
      <c r="F285" s="25" t="n">
        <v>0.286712</v>
      </c>
      <c r="G285" s="24" t="n">
        <v>0.353989</v>
      </c>
      <c r="H285" s="25" t="n">
        <v>3.71</v>
      </c>
      <c r="I285" s="1" t="n">
        <v>3.6964</v>
      </c>
      <c r="J285" s="25" t="n">
        <v>0.00467141</v>
      </c>
      <c r="K285" s="24" t="n">
        <v>-0.0135999</v>
      </c>
    </row>
    <row r="286" customFormat="false" ht="15" hidden="false" customHeight="false" outlineLevel="0" collapsed="false">
      <c r="A286" s="23" t="s">
        <v>60</v>
      </c>
      <c r="B286" s="24" t="s">
        <v>61</v>
      </c>
      <c r="C286" s="24" t="n">
        <v>14</v>
      </c>
      <c r="D286" s="25" t="n">
        <v>149.74</v>
      </c>
      <c r="E286" s="1" t="n">
        <v>149.354</v>
      </c>
      <c r="F286" s="25" t="n">
        <v>0.310124</v>
      </c>
      <c r="G286" s="24" t="n">
        <v>-0.386429</v>
      </c>
      <c r="H286" s="25" t="n">
        <v>3.872</v>
      </c>
      <c r="I286" s="1" t="n">
        <v>3.87721</v>
      </c>
      <c r="J286" s="25" t="n">
        <v>0.000975005</v>
      </c>
      <c r="K286" s="24" t="n">
        <v>0.00521421</v>
      </c>
    </row>
    <row r="287" customFormat="false" ht="15" hidden="false" customHeight="false" outlineLevel="0" collapsed="false">
      <c r="A287" s="23" t="s">
        <v>60</v>
      </c>
      <c r="B287" s="24" t="s">
        <v>61</v>
      </c>
      <c r="C287" s="24" t="n">
        <v>14</v>
      </c>
      <c r="D287" s="25" t="n">
        <v>124.32</v>
      </c>
      <c r="E287" s="1" t="n">
        <v>124.136</v>
      </c>
      <c r="F287" s="25" t="n">
        <v>0.369046</v>
      </c>
      <c r="G287" s="24" t="n">
        <v>-0.183571</v>
      </c>
      <c r="H287" s="25" t="n">
        <v>3.854</v>
      </c>
      <c r="I287" s="1" t="n">
        <v>3.83964</v>
      </c>
      <c r="J287" s="25" t="n">
        <v>0.00108185</v>
      </c>
      <c r="K287" s="24" t="n">
        <v>-0.0143573</v>
      </c>
    </row>
    <row r="288" customFormat="false" ht="15" hidden="false" customHeight="false" outlineLevel="0" collapsed="false">
      <c r="A288" s="23" t="s">
        <v>60</v>
      </c>
      <c r="B288" s="24" t="s">
        <v>61</v>
      </c>
      <c r="C288" s="24" t="n">
        <v>16</v>
      </c>
      <c r="D288" s="25" t="n">
        <v>99.74</v>
      </c>
      <c r="E288" s="1" t="n">
        <v>99.5144</v>
      </c>
      <c r="F288" s="25" t="n">
        <v>0.422818</v>
      </c>
      <c r="G288" s="24" t="n">
        <v>-0.225624</v>
      </c>
      <c r="H288" s="25" t="n">
        <v>3.982</v>
      </c>
      <c r="I288" s="1" t="n">
        <v>4.07463</v>
      </c>
      <c r="J288" s="25" t="n">
        <v>0.00910582</v>
      </c>
      <c r="K288" s="24" t="n">
        <v>0.0926249</v>
      </c>
    </row>
    <row r="289" customFormat="false" ht="15" hidden="false" customHeight="false" outlineLevel="0" collapsed="false">
      <c r="A289" s="23" t="s">
        <v>60</v>
      </c>
      <c r="B289" s="24" t="s">
        <v>61</v>
      </c>
      <c r="C289" s="24" t="n">
        <v>16</v>
      </c>
      <c r="D289" s="25" t="n">
        <v>74.35</v>
      </c>
      <c r="E289" s="1" t="n">
        <v>74.1131</v>
      </c>
      <c r="F289" s="25" t="n">
        <v>0.431101</v>
      </c>
      <c r="G289" s="24" t="n">
        <v>-0.236877</v>
      </c>
      <c r="H289" s="25" t="n">
        <v>4.772</v>
      </c>
      <c r="I289" s="1" t="n">
        <v>4.78088</v>
      </c>
      <c r="J289" s="25" t="n">
        <v>0.00681052</v>
      </c>
      <c r="K289" s="24" t="n">
        <v>0.00887537</v>
      </c>
    </row>
    <row r="290" customFormat="false" ht="15" hidden="false" customHeight="false" outlineLevel="0" collapsed="false">
      <c r="A290" s="23" t="s">
        <v>60</v>
      </c>
      <c r="B290" s="24" t="s">
        <v>61</v>
      </c>
      <c r="C290" s="24" t="n">
        <v>15</v>
      </c>
      <c r="D290" s="25" t="n">
        <v>49.37</v>
      </c>
      <c r="E290" s="1" t="n">
        <v>49.1807</v>
      </c>
      <c r="F290" s="25" t="n">
        <v>0.314653</v>
      </c>
      <c r="G290" s="24" t="n">
        <v>-0.189331</v>
      </c>
      <c r="H290" s="25" t="n">
        <v>5.174</v>
      </c>
      <c r="I290" s="1" t="n">
        <v>5.17287</v>
      </c>
      <c r="J290" s="25" t="n">
        <v>0.00206569</v>
      </c>
      <c r="K290" s="24" t="n">
        <v>-0.00113297</v>
      </c>
    </row>
    <row r="291" customFormat="false" ht="15" hidden="false" customHeight="false" outlineLevel="0" collapsed="false">
      <c r="A291" s="23" t="s">
        <v>60</v>
      </c>
      <c r="B291" s="24" t="s">
        <v>61</v>
      </c>
      <c r="C291" s="24" t="n">
        <v>19</v>
      </c>
      <c r="D291" s="25" t="n">
        <v>39.83</v>
      </c>
      <c r="E291" s="1" t="n">
        <v>39.3884</v>
      </c>
      <c r="F291" s="25" t="n">
        <v>0.394733</v>
      </c>
      <c r="G291" s="24" t="n">
        <v>-0.441578</v>
      </c>
      <c r="H291" s="25" t="n">
        <v>5.381</v>
      </c>
      <c r="I291" s="1" t="n">
        <v>5.44247</v>
      </c>
      <c r="J291" s="25" t="n">
        <v>0.0341424</v>
      </c>
      <c r="K291" s="24" t="n">
        <v>0.0614734</v>
      </c>
    </row>
    <row r="292" customFormat="false" ht="15" hidden="false" customHeight="false" outlineLevel="0" collapsed="false">
      <c r="A292" s="23" t="s">
        <v>60</v>
      </c>
      <c r="B292" s="24" t="s">
        <v>61</v>
      </c>
      <c r="C292" s="24" t="n">
        <v>20</v>
      </c>
      <c r="D292" s="25" t="n">
        <v>29.39</v>
      </c>
      <c r="E292" s="1" t="n">
        <v>29.1695</v>
      </c>
      <c r="F292" s="25" t="n">
        <v>0.297047</v>
      </c>
      <c r="G292" s="24" t="n">
        <v>-0.220499</v>
      </c>
      <c r="H292" s="25" t="n">
        <v>5.92</v>
      </c>
      <c r="I292" s="1" t="n">
        <v>5.88095</v>
      </c>
      <c r="J292" s="25" t="n">
        <v>0.0112132</v>
      </c>
      <c r="K292" s="24" t="n">
        <v>-0.0390501</v>
      </c>
    </row>
    <row r="293" customFormat="false" ht="15" hidden="false" customHeight="false" outlineLevel="0" collapsed="false">
      <c r="A293" s="23" t="s">
        <v>60</v>
      </c>
      <c r="B293" s="24" t="s">
        <v>61</v>
      </c>
      <c r="C293" s="24" t="n">
        <v>19</v>
      </c>
      <c r="D293" s="25" t="n">
        <v>19.61</v>
      </c>
      <c r="E293" s="1" t="n">
        <v>19.3558</v>
      </c>
      <c r="F293" s="25" t="n">
        <v>0.286595</v>
      </c>
      <c r="G293" s="24" t="n">
        <v>-0.254211</v>
      </c>
      <c r="H293" s="25" t="n">
        <v>6.301</v>
      </c>
      <c r="I293" s="1" t="n">
        <v>6.31984</v>
      </c>
      <c r="J293" s="25" t="n">
        <v>0.00219255</v>
      </c>
      <c r="K293" s="24" t="n">
        <v>0.0188422</v>
      </c>
    </row>
    <row r="294" customFormat="false" ht="15" hidden="false" customHeight="false" outlineLevel="0" collapsed="false">
      <c r="A294" s="23" t="s">
        <v>60</v>
      </c>
      <c r="B294" s="24" t="s">
        <v>61</v>
      </c>
      <c r="C294" s="24" t="n">
        <v>19</v>
      </c>
      <c r="D294" s="25" t="n">
        <v>9.29</v>
      </c>
      <c r="E294" s="1" t="n">
        <v>9.24158</v>
      </c>
      <c r="F294" s="25" t="n">
        <v>0.393888</v>
      </c>
      <c r="G294" s="24" t="n">
        <v>-0.0484209</v>
      </c>
      <c r="H294" s="25" t="n">
        <v>6.558</v>
      </c>
      <c r="I294" s="1" t="n">
        <v>6.54179</v>
      </c>
      <c r="J294" s="25" t="n">
        <v>0.00204346</v>
      </c>
      <c r="K294" s="24" t="n">
        <v>-0.0162106</v>
      </c>
    </row>
    <row r="295" customFormat="false" ht="15" hidden="false" customHeight="false" outlineLevel="0" collapsed="false">
      <c r="A295" s="23" t="s">
        <v>60</v>
      </c>
      <c r="B295" s="24" t="s">
        <v>61</v>
      </c>
      <c r="C295" s="24" t="n">
        <v>14</v>
      </c>
      <c r="D295" s="25" t="n">
        <v>4.39</v>
      </c>
      <c r="E295" s="1" t="n">
        <v>4.27571</v>
      </c>
      <c r="F295" s="25" t="n">
        <v>0.256776</v>
      </c>
      <c r="G295" s="24" t="n">
        <v>-0.114286</v>
      </c>
      <c r="H295" s="25" t="n">
        <v>6.666</v>
      </c>
      <c r="I295" s="1" t="n">
        <v>6.57143</v>
      </c>
      <c r="J295" s="25" t="n">
        <v>0.000513515</v>
      </c>
      <c r="K295" s="24" t="n">
        <v>-0.0945711</v>
      </c>
    </row>
    <row r="296" customFormat="false" ht="15.75" hidden="false" customHeight="false" outlineLevel="0" collapsed="false">
      <c r="A296" s="26" t="s">
        <v>60</v>
      </c>
      <c r="B296" s="27" t="s">
        <v>61</v>
      </c>
      <c r="C296" s="27" t="n">
        <v>3</v>
      </c>
      <c r="D296" s="28" t="n">
        <v>1.44</v>
      </c>
      <c r="E296" s="29" t="n">
        <v>1.71</v>
      </c>
      <c r="F296" s="28" t="n">
        <v>0.207846</v>
      </c>
      <c r="G296" s="27" t="n">
        <v>0.27</v>
      </c>
      <c r="H296" s="28" t="n">
        <v>6.56</v>
      </c>
      <c r="I296" s="29" t="n">
        <v>6.57033</v>
      </c>
      <c r="J296" s="28" t="n">
        <v>0.00404143</v>
      </c>
      <c r="K296" s="27" t="n">
        <v>0.0103331</v>
      </c>
    </row>
    <row r="297" customFormat="false" ht="15" hidden="false" customHeight="false" outlineLevel="0" collapsed="false">
      <c r="A297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2</v>
      </c>
      <c r="C1" s="0" t="n">
        <v>21</v>
      </c>
    </row>
    <row r="3" customFormat="false" ht="15.75" hidden="false" customHeight="false" outlineLevel="0" collapsed="false">
      <c r="A3" s="30" t="s">
        <v>63</v>
      </c>
      <c r="B3" s="30" t="s">
        <v>64</v>
      </c>
      <c r="C3" s="30" t="s">
        <v>65</v>
      </c>
      <c r="D3" s="30" t="s">
        <v>66</v>
      </c>
      <c r="E3" s="30" t="s">
        <v>67</v>
      </c>
      <c r="F3" s="30" t="s">
        <v>68</v>
      </c>
    </row>
    <row r="4" customFormat="false" ht="15.75" hidden="false" customHeight="false" outlineLevel="0" collapsed="false">
      <c r="A4" s="31" t="n">
        <v>1</v>
      </c>
      <c r="B4" s="31" t="s">
        <v>13</v>
      </c>
      <c r="C4" s="31"/>
      <c r="D4" s="31" t="n">
        <v>11</v>
      </c>
      <c r="E4" s="31" t="n">
        <v>10</v>
      </c>
      <c r="F4" s="0" t="str">
        <f aca="false">B4&amp;" &amp; "&amp;C4</f>
        <v>   &amp; </v>
      </c>
    </row>
    <row r="5" customFormat="false" ht="15" hidden="false" customHeight="false" outlineLevel="0" collapsed="false">
      <c r="A5" s="31" t="n">
        <v>2</v>
      </c>
      <c r="B5" s="31" t="s">
        <v>22</v>
      </c>
      <c r="C5" s="31" t="s">
        <v>23</v>
      </c>
      <c r="D5" s="31" t="n">
        <v>12</v>
      </c>
      <c r="E5" s="31" t="n">
        <v>25</v>
      </c>
      <c r="F5" s="0" t="str">
        <f aca="false">B5&amp;" &amp; "&amp;C5</f>
        <v> 2024-004-0005.mrgcor1 &amp; 2024-004-0005.thn</v>
      </c>
    </row>
    <row r="6" customFormat="false" ht="15" hidden="false" customHeight="false" outlineLevel="0" collapsed="false">
      <c r="A6" s="31" t="n">
        <v>3</v>
      </c>
      <c r="B6" s="31" t="s">
        <v>24</v>
      </c>
      <c r="C6" s="31" t="s">
        <v>25</v>
      </c>
      <c r="D6" s="31" t="n">
        <v>27</v>
      </c>
      <c r="E6" s="31" t="n">
        <v>38</v>
      </c>
      <c r="F6" s="0" t="str">
        <f aca="false">B6&amp;" &amp; "&amp;C6</f>
        <v> 2024-004-0007.mrgcor1 &amp; 2024-004-0007.thn</v>
      </c>
    </row>
    <row r="7" customFormat="false" ht="15" hidden="false" customHeight="false" outlineLevel="0" collapsed="false">
      <c r="A7" s="31" t="n">
        <v>4</v>
      </c>
      <c r="B7" s="31" t="s">
        <v>26</v>
      </c>
      <c r="C7" s="31" t="s">
        <v>27</v>
      </c>
      <c r="D7" s="31" t="n">
        <v>40</v>
      </c>
      <c r="E7" s="31" t="n">
        <v>53</v>
      </c>
      <c r="F7" s="0" t="str">
        <f aca="false">B7&amp;" &amp; "&amp;C7</f>
        <v> 2024-004-0010.mrgcor1 &amp; 2024-004-0010.thn</v>
      </c>
    </row>
    <row r="8" customFormat="false" ht="15" hidden="false" customHeight="false" outlineLevel="0" collapsed="false">
      <c r="A8" s="31" t="n">
        <v>5</v>
      </c>
      <c r="B8" s="31" t="s">
        <v>28</v>
      </c>
      <c r="C8" s="31" t="s">
        <v>29</v>
      </c>
      <c r="D8" s="31" t="n">
        <v>55</v>
      </c>
      <c r="E8" s="31" t="n">
        <v>67</v>
      </c>
      <c r="F8" s="0" t="str">
        <f aca="false">B8&amp;" &amp; "&amp;C8</f>
        <v> 2024-004-0015.mrgcor1 &amp; 2024-004-0015.thn</v>
      </c>
    </row>
    <row r="9" customFormat="false" ht="15" hidden="false" customHeight="false" outlineLevel="0" collapsed="false">
      <c r="A9" s="31" t="n">
        <v>6</v>
      </c>
      <c r="B9" s="31" t="s">
        <v>30</v>
      </c>
      <c r="C9" s="31" t="s">
        <v>31</v>
      </c>
      <c r="D9" s="31" t="n">
        <v>69</v>
      </c>
      <c r="E9" s="31" t="n">
        <v>79</v>
      </c>
      <c r="F9" s="0" t="str">
        <f aca="false">B9&amp;" &amp; "&amp;C9</f>
        <v> 2024-004-0018.mrgcor1 &amp; 2024-004-0018.thn</v>
      </c>
    </row>
    <row r="10" customFormat="false" ht="15" hidden="false" customHeight="false" outlineLevel="0" collapsed="false">
      <c r="A10" s="31" t="n">
        <v>7</v>
      </c>
      <c r="B10" s="31" t="s">
        <v>32</v>
      </c>
      <c r="C10" s="31" t="s">
        <v>33</v>
      </c>
      <c r="D10" s="31" t="n">
        <v>81</v>
      </c>
      <c r="E10" s="31" t="n">
        <v>90</v>
      </c>
      <c r="F10" s="0" t="str">
        <f aca="false">B10&amp;" &amp; "&amp;C10</f>
        <v> 2024-004-0021.mrgcor1 &amp; 2024-004-0021.thn</v>
      </c>
    </row>
    <row r="11" customFormat="false" ht="15" hidden="false" customHeight="false" outlineLevel="0" collapsed="false">
      <c r="A11" s="31" t="n">
        <v>8</v>
      </c>
      <c r="B11" s="31" t="s">
        <v>34</v>
      </c>
      <c r="C11" s="31" t="s">
        <v>35</v>
      </c>
      <c r="D11" s="31" t="n">
        <v>92</v>
      </c>
      <c r="E11" s="31" t="n">
        <v>101</v>
      </c>
      <c r="F11" s="0" t="str">
        <f aca="false">B11&amp;" &amp; "&amp;C11</f>
        <v> 2024-004-0025.mrgcor1 &amp; 2024-004-0025.thn</v>
      </c>
    </row>
    <row r="12" customFormat="false" ht="15" hidden="false" customHeight="false" outlineLevel="0" collapsed="false">
      <c r="A12" s="31" t="n">
        <v>9</v>
      </c>
      <c r="B12" s="31" t="s">
        <v>36</v>
      </c>
      <c r="C12" s="31" t="s">
        <v>37</v>
      </c>
      <c r="D12" s="31" t="n">
        <v>103</v>
      </c>
      <c r="E12" s="31" t="n">
        <v>113</v>
      </c>
      <c r="F12" s="0" t="str">
        <f aca="false">B12&amp;" &amp; "&amp;C12</f>
        <v> 2024-004-0029.mrgcor1 &amp; 2024-004-0029.thn</v>
      </c>
    </row>
    <row r="13" customFormat="false" ht="15" hidden="false" customHeight="false" outlineLevel="0" collapsed="false">
      <c r="A13" s="31" t="n">
        <v>10</v>
      </c>
      <c r="B13" s="31" t="s">
        <v>38</v>
      </c>
      <c r="C13" s="31" t="s">
        <v>39</v>
      </c>
      <c r="D13" s="31" t="n">
        <v>115</v>
      </c>
      <c r="E13" s="31" t="n">
        <v>128</v>
      </c>
      <c r="F13" s="0" t="str">
        <f aca="false">B13&amp;" &amp; "&amp;C13</f>
        <v> 2024-004-0036.mrgcor1 &amp; 2024-004-0036.thn</v>
      </c>
    </row>
    <row r="14" customFormat="false" ht="15" hidden="false" customHeight="false" outlineLevel="0" collapsed="false">
      <c r="A14" s="31" t="n">
        <v>11</v>
      </c>
      <c r="B14" s="31" t="s">
        <v>40</v>
      </c>
      <c r="C14" s="31" t="s">
        <v>41</v>
      </c>
      <c r="D14" s="31" t="n">
        <v>130</v>
      </c>
      <c r="E14" s="31" t="n">
        <v>141</v>
      </c>
      <c r="F14" s="0" t="str">
        <f aca="false">B14&amp;" &amp; "&amp;C14</f>
        <v> 2024-004-0043.mrgcor1 &amp; 2024-004-0043.thn</v>
      </c>
    </row>
    <row r="15" customFormat="false" ht="15" hidden="false" customHeight="false" outlineLevel="0" collapsed="false">
      <c r="A15" s="31" t="n">
        <v>12</v>
      </c>
      <c r="B15" s="31" t="s">
        <v>42</v>
      </c>
      <c r="C15" s="31" t="s">
        <v>43</v>
      </c>
      <c r="D15" s="31" t="n">
        <v>143</v>
      </c>
      <c r="E15" s="31" t="n">
        <v>158</v>
      </c>
      <c r="F15" s="0" t="str">
        <f aca="false">B15&amp;" &amp; "&amp;C15</f>
        <v> 2024-004-0049.mrgcor1 &amp; 2024-004-0049.thn</v>
      </c>
    </row>
    <row r="16" customFormat="false" ht="15" hidden="false" customHeight="false" outlineLevel="0" collapsed="false">
      <c r="A16" s="31" t="n">
        <v>13</v>
      </c>
      <c r="B16" s="31" t="s">
        <v>44</v>
      </c>
      <c r="C16" s="31" t="s">
        <v>45</v>
      </c>
      <c r="D16" s="31" t="n">
        <v>160</v>
      </c>
      <c r="E16" s="31" t="n">
        <v>175</v>
      </c>
      <c r="F16" s="0" t="str">
        <f aca="false">B16&amp;" &amp; "&amp;C16</f>
        <v> 2024-004-0054.mrgcor1 &amp; 2024-004-0054.thn</v>
      </c>
    </row>
    <row r="17" customFormat="false" ht="15" hidden="false" customHeight="false" outlineLevel="0" collapsed="false">
      <c r="A17" s="31" t="n">
        <v>14</v>
      </c>
      <c r="B17" s="31" t="s">
        <v>46</v>
      </c>
      <c r="C17" s="31" t="s">
        <v>47</v>
      </c>
      <c r="D17" s="31" t="n">
        <v>177</v>
      </c>
      <c r="E17" s="31" t="n">
        <v>192</v>
      </c>
      <c r="F17" s="0" t="str">
        <f aca="false">B17&amp;" &amp; "&amp;C17</f>
        <v> 2024-004-0061.mrgcor1 &amp; 2024-004-0061.thn</v>
      </c>
    </row>
    <row r="18" customFormat="false" ht="15" hidden="false" customHeight="false" outlineLevel="0" collapsed="false">
      <c r="A18" s="31" t="n">
        <v>15</v>
      </c>
      <c r="B18" s="31" t="s">
        <v>48</v>
      </c>
      <c r="C18" s="31" t="s">
        <v>49</v>
      </c>
      <c r="D18" s="31" t="n">
        <v>194</v>
      </c>
      <c r="E18" s="31" t="n">
        <v>208</v>
      </c>
      <c r="F18" s="0" t="str">
        <f aca="false">B18&amp;" &amp; "&amp;C18</f>
        <v> 2024-004-0069.mrgcor1 &amp; 2024-004-0069.thn</v>
      </c>
    </row>
    <row r="19" customFormat="false" ht="15" hidden="false" customHeight="false" outlineLevel="0" collapsed="false">
      <c r="A19" s="31" t="n">
        <v>16</v>
      </c>
      <c r="B19" s="31" t="s">
        <v>50</v>
      </c>
      <c r="C19" s="31" t="s">
        <v>51</v>
      </c>
      <c r="D19" s="31" t="n">
        <v>210</v>
      </c>
      <c r="E19" s="31" t="n">
        <v>222</v>
      </c>
      <c r="F19" s="0" t="str">
        <f aca="false">B19&amp;" &amp; "&amp;C19</f>
        <v> 2024-004-0074.mrgcor1 &amp; 2024-004-0074.thn</v>
      </c>
    </row>
    <row r="20" customFormat="false" ht="15" hidden="false" customHeight="false" outlineLevel="0" collapsed="false">
      <c r="A20" s="31" t="n">
        <v>17</v>
      </c>
      <c r="B20" s="31" t="s">
        <v>52</v>
      </c>
      <c r="C20" s="31" t="s">
        <v>53</v>
      </c>
      <c r="D20" s="31" t="n">
        <v>224</v>
      </c>
      <c r="E20" s="31" t="n">
        <v>235</v>
      </c>
      <c r="F20" s="0" t="str">
        <f aca="false">B20&amp;" &amp; "&amp;C20</f>
        <v> 2024-004-0076.mrgcor1 &amp; 2024-004-0076.thn</v>
      </c>
    </row>
    <row r="21" customFormat="false" ht="15" hidden="false" customHeight="false" outlineLevel="0" collapsed="false">
      <c r="A21" s="31" t="n">
        <v>18</v>
      </c>
      <c r="B21" s="31" t="s">
        <v>54</v>
      </c>
      <c r="C21" s="31" t="s">
        <v>55</v>
      </c>
      <c r="D21" s="31" t="n">
        <v>237</v>
      </c>
      <c r="E21" s="31" t="n">
        <v>252</v>
      </c>
      <c r="F21" s="0" t="str">
        <f aca="false">B21&amp;" &amp; "&amp;C21</f>
        <v> 2024-004-0081.mrgcor1 &amp; 2024-004-0081.thn</v>
      </c>
    </row>
    <row r="22" customFormat="false" ht="15" hidden="false" customHeight="false" outlineLevel="0" collapsed="false">
      <c r="A22" s="31" t="n">
        <v>19</v>
      </c>
      <c r="B22" s="31" t="s">
        <v>56</v>
      </c>
      <c r="C22" s="31" t="s">
        <v>57</v>
      </c>
      <c r="D22" s="31" t="n">
        <v>254</v>
      </c>
      <c r="E22" s="31" t="n">
        <v>264</v>
      </c>
      <c r="F22" s="0" t="str">
        <f aca="false">B22&amp;" &amp; "&amp;C22</f>
        <v> 2024-004-0082.mrgcor1 &amp; 2024-004-0082.thn</v>
      </c>
    </row>
    <row r="23" customFormat="false" ht="15" hidden="false" customHeight="false" outlineLevel="0" collapsed="false">
      <c r="A23" s="31" t="n">
        <v>20</v>
      </c>
      <c r="B23" s="31" t="s">
        <v>58</v>
      </c>
      <c r="C23" s="31" t="s">
        <v>59</v>
      </c>
      <c r="D23" s="31" t="n">
        <v>266</v>
      </c>
      <c r="E23" s="31" t="n">
        <v>280</v>
      </c>
      <c r="F23" s="0" t="str">
        <f aca="false">B23&amp;" &amp; "&amp;C23</f>
        <v> 2024-004-0086.mrgcor1 &amp; 2024-004-0086.thn</v>
      </c>
    </row>
    <row r="24" customFormat="false" ht="15" hidden="false" customHeight="false" outlineLevel="0" collapsed="false">
      <c r="A24" s="31" t="n">
        <v>21</v>
      </c>
      <c r="B24" s="31" t="s">
        <v>60</v>
      </c>
      <c r="C24" s="31" t="s">
        <v>61</v>
      </c>
      <c r="D24" s="31" t="n">
        <v>282</v>
      </c>
      <c r="E24" s="31" t="n">
        <v>296</v>
      </c>
      <c r="F24" s="0" t="str">
        <f aca="false">B24&amp;" &amp; "&amp;C24</f>
        <v> 2024-004-0091.mrgcor1 &amp; 2024-004-0091.th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69</v>
      </c>
      <c r="B1" s="32"/>
      <c r="C1" s="32"/>
    </row>
    <row r="2" customFormat="false" ht="15" hidden="false" customHeight="false" outlineLevel="0" collapsed="false">
      <c r="A2" s="32" t="s">
        <v>70</v>
      </c>
      <c r="B2" s="32" t="s">
        <v>71</v>
      </c>
      <c r="C2" s="32" t="s">
        <v>72</v>
      </c>
      <c r="D2" s="0" t="s">
        <v>73</v>
      </c>
    </row>
    <row r="3" customFormat="false" ht="15" hidden="false" customHeight="false" outlineLevel="0" collapsed="false">
      <c r="A3" s="0" t="n">
        <v>1</v>
      </c>
      <c r="B3" s="0" t="s">
        <v>74</v>
      </c>
      <c r="C3" s="0" t="s">
        <v>12</v>
      </c>
      <c r="D3" s="0" t="n">
        <v>20</v>
      </c>
    </row>
    <row r="4" customFormat="false" ht="15" hidden="false" customHeight="false" outlineLevel="0" collapsed="false">
      <c r="A4" s="0" t="n">
        <v>2</v>
      </c>
      <c r="B4" s="0" t="s">
        <v>74</v>
      </c>
      <c r="C4" s="0" t="s">
        <v>9</v>
      </c>
      <c r="D4" s="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37" activePane="bottomLeft" state="frozen"/>
      <selection pane="topLeft" activeCell="A1" activeCellId="0" sqref="A1"/>
      <selection pane="bottomLeft" activeCell="L251" activeCellId="0" sqref="L2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77</v>
      </c>
    </row>
    <row r="7" s="32" customFormat="true" ht="15.7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00842775584062106</v>
      </c>
      <c r="I8" s="39" t="s">
        <v>83</v>
      </c>
      <c r="J8" s="39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0.00402972476293441</v>
      </c>
      <c r="C9" s="0" t="n">
        <f aca="false">INDEX(LINEST(known_ys,known_xs,TRUE(),TRUE()),2,1)</f>
        <v>0.00294025810255766</v>
      </c>
      <c r="E9" s="0" t="s">
        <v>86</v>
      </c>
      <c r="G9" s="0" t="n">
        <f aca="false">INDEX(LINEST(known_ys,known_xs,TRUE(),TRUE()),3,2)</f>
        <v>0.0569848866652535</v>
      </c>
      <c r="I9" s="0" t="n">
        <f aca="false">MIN(known_xs)</f>
        <v>1.89</v>
      </c>
      <c r="J9" s="0" t="n">
        <f aca="false">I9*$B$9+$B$10</f>
        <v>-0.00168535838861965</v>
      </c>
    </row>
    <row r="10" customFormat="false" ht="15.75" hidden="false" customHeight="false" outlineLevel="0" collapsed="false">
      <c r="A10" s="40" t="s">
        <v>87</v>
      </c>
      <c r="B10" s="40" t="n">
        <f aca="false">INDEX(LINEST(known_ys,known_xs,TRUE(),TRUE()),1,2)</f>
        <v>-0.00930153819056569</v>
      </c>
      <c r="C10" s="40" t="n">
        <f aca="false">INDEX(LINEST(known_ys,known_xs,TRUE(),TRUE()),2,2)</f>
        <v>0.0144962125187232</v>
      </c>
      <c r="E10" s="40" t="s">
        <v>88</v>
      </c>
      <c r="F10" s="40"/>
      <c r="G10" s="40" t="n">
        <f aca="false">INDEX(LINEST(known_ys,known_xs,TRUE(),TRUE()),5,2)</f>
        <v>0.717648285123644</v>
      </c>
      <c r="I10" s="40" t="n">
        <f aca="false">MAX(known_xs)</f>
        <v>8.42214</v>
      </c>
      <c r="J10" s="40" t="n">
        <f aca="false">I10*$B$9+$B$10</f>
        <v>0.024637367924334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266</v>
      </c>
    </row>
    <row r="13" customFormat="false" ht="15" hidden="false" customHeight="false" outlineLevel="0" collapsed="false">
      <c r="A13" s="0" t="s">
        <v>90</v>
      </c>
      <c r="D13" s="0" t="n">
        <v>22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12</v>
      </c>
    </row>
    <row r="16" s="44" customFormat="true" ht="15.7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5.75" hidden="false" customHeight="false" outlineLevel="0" collapsed="false">
      <c r="A17" s="52" t="n">
        <v>2</v>
      </c>
      <c r="B17" s="53" t="s">
        <v>101</v>
      </c>
      <c r="C17" s="54" t="n">
        <v>233</v>
      </c>
      <c r="D17" s="53" t="n">
        <v>5.031</v>
      </c>
      <c r="E17" s="53" t="n">
        <v>0</v>
      </c>
      <c r="F17" s="54" t="n">
        <v>-0.0169997</v>
      </c>
      <c r="G17" s="54" t="n">
        <f aca="false">D17*$B$9+$B$10</f>
        <v>0.0109720070917573</v>
      </c>
      <c r="H17" s="53" t="n">
        <f aca="false">G17-F17</f>
        <v>0.0279717070917573</v>
      </c>
      <c r="J17" s="55" t="n">
        <v>5.031</v>
      </c>
      <c r="K17" s="53" t="n">
        <v>-0.0169997</v>
      </c>
    </row>
    <row r="18" customFormat="false" ht="15" hidden="false" customHeight="false" outlineLevel="0" collapsed="false">
      <c r="A18" s="52" t="n">
        <v>2</v>
      </c>
      <c r="B18" s="53" t="s">
        <v>101</v>
      </c>
      <c r="C18" s="54" t="n">
        <v>199.544</v>
      </c>
      <c r="D18" s="53" t="n">
        <v>5.06912</v>
      </c>
      <c r="E18" s="53" t="n">
        <v>0.00241642</v>
      </c>
      <c r="F18" s="54" t="n">
        <v>-0.117875</v>
      </c>
      <c r="G18" s="54" t="n">
        <f aca="false">D18*$B$9+$B$10</f>
        <v>0.0111256201997204</v>
      </c>
      <c r="H18" s="53" t="n">
        <f aca="false">G18-F18</f>
        <v>0.12900062019972</v>
      </c>
      <c r="J18" s="55" t="n">
        <v>5.06912</v>
      </c>
      <c r="K18" s="53" t="n">
        <v>-0.117875</v>
      </c>
    </row>
    <row r="19" customFormat="false" ht="15" hidden="false" customHeight="false" outlineLevel="0" collapsed="false">
      <c r="A19" s="52" t="n">
        <v>2</v>
      </c>
      <c r="B19" s="53" t="s">
        <v>102</v>
      </c>
      <c r="C19" s="54" t="n">
        <v>174.456</v>
      </c>
      <c r="D19" s="53" t="n">
        <v>5.2537</v>
      </c>
      <c r="E19" s="53" t="n">
        <v>0.00115964</v>
      </c>
      <c r="F19" s="54" t="n">
        <v>0.1687</v>
      </c>
      <c r="G19" s="54" t="n">
        <f aca="false">D19*$B$9+$B$10</f>
        <v>0.0118694267964628</v>
      </c>
      <c r="H19" s="53" t="n">
        <f aca="false">G19-F19</f>
        <v>-0.156830573203537</v>
      </c>
      <c r="J19" s="55" t="n">
        <v>5.40887</v>
      </c>
      <c r="K19" s="53" t="n">
        <v>0.131875</v>
      </c>
    </row>
    <row r="20" customFormat="false" ht="15" hidden="false" customHeight="false" outlineLevel="0" collapsed="false">
      <c r="A20" s="52" t="n">
        <v>2</v>
      </c>
      <c r="B20" s="53" t="s">
        <v>102</v>
      </c>
      <c r="C20" s="54" t="n">
        <v>149.347</v>
      </c>
      <c r="D20" s="53" t="n">
        <v>5.29464</v>
      </c>
      <c r="E20" s="53" t="n">
        <v>0.00206097</v>
      </c>
      <c r="F20" s="54" t="n">
        <v>0.185643</v>
      </c>
      <c r="G20" s="54" t="n">
        <f aca="false">D20*$B$9+$B$10</f>
        <v>0.0120344037282574</v>
      </c>
      <c r="H20" s="53" t="n">
        <f aca="false">G20-F20</f>
        <v>-0.173608596271743</v>
      </c>
      <c r="J20" s="55" t="n">
        <v>5.41153</v>
      </c>
      <c r="K20" s="53" t="n">
        <v>0.111533</v>
      </c>
    </row>
    <row r="21" customFormat="false" ht="15" hidden="false" customHeight="false" outlineLevel="0" collapsed="false">
      <c r="A21" s="52" t="n">
        <v>2</v>
      </c>
      <c r="B21" s="53" t="s">
        <v>102</v>
      </c>
      <c r="C21" s="54" t="n">
        <v>124.363</v>
      </c>
      <c r="D21" s="53" t="n">
        <v>5.31033</v>
      </c>
      <c r="E21" s="53" t="n">
        <v>0.00216009</v>
      </c>
      <c r="F21" s="54" t="n">
        <v>0.172333</v>
      </c>
      <c r="G21" s="54" t="n">
        <f aca="false">D21*$B$9+$B$10</f>
        <v>0.0120976301097878</v>
      </c>
      <c r="H21" s="53" t="n">
        <f aca="false">G21-F21</f>
        <v>-0.160235369890212</v>
      </c>
      <c r="J21" s="55" t="n">
        <v>5.42605</v>
      </c>
      <c r="K21" s="53" t="n">
        <v>0.11905</v>
      </c>
    </row>
    <row r="22" customFormat="false" ht="15" hidden="false" customHeight="false" outlineLevel="0" collapsed="false">
      <c r="A22" s="52" t="n">
        <v>2</v>
      </c>
      <c r="B22" s="53" t="s">
        <v>102</v>
      </c>
      <c r="C22" s="54" t="n">
        <v>99.49</v>
      </c>
      <c r="D22" s="53" t="n">
        <v>5.39931</v>
      </c>
      <c r="E22" s="53" t="n">
        <v>0.000478679</v>
      </c>
      <c r="F22" s="54" t="n">
        <v>0.206313</v>
      </c>
      <c r="G22" s="54" t="n">
        <f aca="false">D22*$B$9+$B$10</f>
        <v>0.0124561950191937</v>
      </c>
      <c r="H22" s="53" t="n">
        <f aca="false">G22-F22</f>
        <v>-0.193856804980806</v>
      </c>
      <c r="J22" s="55" t="n">
        <v>5.5033</v>
      </c>
      <c r="K22" s="53" t="n">
        <v>0.1283</v>
      </c>
    </row>
    <row r="23" customFormat="false" ht="15" hidden="false" customHeight="false" outlineLevel="0" collapsed="false">
      <c r="A23" s="52" t="n">
        <v>2</v>
      </c>
      <c r="B23" s="53" t="s">
        <v>101</v>
      </c>
      <c r="C23" s="54" t="n">
        <v>74.1169</v>
      </c>
      <c r="D23" s="53" t="n">
        <v>5.40887</v>
      </c>
      <c r="E23" s="53" t="n">
        <v>0.00136005</v>
      </c>
      <c r="F23" s="54" t="n">
        <v>0.131875</v>
      </c>
      <c r="G23" s="54" t="n">
        <f aca="false">D23*$B$9+$B$10</f>
        <v>0.0124947191879274</v>
      </c>
      <c r="H23" s="53" t="n">
        <f aca="false">G23-F23</f>
        <v>-0.119380280812073</v>
      </c>
      <c r="J23" s="55" t="n">
        <v>5.51325</v>
      </c>
      <c r="K23" s="53" t="n">
        <v>0.10125</v>
      </c>
    </row>
    <row r="24" customFormat="false" ht="15" hidden="false" customHeight="false" outlineLevel="0" collapsed="false">
      <c r="A24" s="52" t="n">
        <v>2</v>
      </c>
      <c r="B24" s="53" t="s">
        <v>101</v>
      </c>
      <c r="C24" s="54" t="n">
        <v>49.196</v>
      </c>
      <c r="D24" s="53" t="n">
        <v>5.41153</v>
      </c>
      <c r="E24" s="53" t="n">
        <v>0.00364238</v>
      </c>
      <c r="F24" s="54" t="n">
        <v>0.111533</v>
      </c>
      <c r="G24" s="54" t="n">
        <f aca="false">D24*$B$9+$B$10</f>
        <v>0.0125054382557968</v>
      </c>
      <c r="H24" s="53" t="n">
        <f aca="false">G24-F24</f>
        <v>-0.0990275617442032</v>
      </c>
      <c r="J24" s="55" t="n">
        <v>5.51606</v>
      </c>
      <c r="K24" s="53" t="n">
        <v>0.0800557</v>
      </c>
    </row>
    <row r="25" customFormat="false" ht="15" hidden="false" customHeight="false" outlineLevel="0" collapsed="false">
      <c r="A25" s="52" t="n">
        <v>2</v>
      </c>
      <c r="B25" s="53" t="s">
        <v>101</v>
      </c>
      <c r="C25" s="54" t="n">
        <v>39.3365</v>
      </c>
      <c r="D25" s="53" t="n">
        <v>5.42605</v>
      </c>
      <c r="E25" s="53" t="n">
        <v>0.00334786</v>
      </c>
      <c r="F25" s="54" t="n">
        <v>0.11905</v>
      </c>
      <c r="G25" s="54" t="n">
        <f aca="false">D25*$B$9+$B$10</f>
        <v>0.0125639498593546</v>
      </c>
      <c r="H25" s="53" t="n">
        <f aca="false">G25-F25</f>
        <v>-0.106486050140645</v>
      </c>
      <c r="J25" s="55" t="n">
        <v>5.51886</v>
      </c>
      <c r="K25" s="53" t="n">
        <v>-0.067143</v>
      </c>
    </row>
    <row r="26" customFormat="false" ht="15" hidden="false" customHeight="false" outlineLevel="0" collapsed="false">
      <c r="A26" s="52" t="n">
        <v>2</v>
      </c>
      <c r="B26" s="53" t="s">
        <v>101</v>
      </c>
      <c r="C26" s="54" t="n">
        <v>29.176</v>
      </c>
      <c r="D26" s="53" t="n">
        <v>5.5033</v>
      </c>
      <c r="E26" s="53" t="n">
        <v>0.00117442</v>
      </c>
      <c r="F26" s="54" t="n">
        <v>0.1283</v>
      </c>
      <c r="G26" s="54" t="n">
        <f aca="false">D26*$B$9+$B$10</f>
        <v>0.0128752460972913</v>
      </c>
      <c r="H26" s="53" t="n">
        <f aca="false">G26-F26</f>
        <v>-0.115424753902709</v>
      </c>
      <c r="J26" s="55" t="n">
        <v>1.89</v>
      </c>
      <c r="K26" s="53" t="n">
        <v>0.00899994</v>
      </c>
    </row>
    <row r="27" customFormat="false" ht="15" hidden="false" customHeight="false" outlineLevel="0" collapsed="false">
      <c r="A27" s="52" t="n">
        <v>2</v>
      </c>
      <c r="B27" s="53" t="s">
        <v>101</v>
      </c>
      <c r="C27" s="54" t="n">
        <v>19.296</v>
      </c>
      <c r="D27" s="53" t="n">
        <v>5.51325</v>
      </c>
      <c r="E27" s="53" t="n">
        <v>0.00402458</v>
      </c>
      <c r="F27" s="54" t="n">
        <v>0.10125</v>
      </c>
      <c r="G27" s="54" t="n">
        <f aca="false">D27*$B$9+$B$10</f>
        <v>0.0129153418586825</v>
      </c>
      <c r="H27" s="53" t="n">
        <f aca="false">G27-F27</f>
        <v>-0.0883346581413175</v>
      </c>
      <c r="J27" s="55" t="n">
        <v>2.57757</v>
      </c>
      <c r="K27" s="53" t="n">
        <v>0.0235715</v>
      </c>
    </row>
    <row r="28" customFormat="false" ht="15" hidden="false" customHeight="false" outlineLevel="0" collapsed="false">
      <c r="A28" s="52" t="n">
        <v>2</v>
      </c>
      <c r="B28" s="53" t="s">
        <v>101</v>
      </c>
      <c r="C28" s="54" t="n">
        <v>9.24111</v>
      </c>
      <c r="D28" s="53" t="n">
        <v>5.51606</v>
      </c>
      <c r="E28" s="53" t="n">
        <v>0.000872693</v>
      </c>
      <c r="F28" s="54" t="n">
        <v>0.0800557</v>
      </c>
      <c r="G28" s="54" t="n">
        <f aca="false">D28*$B$9+$B$10</f>
        <v>0.0129266653852663</v>
      </c>
      <c r="H28" s="53" t="n">
        <f aca="false">G28-F28</f>
        <v>-0.0671290346147337</v>
      </c>
      <c r="J28" s="55" t="n">
        <v>2.7192</v>
      </c>
      <c r="K28" s="53" t="n">
        <v>-0.0108001</v>
      </c>
    </row>
    <row r="29" customFormat="false" ht="15" hidden="false" customHeight="false" outlineLevel="0" collapsed="false">
      <c r="A29" s="52" t="n">
        <v>2</v>
      </c>
      <c r="B29" s="53" t="s">
        <v>101</v>
      </c>
      <c r="C29" s="54" t="n">
        <v>4.21429</v>
      </c>
      <c r="D29" s="53" t="n">
        <v>5.51886</v>
      </c>
      <c r="E29" s="53" t="n">
        <v>0.00102703</v>
      </c>
      <c r="F29" s="54" t="n">
        <v>-0.067143</v>
      </c>
      <c r="G29" s="54" t="n">
        <f aca="false">D29*$B$9+$B$10</f>
        <v>0.0129379486146025</v>
      </c>
      <c r="H29" s="53" t="n">
        <f aca="false">G29-F29</f>
        <v>0.0800809486146025</v>
      </c>
      <c r="J29" s="55" t="n">
        <v>2.98667</v>
      </c>
      <c r="K29" s="53" t="n">
        <v>-0.103333</v>
      </c>
    </row>
    <row r="30" customFormat="false" ht="15.75" hidden="false" customHeight="false" outlineLevel="0" collapsed="false">
      <c r="A30" s="52" t="n">
        <v>2</v>
      </c>
      <c r="B30" s="53" t="s">
        <v>102</v>
      </c>
      <c r="C30" s="54" t="n">
        <v>1.9725</v>
      </c>
      <c r="D30" s="53" t="n">
        <v>5.51975</v>
      </c>
      <c r="E30" s="53" t="n">
        <v>0.000957358</v>
      </c>
      <c r="F30" s="54" t="n">
        <v>0.00475025</v>
      </c>
      <c r="G30" s="54" t="n">
        <f aca="false">D30*$B$9+$B$10</f>
        <v>0.0129415350696415</v>
      </c>
      <c r="H30" s="53" t="n">
        <f aca="false">G30-F30</f>
        <v>0.00819128506964154</v>
      </c>
      <c r="J30" s="55" t="n">
        <v>5.45435</v>
      </c>
      <c r="K30" s="53" t="n">
        <v>0.0673499</v>
      </c>
    </row>
    <row r="31" customFormat="false" ht="15.75" hidden="false" customHeight="false" outlineLevel="0" collapsed="false">
      <c r="A31" s="56" t="n">
        <v>3</v>
      </c>
      <c r="B31" s="53" t="s">
        <v>101</v>
      </c>
      <c r="C31" s="57" t="n">
        <v>250.487</v>
      </c>
      <c r="D31" s="58" t="n">
        <v>1.89</v>
      </c>
      <c r="E31" s="58" t="n">
        <v>0.000999987</v>
      </c>
      <c r="F31" s="57" t="n">
        <v>0.00899994</v>
      </c>
      <c r="G31" s="57" t="n">
        <f aca="false">D31*$B$9+$B$10</f>
        <v>-0.00168535838861965</v>
      </c>
      <c r="H31" s="58" t="n">
        <f aca="false">G31-F31</f>
        <v>-0.0106852983886196</v>
      </c>
      <c r="J31" s="55" t="n">
        <v>5.37275</v>
      </c>
      <c r="K31" s="53" t="n">
        <v>-0.0122504</v>
      </c>
    </row>
    <row r="32" customFormat="false" ht="15" hidden="false" customHeight="false" outlineLevel="0" collapsed="false">
      <c r="A32" s="52" t="n">
        <v>3</v>
      </c>
      <c r="B32" s="53" t="s">
        <v>101</v>
      </c>
      <c r="C32" s="54" t="n">
        <v>149.217</v>
      </c>
      <c r="D32" s="53" t="n">
        <v>2.57757</v>
      </c>
      <c r="E32" s="53" t="n">
        <v>0.000851667</v>
      </c>
      <c r="F32" s="54" t="n">
        <v>0.0235715</v>
      </c>
      <c r="G32" s="54" t="n">
        <f aca="false">D32*$B$9+$B$10</f>
        <v>0.00108535946663117</v>
      </c>
      <c r="H32" s="53" t="n">
        <f aca="false">G32-F32</f>
        <v>-0.0224861405333688</v>
      </c>
      <c r="J32" s="55" t="n">
        <v>5.95753</v>
      </c>
      <c r="K32" s="53" t="n">
        <v>-0.00247335</v>
      </c>
    </row>
    <row r="33" customFormat="false" ht="15" hidden="false" customHeight="false" outlineLevel="0" collapsed="false">
      <c r="A33" s="52" t="n">
        <v>3</v>
      </c>
      <c r="B33" s="53" t="s">
        <v>101</v>
      </c>
      <c r="C33" s="54" t="n">
        <v>125.584</v>
      </c>
      <c r="D33" s="53" t="n">
        <v>2.7192</v>
      </c>
      <c r="E33" s="53" t="n">
        <v>0.0010955</v>
      </c>
      <c r="F33" s="54" t="n">
        <v>-0.0108001</v>
      </c>
      <c r="G33" s="54" t="n">
        <f aca="false">D33*$B$9+$B$10</f>
        <v>0.00165608938480557</v>
      </c>
      <c r="H33" s="53" t="n">
        <f aca="false">G33-F33</f>
        <v>0.0124561893848056</v>
      </c>
      <c r="J33" s="55" t="n">
        <v>2.214</v>
      </c>
      <c r="K33" s="53" t="n">
        <v>0.0109999</v>
      </c>
    </row>
    <row r="34" customFormat="false" ht="15" hidden="false" customHeight="false" outlineLevel="0" collapsed="false">
      <c r="A34" s="52" t="n">
        <v>3</v>
      </c>
      <c r="B34" s="53" t="s">
        <v>101</v>
      </c>
      <c r="C34" s="54" t="n">
        <v>101.15</v>
      </c>
      <c r="D34" s="53" t="n">
        <v>2.98667</v>
      </c>
      <c r="E34" s="53" t="n">
        <v>0.00230937</v>
      </c>
      <c r="F34" s="54" t="n">
        <v>-0.103333</v>
      </c>
      <c r="G34" s="54" t="n">
        <f aca="false">D34*$B$9+$B$10</f>
        <v>0.00273391986714764</v>
      </c>
      <c r="H34" s="53" t="n">
        <f aca="false">G34-F34</f>
        <v>0.106066919867148</v>
      </c>
      <c r="J34" s="55" t="n">
        <v>2.2195</v>
      </c>
      <c r="K34" s="53" t="n">
        <v>0.0195</v>
      </c>
    </row>
    <row r="35" customFormat="false" ht="15" hidden="false" customHeight="false" outlineLevel="0" collapsed="false">
      <c r="A35" s="52" t="n">
        <v>3</v>
      </c>
      <c r="B35" s="53" t="s">
        <v>102</v>
      </c>
      <c r="C35" s="54" t="n">
        <v>74.3579</v>
      </c>
      <c r="D35" s="53" t="n">
        <v>3.61157</v>
      </c>
      <c r="E35" s="53" t="n">
        <v>0.0276286</v>
      </c>
      <c r="F35" s="54" t="n">
        <v>0.177572</v>
      </c>
      <c r="G35" s="54" t="n">
        <f aca="false">D35*$B$9+$B$10</f>
        <v>0.00525209487150535</v>
      </c>
      <c r="H35" s="53" t="n">
        <f aca="false">G35-F35</f>
        <v>-0.172319905128495</v>
      </c>
      <c r="J35" s="55" t="n">
        <v>2.22336</v>
      </c>
      <c r="K35" s="53" t="n">
        <v>0.0273635</v>
      </c>
    </row>
    <row r="36" customFormat="false" ht="15" hidden="false" customHeight="false" outlineLevel="0" collapsed="false">
      <c r="A36" s="52" t="n">
        <v>3</v>
      </c>
      <c r="B36" s="53" t="s">
        <v>102</v>
      </c>
      <c r="C36" s="54" t="n">
        <v>48.855</v>
      </c>
      <c r="D36" s="53" t="n">
        <v>5.3811</v>
      </c>
      <c r="E36" s="53" t="n">
        <v>0.00703102</v>
      </c>
      <c r="F36" s="54" t="n">
        <v>0.3811</v>
      </c>
      <c r="G36" s="54" t="n">
        <f aca="false">D36*$B$9+$B$10</f>
        <v>0.0123828137312607</v>
      </c>
      <c r="H36" s="53" t="n">
        <f aca="false">G36-F36</f>
        <v>-0.368717186268739</v>
      </c>
      <c r="J36" s="55" t="n">
        <v>2.255</v>
      </c>
      <c r="K36" s="53" t="n">
        <v>-0.0079999</v>
      </c>
    </row>
    <row r="37" customFormat="false" ht="15" hidden="false" customHeight="false" outlineLevel="0" collapsed="false">
      <c r="A37" s="52" t="n">
        <v>3</v>
      </c>
      <c r="B37" s="53" t="s">
        <v>101</v>
      </c>
      <c r="C37" s="54" t="n">
        <v>39.342</v>
      </c>
      <c r="D37" s="53" t="n">
        <v>5.45435</v>
      </c>
      <c r="E37" s="53" t="n">
        <v>0.0083431</v>
      </c>
      <c r="F37" s="54" t="n">
        <v>0.0673499</v>
      </c>
      <c r="G37" s="54" t="n">
        <f aca="false">D37*$B$9+$B$10</f>
        <v>0.0126779910701456</v>
      </c>
      <c r="H37" s="53" t="n">
        <f aca="false">G37-F37</f>
        <v>-0.0546719089298544</v>
      </c>
      <c r="J37" s="55" t="n">
        <v>2.52393</v>
      </c>
      <c r="K37" s="53" t="n">
        <v>0.0119286</v>
      </c>
    </row>
    <row r="38" customFormat="false" ht="15" hidden="false" customHeight="false" outlineLevel="0" collapsed="false">
      <c r="A38" s="52" t="n">
        <v>3</v>
      </c>
      <c r="B38" s="53" t="s">
        <v>101</v>
      </c>
      <c r="C38" s="54" t="n">
        <v>29.1695</v>
      </c>
      <c r="D38" s="53" t="n">
        <v>5.37275</v>
      </c>
      <c r="E38" s="53" t="n">
        <v>0.00638148</v>
      </c>
      <c r="F38" s="54" t="n">
        <v>-0.0122504</v>
      </c>
      <c r="G38" s="54" t="n">
        <f aca="false">D38*$B$9+$B$10</f>
        <v>0.0123491655294902</v>
      </c>
      <c r="H38" s="53" t="n">
        <f aca="false">G38-F38</f>
        <v>0.0245995655294902</v>
      </c>
      <c r="J38" s="55" t="n">
        <v>3.608</v>
      </c>
      <c r="K38" s="53" t="n">
        <v>0.0450001</v>
      </c>
    </row>
    <row r="39" customFormat="false" ht="15" hidden="false" customHeight="false" outlineLevel="0" collapsed="false">
      <c r="A39" s="52" t="n">
        <v>3</v>
      </c>
      <c r="B39" s="53" t="s">
        <v>101</v>
      </c>
      <c r="C39" s="54" t="n">
        <v>19.2637</v>
      </c>
      <c r="D39" s="53" t="n">
        <v>5.95753</v>
      </c>
      <c r="E39" s="53" t="n">
        <v>0.00829569</v>
      </c>
      <c r="F39" s="54" t="n">
        <v>-0.00247335</v>
      </c>
      <c r="G39" s="54" t="n">
        <f aca="false">D39*$B$9+$B$10</f>
        <v>0.014705667976359</v>
      </c>
      <c r="H39" s="53" t="n">
        <f aca="false">G39-F39</f>
        <v>0.017179017976359</v>
      </c>
      <c r="J39" s="55" t="n">
        <v>5.187</v>
      </c>
      <c r="K39" s="53" t="n">
        <v>0.122</v>
      </c>
    </row>
    <row r="40" customFormat="false" ht="15" hidden="false" customHeight="false" outlineLevel="0" collapsed="false">
      <c r="A40" s="52" t="n">
        <v>3</v>
      </c>
      <c r="B40" s="53" t="s">
        <v>102</v>
      </c>
      <c r="C40" s="54" t="n">
        <v>9.17333</v>
      </c>
      <c r="D40" s="53" t="n">
        <v>6.86933</v>
      </c>
      <c r="E40" s="53" t="n">
        <v>0.068063</v>
      </c>
      <c r="F40" s="54" t="n">
        <v>-0.631667</v>
      </c>
      <c r="G40" s="54" t="n">
        <f aca="false">D40*$B$9+$B$10</f>
        <v>0.0183799710152026</v>
      </c>
      <c r="H40" s="53" t="n">
        <f aca="false">G40-F40</f>
        <v>0.650046971015203</v>
      </c>
      <c r="J40" s="55" t="n">
        <v>5.86147</v>
      </c>
      <c r="K40" s="53" t="n">
        <v>0.0484738</v>
      </c>
    </row>
    <row r="41" customFormat="false" ht="15" hidden="false" customHeight="false" outlineLevel="0" collapsed="false">
      <c r="A41" s="52" t="n">
        <v>3</v>
      </c>
      <c r="B41" s="53" t="s">
        <v>102</v>
      </c>
      <c r="C41" s="54" t="n">
        <v>4.19429</v>
      </c>
      <c r="D41" s="53" t="n">
        <v>8.0045</v>
      </c>
      <c r="E41" s="53" t="n">
        <v>0.114484</v>
      </c>
      <c r="F41" s="54" t="n">
        <v>-0.294499</v>
      </c>
      <c r="G41" s="54" t="n">
        <f aca="false">D41*$B$9+$B$10</f>
        <v>0.0229543936743428</v>
      </c>
      <c r="H41" s="53" t="n">
        <f aca="false">G41-F41</f>
        <v>0.317453393674343</v>
      </c>
      <c r="J41" s="55" t="n">
        <v>6.60539</v>
      </c>
      <c r="K41" s="53" t="n">
        <v>-0.050611</v>
      </c>
    </row>
    <row r="42" customFormat="false" ht="15.75" hidden="false" customHeight="false" outlineLevel="0" collapsed="false">
      <c r="A42" s="52" t="n">
        <v>3</v>
      </c>
      <c r="B42" s="53" t="s">
        <v>102</v>
      </c>
      <c r="C42" s="54" t="n">
        <v>1.95</v>
      </c>
      <c r="D42" s="53" t="n">
        <v>8.1585</v>
      </c>
      <c r="E42" s="53" t="n">
        <v>0.00331662</v>
      </c>
      <c r="F42" s="54" t="n">
        <v>-0.140499</v>
      </c>
      <c r="G42" s="54" t="n">
        <f aca="false">D42*$B$9+$B$10</f>
        <v>0.0235749712878347</v>
      </c>
      <c r="H42" s="53" t="n">
        <f aca="false">G42-F42</f>
        <v>0.164073971287835</v>
      </c>
      <c r="J42" s="55" t="n">
        <v>6.72677</v>
      </c>
      <c r="K42" s="53" t="n">
        <v>-0.0482311</v>
      </c>
    </row>
    <row r="43" customFormat="false" ht="15.75" hidden="false" customHeight="false" outlineLevel="0" collapsed="false">
      <c r="A43" s="56" t="n">
        <v>4</v>
      </c>
      <c r="B43" s="53" t="s">
        <v>101</v>
      </c>
      <c r="C43" s="57" t="n">
        <v>220.47</v>
      </c>
      <c r="D43" s="58" t="n">
        <v>2.214</v>
      </c>
      <c r="E43" s="58" t="n">
        <v>0</v>
      </c>
      <c r="F43" s="57" t="n">
        <v>0.0109999</v>
      </c>
      <c r="G43" s="57" t="n">
        <f aca="false">D43*$B$9+$B$10</f>
        <v>-0.000379727565428896</v>
      </c>
      <c r="H43" s="58" t="n">
        <f aca="false">G43-F43</f>
        <v>-0.0113796275654289</v>
      </c>
      <c r="J43" s="55" t="n">
        <v>6.743</v>
      </c>
      <c r="K43" s="53" t="n">
        <v>-0.0279999</v>
      </c>
    </row>
    <row r="44" customFormat="false" ht="15" hidden="false" customHeight="false" outlineLevel="0" collapsed="false">
      <c r="A44" s="52" t="n">
        <v>4</v>
      </c>
      <c r="B44" s="53" t="s">
        <v>101</v>
      </c>
      <c r="C44" s="54" t="n">
        <v>198.76</v>
      </c>
      <c r="D44" s="53" t="n">
        <v>2.2195</v>
      </c>
      <c r="E44" s="53" t="n">
        <v>0.00212134</v>
      </c>
      <c r="F44" s="54" t="n">
        <v>0.0195</v>
      </c>
      <c r="G44" s="54" t="n">
        <f aca="false">D44*$B$9+$B$10</f>
        <v>-0.000357564079232757</v>
      </c>
      <c r="H44" s="53" t="n">
        <f aca="false">G44-F44</f>
        <v>-0.0198575640792328</v>
      </c>
      <c r="J44" s="55" t="n">
        <v>2.337</v>
      </c>
      <c r="K44" s="53" t="n">
        <v>0.00899982</v>
      </c>
    </row>
    <row r="45" customFormat="false" ht="15" hidden="false" customHeight="false" outlineLevel="0" collapsed="false">
      <c r="A45" s="52" t="n">
        <v>4</v>
      </c>
      <c r="B45" s="53" t="s">
        <v>101</v>
      </c>
      <c r="C45" s="54" t="n">
        <v>174.731</v>
      </c>
      <c r="D45" s="53" t="n">
        <v>2.22336</v>
      </c>
      <c r="E45" s="53" t="n">
        <v>0.00211066</v>
      </c>
      <c r="F45" s="54" t="n">
        <v>0.0273635</v>
      </c>
      <c r="G45" s="54" t="n">
        <f aca="false">D45*$B$9+$B$10</f>
        <v>-0.000342009341647831</v>
      </c>
      <c r="H45" s="53" t="n">
        <f aca="false">G45-F45</f>
        <v>-0.0277055093416478</v>
      </c>
      <c r="J45" s="55" t="n">
        <v>2.343</v>
      </c>
      <c r="K45" s="53" t="n">
        <v>0.02</v>
      </c>
    </row>
    <row r="46" customFormat="false" ht="15" hidden="false" customHeight="false" outlineLevel="0" collapsed="false">
      <c r="A46" s="52" t="n">
        <v>4</v>
      </c>
      <c r="B46" s="53" t="s">
        <v>101</v>
      </c>
      <c r="C46" s="54" t="n">
        <v>147.99</v>
      </c>
      <c r="D46" s="53" t="n">
        <v>2.255</v>
      </c>
      <c r="E46" s="53" t="n">
        <v>0</v>
      </c>
      <c r="F46" s="54" t="n">
        <v>-0.0079999</v>
      </c>
      <c r="G46" s="54" t="n">
        <f aca="false">D46*$B$9+$B$10</f>
        <v>-0.000214508850148586</v>
      </c>
      <c r="H46" s="53" t="n">
        <f aca="false">G46-F46</f>
        <v>0.00778539114985142</v>
      </c>
      <c r="J46" s="55" t="n">
        <v>2.371</v>
      </c>
      <c r="K46" s="53" t="n">
        <v>0.0150001</v>
      </c>
    </row>
    <row r="47" customFormat="false" ht="15" hidden="false" customHeight="false" outlineLevel="0" collapsed="false">
      <c r="A47" s="52" t="n">
        <v>4</v>
      </c>
      <c r="B47" s="53" t="s">
        <v>101</v>
      </c>
      <c r="C47" s="54" t="n">
        <v>124.15</v>
      </c>
      <c r="D47" s="53" t="n">
        <v>2.52393</v>
      </c>
      <c r="E47" s="53" t="n">
        <v>0.00373065</v>
      </c>
      <c r="F47" s="54" t="n">
        <v>0.0119286</v>
      </c>
      <c r="G47" s="54" t="n">
        <f aca="false">D47*$B$9+$B$10</f>
        <v>0.000869205030347367</v>
      </c>
      <c r="H47" s="53" t="n">
        <f aca="false">G47-F47</f>
        <v>-0.0110593949696526</v>
      </c>
      <c r="J47" s="55" t="n">
        <v>2.5358</v>
      </c>
      <c r="K47" s="53" t="n">
        <v>0.1108</v>
      </c>
    </row>
    <row r="48" customFormat="false" ht="15" hidden="false" customHeight="false" outlineLevel="0" collapsed="false">
      <c r="A48" s="52" t="n">
        <v>4</v>
      </c>
      <c r="B48" s="53" t="s">
        <v>101</v>
      </c>
      <c r="C48" s="54" t="n">
        <v>101.163</v>
      </c>
      <c r="D48" s="53" t="n">
        <v>3.608</v>
      </c>
      <c r="E48" s="53" t="n">
        <v>0.00346399</v>
      </c>
      <c r="F48" s="54" t="n">
        <v>0.0450001</v>
      </c>
      <c r="G48" s="54" t="n">
        <f aca="false">D48*$B$9+$B$10</f>
        <v>0.00523770875410168</v>
      </c>
      <c r="H48" s="53" t="n">
        <f aca="false">G48-F48</f>
        <v>-0.0397623912458983</v>
      </c>
      <c r="J48" s="55" t="n">
        <v>3.24671</v>
      </c>
      <c r="K48" s="53" t="n">
        <v>0.0647144</v>
      </c>
    </row>
    <row r="49" customFormat="false" ht="15" hidden="false" customHeight="false" outlineLevel="0" collapsed="false">
      <c r="A49" s="52" t="n">
        <v>4</v>
      </c>
      <c r="B49" s="53" t="s">
        <v>102</v>
      </c>
      <c r="C49" s="54" t="n">
        <v>71.995</v>
      </c>
      <c r="D49" s="53" t="n">
        <v>4.649</v>
      </c>
      <c r="E49" s="53" t="n">
        <v>0.00565678</v>
      </c>
      <c r="F49" s="54" t="n">
        <v>0.328</v>
      </c>
      <c r="G49" s="54" t="n">
        <f aca="false">D49*$B$9+$B$10</f>
        <v>0.0094326522323164</v>
      </c>
      <c r="H49" s="53" t="n">
        <f aca="false">G49-F49</f>
        <v>-0.318567347767684</v>
      </c>
      <c r="J49" s="55" t="n">
        <v>3.97681</v>
      </c>
      <c r="K49" s="53" t="n">
        <v>0.0258126</v>
      </c>
    </row>
    <row r="50" customFormat="false" ht="15" hidden="false" customHeight="false" outlineLevel="0" collapsed="false">
      <c r="A50" s="52" t="n">
        <v>4</v>
      </c>
      <c r="B50" s="53" t="s">
        <v>101</v>
      </c>
      <c r="C50" s="54" t="n">
        <v>53.01</v>
      </c>
      <c r="D50" s="53" t="n">
        <v>5.187</v>
      </c>
      <c r="E50" s="53" t="n">
        <v>0</v>
      </c>
      <c r="F50" s="54" t="n">
        <v>0.122</v>
      </c>
      <c r="G50" s="54" t="n">
        <f aca="false">D50*$B$9+$B$10</f>
        <v>0.0116006441547751</v>
      </c>
      <c r="H50" s="53" t="n">
        <f aca="false">G50-F50</f>
        <v>-0.110399355845225</v>
      </c>
      <c r="J50" s="55" t="n">
        <v>4.8636</v>
      </c>
      <c r="K50" s="53" t="n">
        <v>0.0355997</v>
      </c>
    </row>
    <row r="51" customFormat="false" ht="15" hidden="false" customHeight="false" outlineLevel="0" collapsed="false">
      <c r="A51" s="52" t="n">
        <v>4</v>
      </c>
      <c r="B51" s="53" t="s">
        <v>102</v>
      </c>
      <c r="C51" s="54" t="n">
        <v>39.332</v>
      </c>
      <c r="D51" s="53" t="n">
        <v>5.5757</v>
      </c>
      <c r="E51" s="53" t="n">
        <v>0.00431762</v>
      </c>
      <c r="F51" s="54" t="n">
        <v>0.2257</v>
      </c>
      <c r="G51" s="54" t="n">
        <f aca="false">D51*$B$9+$B$10</f>
        <v>0.0131669981701277</v>
      </c>
      <c r="H51" s="53" t="n">
        <f aca="false">G51-F51</f>
        <v>-0.212533001829872</v>
      </c>
      <c r="J51" s="55" t="n">
        <v>4.93284</v>
      </c>
      <c r="K51" s="53" t="n">
        <v>0.0428424</v>
      </c>
    </row>
    <row r="52" customFormat="false" ht="15" hidden="false" customHeight="false" outlineLevel="0" collapsed="false">
      <c r="A52" s="52" t="n">
        <v>4</v>
      </c>
      <c r="B52" s="53" t="s">
        <v>101</v>
      </c>
      <c r="C52" s="54" t="n">
        <v>29.2147</v>
      </c>
      <c r="D52" s="53" t="n">
        <v>5.86147</v>
      </c>
      <c r="E52" s="53" t="n">
        <v>0.0126815</v>
      </c>
      <c r="F52" s="54" t="n">
        <v>0.0484738</v>
      </c>
      <c r="G52" s="54" t="n">
        <f aca="false">D52*$B$9+$B$10</f>
        <v>0.0143185726156315</v>
      </c>
      <c r="H52" s="53" t="n">
        <f aca="false">G52-F52</f>
        <v>-0.0341552273843685</v>
      </c>
      <c r="J52" s="55" t="n">
        <v>5.02675</v>
      </c>
      <c r="K52" s="53" t="n">
        <v>0.0317497</v>
      </c>
    </row>
    <row r="53" customFormat="false" ht="15" hidden="false" customHeight="false" outlineLevel="0" collapsed="false">
      <c r="A53" s="52" t="n">
        <v>4</v>
      </c>
      <c r="B53" s="53" t="s">
        <v>102</v>
      </c>
      <c r="C53" s="54" t="n">
        <v>19.3489</v>
      </c>
      <c r="D53" s="53" t="n">
        <v>6.57774</v>
      </c>
      <c r="E53" s="53" t="n">
        <v>0.0161859</v>
      </c>
      <c r="F53" s="54" t="n">
        <v>0.440737</v>
      </c>
      <c r="G53" s="54" t="n">
        <f aca="false">D53*$B$9+$B$10</f>
        <v>0.0172049435715785</v>
      </c>
      <c r="H53" s="53" t="n">
        <f aca="false">G53-F53</f>
        <v>-0.423532056428421</v>
      </c>
      <c r="J53" s="55" t="n">
        <v>6.09074</v>
      </c>
      <c r="K53" s="53" t="n">
        <v>0.151737</v>
      </c>
    </row>
    <row r="54" customFormat="false" ht="15" hidden="false" customHeight="false" outlineLevel="0" collapsed="false">
      <c r="A54" s="52" t="n">
        <v>4</v>
      </c>
      <c r="B54" s="53" t="s">
        <v>101</v>
      </c>
      <c r="C54" s="54" t="n">
        <v>9.35556</v>
      </c>
      <c r="D54" s="53" t="n">
        <v>6.60539</v>
      </c>
      <c r="E54" s="53" t="n">
        <v>0.00336309</v>
      </c>
      <c r="F54" s="54" t="n">
        <v>-0.050611</v>
      </c>
      <c r="G54" s="54" t="n">
        <f aca="false">D54*$B$9+$B$10</f>
        <v>0.0173163654612737</v>
      </c>
      <c r="H54" s="53" t="n">
        <f aca="false">G54-F54</f>
        <v>0.0679273654612737</v>
      </c>
      <c r="J54" s="55" t="n">
        <v>6.387</v>
      </c>
      <c r="K54" s="53" t="n">
        <v>-0.0320001</v>
      </c>
    </row>
    <row r="55" customFormat="false" ht="15" hidden="false" customHeight="false" outlineLevel="0" collapsed="false">
      <c r="A55" s="52" t="n">
        <v>4</v>
      </c>
      <c r="B55" s="53" t="s">
        <v>101</v>
      </c>
      <c r="C55" s="54" t="n">
        <v>4.27846</v>
      </c>
      <c r="D55" s="53" t="n">
        <v>6.72677</v>
      </c>
      <c r="E55" s="53" t="n">
        <v>0.00101291</v>
      </c>
      <c r="F55" s="54" t="n">
        <v>-0.0482311</v>
      </c>
      <c r="G55" s="54" t="n">
        <f aca="false">D55*$B$9+$B$10</f>
        <v>0.0178054934529986</v>
      </c>
      <c r="H55" s="53" t="n">
        <f aca="false">G55-F55</f>
        <v>0.0660365934529986</v>
      </c>
      <c r="J55" s="55" t="n">
        <v>6.49425</v>
      </c>
      <c r="K55" s="53" t="n">
        <v>0.00524998</v>
      </c>
    </row>
    <row r="56" customFormat="false" ht="15.75" hidden="false" customHeight="false" outlineLevel="0" collapsed="false">
      <c r="A56" s="52" t="n">
        <v>4</v>
      </c>
      <c r="B56" s="53" t="s">
        <v>101</v>
      </c>
      <c r="C56" s="54" t="n">
        <v>2.03</v>
      </c>
      <c r="D56" s="53" t="n">
        <v>6.743</v>
      </c>
      <c r="E56" s="53" t="n">
        <v>0</v>
      </c>
      <c r="F56" s="54" t="n">
        <v>-0.0279999</v>
      </c>
      <c r="G56" s="54" t="n">
        <f aca="false">D56*$B$9+$B$10</f>
        <v>0.0178708958859011</v>
      </c>
      <c r="H56" s="53" t="n">
        <f aca="false">G56-F56</f>
        <v>0.0458707958859011</v>
      </c>
      <c r="J56" s="55" t="n">
        <v>2.6106</v>
      </c>
      <c r="K56" s="53" t="n">
        <v>0.0246</v>
      </c>
    </row>
    <row r="57" customFormat="false" ht="15.75" hidden="false" customHeight="false" outlineLevel="0" collapsed="false">
      <c r="A57" s="56" t="n">
        <v>5</v>
      </c>
      <c r="B57" s="53" t="s">
        <v>101</v>
      </c>
      <c r="C57" s="57" t="n">
        <v>187.9</v>
      </c>
      <c r="D57" s="58" t="n">
        <v>2.337</v>
      </c>
      <c r="E57" s="58" t="n">
        <v>0</v>
      </c>
      <c r="F57" s="57" t="n">
        <v>0.00899982</v>
      </c>
      <c r="G57" s="57" t="n">
        <f aca="false">D57*$B$9+$B$10</f>
        <v>0.000115928580412037</v>
      </c>
      <c r="H57" s="58" t="n">
        <f aca="false">G57-F57</f>
        <v>-0.00888389141958796</v>
      </c>
      <c r="J57" s="55" t="n">
        <v>2.6138</v>
      </c>
      <c r="K57" s="53" t="n">
        <v>0.0398002</v>
      </c>
    </row>
    <row r="58" customFormat="false" ht="15" hidden="false" customHeight="false" outlineLevel="0" collapsed="false">
      <c r="A58" s="52" t="n">
        <v>5</v>
      </c>
      <c r="B58" s="53" t="s">
        <v>101</v>
      </c>
      <c r="C58" s="54" t="n">
        <v>179.49</v>
      </c>
      <c r="D58" s="53" t="n">
        <v>2.343</v>
      </c>
      <c r="E58" s="53" t="n">
        <v>0</v>
      </c>
      <c r="F58" s="54" t="n">
        <v>0.02</v>
      </c>
      <c r="G58" s="54" t="n">
        <f aca="false">D58*$B$9+$B$10</f>
        <v>0.000140106928989643</v>
      </c>
      <c r="H58" s="53" t="n">
        <f aca="false">G58-F58</f>
        <v>-0.0198598930710104</v>
      </c>
      <c r="J58" s="55" t="n">
        <v>4.97105</v>
      </c>
      <c r="K58" s="53" t="n">
        <v>0.16305</v>
      </c>
    </row>
    <row r="59" customFormat="false" ht="15" hidden="false" customHeight="false" outlineLevel="0" collapsed="false">
      <c r="A59" s="52" t="n">
        <v>5</v>
      </c>
      <c r="B59" s="53" t="s">
        <v>101</v>
      </c>
      <c r="C59" s="54" t="n">
        <v>151</v>
      </c>
      <c r="D59" s="53" t="n">
        <v>2.371</v>
      </c>
      <c r="E59" s="53" t="n">
        <v>0</v>
      </c>
      <c r="F59" s="54" t="n">
        <v>0.0150001</v>
      </c>
      <c r="G59" s="54" t="n">
        <f aca="false">D59*$B$9+$B$10</f>
        <v>0.000252939222351806</v>
      </c>
      <c r="H59" s="53" t="n">
        <f aca="false">G59-F59</f>
        <v>-0.0147471607776482</v>
      </c>
      <c r="J59" s="55" t="n">
        <v>6.31526</v>
      </c>
      <c r="K59" s="53" t="n">
        <v>0.172263</v>
      </c>
    </row>
    <row r="60" customFormat="false" ht="15" hidden="false" customHeight="false" outlineLevel="0" collapsed="false">
      <c r="A60" s="52" t="n">
        <v>5</v>
      </c>
      <c r="B60" s="53" t="s">
        <v>101</v>
      </c>
      <c r="C60" s="54" t="n">
        <v>125.602</v>
      </c>
      <c r="D60" s="53" t="n">
        <v>2.5358</v>
      </c>
      <c r="E60" s="53" t="n">
        <v>0.010402</v>
      </c>
      <c r="F60" s="54" t="n">
        <v>0.1108</v>
      </c>
      <c r="G60" s="54" t="n">
        <f aca="false">D60*$B$9+$B$10</f>
        <v>0.000917037863283399</v>
      </c>
      <c r="H60" s="53" t="n">
        <f aca="false">G60-F60</f>
        <v>-0.109882962136717</v>
      </c>
      <c r="J60" s="55" t="n">
        <v>6.419</v>
      </c>
      <c r="K60" s="53" t="n">
        <v>0.124</v>
      </c>
    </row>
    <row r="61" customFormat="false" ht="15" hidden="false" customHeight="false" outlineLevel="0" collapsed="false">
      <c r="A61" s="52" t="n">
        <v>5</v>
      </c>
      <c r="B61" s="53" t="s">
        <v>101</v>
      </c>
      <c r="C61" s="54" t="n">
        <v>99.9071</v>
      </c>
      <c r="D61" s="53" t="n">
        <v>3.24671</v>
      </c>
      <c r="E61" s="53" t="n">
        <v>0.0221722</v>
      </c>
      <c r="F61" s="54" t="n">
        <v>0.0647144</v>
      </c>
      <c r="G61" s="54" t="n">
        <f aca="false">D61*$B$9+$B$10</f>
        <v>0.0037818094945011</v>
      </c>
      <c r="H61" s="53" t="n">
        <f aca="false">G61-F61</f>
        <v>-0.0609325905054989</v>
      </c>
      <c r="J61" s="55" t="n">
        <v>3.402</v>
      </c>
      <c r="K61" s="53" t="n">
        <v>-0.0210001</v>
      </c>
    </row>
    <row r="62" customFormat="false" ht="15" hidden="false" customHeight="false" outlineLevel="0" collapsed="false">
      <c r="A62" s="52" t="n">
        <v>5</v>
      </c>
      <c r="B62" s="53" t="s">
        <v>101</v>
      </c>
      <c r="C62" s="54" t="n">
        <v>74.125</v>
      </c>
      <c r="D62" s="53" t="n">
        <v>3.97681</v>
      </c>
      <c r="E62" s="53" t="n">
        <v>0.0141054</v>
      </c>
      <c r="F62" s="54" t="n">
        <v>0.0258126</v>
      </c>
      <c r="G62" s="54" t="n">
        <f aca="false">D62*$B$9+$B$10</f>
        <v>0.00672391154391952</v>
      </c>
      <c r="H62" s="53" t="n">
        <f aca="false">G62-F62</f>
        <v>-0.0190886884560805</v>
      </c>
      <c r="J62" s="55" t="n">
        <v>3.90225</v>
      </c>
      <c r="K62" s="53" t="n">
        <v>-0.0107501</v>
      </c>
    </row>
    <row r="63" customFormat="false" ht="15" hidden="false" customHeight="false" outlineLevel="0" collapsed="false">
      <c r="A63" s="52" t="n">
        <v>5</v>
      </c>
      <c r="B63" s="53" t="s">
        <v>101</v>
      </c>
      <c r="C63" s="54" t="n">
        <v>49.1693</v>
      </c>
      <c r="D63" s="53" t="n">
        <v>4.8636</v>
      </c>
      <c r="E63" s="53" t="n">
        <v>0.00232369</v>
      </c>
      <c r="F63" s="54" t="n">
        <v>0.0355997</v>
      </c>
      <c r="G63" s="54" t="n">
        <f aca="false">D63*$B$9+$B$10</f>
        <v>0.0102974311664421</v>
      </c>
      <c r="H63" s="53" t="n">
        <f aca="false">G63-F63</f>
        <v>-0.0253022688335579</v>
      </c>
      <c r="J63" s="55" t="n">
        <v>4.45244</v>
      </c>
      <c r="K63" s="53" t="n">
        <v>-0.00456238</v>
      </c>
    </row>
    <row r="64" customFormat="false" ht="15" hidden="false" customHeight="false" outlineLevel="0" collapsed="false">
      <c r="A64" s="52" t="n">
        <v>5</v>
      </c>
      <c r="B64" s="53" t="s">
        <v>101</v>
      </c>
      <c r="C64" s="54" t="n">
        <v>39.3726</v>
      </c>
      <c r="D64" s="53" t="n">
        <v>4.93284</v>
      </c>
      <c r="E64" s="53" t="n">
        <v>0.00101444</v>
      </c>
      <c r="F64" s="54" t="n">
        <v>0.0428424</v>
      </c>
      <c r="G64" s="54" t="n">
        <f aca="false">D64*$B$9+$B$10</f>
        <v>0.0105764493090277</v>
      </c>
      <c r="H64" s="53" t="n">
        <f aca="false">G64-F64</f>
        <v>-0.0322659506909723</v>
      </c>
      <c r="J64" s="55" t="n">
        <v>4.8634</v>
      </c>
      <c r="K64" s="53" t="n">
        <v>-0.1006</v>
      </c>
    </row>
    <row r="65" customFormat="false" ht="15" hidden="false" customHeight="false" outlineLevel="0" collapsed="false">
      <c r="A65" s="52" t="n">
        <v>5</v>
      </c>
      <c r="B65" s="53" t="s">
        <v>101</v>
      </c>
      <c r="C65" s="54" t="n">
        <v>29.1735</v>
      </c>
      <c r="D65" s="53" t="n">
        <v>5.02675</v>
      </c>
      <c r="E65" s="53" t="n">
        <v>0.00399842</v>
      </c>
      <c r="F65" s="54" t="n">
        <v>0.0317497</v>
      </c>
      <c r="G65" s="54" t="n">
        <f aca="false">D65*$B$9+$B$10</f>
        <v>0.0109548807615149</v>
      </c>
      <c r="H65" s="53" t="n">
        <f aca="false">G65-F65</f>
        <v>-0.0207948192384851</v>
      </c>
      <c r="J65" s="55" t="n">
        <v>5.037</v>
      </c>
      <c r="K65" s="53" t="n">
        <v>0.0110002</v>
      </c>
    </row>
    <row r="66" customFormat="false" ht="15" hidden="false" customHeight="false" outlineLevel="0" collapsed="false">
      <c r="A66" s="52" t="n">
        <v>5</v>
      </c>
      <c r="B66" s="53" t="s">
        <v>102</v>
      </c>
      <c r="C66" s="54" t="n">
        <v>19.34</v>
      </c>
      <c r="D66" s="53" t="n">
        <v>5.38011</v>
      </c>
      <c r="E66" s="53" t="n">
        <v>0.0218833</v>
      </c>
      <c r="F66" s="54" t="n">
        <v>0.254106</v>
      </c>
      <c r="G66" s="54" t="n">
        <f aca="false">D66*$B$9+$B$10</f>
        <v>0.0123788243037454</v>
      </c>
      <c r="H66" s="53" t="n">
        <f aca="false">G66-F66</f>
        <v>-0.241727175696255</v>
      </c>
      <c r="J66" s="55" t="n">
        <v>5.05035</v>
      </c>
      <c r="K66" s="53" t="n">
        <v>-0.0076499</v>
      </c>
    </row>
    <row r="67" customFormat="false" ht="15" hidden="false" customHeight="false" outlineLevel="0" collapsed="false">
      <c r="A67" s="52" t="n">
        <v>5</v>
      </c>
      <c r="B67" s="53" t="s">
        <v>101</v>
      </c>
      <c r="C67" s="54" t="n">
        <v>9.3021</v>
      </c>
      <c r="D67" s="53" t="n">
        <v>6.09074</v>
      </c>
      <c r="E67" s="53" t="n">
        <v>0.0250728</v>
      </c>
      <c r="F67" s="54" t="n">
        <v>0.151737</v>
      </c>
      <c r="G67" s="54" t="n">
        <f aca="false">D67*$B$9+$B$10</f>
        <v>0.0152424676120295</v>
      </c>
      <c r="H67" s="53" t="n">
        <f aca="false">G67-F67</f>
        <v>-0.136494532387971</v>
      </c>
      <c r="J67" s="55" t="n">
        <v>5.0756</v>
      </c>
      <c r="K67" s="53" t="n">
        <v>-0.0053997</v>
      </c>
    </row>
    <row r="68" customFormat="false" ht="15" hidden="false" customHeight="false" outlineLevel="0" collapsed="false">
      <c r="A68" s="52" t="n">
        <v>5</v>
      </c>
      <c r="B68" s="53" t="s">
        <v>101</v>
      </c>
      <c r="C68" s="54" t="n">
        <v>4.23286</v>
      </c>
      <c r="D68" s="53" t="n">
        <v>6.387</v>
      </c>
      <c r="E68" s="53" t="n">
        <v>0.00718971</v>
      </c>
      <c r="F68" s="54" t="n">
        <v>-0.0320001</v>
      </c>
      <c r="G68" s="54" t="n">
        <f aca="false">D68*$B$9+$B$10</f>
        <v>0.0164363138702964</v>
      </c>
      <c r="H68" s="53" t="n">
        <f aca="false">G68-F68</f>
        <v>0.0484364138702964</v>
      </c>
      <c r="J68" s="55" t="n">
        <v>5.19444</v>
      </c>
      <c r="K68" s="53" t="n">
        <v>-0.127555</v>
      </c>
    </row>
    <row r="69" customFormat="false" ht="15.75" hidden="false" customHeight="false" outlineLevel="0" collapsed="false">
      <c r="A69" s="52" t="n">
        <v>5</v>
      </c>
      <c r="B69" s="53" t="s">
        <v>101</v>
      </c>
      <c r="C69" s="54" t="n">
        <v>2.24</v>
      </c>
      <c r="D69" s="53" t="n">
        <v>6.49425</v>
      </c>
      <c r="E69" s="53" t="n">
        <v>0.0154998</v>
      </c>
      <c r="F69" s="54" t="n">
        <v>0.00524998</v>
      </c>
      <c r="G69" s="54" t="n">
        <f aca="false">D69*$B$9+$B$10</f>
        <v>0.0168685018511211</v>
      </c>
      <c r="H69" s="53" t="n">
        <f aca="false">G69-F69</f>
        <v>0.0116185218511211</v>
      </c>
      <c r="J69" s="55" t="n">
        <v>5.30186</v>
      </c>
      <c r="K69" s="53" t="n">
        <v>-0.067143</v>
      </c>
    </row>
    <row r="70" customFormat="false" ht="15.75" hidden="false" customHeight="false" outlineLevel="0" collapsed="false">
      <c r="A70" s="56" t="n">
        <v>6</v>
      </c>
      <c r="B70" s="53" t="s">
        <v>101</v>
      </c>
      <c r="C70" s="57" t="n">
        <v>125.602</v>
      </c>
      <c r="D70" s="58" t="n">
        <v>2.6106</v>
      </c>
      <c r="E70" s="58" t="n">
        <v>0.00288096</v>
      </c>
      <c r="F70" s="57" t="n">
        <v>0.0246</v>
      </c>
      <c r="G70" s="57" t="n">
        <f aca="false">D70*$B$9+$B$10</f>
        <v>0.00121846127555089</v>
      </c>
      <c r="H70" s="58" t="n">
        <f aca="false">G70-F70</f>
        <v>-0.0233815387244491</v>
      </c>
      <c r="J70" s="55" t="n">
        <v>5.3255</v>
      </c>
      <c r="K70" s="53" t="n">
        <v>-0.0535002</v>
      </c>
    </row>
    <row r="71" customFormat="false" ht="15" hidden="false" customHeight="false" outlineLevel="0" collapsed="false">
      <c r="A71" s="52" t="n">
        <v>6</v>
      </c>
      <c r="B71" s="53" t="s">
        <v>101</v>
      </c>
      <c r="C71" s="54" t="n">
        <v>123.929</v>
      </c>
      <c r="D71" s="53" t="n">
        <v>2.6138</v>
      </c>
      <c r="E71" s="53" t="n">
        <v>0.000414108</v>
      </c>
      <c r="F71" s="54" t="n">
        <v>0.0398002</v>
      </c>
      <c r="G71" s="54" t="n">
        <f aca="false">D71*$B$9+$B$10</f>
        <v>0.00123135639479228</v>
      </c>
      <c r="H71" s="53" t="n">
        <f aca="false">G71-F71</f>
        <v>-0.0385688436052077</v>
      </c>
      <c r="J71" s="55" t="n">
        <v>4.23027</v>
      </c>
      <c r="K71" s="53" t="n">
        <v>-0.00872707</v>
      </c>
    </row>
    <row r="72" customFormat="false" ht="15" hidden="false" customHeight="false" outlineLevel="0" collapsed="false">
      <c r="A72" s="52" t="n">
        <v>6</v>
      </c>
      <c r="B72" s="53" t="s">
        <v>102</v>
      </c>
      <c r="C72" s="54" t="n">
        <v>100.427</v>
      </c>
      <c r="D72" s="53" t="n">
        <v>3.43788</v>
      </c>
      <c r="E72" s="53" t="n">
        <v>0.00124639</v>
      </c>
      <c r="F72" s="54" t="n">
        <v>0.304875</v>
      </c>
      <c r="G72" s="54" t="n">
        <f aca="false">D72*$B$9+$B$10</f>
        <v>0.00455217197743127</v>
      </c>
      <c r="H72" s="53" t="n">
        <f aca="false">G72-F72</f>
        <v>-0.300322828022569</v>
      </c>
      <c r="J72" s="55" t="n">
        <v>4.51493</v>
      </c>
      <c r="K72" s="53" t="n">
        <v>0.055933</v>
      </c>
    </row>
    <row r="73" customFormat="false" ht="15" hidden="false" customHeight="false" outlineLevel="0" collapsed="false">
      <c r="A73" s="52" t="n">
        <v>6</v>
      </c>
      <c r="B73" s="53" t="s">
        <v>102</v>
      </c>
      <c r="C73" s="54" t="n">
        <v>75.235</v>
      </c>
      <c r="D73" s="53" t="n">
        <v>4.0575</v>
      </c>
      <c r="E73" s="53" t="n">
        <v>0.00212117</v>
      </c>
      <c r="F73" s="54" t="n">
        <v>0.2965</v>
      </c>
      <c r="G73" s="54" t="n">
        <f aca="false">D73*$B$9+$B$10</f>
        <v>0.0070490700350407</v>
      </c>
      <c r="H73" s="53" t="n">
        <f aca="false">G73-F73</f>
        <v>-0.289450929964959</v>
      </c>
      <c r="J73" s="55" t="n">
        <v>5.0038</v>
      </c>
      <c r="K73" s="53" t="n">
        <v>0.0538001</v>
      </c>
    </row>
    <row r="74" customFormat="false" ht="15" hidden="false" customHeight="false" outlineLevel="0" collapsed="false">
      <c r="A74" s="52" t="n">
        <v>6</v>
      </c>
      <c r="B74" s="53" t="s">
        <v>102</v>
      </c>
      <c r="C74" s="54" t="n">
        <v>49.1633</v>
      </c>
      <c r="D74" s="53" t="n">
        <v>4.416</v>
      </c>
      <c r="E74" s="53" t="n">
        <v>0.00346409</v>
      </c>
      <c r="F74" s="54" t="n">
        <v>0.279</v>
      </c>
      <c r="G74" s="54" t="n">
        <f aca="false">D74*$B$9+$B$10</f>
        <v>0.00849372636255268</v>
      </c>
      <c r="H74" s="53" t="n">
        <f aca="false">G74-F74</f>
        <v>-0.270506273637447</v>
      </c>
      <c r="J74" s="55" t="n">
        <v>4.98045</v>
      </c>
      <c r="K74" s="53" t="n">
        <v>-0.00254965</v>
      </c>
    </row>
    <row r="75" customFormat="false" ht="15" hidden="false" customHeight="false" outlineLevel="0" collapsed="false">
      <c r="A75" s="52" t="n">
        <v>6</v>
      </c>
      <c r="B75" s="53" t="s">
        <v>101</v>
      </c>
      <c r="C75" s="54" t="n">
        <v>39.3365</v>
      </c>
      <c r="D75" s="53" t="n">
        <v>4.97105</v>
      </c>
      <c r="E75" s="53" t="n">
        <v>0.00274294</v>
      </c>
      <c r="F75" s="54" t="n">
        <v>0.16305</v>
      </c>
      <c r="G75" s="54" t="n">
        <f aca="false">D75*$B$9+$B$10</f>
        <v>0.0107304250922194</v>
      </c>
      <c r="H75" s="53" t="n">
        <f aca="false">G75-F75</f>
        <v>-0.152319574907781</v>
      </c>
      <c r="J75" s="55" t="n">
        <v>5.0826</v>
      </c>
      <c r="K75" s="53" t="n">
        <v>-0.0963998</v>
      </c>
    </row>
    <row r="76" customFormat="false" ht="15" hidden="false" customHeight="false" outlineLevel="0" collapsed="false">
      <c r="A76" s="52" t="n">
        <v>6</v>
      </c>
      <c r="B76" s="53" t="s">
        <v>102</v>
      </c>
      <c r="C76" s="54" t="n">
        <v>29.169</v>
      </c>
      <c r="D76" s="53" t="n">
        <v>5.13135</v>
      </c>
      <c r="E76" s="53" t="n">
        <v>0.0145503</v>
      </c>
      <c r="F76" s="54" t="n">
        <v>0.18335</v>
      </c>
      <c r="G76" s="54" t="n">
        <f aca="false">D76*$B$9+$B$10</f>
        <v>0.0113763899717178</v>
      </c>
      <c r="H76" s="53" t="n">
        <f aca="false">G76-F76</f>
        <v>-0.171973610028282</v>
      </c>
      <c r="J76" s="55" t="n">
        <v>5.23426</v>
      </c>
      <c r="K76" s="53" t="n">
        <v>-0.129737</v>
      </c>
    </row>
    <row r="77" customFormat="false" ht="15" hidden="false" customHeight="false" outlineLevel="0" collapsed="false">
      <c r="A77" s="52" t="n">
        <v>6</v>
      </c>
      <c r="B77" s="53" t="s">
        <v>102</v>
      </c>
      <c r="C77" s="54" t="n">
        <v>19.3363</v>
      </c>
      <c r="D77" s="53" t="n">
        <v>5.72568</v>
      </c>
      <c r="E77" s="53" t="n">
        <v>0.0669063</v>
      </c>
      <c r="F77" s="54" t="n">
        <v>0.311684</v>
      </c>
      <c r="G77" s="54" t="n">
        <f aca="false">D77*$B$9+$B$10</f>
        <v>0.0137713762900726</v>
      </c>
      <c r="H77" s="53" t="n">
        <f aca="false">G77-F77</f>
        <v>-0.297912623709927</v>
      </c>
      <c r="J77" s="55" t="n">
        <v>5.64121</v>
      </c>
      <c r="K77" s="53" t="n">
        <v>-0.0907855</v>
      </c>
    </row>
    <row r="78" customFormat="false" ht="15" hidden="false" customHeight="false" outlineLevel="0" collapsed="false">
      <c r="A78" s="52" t="n">
        <v>6</v>
      </c>
      <c r="B78" s="53" t="s">
        <v>101</v>
      </c>
      <c r="C78" s="54" t="n">
        <v>9.30158</v>
      </c>
      <c r="D78" s="53" t="n">
        <v>6.31526</v>
      </c>
      <c r="E78" s="53" t="n">
        <v>0.0113864</v>
      </c>
      <c r="F78" s="54" t="n">
        <v>0.172263</v>
      </c>
      <c r="G78" s="54" t="n">
        <f aca="false">D78*$B$9+$B$10</f>
        <v>0.0161472214158035</v>
      </c>
      <c r="H78" s="53" t="n">
        <f aca="false">G78-F78</f>
        <v>-0.156115778584197</v>
      </c>
      <c r="J78" s="55" t="n">
        <v>4.289</v>
      </c>
      <c r="K78" s="53" t="n">
        <v>-0.112</v>
      </c>
    </row>
    <row r="79" customFormat="false" ht="15" hidden="false" customHeight="false" outlineLevel="0" collapsed="false">
      <c r="A79" s="52" t="n">
        <v>6</v>
      </c>
      <c r="B79" s="53" t="s">
        <v>101</v>
      </c>
      <c r="C79" s="54" t="n">
        <v>4.245</v>
      </c>
      <c r="D79" s="53" t="n">
        <v>6.419</v>
      </c>
      <c r="E79" s="53" t="n">
        <v>0.00311327</v>
      </c>
      <c r="F79" s="54" t="n">
        <v>0.124</v>
      </c>
      <c r="G79" s="54" t="n">
        <f aca="false">D79*$B$9+$B$10</f>
        <v>0.0165652650627103</v>
      </c>
      <c r="H79" s="53" t="n">
        <f aca="false">G79-F79</f>
        <v>-0.10743473493729</v>
      </c>
      <c r="J79" s="55" t="n">
        <v>4.62067</v>
      </c>
      <c r="K79" s="53" t="n">
        <v>-0.0043335</v>
      </c>
    </row>
    <row r="80" customFormat="false" ht="15.75" hidden="false" customHeight="false" outlineLevel="0" collapsed="false">
      <c r="A80" s="52" t="n">
        <v>6</v>
      </c>
      <c r="B80" s="53" t="s">
        <v>102</v>
      </c>
      <c r="C80" s="54" t="n">
        <v>1.975</v>
      </c>
      <c r="D80" s="53" t="n">
        <v>6.433</v>
      </c>
      <c r="E80" s="53" t="n">
        <v>0.000816437</v>
      </c>
      <c r="F80" s="54" t="n">
        <v>0.0550003</v>
      </c>
      <c r="G80" s="54" t="n">
        <f aca="false">D80*$B$9+$B$10</f>
        <v>0.0166216812093914</v>
      </c>
      <c r="H80" s="53" t="n">
        <f aca="false">G80-F80</f>
        <v>-0.0383786187906086</v>
      </c>
      <c r="J80" s="55" t="n">
        <v>4.66838</v>
      </c>
      <c r="K80" s="53" t="n">
        <v>-0.0136251</v>
      </c>
    </row>
    <row r="81" customFormat="false" ht="15.75" hidden="false" customHeight="false" outlineLevel="0" collapsed="false">
      <c r="A81" s="56" t="n">
        <v>7</v>
      </c>
      <c r="B81" s="53" t="s">
        <v>101</v>
      </c>
      <c r="C81" s="57" t="n">
        <v>118.3</v>
      </c>
      <c r="D81" s="58" t="n">
        <v>3.402</v>
      </c>
      <c r="E81" s="58" t="n">
        <v>0</v>
      </c>
      <c r="F81" s="57" t="n">
        <v>-0.0210001</v>
      </c>
      <c r="G81" s="57" t="n">
        <f aca="false">D81*$B$9+$B$10</f>
        <v>0.00440758545293719</v>
      </c>
      <c r="H81" s="58" t="n">
        <f aca="false">G81-F81</f>
        <v>0.0254076854529372</v>
      </c>
      <c r="J81" s="55" t="n">
        <v>5.04647</v>
      </c>
      <c r="K81" s="53" t="n">
        <v>-0.0135331</v>
      </c>
    </row>
    <row r="82" customFormat="false" ht="15" hidden="false" customHeight="false" outlineLevel="0" collapsed="false">
      <c r="A82" s="52" t="n">
        <v>7</v>
      </c>
      <c r="B82" s="53" t="s">
        <v>101</v>
      </c>
      <c r="C82" s="54" t="n">
        <v>99.5038</v>
      </c>
      <c r="D82" s="53" t="n">
        <v>3.90225</v>
      </c>
      <c r="E82" s="53" t="n">
        <v>0.00822606</v>
      </c>
      <c r="F82" s="54" t="n">
        <v>-0.0107501</v>
      </c>
      <c r="G82" s="54" t="n">
        <f aca="false">D82*$B$9+$B$10</f>
        <v>0.00642345526559513</v>
      </c>
      <c r="H82" s="53" t="n">
        <f aca="false">G82-F82</f>
        <v>0.0171735552655951</v>
      </c>
      <c r="J82" s="55" t="n">
        <v>5.2515</v>
      </c>
      <c r="K82" s="53" t="n">
        <v>-0.0105</v>
      </c>
    </row>
    <row r="83" customFormat="false" ht="15" hidden="false" customHeight="false" outlineLevel="0" collapsed="false">
      <c r="A83" s="52" t="n">
        <v>7</v>
      </c>
      <c r="B83" s="53" t="s">
        <v>101</v>
      </c>
      <c r="C83" s="54" t="n">
        <v>74.1181</v>
      </c>
      <c r="D83" s="53" t="n">
        <v>4.45244</v>
      </c>
      <c r="E83" s="53" t="n">
        <v>0.0175878</v>
      </c>
      <c r="F83" s="54" t="n">
        <v>-0.00456238</v>
      </c>
      <c r="G83" s="54" t="n">
        <f aca="false">D83*$B$9+$B$10</f>
        <v>0.00864056953291401</v>
      </c>
      <c r="H83" s="53" t="n">
        <f aca="false">G83-F83</f>
        <v>0.013202949532914</v>
      </c>
      <c r="J83" s="55" t="n">
        <v>5.33615</v>
      </c>
      <c r="K83" s="53" t="n">
        <v>-0.0618496</v>
      </c>
    </row>
    <row r="84" customFormat="false" ht="15" hidden="false" customHeight="false" outlineLevel="0" collapsed="false">
      <c r="A84" s="52" t="n">
        <v>7</v>
      </c>
      <c r="B84" s="53" t="s">
        <v>101</v>
      </c>
      <c r="C84" s="54" t="n">
        <v>49.1753</v>
      </c>
      <c r="D84" s="53" t="n">
        <v>4.8634</v>
      </c>
      <c r="E84" s="53" t="n">
        <v>0.00561642</v>
      </c>
      <c r="F84" s="54" t="n">
        <v>-0.1006</v>
      </c>
      <c r="G84" s="54" t="n">
        <f aca="false">D84*$B$9+$B$10</f>
        <v>0.0102966252214895</v>
      </c>
      <c r="H84" s="53" t="n">
        <f aca="false">G84-F84</f>
        <v>0.11089662522149</v>
      </c>
      <c r="J84" s="55" t="n">
        <v>5.428</v>
      </c>
      <c r="K84" s="53" t="n">
        <v>-0.0180001</v>
      </c>
    </row>
    <row r="85" customFormat="false" ht="15" hidden="false" customHeight="false" outlineLevel="0" collapsed="false">
      <c r="A85" s="52" t="n">
        <v>7</v>
      </c>
      <c r="B85" s="53" t="s">
        <v>101</v>
      </c>
      <c r="C85" s="54" t="n">
        <v>39.1688</v>
      </c>
      <c r="D85" s="53" t="n">
        <v>5.037</v>
      </c>
      <c r="E85" s="53" t="n">
        <v>0.00282846</v>
      </c>
      <c r="F85" s="54" t="n">
        <v>0.0110002</v>
      </c>
      <c r="G85" s="54" t="n">
        <f aca="false">D85*$B$9+$B$10</f>
        <v>0.010996185440335</v>
      </c>
      <c r="H85" s="53" t="n">
        <f aca="false">G85-F85</f>
        <v>-4.01455966504705E-006</v>
      </c>
      <c r="J85" s="55" t="n">
        <v>5.469</v>
      </c>
      <c r="K85" s="53" t="n">
        <v>-0.033</v>
      </c>
    </row>
    <row r="86" customFormat="false" ht="15" hidden="false" customHeight="false" outlineLevel="0" collapsed="false">
      <c r="A86" s="52" t="n">
        <v>7</v>
      </c>
      <c r="B86" s="53" t="s">
        <v>101</v>
      </c>
      <c r="C86" s="54" t="n">
        <v>29.171</v>
      </c>
      <c r="D86" s="53" t="n">
        <v>5.05035</v>
      </c>
      <c r="E86" s="53" t="n">
        <v>0.00130899</v>
      </c>
      <c r="F86" s="54" t="n">
        <v>-0.0076499</v>
      </c>
      <c r="G86" s="54" t="n">
        <f aca="false">D86*$B$9+$B$10</f>
        <v>0.0110499822659201</v>
      </c>
      <c r="H86" s="53" t="n">
        <f aca="false">G86-F86</f>
        <v>0.0186998822659201</v>
      </c>
      <c r="J86" s="55" t="n">
        <v>5.54947</v>
      </c>
      <c r="K86" s="53" t="n">
        <v>0.0184736</v>
      </c>
    </row>
    <row r="87" customFormat="false" ht="15" hidden="false" customHeight="false" outlineLevel="0" collapsed="false">
      <c r="A87" s="52" t="n">
        <v>7</v>
      </c>
      <c r="B87" s="53" t="s">
        <v>101</v>
      </c>
      <c r="C87" s="54" t="n">
        <v>19.3085</v>
      </c>
      <c r="D87" s="53" t="n">
        <v>5.0756</v>
      </c>
      <c r="E87" s="53" t="n">
        <v>0.000820925</v>
      </c>
      <c r="F87" s="54" t="n">
        <v>-0.0053997</v>
      </c>
      <c r="G87" s="54" t="n">
        <f aca="false">D87*$B$9+$B$10</f>
        <v>0.0111517328161842</v>
      </c>
      <c r="H87" s="53" t="n">
        <f aca="false">G87-F87</f>
        <v>0.0165514328161842</v>
      </c>
      <c r="J87" s="55" t="n">
        <v>5.59943</v>
      </c>
      <c r="K87" s="53" t="n">
        <v>0.0184288</v>
      </c>
    </row>
    <row r="88" customFormat="false" ht="15" hidden="false" customHeight="false" outlineLevel="0" collapsed="false">
      <c r="A88" s="52" t="n">
        <v>7</v>
      </c>
      <c r="B88" s="53" t="s">
        <v>101</v>
      </c>
      <c r="C88" s="54" t="n">
        <v>9.24111</v>
      </c>
      <c r="D88" s="53" t="n">
        <v>5.19444</v>
      </c>
      <c r="E88" s="53" t="n">
        <v>0.0106562</v>
      </c>
      <c r="F88" s="54" t="n">
        <v>-0.127555</v>
      </c>
      <c r="G88" s="54" t="n">
        <f aca="false">D88*$B$9+$B$10</f>
        <v>0.0116306253070113</v>
      </c>
      <c r="H88" s="53" t="n">
        <f aca="false">G88-F88</f>
        <v>0.139185625307011</v>
      </c>
      <c r="J88" s="55" t="n">
        <v>5.61525</v>
      </c>
      <c r="K88" s="53" t="n">
        <v>0.0282502</v>
      </c>
    </row>
    <row r="89" customFormat="false" ht="15" hidden="false" customHeight="false" outlineLevel="0" collapsed="false">
      <c r="A89" s="52" t="n">
        <v>7</v>
      </c>
      <c r="B89" s="53" t="s">
        <v>101</v>
      </c>
      <c r="C89" s="54" t="n">
        <v>4.27143</v>
      </c>
      <c r="D89" s="53" t="n">
        <v>5.30186</v>
      </c>
      <c r="E89" s="53" t="n">
        <v>0.00462213</v>
      </c>
      <c r="F89" s="54" t="n">
        <v>-0.067143</v>
      </c>
      <c r="G89" s="54" t="n">
        <f aca="false">D89*$B$9+$B$10</f>
        <v>0.0120634983410458</v>
      </c>
      <c r="H89" s="53" t="n">
        <f aca="false">G89-F89</f>
        <v>0.0792064983410458</v>
      </c>
      <c r="J89" s="55" t="n">
        <v>5.543</v>
      </c>
      <c r="K89" s="53" t="n">
        <v>-0.00399971</v>
      </c>
    </row>
    <row r="90" customFormat="false" ht="15.75" hidden="false" customHeight="false" outlineLevel="0" collapsed="false">
      <c r="A90" s="52" t="n">
        <v>7</v>
      </c>
      <c r="B90" s="53" t="s">
        <v>101</v>
      </c>
      <c r="C90" s="54" t="n">
        <v>2.1525</v>
      </c>
      <c r="D90" s="53" t="n">
        <v>5.3255</v>
      </c>
      <c r="E90" s="53" t="n">
        <v>0.00300002</v>
      </c>
      <c r="F90" s="54" t="n">
        <v>-0.0535002</v>
      </c>
      <c r="G90" s="54" t="n">
        <f aca="false">D90*$B$9+$B$10</f>
        <v>0.0121587610344415</v>
      </c>
      <c r="H90" s="53" t="n">
        <f aca="false">G90-F90</f>
        <v>0.0656589610344415</v>
      </c>
      <c r="J90" s="55" t="n">
        <v>5.543</v>
      </c>
      <c r="K90" s="53" t="n">
        <v>-0.0279999</v>
      </c>
    </row>
    <row r="91" customFormat="false" ht="15.75" hidden="false" customHeight="false" outlineLevel="0" collapsed="false">
      <c r="A91" s="56" t="n">
        <v>8</v>
      </c>
      <c r="B91" s="53" t="s">
        <v>102</v>
      </c>
      <c r="C91" s="57" t="n">
        <v>123.701</v>
      </c>
      <c r="D91" s="58" t="n">
        <v>3.8306</v>
      </c>
      <c r="E91" s="58" t="n">
        <v>0.0417009</v>
      </c>
      <c r="F91" s="57" t="n">
        <v>-0.1874</v>
      </c>
      <c r="G91" s="57" t="n">
        <f aca="false">D91*$B$9+$B$10</f>
        <v>0.00613472548633088</v>
      </c>
      <c r="H91" s="58" t="n">
        <f aca="false">G91-F91</f>
        <v>0.193534725486331</v>
      </c>
      <c r="J91" s="55" t="n">
        <v>5.53918</v>
      </c>
      <c r="K91" s="53" t="n">
        <v>0.00218153</v>
      </c>
    </row>
    <row r="92" customFormat="false" ht="15" hidden="false" customHeight="false" outlineLevel="0" collapsed="false">
      <c r="A92" s="52" t="n">
        <v>8</v>
      </c>
      <c r="B92" s="53" t="s">
        <v>101</v>
      </c>
      <c r="C92" s="54" t="n">
        <v>99.2773</v>
      </c>
      <c r="D92" s="53" t="n">
        <v>4.23027</v>
      </c>
      <c r="E92" s="53" t="n">
        <v>0.00261098</v>
      </c>
      <c r="F92" s="54" t="n">
        <v>-0.00872707</v>
      </c>
      <c r="G92" s="54" t="n">
        <f aca="false">D92*$B$9+$B$10</f>
        <v>0.00774528558233288</v>
      </c>
      <c r="H92" s="53" t="n">
        <f aca="false">G92-F92</f>
        <v>0.0164723555823329</v>
      </c>
      <c r="J92" s="55" t="n">
        <v>5.5435</v>
      </c>
      <c r="K92" s="53" t="n">
        <v>-0.00349998</v>
      </c>
    </row>
    <row r="93" customFormat="false" ht="15" hidden="false" customHeight="false" outlineLevel="0" collapsed="false">
      <c r="A93" s="52" t="n">
        <v>8</v>
      </c>
      <c r="B93" s="53" t="s">
        <v>101</v>
      </c>
      <c r="C93" s="54" t="n">
        <v>74.06</v>
      </c>
      <c r="D93" s="53" t="n">
        <v>4.51493</v>
      </c>
      <c r="E93" s="53" t="n">
        <v>0.00310444</v>
      </c>
      <c r="F93" s="54" t="n">
        <v>0.055933</v>
      </c>
      <c r="G93" s="54" t="n">
        <f aca="false">D93*$B$9+$B$10</f>
        <v>0.00889238703334979</v>
      </c>
      <c r="H93" s="53" t="n">
        <f aca="false">G93-F93</f>
        <v>-0.0470406129666502</v>
      </c>
      <c r="J93" s="55" t="n">
        <v>5.57483</v>
      </c>
      <c r="K93" s="53" t="n">
        <v>0.0218334</v>
      </c>
    </row>
    <row r="94" customFormat="false" ht="15" hidden="false" customHeight="false" outlineLevel="0" collapsed="false">
      <c r="A94" s="52" t="n">
        <v>8</v>
      </c>
      <c r="B94" s="53" t="s">
        <v>101</v>
      </c>
      <c r="C94" s="54" t="n">
        <v>49.1947</v>
      </c>
      <c r="D94" s="53" t="n">
        <v>5.0038</v>
      </c>
      <c r="E94" s="53" t="n">
        <v>0.00189746</v>
      </c>
      <c r="F94" s="54" t="n">
        <v>0.0538001</v>
      </c>
      <c r="G94" s="54" t="n">
        <f aca="false">D94*$B$9+$B$10</f>
        <v>0.0108623985782055</v>
      </c>
      <c r="H94" s="53" t="n">
        <f aca="false">G94-F94</f>
        <v>-0.0429377014217945</v>
      </c>
      <c r="J94" s="55" t="n">
        <v>5.574</v>
      </c>
      <c r="K94" s="53" t="n">
        <v>0.0109997</v>
      </c>
    </row>
    <row r="95" customFormat="false" ht="15" hidden="false" customHeight="false" outlineLevel="0" collapsed="false">
      <c r="A95" s="52" t="n">
        <v>8</v>
      </c>
      <c r="B95" s="53" t="s">
        <v>101</v>
      </c>
      <c r="C95" s="54" t="n">
        <v>39.3355</v>
      </c>
      <c r="D95" s="53" t="n">
        <v>4.98045</v>
      </c>
      <c r="E95" s="53" t="n">
        <v>0.0018772</v>
      </c>
      <c r="F95" s="54" t="n">
        <v>-0.00254965</v>
      </c>
      <c r="G95" s="54" t="n">
        <f aca="false">D95*$B$9+$B$10</f>
        <v>0.010768304504991</v>
      </c>
      <c r="H95" s="53" t="n">
        <f aca="false">G95-F95</f>
        <v>0.013317954504991</v>
      </c>
      <c r="J95" s="55" t="n">
        <v>5.581</v>
      </c>
      <c r="K95" s="53" t="n">
        <v>0.000999928</v>
      </c>
    </row>
    <row r="96" customFormat="false" ht="15" hidden="false" customHeight="false" outlineLevel="0" collapsed="false">
      <c r="A96" s="52" t="n">
        <v>8</v>
      </c>
      <c r="B96" s="53" t="s">
        <v>101</v>
      </c>
      <c r="C96" s="54" t="n">
        <v>29.175</v>
      </c>
      <c r="D96" s="53" t="n">
        <v>5.0826</v>
      </c>
      <c r="E96" s="53" t="n">
        <v>0.00423516</v>
      </c>
      <c r="F96" s="54" t="n">
        <v>-0.0963998</v>
      </c>
      <c r="G96" s="54" t="n">
        <f aca="false">D96*$B$9+$B$10</f>
        <v>0.0111799408895248</v>
      </c>
      <c r="H96" s="53" t="n">
        <f aca="false">G96-F96</f>
        <v>0.107579740889525</v>
      </c>
      <c r="J96" s="55" t="n">
        <v>5.58187</v>
      </c>
      <c r="K96" s="53" t="n">
        <v>0.00387478</v>
      </c>
    </row>
    <row r="97" customFormat="false" ht="15" hidden="false" customHeight="false" outlineLevel="0" collapsed="false">
      <c r="A97" s="52" t="n">
        <v>8</v>
      </c>
      <c r="B97" s="53" t="s">
        <v>101</v>
      </c>
      <c r="C97" s="54" t="n">
        <v>19.2568</v>
      </c>
      <c r="D97" s="53" t="n">
        <v>5.23426</v>
      </c>
      <c r="E97" s="53" t="n">
        <v>0.00414784</v>
      </c>
      <c r="F97" s="54" t="n">
        <v>-0.129737</v>
      </c>
      <c r="G97" s="54" t="n">
        <f aca="false">D97*$B$9+$B$10</f>
        <v>0.0117910889470714</v>
      </c>
      <c r="H97" s="53" t="n">
        <f aca="false">G97-F97</f>
        <v>0.141528088947071</v>
      </c>
      <c r="J97" s="55" t="n">
        <v>5.58468</v>
      </c>
      <c r="K97" s="53" t="n">
        <v>0.0136843</v>
      </c>
    </row>
    <row r="98" customFormat="false" ht="15" hidden="false" customHeight="false" outlineLevel="0" collapsed="false">
      <c r="A98" s="52" t="n">
        <v>8</v>
      </c>
      <c r="B98" s="53" t="s">
        <v>102</v>
      </c>
      <c r="C98" s="54" t="n">
        <v>9.17333</v>
      </c>
      <c r="D98" s="53" t="n">
        <v>5.46</v>
      </c>
      <c r="E98" s="53" t="n">
        <v>0.0111301</v>
      </c>
      <c r="F98" s="54" t="n">
        <v>-0.227</v>
      </c>
      <c r="G98" s="54" t="n">
        <f aca="false">D98*$B$9+$B$10</f>
        <v>0.0127007590150562</v>
      </c>
      <c r="H98" s="53" t="n">
        <f aca="false">G98-F98</f>
        <v>0.239700759015056</v>
      </c>
      <c r="J98" s="55" t="n">
        <v>5.59205</v>
      </c>
      <c r="K98" s="53" t="n">
        <v>0.0130525</v>
      </c>
    </row>
    <row r="99" customFormat="false" ht="15" hidden="false" customHeight="false" outlineLevel="0" collapsed="false">
      <c r="A99" s="52" t="n">
        <v>8</v>
      </c>
      <c r="B99" s="53" t="s">
        <v>101</v>
      </c>
      <c r="C99" s="54" t="n">
        <v>4.21929</v>
      </c>
      <c r="D99" s="53" t="n">
        <v>5.64121</v>
      </c>
      <c r="E99" s="53" t="n">
        <v>0.00147703</v>
      </c>
      <c r="F99" s="54" t="n">
        <v>-0.0907855</v>
      </c>
      <c r="G99" s="54" t="n">
        <f aca="false">D99*$B$9+$B$10</f>
        <v>0.0134309854393476</v>
      </c>
      <c r="H99" s="53" t="n">
        <f aca="false">G99-F99</f>
        <v>0.104216485439348</v>
      </c>
      <c r="J99" s="55" t="n">
        <v>5.58737</v>
      </c>
      <c r="K99" s="53" t="n">
        <v>0.00736856</v>
      </c>
    </row>
    <row r="100" customFormat="false" ht="15.75" hidden="false" customHeight="false" outlineLevel="0" collapsed="false">
      <c r="A100" s="52" t="n">
        <v>8</v>
      </c>
      <c r="B100" s="53" t="s">
        <v>102</v>
      </c>
      <c r="C100" s="54" t="n">
        <v>1.78667</v>
      </c>
      <c r="D100" s="53" t="n">
        <v>5.661</v>
      </c>
      <c r="E100" s="53" t="n">
        <v>0.0017322</v>
      </c>
      <c r="F100" s="54" t="n">
        <v>-0.111</v>
      </c>
      <c r="G100" s="54" t="n">
        <f aca="false">D100*$B$9+$B$10</f>
        <v>0.013510733692406</v>
      </c>
      <c r="H100" s="53" t="n">
        <f aca="false">G100-F100</f>
        <v>0.124510733692406</v>
      </c>
      <c r="J100" s="55" t="n">
        <v>5.58182</v>
      </c>
      <c r="K100" s="53" t="n">
        <v>-0.0081768</v>
      </c>
    </row>
    <row r="101" customFormat="false" ht="15.75" hidden="false" customHeight="false" outlineLevel="0" collapsed="false">
      <c r="A101" s="56" t="n">
        <v>9</v>
      </c>
      <c r="B101" s="53" t="s">
        <v>101</v>
      </c>
      <c r="C101" s="57" t="n">
        <v>146.54</v>
      </c>
      <c r="D101" s="58" t="n">
        <v>4.289</v>
      </c>
      <c r="E101" s="58" t="n">
        <v>0</v>
      </c>
      <c r="F101" s="57" t="n">
        <v>-0.112</v>
      </c>
      <c r="G101" s="57" t="n">
        <f aca="false">D101*$B$9+$B$10</f>
        <v>0.00798195131766001</v>
      </c>
      <c r="H101" s="58" t="n">
        <f aca="false">G101-F101</f>
        <v>0.11998195131766</v>
      </c>
      <c r="J101" s="55" t="n">
        <v>5.592</v>
      </c>
      <c r="K101" s="53" t="n">
        <v>-0.0209999</v>
      </c>
    </row>
    <row r="102" customFormat="false" ht="15" hidden="false" customHeight="false" outlineLevel="0" collapsed="false">
      <c r="A102" s="52" t="n">
        <v>9</v>
      </c>
      <c r="B102" s="53" t="s">
        <v>101</v>
      </c>
      <c r="C102" s="54" t="n">
        <v>123.167</v>
      </c>
      <c r="D102" s="53" t="n">
        <v>4.62067</v>
      </c>
      <c r="E102" s="53" t="n">
        <v>0.000577308</v>
      </c>
      <c r="F102" s="54" t="n">
        <v>-0.0043335</v>
      </c>
      <c r="G102" s="54" t="n">
        <f aca="false">D102*$B$9+$B$10</f>
        <v>0.00931849012978247</v>
      </c>
      <c r="H102" s="53" t="n">
        <f aca="false">G102-F102</f>
        <v>0.0136519901297825</v>
      </c>
      <c r="J102" s="55" t="n">
        <v>5.12955</v>
      </c>
      <c r="K102" s="53" t="n">
        <v>0.0285459</v>
      </c>
    </row>
    <row r="103" customFormat="false" ht="15" hidden="false" customHeight="false" outlineLevel="0" collapsed="false">
      <c r="A103" s="52" t="n">
        <v>9</v>
      </c>
      <c r="B103" s="53" t="s">
        <v>101</v>
      </c>
      <c r="C103" s="54" t="n">
        <v>99.5181</v>
      </c>
      <c r="D103" s="53" t="n">
        <v>4.66838</v>
      </c>
      <c r="E103" s="53" t="n">
        <v>0.0132257</v>
      </c>
      <c r="F103" s="54" t="n">
        <v>-0.0136251</v>
      </c>
      <c r="G103" s="54" t="n">
        <f aca="false">D103*$B$9+$B$10</f>
        <v>0.00951074829822207</v>
      </c>
      <c r="H103" s="53" t="n">
        <f aca="false">G103-F103</f>
        <v>0.0231358482982221</v>
      </c>
      <c r="J103" s="55" t="n">
        <v>5.37414</v>
      </c>
      <c r="K103" s="53" t="n">
        <v>-0.00585699</v>
      </c>
    </row>
    <row r="104" customFormat="false" ht="15" hidden="false" customHeight="false" outlineLevel="0" collapsed="false">
      <c r="A104" s="52" t="n">
        <v>9</v>
      </c>
      <c r="B104" s="53" t="s">
        <v>101</v>
      </c>
      <c r="C104" s="54" t="n">
        <v>74.0553</v>
      </c>
      <c r="D104" s="53" t="n">
        <v>5.04647</v>
      </c>
      <c r="E104" s="53" t="n">
        <v>0.00297283</v>
      </c>
      <c r="F104" s="54" t="n">
        <v>-0.0135331</v>
      </c>
      <c r="G104" s="54" t="n">
        <f aca="false">D104*$B$9+$B$10</f>
        <v>0.0110343469338399</v>
      </c>
      <c r="H104" s="53" t="n">
        <f aca="false">G104-F104</f>
        <v>0.0245674469338399</v>
      </c>
      <c r="J104" s="55" t="n">
        <v>5.47014</v>
      </c>
      <c r="K104" s="53" t="n">
        <v>0.00614262</v>
      </c>
    </row>
    <row r="105" customFormat="false" ht="15" hidden="false" customHeight="false" outlineLevel="0" collapsed="false">
      <c r="A105" s="52" t="n">
        <v>9</v>
      </c>
      <c r="B105" s="53" t="s">
        <v>101</v>
      </c>
      <c r="C105" s="54" t="n">
        <v>51.5</v>
      </c>
      <c r="D105" s="53" t="n">
        <v>5.2515</v>
      </c>
      <c r="E105" s="53" t="n">
        <v>0.0091924</v>
      </c>
      <c r="F105" s="54" t="n">
        <v>-0.0105</v>
      </c>
      <c r="G105" s="54" t="n">
        <f aca="false">D105*$B$9+$B$10</f>
        <v>0.0118605614019844</v>
      </c>
      <c r="H105" s="53" t="n">
        <f aca="false">G105-F105</f>
        <v>0.0223605614019844</v>
      </c>
      <c r="J105" s="55" t="n">
        <v>5.61975</v>
      </c>
      <c r="K105" s="53" t="n">
        <v>0.0847502</v>
      </c>
    </row>
    <row r="106" customFormat="false" ht="15" hidden="false" customHeight="false" outlineLevel="0" collapsed="false">
      <c r="A106" s="52" t="n">
        <v>9</v>
      </c>
      <c r="B106" s="53" t="s">
        <v>101</v>
      </c>
      <c r="C106" s="54" t="n">
        <v>39.3525</v>
      </c>
      <c r="D106" s="53" t="n">
        <v>5.33615</v>
      </c>
      <c r="E106" s="53" t="n">
        <v>0.00478242</v>
      </c>
      <c r="F106" s="54" t="n">
        <v>-0.0618496</v>
      </c>
      <c r="G106" s="54" t="n">
        <f aca="false">D106*$B$9+$B$10</f>
        <v>0.0122016776031668</v>
      </c>
      <c r="H106" s="53" t="n">
        <f aca="false">G106-F106</f>
        <v>0.0740512776031668</v>
      </c>
      <c r="J106" s="55" t="n">
        <v>5.756</v>
      </c>
      <c r="K106" s="53" t="n">
        <v>0.108</v>
      </c>
    </row>
    <row r="107" customFormat="false" ht="15" hidden="false" customHeight="false" outlineLevel="0" collapsed="false">
      <c r="A107" s="52" t="n">
        <v>9</v>
      </c>
      <c r="B107" s="53" t="s">
        <v>101</v>
      </c>
      <c r="C107" s="54" t="n">
        <v>29.1655</v>
      </c>
      <c r="D107" s="53" t="n">
        <v>5.428</v>
      </c>
      <c r="E107" s="53" t="n">
        <v>0.00427985</v>
      </c>
      <c r="F107" s="54" t="n">
        <v>-0.0180001</v>
      </c>
      <c r="G107" s="54" t="n">
        <f aca="false">D107*$B$9+$B$10</f>
        <v>0.0125718078226423</v>
      </c>
      <c r="H107" s="53" t="n">
        <f aca="false">G107-F107</f>
        <v>0.0305719078226423</v>
      </c>
      <c r="J107" s="55" t="n">
        <v>5.856</v>
      </c>
      <c r="K107" s="53" t="n">
        <v>0.107</v>
      </c>
    </row>
    <row r="108" customFormat="false" ht="15" hidden="false" customHeight="false" outlineLevel="0" collapsed="false">
      <c r="A108" s="52" t="n">
        <v>9</v>
      </c>
      <c r="B108" s="53" t="s">
        <v>101</v>
      </c>
      <c r="C108" s="54" t="n">
        <v>19.316</v>
      </c>
      <c r="D108" s="53" t="n">
        <v>5.469</v>
      </c>
      <c r="E108" s="53" t="n">
        <v>0.00319543</v>
      </c>
      <c r="F108" s="54" t="n">
        <v>-0.033</v>
      </c>
      <c r="G108" s="54" t="n">
        <f aca="false">D108*$B$9+$B$10</f>
        <v>0.0127370265379226</v>
      </c>
      <c r="H108" s="53" t="n">
        <f aca="false">G108-F108</f>
        <v>0.0457370265379226</v>
      </c>
      <c r="J108" s="55" t="n">
        <v>5.977</v>
      </c>
      <c r="K108" s="53" t="n">
        <v>0.156</v>
      </c>
    </row>
    <row r="109" customFormat="false" ht="15" hidden="false" customHeight="false" outlineLevel="0" collapsed="false">
      <c r="A109" s="52" t="n">
        <v>9</v>
      </c>
      <c r="B109" s="53" t="s">
        <v>101</v>
      </c>
      <c r="C109" s="54" t="n">
        <v>9.27895</v>
      </c>
      <c r="D109" s="53" t="n">
        <v>5.54947</v>
      </c>
      <c r="E109" s="53" t="n">
        <v>0.00626594</v>
      </c>
      <c r="F109" s="54" t="n">
        <v>0.0184736</v>
      </c>
      <c r="G109" s="54" t="n">
        <f aca="false">D109*$B$9+$B$10</f>
        <v>0.013061298489596</v>
      </c>
      <c r="H109" s="53" t="n">
        <f aca="false">G109-F109</f>
        <v>-0.00541230151040405</v>
      </c>
      <c r="J109" s="55" t="n">
        <v>6.04105</v>
      </c>
      <c r="K109" s="53" t="n">
        <v>0.15105</v>
      </c>
    </row>
    <row r="110" customFormat="false" ht="15" hidden="false" customHeight="false" outlineLevel="0" collapsed="false">
      <c r="A110" s="52" t="n">
        <v>9</v>
      </c>
      <c r="B110" s="53" t="s">
        <v>101</v>
      </c>
      <c r="C110" s="54" t="n">
        <v>4.27</v>
      </c>
      <c r="D110" s="53" t="n">
        <v>5.59943</v>
      </c>
      <c r="E110" s="53" t="n">
        <v>0.00410837</v>
      </c>
      <c r="F110" s="54" t="n">
        <v>0.0184288</v>
      </c>
      <c r="G110" s="54" t="n">
        <f aca="false">D110*$B$9+$B$10</f>
        <v>0.0132626235387522</v>
      </c>
      <c r="H110" s="53" t="n">
        <f aca="false">G110-F110</f>
        <v>-0.00516617646124784</v>
      </c>
      <c r="J110" s="55" t="n">
        <v>6.016</v>
      </c>
      <c r="K110" s="53" t="n">
        <v>-0.0380001</v>
      </c>
    </row>
    <row r="111" customFormat="false" ht="15.75" hidden="false" customHeight="false" outlineLevel="0" collapsed="false">
      <c r="A111" s="52" t="n">
        <v>9</v>
      </c>
      <c r="B111" s="53" t="s">
        <v>101</v>
      </c>
      <c r="C111" s="54" t="n">
        <v>2.1875</v>
      </c>
      <c r="D111" s="53" t="n">
        <v>5.61525</v>
      </c>
      <c r="E111" s="53" t="n">
        <v>0.00150013</v>
      </c>
      <c r="F111" s="54" t="n">
        <v>0.0282502</v>
      </c>
      <c r="G111" s="54" t="n">
        <f aca="false">D111*$B$9+$B$10</f>
        <v>0.0133263737845018</v>
      </c>
      <c r="H111" s="53" t="n">
        <f aca="false">G111-F111</f>
        <v>-0.0149238262154982</v>
      </c>
      <c r="J111" s="55" t="n">
        <v>6.46005</v>
      </c>
      <c r="K111" s="53" t="n">
        <v>-0.00494766</v>
      </c>
    </row>
    <row r="112" customFormat="false" ht="15.75" hidden="false" customHeight="false" outlineLevel="0" collapsed="false">
      <c r="A112" s="56" t="n">
        <v>10</v>
      </c>
      <c r="B112" s="53" t="s">
        <v>101</v>
      </c>
      <c r="C112" s="57" t="n">
        <v>195.475</v>
      </c>
      <c r="D112" s="58" t="n">
        <v>5.543</v>
      </c>
      <c r="E112" s="58" t="n">
        <v>0.00141445</v>
      </c>
      <c r="F112" s="57" t="n">
        <v>-0.00399971</v>
      </c>
      <c r="G112" s="57" t="n">
        <f aca="false">D112*$B$9+$B$10</f>
        <v>0.0130352261703798</v>
      </c>
      <c r="H112" s="58" t="n">
        <f aca="false">G112-F112</f>
        <v>0.0170349361703798</v>
      </c>
      <c r="J112" s="55" t="n">
        <v>6.45971</v>
      </c>
      <c r="K112" s="53" t="n">
        <v>0.0347142</v>
      </c>
    </row>
    <row r="113" customFormat="false" ht="15" hidden="false" customHeight="false" outlineLevel="0" collapsed="false">
      <c r="A113" s="52" t="n">
        <v>10</v>
      </c>
      <c r="B113" s="53" t="s">
        <v>101</v>
      </c>
      <c r="C113" s="54" t="n">
        <v>195.475</v>
      </c>
      <c r="D113" s="53" t="n">
        <v>5.543</v>
      </c>
      <c r="E113" s="53" t="n">
        <v>0.00141445</v>
      </c>
      <c r="F113" s="54" t="n">
        <v>-0.0279999</v>
      </c>
      <c r="G113" s="54" t="n">
        <f aca="false">D113*$B$9+$B$10</f>
        <v>0.0130352261703798</v>
      </c>
      <c r="H113" s="53" t="n">
        <f aca="false">G113-F113</f>
        <v>0.0410351261703798</v>
      </c>
      <c r="J113" s="55" t="n">
        <v>2.793</v>
      </c>
      <c r="K113" s="53" t="n">
        <v>-0.0139999</v>
      </c>
    </row>
    <row r="114" customFormat="false" ht="15" hidden="false" customHeight="false" outlineLevel="0" collapsed="false">
      <c r="A114" s="52" t="n">
        <v>10</v>
      </c>
      <c r="B114" s="53" t="s">
        <v>101</v>
      </c>
      <c r="C114" s="54" t="n">
        <v>174.582</v>
      </c>
      <c r="D114" s="53" t="n">
        <v>5.53918</v>
      </c>
      <c r="E114" s="53" t="n">
        <v>0.00140133</v>
      </c>
      <c r="F114" s="54" t="n">
        <v>0.00218153</v>
      </c>
      <c r="G114" s="54" t="n">
        <f aca="false">D114*$B$9+$B$10</f>
        <v>0.0130198326217854</v>
      </c>
      <c r="H114" s="53" t="n">
        <f aca="false">G114-F114</f>
        <v>0.0108383026217854</v>
      </c>
      <c r="J114" s="55" t="n">
        <v>2.8534</v>
      </c>
      <c r="K114" s="53" t="n">
        <v>-0.0236001</v>
      </c>
    </row>
    <row r="115" customFormat="false" ht="15" hidden="false" customHeight="false" outlineLevel="0" collapsed="false">
      <c r="A115" s="52" t="n">
        <v>10</v>
      </c>
      <c r="B115" s="53" t="s">
        <v>101</v>
      </c>
      <c r="C115" s="54" t="n">
        <v>149.357</v>
      </c>
      <c r="D115" s="53" t="n">
        <v>5.5435</v>
      </c>
      <c r="E115" s="53" t="n">
        <v>0.00290226</v>
      </c>
      <c r="F115" s="54" t="n">
        <v>-0.00349998</v>
      </c>
      <c r="G115" s="54" t="n">
        <f aca="false">D115*$B$9+$B$10</f>
        <v>0.0130372410327612</v>
      </c>
      <c r="H115" s="53" t="n">
        <f aca="false">G115-F115</f>
        <v>0.0165372210327612</v>
      </c>
      <c r="J115" s="55" t="n">
        <v>3.2342</v>
      </c>
      <c r="K115" s="53" t="n">
        <v>-0.0478001</v>
      </c>
    </row>
    <row r="116" customFormat="false" ht="15" hidden="false" customHeight="false" outlineLevel="0" collapsed="false">
      <c r="A116" s="52" t="n">
        <v>10</v>
      </c>
      <c r="B116" s="53" t="s">
        <v>101</v>
      </c>
      <c r="C116" s="54" t="n">
        <v>123.8</v>
      </c>
      <c r="D116" s="53" t="n">
        <v>5.57483</v>
      </c>
      <c r="E116" s="53" t="n">
        <v>0.00152763</v>
      </c>
      <c r="F116" s="54" t="n">
        <v>0.0218334</v>
      </c>
      <c r="G116" s="54" t="n">
        <f aca="false">D116*$B$9+$B$10</f>
        <v>0.013163492309584</v>
      </c>
      <c r="H116" s="53" t="n">
        <f aca="false">G116-F116</f>
        <v>-0.00866990769041603</v>
      </c>
      <c r="J116" s="55" t="n">
        <v>3.49888</v>
      </c>
      <c r="K116" s="53" t="n">
        <v>-0.0321248</v>
      </c>
    </row>
    <row r="117" customFormat="false" ht="15" hidden="false" customHeight="false" outlineLevel="0" collapsed="false">
      <c r="A117" s="52" t="n">
        <v>10</v>
      </c>
      <c r="B117" s="53" t="s">
        <v>101</v>
      </c>
      <c r="C117" s="54" t="n">
        <v>96.5</v>
      </c>
      <c r="D117" s="53" t="n">
        <v>5.574</v>
      </c>
      <c r="E117" s="53" t="n">
        <v>0</v>
      </c>
      <c r="F117" s="54" t="n">
        <v>0.0109997</v>
      </c>
      <c r="G117" s="54" t="n">
        <f aca="false">D117*$B$9+$B$10</f>
        <v>0.0131601476380307</v>
      </c>
      <c r="H117" s="53" t="n">
        <f aca="false">G117-F117</f>
        <v>0.00216044763803074</v>
      </c>
      <c r="J117" s="55" t="n">
        <v>3.985</v>
      </c>
      <c r="K117" s="53" t="n">
        <v>-0.0549998</v>
      </c>
    </row>
    <row r="118" customFormat="false" ht="15" hidden="false" customHeight="false" outlineLevel="0" collapsed="false">
      <c r="A118" s="52" t="n">
        <v>10</v>
      </c>
      <c r="B118" s="53" t="s">
        <v>101</v>
      </c>
      <c r="C118" s="54" t="n">
        <v>80.48</v>
      </c>
      <c r="D118" s="53" t="n">
        <v>5.581</v>
      </c>
      <c r="E118" s="53" t="n">
        <v>0</v>
      </c>
      <c r="F118" s="54" t="n">
        <v>0.000999928</v>
      </c>
      <c r="G118" s="54" t="n">
        <f aca="false">D118*$B$9+$B$10</f>
        <v>0.0131883557113713</v>
      </c>
      <c r="H118" s="53" t="n">
        <f aca="false">G118-F118</f>
        <v>0.0121884277113713</v>
      </c>
      <c r="J118" s="55" t="n">
        <v>4.34771</v>
      </c>
      <c r="K118" s="53" t="n">
        <v>0.0157146</v>
      </c>
    </row>
    <row r="119" customFormat="false" ht="15" hidden="false" customHeight="false" outlineLevel="0" collapsed="false">
      <c r="A119" s="52" t="n">
        <v>10</v>
      </c>
      <c r="B119" s="53" t="s">
        <v>101</v>
      </c>
      <c r="C119" s="54" t="n">
        <v>49.1144</v>
      </c>
      <c r="D119" s="53" t="n">
        <v>5.58187</v>
      </c>
      <c r="E119" s="53" t="n">
        <v>0.00230583</v>
      </c>
      <c r="F119" s="54" t="n">
        <v>0.00387478</v>
      </c>
      <c r="G119" s="54" t="n">
        <f aca="false">D119*$B$9+$B$10</f>
        <v>0.013191861571915</v>
      </c>
      <c r="H119" s="53" t="n">
        <f aca="false">G119-F119</f>
        <v>0.00931708157191503</v>
      </c>
      <c r="J119" s="55" t="n">
        <v>4.98685</v>
      </c>
      <c r="K119" s="53" t="n">
        <v>-0.0981541</v>
      </c>
    </row>
    <row r="120" customFormat="false" ht="15" hidden="false" customHeight="false" outlineLevel="0" collapsed="false">
      <c r="A120" s="52" t="n">
        <v>10</v>
      </c>
      <c r="B120" s="53" t="s">
        <v>101</v>
      </c>
      <c r="C120" s="54" t="n">
        <v>39.3768</v>
      </c>
      <c r="D120" s="53" t="n">
        <v>5.58468</v>
      </c>
      <c r="E120" s="53" t="n">
        <v>0.000749214</v>
      </c>
      <c r="F120" s="54" t="n">
        <v>0.0136843</v>
      </c>
      <c r="G120" s="54" t="n">
        <f aca="false">D120*$B$9+$B$10</f>
        <v>0.0132031850984989</v>
      </c>
      <c r="H120" s="53" t="n">
        <f aca="false">G120-F120</f>
        <v>-0.000481114901501127</v>
      </c>
      <c r="J120" s="55" t="n">
        <v>5.55331</v>
      </c>
      <c r="K120" s="53" t="n">
        <v>-0.00168705</v>
      </c>
    </row>
    <row r="121" customFormat="false" ht="15" hidden="false" customHeight="false" outlineLevel="0" collapsed="false">
      <c r="A121" s="52" t="n">
        <v>10</v>
      </c>
      <c r="B121" s="53" t="s">
        <v>101</v>
      </c>
      <c r="C121" s="54" t="n">
        <v>29.2168</v>
      </c>
      <c r="D121" s="53" t="n">
        <v>5.59205</v>
      </c>
      <c r="E121" s="53" t="n">
        <v>0.0010259</v>
      </c>
      <c r="F121" s="54" t="n">
        <v>0.0130525</v>
      </c>
      <c r="G121" s="54" t="n">
        <f aca="false">D121*$B$9+$B$10</f>
        <v>0.0132328841700017</v>
      </c>
      <c r="H121" s="53" t="n">
        <f aca="false">G121-F121</f>
        <v>0.000180384170001702</v>
      </c>
      <c r="J121" s="55" t="n">
        <v>5.23967</v>
      </c>
      <c r="K121" s="53" t="n">
        <v>0.0306664</v>
      </c>
    </row>
    <row r="122" customFormat="false" ht="15" hidden="false" customHeight="false" outlineLevel="0" collapsed="false">
      <c r="A122" s="52" t="n">
        <v>10</v>
      </c>
      <c r="B122" s="53" t="s">
        <v>101</v>
      </c>
      <c r="C122" s="54" t="n">
        <v>19.3363</v>
      </c>
      <c r="D122" s="53" t="n">
        <v>5.58737</v>
      </c>
      <c r="E122" s="53" t="n">
        <v>0.000495559</v>
      </c>
      <c r="F122" s="54" t="n">
        <v>0.00736856</v>
      </c>
      <c r="G122" s="54" t="n">
        <f aca="false">D122*$B$9+$B$10</f>
        <v>0.0132140250581112</v>
      </c>
      <c r="H122" s="53" t="n">
        <f aca="false">G122-F122</f>
        <v>0.00584546505811117</v>
      </c>
      <c r="J122" s="55" t="n">
        <v>5.19822</v>
      </c>
      <c r="K122" s="53" t="n">
        <v>-0.016778</v>
      </c>
    </row>
    <row r="123" customFormat="false" ht="15" hidden="false" customHeight="false" outlineLevel="0" collapsed="false">
      <c r="A123" s="52" t="n">
        <v>10</v>
      </c>
      <c r="B123" s="53" t="s">
        <v>101</v>
      </c>
      <c r="C123" s="54" t="n">
        <v>9.32353</v>
      </c>
      <c r="D123" s="53" t="n">
        <v>5.58182</v>
      </c>
      <c r="E123" s="53" t="n">
        <v>0.0011851</v>
      </c>
      <c r="F123" s="54" t="n">
        <v>-0.0081768</v>
      </c>
      <c r="G123" s="54" t="n">
        <f aca="false">D123*$B$9+$B$10</f>
        <v>0.0131916600856769</v>
      </c>
      <c r="H123" s="53" t="n">
        <f aca="false">G123-F123</f>
        <v>0.0213684600856769</v>
      </c>
      <c r="J123" s="55" t="n">
        <v>5.29011</v>
      </c>
      <c r="K123" s="53" t="n">
        <v>0.0171113</v>
      </c>
    </row>
    <row r="124" customFormat="false" ht="15" hidden="false" customHeight="false" outlineLevel="0" collapsed="false">
      <c r="A124" s="52" t="n">
        <v>10</v>
      </c>
      <c r="B124" s="53" t="s">
        <v>101</v>
      </c>
      <c r="C124" s="54" t="n">
        <v>4.27571</v>
      </c>
      <c r="D124" s="53" t="n">
        <v>5.592</v>
      </c>
      <c r="E124" s="53" t="n">
        <v>0</v>
      </c>
      <c r="F124" s="54" t="n">
        <v>-0.0209999</v>
      </c>
      <c r="G124" s="54" t="n">
        <f aca="false">D124*$B$9+$B$10</f>
        <v>0.0132326826837636</v>
      </c>
      <c r="H124" s="53" t="n">
        <f aca="false">G124-F124</f>
        <v>0.0342325826837636</v>
      </c>
      <c r="J124" s="55" t="n">
        <v>5.4997</v>
      </c>
      <c r="K124" s="53" t="n">
        <v>0.0546999</v>
      </c>
    </row>
    <row r="125" customFormat="false" ht="15.75" hidden="false" customHeight="false" outlineLevel="0" collapsed="false">
      <c r="A125" s="52" t="n">
        <v>10</v>
      </c>
      <c r="B125" s="53" t="s">
        <v>102</v>
      </c>
      <c r="C125" s="54" t="n">
        <v>1.75</v>
      </c>
      <c r="D125" s="53" t="n">
        <v>5.58533</v>
      </c>
      <c r="E125" s="53" t="n">
        <v>0.00115462</v>
      </c>
      <c r="F125" s="54" t="n">
        <v>-0.0336666</v>
      </c>
      <c r="G125" s="54" t="n">
        <f aca="false">D125*$B$9+$B$10</f>
        <v>0.0132058044195948</v>
      </c>
      <c r="H125" s="53" t="n">
        <f aca="false">G125-F125</f>
        <v>0.0468724044195948</v>
      </c>
      <c r="J125" s="55" t="n">
        <v>6.1062</v>
      </c>
      <c r="K125" s="53" t="n">
        <v>0.00819969</v>
      </c>
    </row>
    <row r="126" customFormat="false" ht="15.75" hidden="false" customHeight="false" outlineLevel="0" collapsed="false">
      <c r="A126" s="56" t="n">
        <v>11</v>
      </c>
      <c r="B126" s="53" t="s">
        <v>101</v>
      </c>
      <c r="C126" s="57" t="n">
        <v>174.47</v>
      </c>
      <c r="D126" s="58" t="n">
        <v>5.12955</v>
      </c>
      <c r="E126" s="58" t="n">
        <v>0.00180908</v>
      </c>
      <c r="F126" s="57" t="n">
        <v>0.0285459</v>
      </c>
      <c r="G126" s="57" t="n">
        <f aca="false">D126*$B$9+$B$10</f>
        <v>0.0113691364671445</v>
      </c>
      <c r="H126" s="58" t="n">
        <f aca="false">G126-F126</f>
        <v>-0.0171767635328555</v>
      </c>
      <c r="J126" s="55" t="n">
        <v>7.0055</v>
      </c>
      <c r="K126" s="53" t="n">
        <v>-0.00450039</v>
      </c>
    </row>
    <row r="127" customFormat="false" ht="15" hidden="false" customHeight="false" outlineLevel="0" collapsed="false">
      <c r="A127" s="52" t="n">
        <v>11</v>
      </c>
      <c r="B127" s="53" t="s">
        <v>101</v>
      </c>
      <c r="C127" s="54" t="n">
        <v>149.374</v>
      </c>
      <c r="D127" s="53" t="n">
        <v>5.37414</v>
      </c>
      <c r="E127" s="53" t="n">
        <v>0.000534484</v>
      </c>
      <c r="F127" s="54" t="n">
        <v>-0.00585699</v>
      </c>
      <c r="G127" s="54" t="n">
        <f aca="false">D127*$B$9+$B$10</f>
        <v>0.0123547668469107</v>
      </c>
      <c r="H127" s="53" t="n">
        <f aca="false">G127-F127</f>
        <v>0.0182117568469107</v>
      </c>
      <c r="J127" s="55" t="n">
        <v>7.0035</v>
      </c>
      <c r="K127" s="53" t="n">
        <v>0.00150013</v>
      </c>
    </row>
    <row r="128" customFormat="false" ht="15" hidden="false" customHeight="false" outlineLevel="0" collapsed="false">
      <c r="A128" s="52" t="n">
        <v>11</v>
      </c>
      <c r="B128" s="53" t="s">
        <v>101</v>
      </c>
      <c r="C128" s="54" t="n">
        <v>124.136</v>
      </c>
      <c r="D128" s="53" t="n">
        <v>5.47014</v>
      </c>
      <c r="E128" s="53" t="n">
        <v>0.00129248</v>
      </c>
      <c r="F128" s="54" t="n">
        <v>0.00614262</v>
      </c>
      <c r="G128" s="54" t="n">
        <f aca="false">D128*$B$9+$B$10</f>
        <v>0.0127416204241524</v>
      </c>
      <c r="H128" s="53" t="n">
        <f aca="false">G128-F128</f>
        <v>0.00659900042415237</v>
      </c>
      <c r="J128" s="55" t="n">
        <v>7.0025</v>
      </c>
      <c r="K128" s="53" t="n">
        <v>0.00749969</v>
      </c>
    </row>
    <row r="129" customFormat="false" ht="15" hidden="false" customHeight="false" outlineLevel="0" collapsed="false">
      <c r="A129" s="52" t="n">
        <v>11</v>
      </c>
      <c r="B129" s="53" t="s">
        <v>101</v>
      </c>
      <c r="C129" s="54" t="n">
        <v>99.4906</v>
      </c>
      <c r="D129" s="53" t="n">
        <v>5.61975</v>
      </c>
      <c r="E129" s="53" t="n">
        <v>0.00191472</v>
      </c>
      <c r="F129" s="54" t="n">
        <v>0.0847502</v>
      </c>
      <c r="G129" s="54" t="n">
        <f aca="false">D129*$B$9+$B$10</f>
        <v>0.013344507545935</v>
      </c>
      <c r="H129" s="53" t="n">
        <f aca="false">G129-F129</f>
        <v>-0.071405692454065</v>
      </c>
      <c r="J129" s="55" t="n">
        <v>2.682</v>
      </c>
      <c r="K129" s="53" t="n">
        <v>-0.0110002</v>
      </c>
    </row>
    <row r="130" customFormat="false" ht="15" hidden="false" customHeight="false" outlineLevel="0" collapsed="false">
      <c r="A130" s="52" t="n">
        <v>11</v>
      </c>
      <c r="B130" s="53" t="s">
        <v>101</v>
      </c>
      <c r="C130" s="54" t="n">
        <v>71.47</v>
      </c>
      <c r="D130" s="53" t="n">
        <v>5.756</v>
      </c>
      <c r="E130" s="53" t="n">
        <v>0</v>
      </c>
      <c r="F130" s="54" t="n">
        <v>0.108</v>
      </c>
      <c r="G130" s="54" t="n">
        <f aca="false">D130*$B$9+$B$10</f>
        <v>0.0138935575448848</v>
      </c>
      <c r="H130" s="53" t="n">
        <f aca="false">G130-F130</f>
        <v>-0.0941064424551152</v>
      </c>
      <c r="J130" s="55" t="n">
        <v>2.697</v>
      </c>
      <c r="K130" s="53" t="n">
        <v>-0.026</v>
      </c>
    </row>
    <row r="131" customFormat="false" ht="15" hidden="false" customHeight="false" outlineLevel="0" collapsed="false">
      <c r="A131" s="52" t="n">
        <v>11</v>
      </c>
      <c r="B131" s="53" t="s">
        <v>101</v>
      </c>
      <c r="C131" s="54" t="n">
        <v>51.485</v>
      </c>
      <c r="D131" s="53" t="n">
        <v>5.856</v>
      </c>
      <c r="E131" s="53" t="n">
        <v>0.00282822</v>
      </c>
      <c r="F131" s="54" t="n">
        <v>0.107</v>
      </c>
      <c r="G131" s="54" t="n">
        <f aca="false">D131*$B$9+$B$10</f>
        <v>0.0142965300211782</v>
      </c>
      <c r="H131" s="53" t="n">
        <f aca="false">G131-F131</f>
        <v>-0.0927034699788218</v>
      </c>
      <c r="J131" s="55" t="n">
        <v>2.903</v>
      </c>
      <c r="K131" s="53" t="n">
        <v>0.00600004</v>
      </c>
    </row>
    <row r="132" customFormat="false" ht="15" hidden="false" customHeight="false" outlineLevel="0" collapsed="false">
      <c r="A132" s="52" t="n">
        <v>11</v>
      </c>
      <c r="B132" s="53" t="s">
        <v>101</v>
      </c>
      <c r="C132" s="54" t="n">
        <v>39.3205</v>
      </c>
      <c r="D132" s="53" t="n">
        <v>5.977</v>
      </c>
      <c r="E132" s="53" t="n">
        <v>0.00692814</v>
      </c>
      <c r="F132" s="54" t="n">
        <v>0.156</v>
      </c>
      <c r="G132" s="54" t="n">
        <f aca="false">D132*$B$9+$B$10</f>
        <v>0.0147841267174933</v>
      </c>
      <c r="H132" s="53" t="n">
        <f aca="false">G132-F132</f>
        <v>-0.141215873282507</v>
      </c>
      <c r="J132" s="55" t="n">
        <v>3.0594</v>
      </c>
      <c r="K132" s="53" t="n">
        <v>-0.0516</v>
      </c>
    </row>
    <row r="133" customFormat="false" ht="15" hidden="false" customHeight="false" outlineLevel="0" collapsed="false">
      <c r="A133" s="52" t="n">
        <v>11</v>
      </c>
      <c r="B133" s="53" t="s">
        <v>101</v>
      </c>
      <c r="C133" s="54" t="n">
        <v>29.1805</v>
      </c>
      <c r="D133" s="53" t="n">
        <v>6.04105</v>
      </c>
      <c r="E133" s="53" t="n">
        <v>0.000223591</v>
      </c>
      <c r="F133" s="54" t="n">
        <v>0.15105</v>
      </c>
      <c r="G133" s="54" t="n">
        <f aca="false">D133*$B$9+$B$10</f>
        <v>0.0150422305885593</v>
      </c>
      <c r="H133" s="53" t="n">
        <f aca="false">G133-F133</f>
        <v>-0.136007769411441</v>
      </c>
      <c r="J133" s="55" t="n">
        <v>3.49463</v>
      </c>
      <c r="K133" s="53" t="n">
        <v>0.0476251</v>
      </c>
    </row>
    <row r="134" customFormat="false" ht="15" hidden="false" customHeight="false" outlineLevel="0" collapsed="false">
      <c r="A134" s="52" t="n">
        <v>11</v>
      </c>
      <c r="B134" s="53" t="s">
        <v>101</v>
      </c>
      <c r="C134" s="54" t="n">
        <v>19.2965</v>
      </c>
      <c r="D134" s="53" t="n">
        <v>6.016</v>
      </c>
      <c r="E134" s="53" t="n">
        <v>0.00436498</v>
      </c>
      <c r="F134" s="54" t="n">
        <v>-0.0380001</v>
      </c>
      <c r="G134" s="54" t="n">
        <f aca="false">D134*$B$9+$B$10</f>
        <v>0.0149412859832477</v>
      </c>
      <c r="H134" s="53" t="n">
        <f aca="false">G134-F134</f>
        <v>0.0529413859832478</v>
      </c>
      <c r="J134" s="55" t="n">
        <v>3.712</v>
      </c>
      <c r="K134" s="53" t="n">
        <v>0.0210001</v>
      </c>
    </row>
    <row r="135" customFormat="false" ht="15" hidden="false" customHeight="false" outlineLevel="0" collapsed="false">
      <c r="A135" s="52" t="n">
        <v>11</v>
      </c>
      <c r="B135" s="53" t="s">
        <v>101</v>
      </c>
      <c r="C135" s="54" t="n">
        <v>9.26053</v>
      </c>
      <c r="D135" s="53" t="n">
        <v>6.46005</v>
      </c>
      <c r="E135" s="53" t="n">
        <v>0.00283772</v>
      </c>
      <c r="F135" s="54" t="n">
        <v>-0.00494766</v>
      </c>
      <c r="G135" s="54" t="n">
        <f aca="false">D135*$B$9+$B$10</f>
        <v>0.0167306852642288</v>
      </c>
      <c r="H135" s="53" t="n">
        <f aca="false">G135-F135</f>
        <v>0.0216783452642288</v>
      </c>
      <c r="J135" s="55" t="n">
        <v>4.2395</v>
      </c>
      <c r="K135" s="53" t="n">
        <v>0.0574999</v>
      </c>
    </row>
    <row r="136" customFormat="false" ht="15" hidden="false" customHeight="false" outlineLevel="0" collapsed="false">
      <c r="A136" s="52" t="n">
        <v>11</v>
      </c>
      <c r="B136" s="53" t="s">
        <v>101</v>
      </c>
      <c r="C136" s="54" t="n">
        <v>4.21786</v>
      </c>
      <c r="D136" s="53" t="n">
        <v>6.45971</v>
      </c>
      <c r="E136" s="53" t="n">
        <v>0.00106909</v>
      </c>
      <c r="F136" s="54" t="n">
        <v>0.0347142</v>
      </c>
      <c r="G136" s="54" t="n">
        <f aca="false">D136*$B$9+$B$10</f>
        <v>0.0167293151578094</v>
      </c>
      <c r="H136" s="53" t="n">
        <f aca="false">G136-F136</f>
        <v>-0.0179848848421906</v>
      </c>
      <c r="J136" s="55" t="n">
        <v>4.61467</v>
      </c>
      <c r="K136" s="53" t="n">
        <v>0.0176663</v>
      </c>
    </row>
    <row r="137" customFormat="false" ht="15.75" hidden="false" customHeight="false" outlineLevel="0" collapsed="false">
      <c r="A137" s="52" t="n">
        <v>11</v>
      </c>
      <c r="B137" s="53" t="s">
        <v>102</v>
      </c>
      <c r="C137" s="54" t="n">
        <v>0</v>
      </c>
      <c r="D137" s="53" t="n">
        <v>0</v>
      </c>
      <c r="E137" s="53" t="n">
        <v>0</v>
      </c>
      <c r="F137" s="54" t="n">
        <v>-6.433</v>
      </c>
      <c r="G137" s="54" t="n">
        <f aca="false">D137*$B$9+$B$10</f>
        <v>-0.00930153819056569</v>
      </c>
      <c r="H137" s="53" t="n">
        <f aca="false">G137-F137</f>
        <v>6.42369846180943</v>
      </c>
      <c r="J137" s="55" t="n">
        <v>5.65236</v>
      </c>
      <c r="K137" s="53" t="n">
        <v>0.0203571</v>
      </c>
    </row>
    <row r="138" customFormat="false" ht="15.75" hidden="false" customHeight="false" outlineLevel="0" collapsed="false">
      <c r="A138" s="56" t="n">
        <v>12</v>
      </c>
      <c r="B138" s="53" t="s">
        <v>101</v>
      </c>
      <c r="C138" s="57" t="n">
        <v>316.51</v>
      </c>
      <c r="D138" s="58" t="n">
        <v>2.793</v>
      </c>
      <c r="E138" s="58" t="n">
        <v>0</v>
      </c>
      <c r="F138" s="57" t="n">
        <v>-0.0139999</v>
      </c>
      <c r="G138" s="57" t="n">
        <f aca="false">D138*$B$9+$B$10</f>
        <v>0.00195348307231013</v>
      </c>
      <c r="H138" s="58" t="n">
        <f aca="false">G138-F138</f>
        <v>0.0159533830723101</v>
      </c>
      <c r="J138" s="55" t="n">
        <v>4.9303</v>
      </c>
      <c r="K138" s="53" t="n">
        <v>-0.0456996</v>
      </c>
    </row>
    <row r="139" customFormat="false" ht="15" hidden="false" customHeight="false" outlineLevel="0" collapsed="false">
      <c r="A139" s="52" t="n">
        <v>12</v>
      </c>
      <c r="B139" s="53" t="s">
        <v>101</v>
      </c>
      <c r="C139" s="54" t="n">
        <v>299.286</v>
      </c>
      <c r="D139" s="53" t="n">
        <v>2.8534</v>
      </c>
      <c r="E139" s="53" t="n">
        <v>0.00313048</v>
      </c>
      <c r="F139" s="54" t="n">
        <v>-0.0236001</v>
      </c>
      <c r="G139" s="54" t="n">
        <f aca="false">D139*$B$9+$B$10</f>
        <v>0.00219687844799137</v>
      </c>
      <c r="H139" s="53" t="n">
        <f aca="false">G139-F139</f>
        <v>0.0257969784479914</v>
      </c>
      <c r="J139" s="55" t="n">
        <v>5.29495</v>
      </c>
      <c r="K139" s="53" t="n">
        <v>-0.0830498</v>
      </c>
    </row>
    <row r="140" customFormat="false" ht="15" hidden="false" customHeight="false" outlineLevel="0" collapsed="false">
      <c r="A140" s="52" t="n">
        <v>12</v>
      </c>
      <c r="B140" s="53" t="s">
        <v>101</v>
      </c>
      <c r="C140" s="54" t="n">
        <v>249.392</v>
      </c>
      <c r="D140" s="53" t="n">
        <v>3.2342</v>
      </c>
      <c r="E140" s="53" t="n">
        <v>0.00622097</v>
      </c>
      <c r="F140" s="54" t="n">
        <v>-0.0478001</v>
      </c>
      <c r="G140" s="54" t="n">
        <f aca="false">D140*$B$9+$B$10</f>
        <v>0.00373139763771679</v>
      </c>
      <c r="H140" s="53" t="n">
        <f aca="false">G140-F140</f>
        <v>0.0515314976377168</v>
      </c>
      <c r="J140" s="55" t="n">
        <v>6.3522</v>
      </c>
      <c r="K140" s="53" t="n">
        <v>-0.0377998</v>
      </c>
    </row>
    <row r="141" customFormat="false" ht="15" hidden="false" customHeight="false" outlineLevel="0" collapsed="false">
      <c r="A141" s="52" t="n">
        <v>12</v>
      </c>
      <c r="B141" s="53" t="s">
        <v>101</v>
      </c>
      <c r="C141" s="54" t="n">
        <v>199.318</v>
      </c>
      <c r="D141" s="53" t="n">
        <v>3.49888</v>
      </c>
      <c r="E141" s="53" t="n">
        <v>0.000353612</v>
      </c>
      <c r="F141" s="54" t="n">
        <v>-0.0321248</v>
      </c>
      <c r="G141" s="54" t="n">
        <f aca="false">D141*$B$9+$B$10</f>
        <v>0.00479798518797027</v>
      </c>
      <c r="H141" s="53" t="n">
        <f aca="false">G141-F141</f>
        <v>0.0369227851879703</v>
      </c>
      <c r="J141" s="55" t="n">
        <v>6.69559</v>
      </c>
      <c r="K141" s="53" t="n">
        <v>-0.0474119</v>
      </c>
    </row>
    <row r="142" customFormat="false" ht="15" hidden="false" customHeight="false" outlineLevel="0" collapsed="false">
      <c r="A142" s="52" t="n">
        <v>12</v>
      </c>
      <c r="B142" s="53" t="s">
        <v>101</v>
      </c>
      <c r="C142" s="54" t="n">
        <v>173.49</v>
      </c>
      <c r="D142" s="53" t="n">
        <v>3.985</v>
      </c>
      <c r="E142" s="53" t="n">
        <v>0.0296985</v>
      </c>
      <c r="F142" s="54" t="n">
        <v>-0.0549998</v>
      </c>
      <c r="G142" s="54" t="n">
        <f aca="false">D142*$B$9+$B$10</f>
        <v>0.00675691498972795</v>
      </c>
      <c r="H142" s="53" t="n">
        <f aca="false">G142-F142</f>
        <v>0.061756714989728</v>
      </c>
      <c r="J142" s="55" t="n">
        <v>6.734</v>
      </c>
      <c r="K142" s="53" t="n">
        <v>-0.073</v>
      </c>
    </row>
    <row r="143" customFormat="false" ht="15" hidden="false" customHeight="false" outlineLevel="0" collapsed="false">
      <c r="A143" s="52" t="n">
        <v>12</v>
      </c>
      <c r="B143" s="53" t="s">
        <v>101</v>
      </c>
      <c r="C143" s="54" t="n">
        <v>149.362</v>
      </c>
      <c r="D143" s="53" t="n">
        <v>4.34771</v>
      </c>
      <c r="E143" s="53" t="n">
        <v>0.0098562</v>
      </c>
      <c r="F143" s="54" t="n">
        <v>0.0157146</v>
      </c>
      <c r="G143" s="54" t="n">
        <f aca="false">D143*$B$9+$B$10</f>
        <v>0.00821853645849189</v>
      </c>
      <c r="H143" s="53" t="n">
        <f aca="false">G143-F143</f>
        <v>-0.00749606354150811</v>
      </c>
      <c r="J143" s="55" t="n">
        <v>6.7474</v>
      </c>
      <c r="K143" s="53" t="n">
        <v>-0.0655999</v>
      </c>
    </row>
    <row r="144" customFormat="false" ht="15" hidden="false" customHeight="false" outlineLevel="0" collapsed="false">
      <c r="A144" s="52" t="n">
        <v>12</v>
      </c>
      <c r="B144" s="53" t="s">
        <v>101</v>
      </c>
      <c r="C144" s="54" t="n">
        <v>124.058</v>
      </c>
      <c r="D144" s="53" t="n">
        <v>4.98685</v>
      </c>
      <c r="E144" s="53" t="n">
        <v>0.00251144</v>
      </c>
      <c r="F144" s="54" t="n">
        <v>-0.0981541</v>
      </c>
      <c r="G144" s="54" t="n">
        <f aca="false">D144*$B$9+$B$10</f>
        <v>0.0107940947434738</v>
      </c>
      <c r="H144" s="53" t="n">
        <f aca="false">G144-F144</f>
        <v>0.108948194743474</v>
      </c>
      <c r="J144" s="55" t="n">
        <v>2.662</v>
      </c>
      <c r="K144" s="53" t="n">
        <v>-0.00500011</v>
      </c>
    </row>
    <row r="145" customFormat="false" ht="15" hidden="false" customHeight="false" outlineLevel="0" collapsed="false">
      <c r="A145" s="52" t="n">
        <v>12</v>
      </c>
      <c r="B145" s="53" t="s">
        <v>101</v>
      </c>
      <c r="C145" s="54" t="n">
        <v>99.49</v>
      </c>
      <c r="D145" s="53" t="n">
        <v>5.55331</v>
      </c>
      <c r="E145" s="53" t="n">
        <v>0.00205655</v>
      </c>
      <c r="F145" s="54" t="n">
        <v>-0.00168705</v>
      </c>
      <c r="G145" s="54" t="n">
        <f aca="false">D145*$B$9+$B$10</f>
        <v>0.0130767726326856</v>
      </c>
      <c r="H145" s="53" t="n">
        <f aca="false">G145-F145</f>
        <v>0.0147638226326856</v>
      </c>
      <c r="J145" s="55" t="n">
        <v>2.7556</v>
      </c>
      <c r="K145" s="53" t="n">
        <v>-0.00440001</v>
      </c>
    </row>
    <row r="146" customFormat="false" ht="15" hidden="false" customHeight="false" outlineLevel="0" collapsed="false">
      <c r="A146" s="52" t="n">
        <v>12</v>
      </c>
      <c r="B146" s="53" t="s">
        <v>101</v>
      </c>
      <c r="C146" s="54" t="n">
        <v>74.0713</v>
      </c>
      <c r="D146" s="53" t="n">
        <v>5.23967</v>
      </c>
      <c r="E146" s="53" t="n">
        <v>0.000487915</v>
      </c>
      <c r="F146" s="54" t="n">
        <v>0.0306664</v>
      </c>
      <c r="G146" s="54" t="n">
        <f aca="false">D146*$B$9+$B$10</f>
        <v>0.0118128897580389</v>
      </c>
      <c r="H146" s="53" t="n">
        <f aca="false">G146-F146</f>
        <v>-0.0188535102419611</v>
      </c>
      <c r="J146" s="55" t="n">
        <v>2.9554</v>
      </c>
      <c r="K146" s="53" t="n">
        <v>0.00740004</v>
      </c>
    </row>
    <row r="147" customFormat="false" ht="15" hidden="false" customHeight="false" outlineLevel="0" collapsed="false">
      <c r="A147" s="52" t="n">
        <v>12</v>
      </c>
      <c r="B147" s="53" t="s">
        <v>101</v>
      </c>
      <c r="C147" s="54" t="n">
        <v>48.8122</v>
      </c>
      <c r="D147" s="53" t="n">
        <v>5.19822</v>
      </c>
      <c r="E147" s="53" t="n">
        <v>0.00717244</v>
      </c>
      <c r="F147" s="54" t="n">
        <v>-0.016778</v>
      </c>
      <c r="G147" s="54" t="n">
        <f aca="false">D147*$B$9+$B$10</f>
        <v>0.0116458576666152</v>
      </c>
      <c r="H147" s="53" t="n">
        <f aca="false">G147-F147</f>
        <v>0.0284238576666152</v>
      </c>
      <c r="J147" s="55" t="n">
        <v>3.37425</v>
      </c>
      <c r="K147" s="53" t="n">
        <v>-0.0527501</v>
      </c>
    </row>
    <row r="148" customFormat="false" ht="15" hidden="false" customHeight="false" outlineLevel="0" collapsed="false">
      <c r="A148" s="52" t="n">
        <v>12</v>
      </c>
      <c r="B148" s="53" t="s">
        <v>101</v>
      </c>
      <c r="C148" s="54" t="n">
        <v>39.7022</v>
      </c>
      <c r="D148" s="53" t="n">
        <v>5.29011</v>
      </c>
      <c r="E148" s="53" t="n">
        <v>0.00579759</v>
      </c>
      <c r="F148" s="54" t="n">
        <v>0.0171113</v>
      </c>
      <c r="G148" s="54" t="n">
        <f aca="false">D148*$B$9+$B$10</f>
        <v>0.0120161490750813</v>
      </c>
      <c r="H148" s="53" t="n">
        <f aca="false">G148-F148</f>
        <v>-0.00509515092491872</v>
      </c>
      <c r="J148" s="55" t="n">
        <v>3.81482</v>
      </c>
      <c r="K148" s="53" t="n">
        <v>0.0938182</v>
      </c>
    </row>
    <row r="149" customFormat="false" ht="15" hidden="false" customHeight="false" outlineLevel="0" collapsed="false">
      <c r="A149" s="52" t="n">
        <v>12</v>
      </c>
      <c r="B149" s="53" t="s">
        <v>101</v>
      </c>
      <c r="C149" s="54" t="n">
        <v>29.1745</v>
      </c>
      <c r="D149" s="53" t="n">
        <v>5.4997</v>
      </c>
      <c r="E149" s="53" t="n">
        <v>0.0120748</v>
      </c>
      <c r="F149" s="54" t="n">
        <v>0.0546999</v>
      </c>
      <c r="G149" s="54" t="n">
        <f aca="false">D149*$B$9+$B$10</f>
        <v>0.0128607390881447</v>
      </c>
      <c r="H149" s="53" t="n">
        <f aca="false">G149-F149</f>
        <v>-0.0418391609118553</v>
      </c>
      <c r="J149" s="55" t="n">
        <v>4.30843</v>
      </c>
      <c r="K149" s="53" t="n">
        <v>0.0114288</v>
      </c>
    </row>
    <row r="150" customFormat="false" ht="15" hidden="false" customHeight="false" outlineLevel="0" collapsed="false">
      <c r="A150" s="52" t="n">
        <v>12</v>
      </c>
      <c r="B150" s="53" t="s">
        <v>101</v>
      </c>
      <c r="C150" s="54" t="n">
        <v>19.296</v>
      </c>
      <c r="D150" s="53" t="n">
        <v>6.1062</v>
      </c>
      <c r="E150" s="53" t="n">
        <v>0.029864</v>
      </c>
      <c r="F150" s="54" t="n">
        <v>0.00819969</v>
      </c>
      <c r="G150" s="54" t="n">
        <f aca="false">D150*$B$9+$B$10</f>
        <v>0.0153047671568644</v>
      </c>
      <c r="H150" s="53" t="n">
        <f aca="false">G150-F150</f>
        <v>0.00710507715686443</v>
      </c>
      <c r="J150" s="55" t="n">
        <v>4.56579</v>
      </c>
      <c r="K150" s="53" t="n">
        <v>0.0277858</v>
      </c>
    </row>
    <row r="151" customFormat="false" ht="15" hidden="false" customHeight="false" outlineLevel="0" collapsed="false">
      <c r="A151" s="52" t="n">
        <v>12</v>
      </c>
      <c r="B151" s="53" t="s">
        <v>101</v>
      </c>
      <c r="C151" s="54" t="n">
        <v>9.23722</v>
      </c>
      <c r="D151" s="53" t="n">
        <v>7.0055</v>
      </c>
      <c r="E151" s="53" t="n">
        <v>0.0035355</v>
      </c>
      <c r="F151" s="54" t="n">
        <v>-0.00450039</v>
      </c>
      <c r="G151" s="54" t="n">
        <f aca="false">D151*$B$9+$B$10</f>
        <v>0.0189286986361713</v>
      </c>
      <c r="H151" s="53" t="n">
        <f aca="false">G151-F151</f>
        <v>0.0234290886361713</v>
      </c>
      <c r="J151" s="55" t="n">
        <v>4.5455</v>
      </c>
      <c r="K151" s="53" t="n">
        <v>0.00549984</v>
      </c>
    </row>
    <row r="152" customFormat="false" ht="15" hidden="false" customHeight="false" outlineLevel="0" collapsed="false">
      <c r="A152" s="52" t="n">
        <v>12</v>
      </c>
      <c r="B152" s="53" t="s">
        <v>101</v>
      </c>
      <c r="C152" s="54" t="n">
        <v>4.24</v>
      </c>
      <c r="D152" s="53" t="n">
        <v>7.0035</v>
      </c>
      <c r="E152" s="53" t="n">
        <v>0.00259443</v>
      </c>
      <c r="F152" s="54" t="n">
        <v>0.00150013</v>
      </c>
      <c r="G152" s="54" t="n">
        <f aca="false">D152*$B$9+$B$10</f>
        <v>0.0189206391866455</v>
      </c>
      <c r="H152" s="53" t="n">
        <f aca="false">G152-F152</f>
        <v>0.0174205091866455</v>
      </c>
      <c r="J152" s="55" t="n">
        <v>4.70986</v>
      </c>
      <c r="K152" s="53" t="n">
        <v>0.0198569</v>
      </c>
    </row>
    <row r="153" customFormat="false" ht="15.75" hidden="false" customHeight="false" outlineLevel="0" collapsed="false">
      <c r="A153" s="52" t="n">
        <v>12</v>
      </c>
      <c r="B153" s="53" t="s">
        <v>101</v>
      </c>
      <c r="C153" s="54" t="n">
        <v>2.24</v>
      </c>
      <c r="D153" s="53" t="n">
        <v>7.0025</v>
      </c>
      <c r="E153" s="53" t="n">
        <v>0.000999928</v>
      </c>
      <c r="F153" s="54" t="n">
        <v>0.00749969</v>
      </c>
      <c r="G153" s="54" t="n">
        <f aca="false">D153*$B$9+$B$10</f>
        <v>0.0189166094618825</v>
      </c>
      <c r="H153" s="53" t="n">
        <f aca="false">G153-F153</f>
        <v>0.0114169194618825</v>
      </c>
      <c r="J153" s="55" t="n">
        <v>4.705</v>
      </c>
      <c r="K153" s="53" t="n">
        <v>0.000999928</v>
      </c>
    </row>
    <row r="154" customFormat="false" ht="15.75" hidden="false" customHeight="false" outlineLevel="0" collapsed="false">
      <c r="A154" s="56" t="n">
        <v>13</v>
      </c>
      <c r="B154" s="53" t="s">
        <v>101</v>
      </c>
      <c r="C154" s="57" t="n">
        <v>371.5</v>
      </c>
      <c r="D154" s="58" t="n">
        <v>2.682</v>
      </c>
      <c r="E154" s="58" t="n">
        <v>0</v>
      </c>
      <c r="F154" s="57" t="n">
        <v>-0.0110002</v>
      </c>
      <c r="G154" s="57" t="n">
        <f aca="false">D154*$B$9+$B$10</f>
        <v>0.00150618362362441</v>
      </c>
      <c r="H154" s="58" t="n">
        <f aca="false">G154-F154</f>
        <v>0.0125063836236244</v>
      </c>
      <c r="J154" s="55" t="n">
        <v>5.10095</v>
      </c>
      <c r="K154" s="53" t="n">
        <v>0.13995</v>
      </c>
    </row>
    <row r="155" customFormat="false" ht="15" hidden="false" customHeight="false" outlineLevel="0" collapsed="false">
      <c r="A155" s="52" t="n">
        <v>13</v>
      </c>
      <c r="B155" s="53" t="s">
        <v>101</v>
      </c>
      <c r="C155" s="54" t="n">
        <v>350.495</v>
      </c>
      <c r="D155" s="53" t="n">
        <v>2.697</v>
      </c>
      <c r="E155" s="53" t="n">
        <v>0.00282839</v>
      </c>
      <c r="F155" s="54" t="n">
        <v>-0.026</v>
      </c>
      <c r="G155" s="54" t="n">
        <f aca="false">D155*$B$9+$B$10</f>
        <v>0.00156662949506843</v>
      </c>
      <c r="H155" s="53" t="n">
        <f aca="false">G155-F155</f>
        <v>0.0275666294950684</v>
      </c>
      <c r="J155" s="55" t="n">
        <v>6.33955</v>
      </c>
      <c r="K155" s="53" t="n">
        <v>-0.0644498</v>
      </c>
    </row>
    <row r="156" customFormat="false" ht="15" hidden="false" customHeight="false" outlineLevel="0" collapsed="false">
      <c r="A156" s="52" t="n">
        <v>13</v>
      </c>
      <c r="B156" s="53" t="s">
        <v>101</v>
      </c>
      <c r="C156" s="54" t="n">
        <v>299.52</v>
      </c>
      <c r="D156" s="53" t="n">
        <v>2.903</v>
      </c>
      <c r="E156" s="53" t="n">
        <v>0</v>
      </c>
      <c r="F156" s="54" t="n">
        <v>0.00600004</v>
      </c>
      <c r="G156" s="54" t="n">
        <f aca="false">D156*$B$9+$B$10</f>
        <v>0.00239675279623292</v>
      </c>
      <c r="H156" s="53" t="n">
        <f aca="false">G156-F156</f>
        <v>-0.00360328720376709</v>
      </c>
      <c r="J156" s="55" t="n">
        <v>7.97188</v>
      </c>
      <c r="K156" s="53" t="n">
        <v>0.0338821</v>
      </c>
    </row>
    <row r="157" customFormat="false" ht="15" hidden="false" customHeight="false" outlineLevel="0" collapsed="false">
      <c r="A157" s="52" t="n">
        <v>13</v>
      </c>
      <c r="B157" s="53" t="s">
        <v>101</v>
      </c>
      <c r="C157" s="54" t="n">
        <v>250.1</v>
      </c>
      <c r="D157" s="53" t="n">
        <v>3.0594</v>
      </c>
      <c r="E157" s="53" t="n">
        <v>0.00114018</v>
      </c>
      <c r="F157" s="54" t="n">
        <v>-0.0516</v>
      </c>
      <c r="G157" s="54" t="n">
        <f aca="false">D157*$B$9+$B$10</f>
        <v>0.00302700174915586</v>
      </c>
      <c r="H157" s="53" t="n">
        <f aca="false">G157-F157</f>
        <v>0.0546270017491559</v>
      </c>
      <c r="J157" s="55" t="n">
        <v>8.42214</v>
      </c>
      <c r="K157" s="53" t="n">
        <v>-0.0218573</v>
      </c>
    </row>
    <row r="158" customFormat="false" ht="15" hidden="false" customHeight="false" outlineLevel="0" collapsed="false">
      <c r="A158" s="52" t="n">
        <v>13</v>
      </c>
      <c r="B158" s="53" t="s">
        <v>101</v>
      </c>
      <c r="C158" s="54" t="n">
        <v>199.316</v>
      </c>
      <c r="D158" s="53" t="n">
        <v>3.49463</v>
      </c>
      <c r="E158" s="53" t="n">
        <v>0.00329232</v>
      </c>
      <c r="F158" s="54" t="n">
        <v>0.0476251</v>
      </c>
      <c r="G158" s="54" t="n">
        <f aca="false">D158*$B$9+$B$10</f>
        <v>0.0047808588577278</v>
      </c>
      <c r="H158" s="53" t="n">
        <f aca="false">G158-F158</f>
        <v>-0.0428442411422722</v>
      </c>
      <c r="J158" s="55" t="n">
        <v>2.689</v>
      </c>
      <c r="K158" s="53" t="n">
        <v>-0.0140002</v>
      </c>
    </row>
    <row r="159" customFormat="false" ht="15" hidden="false" customHeight="false" outlineLevel="0" collapsed="false">
      <c r="A159" s="52" t="n">
        <v>13</v>
      </c>
      <c r="B159" s="53" t="s">
        <v>101</v>
      </c>
      <c r="C159" s="54" t="n">
        <v>174.58</v>
      </c>
      <c r="D159" s="53" t="n">
        <v>3.712</v>
      </c>
      <c r="E159" s="53" t="n">
        <v>0.00417133</v>
      </c>
      <c r="F159" s="54" t="n">
        <v>0.0210001</v>
      </c>
      <c r="G159" s="54" t="n">
        <f aca="false">D159*$B$9+$B$10</f>
        <v>0.00565680012944686</v>
      </c>
      <c r="H159" s="53" t="n">
        <f aca="false">G159-F159</f>
        <v>-0.0153432998705531</v>
      </c>
      <c r="J159" s="55" t="n">
        <v>2.71033</v>
      </c>
      <c r="K159" s="53" t="n">
        <v>0.0113335</v>
      </c>
    </row>
    <row r="160" customFormat="false" ht="15" hidden="false" customHeight="false" outlineLevel="0" collapsed="false">
      <c r="A160" s="52" t="n">
        <v>13</v>
      </c>
      <c r="B160" s="53" t="s">
        <v>101</v>
      </c>
      <c r="C160" s="54" t="n">
        <v>149.346</v>
      </c>
      <c r="D160" s="53" t="n">
        <v>4.2395</v>
      </c>
      <c r="E160" s="53" t="n">
        <v>0.00994402</v>
      </c>
      <c r="F160" s="54" t="n">
        <v>0.0574999</v>
      </c>
      <c r="G160" s="54" t="n">
        <f aca="false">D160*$B$9+$B$10</f>
        <v>0.00778247994189476</v>
      </c>
      <c r="H160" s="53" t="n">
        <f aca="false">G160-F160</f>
        <v>-0.0497174200581052</v>
      </c>
      <c r="J160" s="55" t="n">
        <v>3.36771</v>
      </c>
      <c r="K160" s="53" t="n">
        <v>-0.0242856</v>
      </c>
    </row>
    <row r="161" customFormat="false" ht="15" hidden="false" customHeight="false" outlineLevel="0" collapsed="false">
      <c r="A161" s="52" t="n">
        <v>13</v>
      </c>
      <c r="B161" s="53" t="s">
        <v>101</v>
      </c>
      <c r="C161" s="54" t="n">
        <v>123.933</v>
      </c>
      <c r="D161" s="53" t="n">
        <v>4.61467</v>
      </c>
      <c r="E161" s="53" t="n">
        <v>0.00413468</v>
      </c>
      <c r="F161" s="54" t="n">
        <v>0.0176663</v>
      </c>
      <c r="G161" s="54" t="n">
        <f aca="false">D161*$B$9+$B$10</f>
        <v>0.00929431178120486</v>
      </c>
      <c r="H161" s="53" t="n">
        <f aca="false">G161-F161</f>
        <v>-0.00837198821879514</v>
      </c>
      <c r="J161" s="55" t="n">
        <v>3.4279</v>
      </c>
      <c r="K161" s="53" t="n">
        <v>-0.0290999</v>
      </c>
    </row>
    <row r="162" customFormat="false" ht="15" hidden="false" customHeight="false" outlineLevel="0" collapsed="false">
      <c r="A162" s="52" t="n">
        <v>13</v>
      </c>
      <c r="B162" s="53" t="s">
        <v>102</v>
      </c>
      <c r="C162" s="54" t="n">
        <v>99.5137</v>
      </c>
      <c r="D162" s="53" t="n">
        <v>5.27469</v>
      </c>
      <c r="E162" s="53" t="n">
        <v>0.0142908</v>
      </c>
      <c r="F162" s="54" t="n">
        <v>0.262687</v>
      </c>
      <c r="G162" s="54" t="n">
        <f aca="false">D162*$B$9+$B$10</f>
        <v>0.0119540107192368</v>
      </c>
      <c r="H162" s="53" t="n">
        <f aca="false">G162-F162</f>
        <v>-0.250732989280763</v>
      </c>
      <c r="J162" s="55" t="n">
        <v>4.04064</v>
      </c>
      <c r="K162" s="53" t="n">
        <v>0.120643</v>
      </c>
    </row>
    <row r="163" customFormat="false" ht="15" hidden="false" customHeight="false" outlineLevel="0" collapsed="false">
      <c r="A163" s="52" t="n">
        <v>13</v>
      </c>
      <c r="B163" s="53" t="s">
        <v>101</v>
      </c>
      <c r="C163" s="54" t="n">
        <v>74.3721</v>
      </c>
      <c r="D163" s="53" t="n">
        <v>5.65236</v>
      </c>
      <c r="E163" s="53" t="n">
        <v>0.00227383</v>
      </c>
      <c r="F163" s="54" t="n">
        <v>0.0203571</v>
      </c>
      <c r="G163" s="54" t="n">
        <f aca="false">D163*$B$9+$B$10</f>
        <v>0.0134759168704543</v>
      </c>
      <c r="H163" s="53" t="n">
        <f aca="false">G163-F163</f>
        <v>-0.00688118312954573</v>
      </c>
      <c r="J163" s="55" t="n">
        <v>4.39671</v>
      </c>
      <c r="K163" s="53" t="n">
        <v>0.0827141</v>
      </c>
    </row>
    <row r="164" customFormat="false" ht="15" hidden="false" customHeight="false" outlineLevel="0" collapsed="false">
      <c r="A164" s="52" t="n">
        <v>13</v>
      </c>
      <c r="B164" s="53" t="s">
        <v>101</v>
      </c>
      <c r="C164" s="54" t="n">
        <v>39.34</v>
      </c>
      <c r="D164" s="53" t="n">
        <v>4.9303</v>
      </c>
      <c r="E164" s="53" t="n">
        <v>0.00401443</v>
      </c>
      <c r="F164" s="54" t="n">
        <v>-0.0456996</v>
      </c>
      <c r="G164" s="54" t="n">
        <f aca="false">D164*$B$9+$B$10</f>
        <v>0.0105662138081299</v>
      </c>
      <c r="H164" s="53" t="n">
        <f aca="false">G164-F164</f>
        <v>0.0562658138081299</v>
      </c>
      <c r="J164" s="55" t="n">
        <v>4.723</v>
      </c>
      <c r="K164" s="53" t="n">
        <v>0.0360003</v>
      </c>
    </row>
    <row r="165" customFormat="false" ht="15" hidden="false" customHeight="false" outlineLevel="0" collapsed="false">
      <c r="A165" s="52" t="n">
        <v>13</v>
      </c>
      <c r="B165" s="53" t="s">
        <v>101</v>
      </c>
      <c r="C165" s="54" t="n">
        <v>29.1745</v>
      </c>
      <c r="D165" s="53" t="n">
        <v>5.29495</v>
      </c>
      <c r="E165" s="53" t="n">
        <v>0.0153879</v>
      </c>
      <c r="F165" s="54" t="n">
        <v>-0.0830498</v>
      </c>
      <c r="G165" s="54" t="n">
        <f aca="false">D165*$B$9+$B$10</f>
        <v>0.0120356529429339</v>
      </c>
      <c r="H165" s="53" t="n">
        <f aca="false">G165-F165</f>
        <v>0.0950854529429339</v>
      </c>
      <c r="J165" s="55" t="n">
        <v>4.527</v>
      </c>
      <c r="K165" s="53" t="n">
        <v>0.0209999</v>
      </c>
    </row>
    <row r="166" customFormat="false" ht="15" hidden="false" customHeight="false" outlineLevel="0" collapsed="false">
      <c r="A166" s="52" t="n">
        <v>13</v>
      </c>
      <c r="B166" s="53" t="s">
        <v>101</v>
      </c>
      <c r="C166" s="54" t="n">
        <v>19.3295</v>
      </c>
      <c r="D166" s="53" t="n">
        <v>6.3522</v>
      </c>
      <c r="E166" s="53" t="n">
        <v>0.0531072</v>
      </c>
      <c r="F166" s="54" t="n">
        <v>-0.0377998</v>
      </c>
      <c r="G166" s="54" t="n">
        <f aca="false">D166*$B$9+$B$10</f>
        <v>0.0162960794485463</v>
      </c>
      <c r="H166" s="53" t="n">
        <f aca="false">G166-F166</f>
        <v>0.0540958794485463</v>
      </c>
      <c r="J166" s="55" t="n">
        <v>5.199</v>
      </c>
      <c r="K166" s="53" t="n">
        <v>-0.0110002</v>
      </c>
    </row>
    <row r="167" customFormat="false" ht="15" hidden="false" customHeight="false" outlineLevel="0" collapsed="false">
      <c r="A167" s="52" t="n">
        <v>13</v>
      </c>
      <c r="B167" s="53" t="s">
        <v>101</v>
      </c>
      <c r="C167" s="54" t="n">
        <v>9.32941</v>
      </c>
      <c r="D167" s="53" t="n">
        <v>6.69559</v>
      </c>
      <c r="E167" s="53" t="n">
        <v>0.00154346</v>
      </c>
      <c r="F167" s="54" t="n">
        <v>-0.0474119</v>
      </c>
      <c r="G167" s="54" t="n">
        <f aca="false">D167*$B$9+$B$10</f>
        <v>0.0176798466348903</v>
      </c>
      <c r="H167" s="53" t="n">
        <f aca="false">G167-F167</f>
        <v>0.0650917466348903</v>
      </c>
      <c r="J167" s="55" t="n">
        <v>5.7669</v>
      </c>
      <c r="K167" s="53" t="n">
        <v>0.0499001</v>
      </c>
    </row>
    <row r="168" customFormat="false" ht="15" hidden="false" customHeight="false" outlineLevel="0" collapsed="false">
      <c r="A168" s="52" t="n">
        <v>13</v>
      </c>
      <c r="B168" s="53" t="s">
        <v>101</v>
      </c>
      <c r="C168" s="54" t="n">
        <v>4.21429</v>
      </c>
      <c r="D168" s="53" t="n">
        <v>6.734</v>
      </c>
      <c r="E168" s="53" t="n">
        <v>0.00452342</v>
      </c>
      <c r="F168" s="54" t="n">
        <v>-0.073</v>
      </c>
      <c r="G168" s="54" t="n">
        <f aca="false">D168*$B$9+$B$10</f>
        <v>0.0178346283630347</v>
      </c>
      <c r="H168" s="53" t="n">
        <f aca="false">G168-F168</f>
        <v>0.0908346283630347</v>
      </c>
      <c r="J168" s="55" t="n">
        <v>6.19015</v>
      </c>
      <c r="K168" s="53" t="n">
        <v>0.14715</v>
      </c>
    </row>
    <row r="169" customFormat="false" ht="15.75" hidden="false" customHeight="false" outlineLevel="0" collapsed="false">
      <c r="A169" s="52" t="n">
        <v>13</v>
      </c>
      <c r="B169" s="53" t="s">
        <v>101</v>
      </c>
      <c r="C169" s="54" t="n">
        <v>2.452</v>
      </c>
      <c r="D169" s="53" t="n">
        <v>6.7474</v>
      </c>
      <c r="E169" s="53" t="n">
        <v>0.00194943</v>
      </c>
      <c r="F169" s="54" t="n">
        <v>-0.0655999</v>
      </c>
      <c r="G169" s="54" t="n">
        <f aca="false">D169*$B$9+$B$10</f>
        <v>0.017888626674858</v>
      </c>
      <c r="H169" s="53" t="n">
        <f aca="false">G169-F169</f>
        <v>0.083488526674858</v>
      </c>
      <c r="J169" s="55" t="n">
        <v>3.3395</v>
      </c>
      <c r="K169" s="53" t="n">
        <v>-0.0085001</v>
      </c>
    </row>
    <row r="170" customFormat="false" ht="15.75" hidden="false" customHeight="false" outlineLevel="0" collapsed="false">
      <c r="A170" s="56" t="n">
        <v>14</v>
      </c>
      <c r="B170" s="53" t="s">
        <v>101</v>
      </c>
      <c r="C170" s="57" t="n">
        <v>337.93</v>
      </c>
      <c r="D170" s="58" t="n">
        <v>2.662</v>
      </c>
      <c r="E170" s="58" t="n">
        <v>0</v>
      </c>
      <c r="F170" s="57" t="n">
        <v>-0.00500011</v>
      </c>
      <c r="G170" s="57" t="n">
        <f aca="false">D170*$B$9+$B$10</f>
        <v>0.00142558912836572</v>
      </c>
      <c r="H170" s="58" t="n">
        <f aca="false">G170-F170</f>
        <v>0.00642569912836572</v>
      </c>
      <c r="J170" s="55" t="n">
        <v>3.5363</v>
      </c>
      <c r="K170" s="53" t="n">
        <v>-0.00769997</v>
      </c>
    </row>
    <row r="171" customFormat="false" ht="15" hidden="false" customHeight="false" outlineLevel="0" collapsed="false">
      <c r="A171" s="52" t="n">
        <v>14</v>
      </c>
      <c r="B171" s="53" t="s">
        <v>101</v>
      </c>
      <c r="C171" s="54" t="n">
        <v>299.29</v>
      </c>
      <c r="D171" s="53" t="n">
        <v>2.7556</v>
      </c>
      <c r="E171" s="53" t="n">
        <v>0.00357777</v>
      </c>
      <c r="F171" s="54" t="n">
        <v>-0.00440001</v>
      </c>
      <c r="G171" s="54" t="n">
        <f aca="false">D171*$B$9+$B$10</f>
        <v>0.00180277136617638</v>
      </c>
      <c r="H171" s="53" t="n">
        <f aca="false">G171-F171</f>
        <v>0.00620278136617638</v>
      </c>
      <c r="J171" s="55" t="n">
        <v>3.70336</v>
      </c>
      <c r="K171" s="53" t="n">
        <v>0.00935721</v>
      </c>
    </row>
    <row r="172" customFormat="false" ht="15" hidden="false" customHeight="false" outlineLevel="0" collapsed="false">
      <c r="A172" s="52" t="n">
        <v>14</v>
      </c>
      <c r="B172" s="53" t="s">
        <v>101</v>
      </c>
      <c r="C172" s="54" t="n">
        <v>249.388</v>
      </c>
      <c r="D172" s="53" t="n">
        <v>2.9554</v>
      </c>
      <c r="E172" s="53" t="n">
        <v>0.000547813</v>
      </c>
      <c r="F172" s="54" t="n">
        <v>0.00740004</v>
      </c>
      <c r="G172" s="54" t="n">
        <f aca="false">D172*$B$9+$B$10</f>
        <v>0.00260791037381068</v>
      </c>
      <c r="H172" s="53" t="n">
        <f aca="false">G172-F172</f>
        <v>-0.00479212962618932</v>
      </c>
      <c r="J172" s="55" t="n">
        <v>3.97921</v>
      </c>
      <c r="K172" s="53" t="n">
        <v>0.0362141</v>
      </c>
    </row>
    <row r="173" customFormat="false" ht="15" hidden="false" customHeight="false" outlineLevel="0" collapsed="false">
      <c r="A173" s="52" t="n">
        <v>14</v>
      </c>
      <c r="B173" s="53" t="s">
        <v>101</v>
      </c>
      <c r="C173" s="54" t="n">
        <v>199.553</v>
      </c>
      <c r="D173" s="53" t="n">
        <v>3.37425</v>
      </c>
      <c r="E173" s="53" t="n">
        <v>0.00864784</v>
      </c>
      <c r="F173" s="54" t="n">
        <v>-0.0527501</v>
      </c>
      <c r="G173" s="54" t="n">
        <f aca="false">D173*$B$9+$B$10</f>
        <v>0.00429576059076576</v>
      </c>
      <c r="H173" s="53" t="n">
        <f aca="false">G173-F173</f>
        <v>0.0570458605907658</v>
      </c>
      <c r="J173" s="55" t="n">
        <v>4.06588</v>
      </c>
      <c r="K173" s="53" t="n">
        <v>0.00187492</v>
      </c>
    </row>
    <row r="174" customFormat="false" ht="15" hidden="false" customHeight="false" outlineLevel="0" collapsed="false">
      <c r="A174" s="52" t="n">
        <v>14</v>
      </c>
      <c r="B174" s="53" t="s">
        <v>101</v>
      </c>
      <c r="C174" s="54" t="n">
        <v>174.581</v>
      </c>
      <c r="D174" s="53" t="n">
        <v>3.81482</v>
      </c>
      <c r="E174" s="53" t="n">
        <v>0.014155</v>
      </c>
      <c r="F174" s="54" t="n">
        <v>0.0938182</v>
      </c>
      <c r="G174" s="54" t="n">
        <f aca="false">D174*$B$9+$B$10</f>
        <v>0.00607113642957177</v>
      </c>
      <c r="H174" s="53" t="n">
        <f aca="false">G174-F174</f>
        <v>-0.0877470635704282</v>
      </c>
      <c r="J174" s="55" t="n">
        <v>4.47806</v>
      </c>
      <c r="K174" s="53" t="n">
        <v>0.0810628</v>
      </c>
    </row>
    <row r="175" customFormat="false" ht="15" hidden="false" customHeight="false" outlineLevel="0" collapsed="false">
      <c r="A175" s="52" t="n">
        <v>14</v>
      </c>
      <c r="B175" s="53" t="s">
        <v>101</v>
      </c>
      <c r="C175" s="54" t="n">
        <v>149.347</v>
      </c>
      <c r="D175" s="53" t="n">
        <v>4.30843</v>
      </c>
      <c r="E175" s="53" t="n">
        <v>0.0030561</v>
      </c>
      <c r="F175" s="54" t="n">
        <v>0.0114288</v>
      </c>
      <c r="G175" s="54" t="n">
        <f aca="false">D175*$B$9+$B$10</f>
        <v>0.00806024886980383</v>
      </c>
      <c r="H175" s="53" t="n">
        <f aca="false">G175-F175</f>
        <v>-0.00336855113019617</v>
      </c>
      <c r="J175" s="55" t="n">
        <v>4.76233</v>
      </c>
      <c r="K175" s="53" t="n">
        <v>-0.0636668</v>
      </c>
    </row>
    <row r="176" customFormat="false" ht="15" hidden="false" customHeight="false" outlineLevel="0" collapsed="false">
      <c r="A176" s="52" t="n">
        <v>14</v>
      </c>
      <c r="B176" s="53" t="s">
        <v>101</v>
      </c>
      <c r="C176" s="54" t="n">
        <v>124.141</v>
      </c>
      <c r="D176" s="53" t="n">
        <v>4.56579</v>
      </c>
      <c r="E176" s="53" t="n">
        <v>0.00125128</v>
      </c>
      <c r="F176" s="54" t="n">
        <v>0.0277858</v>
      </c>
      <c r="G176" s="54" t="n">
        <f aca="false">D176*$B$9+$B$10</f>
        <v>0.00909733883479263</v>
      </c>
      <c r="H176" s="53" t="n">
        <f aca="false">G176-F176</f>
        <v>-0.0186884611652074</v>
      </c>
      <c r="J176" s="55" t="n">
        <v>5.05105</v>
      </c>
      <c r="K176" s="53" t="n">
        <v>-0.0829496</v>
      </c>
    </row>
    <row r="177" customFormat="false" ht="15" hidden="false" customHeight="false" outlineLevel="0" collapsed="false">
      <c r="A177" s="52" t="n">
        <v>14</v>
      </c>
      <c r="B177" s="53" t="s">
        <v>101</v>
      </c>
      <c r="C177" s="54" t="n">
        <v>99.515</v>
      </c>
      <c r="D177" s="53" t="n">
        <v>4.5455</v>
      </c>
      <c r="E177" s="53" t="n">
        <v>0.00199986</v>
      </c>
      <c r="F177" s="54" t="n">
        <v>0.00549984</v>
      </c>
      <c r="G177" s="54" t="n">
        <f aca="false">D177*$B$9+$B$10</f>
        <v>0.00901557571935269</v>
      </c>
      <c r="H177" s="53" t="n">
        <f aca="false">G177-F177</f>
        <v>0.00351573571935269</v>
      </c>
      <c r="J177" s="55" t="n">
        <v>5.33675</v>
      </c>
      <c r="K177" s="53" t="n">
        <v>-0.0632501</v>
      </c>
    </row>
    <row r="178" customFormat="false" ht="15" hidden="false" customHeight="false" outlineLevel="0" collapsed="false">
      <c r="A178" s="52" t="n">
        <v>14</v>
      </c>
      <c r="B178" s="53" t="s">
        <v>101</v>
      </c>
      <c r="C178" s="54" t="n">
        <v>74.3443</v>
      </c>
      <c r="D178" s="53" t="n">
        <v>4.70986</v>
      </c>
      <c r="E178" s="53" t="n">
        <v>0.00359168</v>
      </c>
      <c r="F178" s="54" t="n">
        <v>0.0198569</v>
      </c>
      <c r="G178" s="54" t="n">
        <f aca="false">D178*$B$9+$B$10</f>
        <v>0.00967790128138859</v>
      </c>
      <c r="H178" s="53" t="n">
        <f aca="false">G178-F178</f>
        <v>-0.0101789987186114</v>
      </c>
      <c r="J178" s="55" t="n">
        <v>5.51645</v>
      </c>
      <c r="K178" s="53" t="n">
        <v>-0.07055</v>
      </c>
    </row>
    <row r="179" customFormat="false" ht="15" hidden="false" customHeight="false" outlineLevel="0" collapsed="false">
      <c r="A179" s="52" t="n">
        <v>14</v>
      </c>
      <c r="B179" s="53" t="s">
        <v>101</v>
      </c>
      <c r="C179" s="54" t="n">
        <v>49.22</v>
      </c>
      <c r="D179" s="53" t="n">
        <v>4.705</v>
      </c>
      <c r="E179" s="53" t="n">
        <v>0.0467333</v>
      </c>
      <c r="F179" s="54" t="n">
        <v>0.000999928</v>
      </c>
      <c r="G179" s="54" t="n">
        <f aca="false">D179*$B$9+$B$10</f>
        <v>0.00965831681904073</v>
      </c>
      <c r="H179" s="53" t="n">
        <f aca="false">G179-F179</f>
        <v>0.00865838881904073</v>
      </c>
      <c r="J179" s="55" t="n">
        <v>6.41979</v>
      </c>
      <c r="K179" s="53" t="n">
        <v>-0.0182147</v>
      </c>
    </row>
    <row r="180" customFormat="false" ht="15" hidden="false" customHeight="false" outlineLevel="0" collapsed="false">
      <c r="A180" s="52" t="n">
        <v>14</v>
      </c>
      <c r="B180" s="53" t="s">
        <v>101</v>
      </c>
      <c r="C180" s="54" t="n">
        <v>39.34</v>
      </c>
      <c r="D180" s="53" t="n">
        <v>5.10095</v>
      </c>
      <c r="E180" s="53" t="n">
        <v>0.00743733</v>
      </c>
      <c r="F180" s="54" t="n">
        <v>0.13995</v>
      </c>
      <c r="G180" s="54" t="n">
        <f aca="false">D180*$B$9+$B$10</f>
        <v>0.0112538863389246</v>
      </c>
      <c r="H180" s="53" t="n">
        <f aca="false">G180-F180</f>
        <v>-0.128696113661075</v>
      </c>
      <c r="J180" s="55" t="n">
        <v>3.181</v>
      </c>
      <c r="K180" s="53" t="n">
        <v>-0.0209999</v>
      </c>
    </row>
    <row r="181" customFormat="false" ht="15" hidden="false" customHeight="false" outlineLevel="0" collapsed="false">
      <c r="A181" s="52" t="n">
        <v>14</v>
      </c>
      <c r="B181" s="53" t="s">
        <v>102</v>
      </c>
      <c r="C181" s="54" t="n">
        <v>29.2063</v>
      </c>
      <c r="D181" s="53" t="n">
        <v>5.42758</v>
      </c>
      <c r="E181" s="53" t="n">
        <v>0.0101451</v>
      </c>
      <c r="F181" s="54" t="n">
        <v>0.177579</v>
      </c>
      <c r="G181" s="54" t="n">
        <f aca="false">D181*$B$9+$B$10</f>
        <v>0.0125701153382419</v>
      </c>
      <c r="H181" s="53" t="n">
        <f aca="false">G181-F181</f>
        <v>-0.165008884661758</v>
      </c>
      <c r="J181" s="55" t="n">
        <v>3.55386</v>
      </c>
      <c r="K181" s="53" t="n">
        <v>-0.044143</v>
      </c>
    </row>
    <row r="182" customFormat="false" ht="15" hidden="false" customHeight="false" outlineLevel="0" collapsed="false">
      <c r="A182" s="52" t="n">
        <v>14</v>
      </c>
      <c r="B182" s="53" t="s">
        <v>101</v>
      </c>
      <c r="C182" s="54" t="n">
        <v>19.3085</v>
      </c>
      <c r="D182" s="53" t="n">
        <v>6.33955</v>
      </c>
      <c r="E182" s="53" t="n">
        <v>0.0695122</v>
      </c>
      <c r="F182" s="54" t="n">
        <v>-0.0644498</v>
      </c>
      <c r="G182" s="54" t="n">
        <f aca="false">D182*$B$9+$B$10</f>
        <v>0.0162451034302952</v>
      </c>
      <c r="H182" s="53" t="n">
        <f aca="false">G182-F182</f>
        <v>0.0806949034302952</v>
      </c>
      <c r="J182" s="55" t="n">
        <v>3.95293</v>
      </c>
      <c r="K182" s="53" t="n">
        <v>0.00792861</v>
      </c>
    </row>
    <row r="183" customFormat="false" ht="15" hidden="false" customHeight="false" outlineLevel="0" collapsed="false">
      <c r="A183" s="52" t="n">
        <v>14</v>
      </c>
      <c r="B183" s="53" t="s">
        <v>101</v>
      </c>
      <c r="C183" s="54" t="n">
        <v>9.32294</v>
      </c>
      <c r="D183" s="53" t="n">
        <v>7.97188</v>
      </c>
      <c r="E183" s="53" t="n">
        <v>0.139863</v>
      </c>
      <c r="F183" s="54" t="n">
        <v>0.0338821</v>
      </c>
      <c r="G183" s="54" t="n">
        <f aca="false">D183*$B$9+$B$10</f>
        <v>0.0228229440525759</v>
      </c>
      <c r="H183" s="53" t="n">
        <f aca="false">G183-F183</f>
        <v>-0.0110591559474241</v>
      </c>
      <c r="J183" s="55" t="n">
        <v>4.00719</v>
      </c>
      <c r="K183" s="53" t="n">
        <v>-0.0228124</v>
      </c>
    </row>
    <row r="184" customFormat="false" ht="15" hidden="false" customHeight="false" outlineLevel="0" collapsed="false">
      <c r="A184" s="52" t="n">
        <v>14</v>
      </c>
      <c r="B184" s="53" t="s">
        <v>101</v>
      </c>
      <c r="C184" s="54" t="n">
        <v>4.27</v>
      </c>
      <c r="D184" s="53" t="n">
        <v>8.42214</v>
      </c>
      <c r="E184" s="53" t="n">
        <v>0.00102752</v>
      </c>
      <c r="F184" s="54" t="n">
        <v>-0.0218573</v>
      </c>
      <c r="G184" s="54" t="n">
        <f aca="false">D184*$B$9+$B$10</f>
        <v>0.0246373679243348</v>
      </c>
      <c r="H184" s="53" t="n">
        <f aca="false">G184-F184</f>
        <v>0.0464946679243348</v>
      </c>
      <c r="J184" s="55" t="n">
        <v>4.50856</v>
      </c>
      <c r="K184" s="53" t="n">
        <v>-0.00443745</v>
      </c>
    </row>
    <row r="185" customFormat="false" ht="15.75" hidden="false" customHeight="false" outlineLevel="0" collapsed="false">
      <c r="A185" s="52" t="n">
        <v>14</v>
      </c>
      <c r="B185" s="53" t="s">
        <v>102</v>
      </c>
      <c r="C185" s="54" t="n">
        <v>1.69667</v>
      </c>
      <c r="D185" s="53" t="n">
        <v>8.43</v>
      </c>
      <c r="E185" s="53" t="n">
        <v>0</v>
      </c>
      <c r="F185" s="54" t="n">
        <v>0.0910006</v>
      </c>
      <c r="G185" s="54" t="n">
        <f aca="false">D185*$B$9+$B$10</f>
        <v>0.0246690415609714</v>
      </c>
      <c r="H185" s="53" t="n">
        <f aca="false">G185-F185</f>
        <v>-0.0663315584390286</v>
      </c>
      <c r="J185" s="55" t="n">
        <v>5.20833</v>
      </c>
      <c r="K185" s="53" t="n">
        <v>-0.0146666</v>
      </c>
    </row>
    <row r="186" customFormat="false" ht="15.75" hidden="false" customHeight="false" outlineLevel="0" collapsed="false">
      <c r="A186" s="56" t="n">
        <v>15</v>
      </c>
      <c r="B186" s="53" t="s">
        <v>101</v>
      </c>
      <c r="C186" s="57" t="n">
        <v>274.89</v>
      </c>
      <c r="D186" s="58" t="n">
        <v>2.689</v>
      </c>
      <c r="E186" s="58" t="n">
        <v>0</v>
      </c>
      <c r="F186" s="57" t="n">
        <v>-0.0140002</v>
      </c>
      <c r="G186" s="57" t="n">
        <f aca="false">D186*$B$9+$B$10</f>
        <v>0.00153439169696495</v>
      </c>
      <c r="H186" s="58" t="n">
        <f aca="false">G186-F186</f>
        <v>0.015534591696965</v>
      </c>
      <c r="J186" s="55" t="n">
        <v>5.63311</v>
      </c>
      <c r="K186" s="53" t="n">
        <v>-0.0188947</v>
      </c>
    </row>
    <row r="187" customFormat="false" ht="15" hidden="false" customHeight="false" outlineLevel="0" collapsed="false">
      <c r="A187" s="52" t="n">
        <v>15</v>
      </c>
      <c r="B187" s="53" t="s">
        <v>101</v>
      </c>
      <c r="C187" s="54" t="n">
        <v>249.578</v>
      </c>
      <c r="D187" s="53" t="n">
        <v>2.71033</v>
      </c>
      <c r="E187" s="53" t="n">
        <v>0.00186185</v>
      </c>
      <c r="F187" s="54" t="n">
        <v>0.0113335</v>
      </c>
      <c r="G187" s="54" t="n">
        <f aca="false">D187*$B$9+$B$10</f>
        <v>0.00162034572615834</v>
      </c>
      <c r="H187" s="53" t="n">
        <f aca="false">G187-F187</f>
        <v>-0.00971315427384166</v>
      </c>
      <c r="J187" s="55" t="n">
        <v>6.58095</v>
      </c>
      <c r="K187" s="53" t="n">
        <v>-0.00105238</v>
      </c>
    </row>
    <row r="188" customFormat="false" ht="15" hidden="false" customHeight="false" outlineLevel="0" collapsed="false">
      <c r="A188" s="52" t="n">
        <v>15</v>
      </c>
      <c r="B188" s="53" t="s">
        <v>101</v>
      </c>
      <c r="C188" s="54" t="n">
        <v>199.643</v>
      </c>
      <c r="D188" s="53" t="n">
        <v>3.36771</v>
      </c>
      <c r="E188" s="53" t="n">
        <v>0.000755964</v>
      </c>
      <c r="F188" s="54" t="n">
        <v>-0.0242856</v>
      </c>
      <c r="G188" s="54" t="n">
        <f aca="false">D188*$B$9+$B$10</f>
        <v>0.00426940619081617</v>
      </c>
      <c r="H188" s="53" t="n">
        <f aca="false">G188-F188</f>
        <v>0.0285550061908162</v>
      </c>
      <c r="J188" s="55" t="n">
        <v>6.64732</v>
      </c>
      <c r="K188" s="53" t="n">
        <v>0.0133157</v>
      </c>
    </row>
    <row r="189" customFormat="false" ht="15" hidden="false" customHeight="false" outlineLevel="0" collapsed="false">
      <c r="A189" s="52" t="n">
        <v>15</v>
      </c>
      <c r="B189" s="53" t="s">
        <v>101</v>
      </c>
      <c r="C189" s="54" t="n">
        <v>174.638</v>
      </c>
      <c r="D189" s="53" t="n">
        <v>3.4279</v>
      </c>
      <c r="E189" s="53" t="n">
        <v>0.000316205</v>
      </c>
      <c r="F189" s="54" t="n">
        <v>-0.0290999</v>
      </c>
      <c r="G189" s="54" t="n">
        <f aca="false">D189*$B$9+$B$10</f>
        <v>0.00451195532429719</v>
      </c>
      <c r="H189" s="53" t="n">
        <f aca="false">G189-F189</f>
        <v>0.0336118553242972</v>
      </c>
      <c r="J189" s="55" t="n">
        <v>6.64386</v>
      </c>
      <c r="K189" s="53" t="n">
        <v>0.011857</v>
      </c>
    </row>
    <row r="190" customFormat="false" ht="15" hidden="false" customHeight="false" outlineLevel="0" collapsed="false">
      <c r="A190" s="52" t="n">
        <v>15</v>
      </c>
      <c r="B190" s="53" t="s">
        <v>101</v>
      </c>
      <c r="C190" s="54" t="n">
        <v>149.351</v>
      </c>
      <c r="D190" s="53" t="n">
        <v>4.04064</v>
      </c>
      <c r="E190" s="53" t="n">
        <v>0.00809175</v>
      </c>
      <c r="F190" s="54" t="n">
        <v>0.120643</v>
      </c>
      <c r="G190" s="54" t="n">
        <f aca="false">D190*$B$9+$B$10</f>
        <v>0.00698112887553762</v>
      </c>
      <c r="H190" s="53" t="n">
        <f aca="false">G190-F190</f>
        <v>-0.113661871124462</v>
      </c>
      <c r="J190" s="55" t="n">
        <v>2.583</v>
      </c>
      <c r="K190" s="53" t="n">
        <v>-0.02</v>
      </c>
    </row>
    <row r="191" customFormat="false" ht="15" hidden="false" customHeight="false" outlineLevel="0" collapsed="false">
      <c r="A191" s="52" t="n">
        <v>15</v>
      </c>
      <c r="B191" s="53" t="s">
        <v>101</v>
      </c>
      <c r="C191" s="54" t="n">
        <v>124.127</v>
      </c>
      <c r="D191" s="53" t="n">
        <v>4.39671</v>
      </c>
      <c r="E191" s="53" t="n">
        <v>0.00648589</v>
      </c>
      <c r="F191" s="54" t="n">
        <v>0.0827141</v>
      </c>
      <c r="G191" s="54" t="n">
        <f aca="false">D191*$B$9+$B$10</f>
        <v>0.00841599297187568</v>
      </c>
      <c r="H191" s="53" t="n">
        <f aca="false">G191-F191</f>
        <v>-0.0742981070281243</v>
      </c>
      <c r="J191" s="55" t="n">
        <v>2.9076</v>
      </c>
      <c r="K191" s="53" t="n">
        <v>0.00559998</v>
      </c>
    </row>
    <row r="192" customFormat="false" ht="15" hidden="false" customHeight="false" outlineLevel="0" collapsed="false">
      <c r="A192" s="52" t="n">
        <v>15</v>
      </c>
      <c r="B192" s="53" t="s">
        <v>101</v>
      </c>
      <c r="C192" s="54" t="n">
        <v>99.4863</v>
      </c>
      <c r="D192" s="53" t="n">
        <v>4.723</v>
      </c>
      <c r="E192" s="53" t="n">
        <v>0.00244951</v>
      </c>
      <c r="F192" s="54" t="n">
        <v>0.0360003</v>
      </c>
      <c r="G192" s="54" t="n">
        <f aca="false">D192*$B$9+$B$10</f>
        <v>0.00973085186477355</v>
      </c>
      <c r="H192" s="53" t="n">
        <f aca="false">G192-F192</f>
        <v>-0.0262694481352265</v>
      </c>
      <c r="J192" s="55" t="n">
        <v>3.2572</v>
      </c>
      <c r="K192" s="53" t="n">
        <v>0.00819993</v>
      </c>
    </row>
    <row r="193" customFormat="false" ht="15" hidden="false" customHeight="false" outlineLevel="0" collapsed="false">
      <c r="A193" s="52" t="n">
        <v>15</v>
      </c>
      <c r="B193" s="53" t="s">
        <v>101</v>
      </c>
      <c r="C193" s="54" t="n">
        <v>74.062</v>
      </c>
      <c r="D193" s="53" t="n">
        <v>4.527</v>
      </c>
      <c r="E193" s="53" t="n">
        <v>0.00292766</v>
      </c>
      <c r="F193" s="54" t="n">
        <v>0.0209999</v>
      </c>
      <c r="G193" s="54" t="n">
        <f aca="false">D193*$B$9+$B$10</f>
        <v>0.0089410258112384</v>
      </c>
      <c r="H193" s="53" t="n">
        <f aca="false">G193-F193</f>
        <v>-0.0120588741887616</v>
      </c>
      <c r="J193" s="55" t="n">
        <v>3.6545</v>
      </c>
      <c r="K193" s="53" t="n">
        <v>0.0174999</v>
      </c>
    </row>
    <row r="194" customFormat="false" ht="15" hidden="false" customHeight="false" outlineLevel="0" collapsed="false">
      <c r="A194" s="52" t="n">
        <v>15</v>
      </c>
      <c r="B194" s="53" t="s">
        <v>102</v>
      </c>
      <c r="C194" s="54" t="n">
        <v>49.1188</v>
      </c>
      <c r="D194" s="53" t="n">
        <v>4.65575</v>
      </c>
      <c r="E194" s="53" t="n">
        <v>0.0241868</v>
      </c>
      <c r="F194" s="54" t="n">
        <v>-0.14125</v>
      </c>
      <c r="G194" s="54" t="n">
        <f aca="false">D194*$B$9+$B$10</f>
        <v>0.00945985287446621</v>
      </c>
      <c r="H194" s="53" t="n">
        <f aca="false">G194-F194</f>
        <v>0.150709852874466</v>
      </c>
      <c r="J194" s="55" t="n">
        <v>3.7826</v>
      </c>
      <c r="K194" s="53" t="n">
        <v>0.0086</v>
      </c>
    </row>
    <row r="195" customFormat="false" ht="15" hidden="false" customHeight="false" outlineLevel="0" collapsed="false">
      <c r="A195" s="52" t="n">
        <v>15</v>
      </c>
      <c r="B195" s="53" t="s">
        <v>101</v>
      </c>
      <c r="C195" s="54" t="n">
        <v>39.1775</v>
      </c>
      <c r="D195" s="53" t="n">
        <v>5.199</v>
      </c>
      <c r="E195" s="53" t="n">
        <v>0.014236</v>
      </c>
      <c r="F195" s="54" t="n">
        <v>-0.0110002</v>
      </c>
      <c r="G195" s="54" t="n">
        <f aca="false">D195*$B$9+$B$10</f>
        <v>0.0116490008519303</v>
      </c>
      <c r="H195" s="53" t="n">
        <f aca="false">G195-F195</f>
        <v>0.0226492008519303</v>
      </c>
      <c r="J195" s="55" t="n">
        <v>4.00807</v>
      </c>
      <c r="K195" s="53" t="n">
        <v>0.0180714</v>
      </c>
    </row>
    <row r="196" customFormat="false" ht="15" hidden="false" customHeight="false" outlineLevel="0" collapsed="false">
      <c r="A196" s="52" t="n">
        <v>15</v>
      </c>
      <c r="B196" s="53" t="s">
        <v>101</v>
      </c>
      <c r="C196" s="54" t="n">
        <v>29.165</v>
      </c>
      <c r="D196" s="53" t="n">
        <v>5.7669</v>
      </c>
      <c r="E196" s="53" t="n">
        <v>0.00327513</v>
      </c>
      <c r="F196" s="54" t="n">
        <v>0.0499001</v>
      </c>
      <c r="G196" s="54" t="n">
        <f aca="false">D196*$B$9+$B$10</f>
        <v>0.0139374815448008</v>
      </c>
      <c r="H196" s="53" t="n">
        <f aca="false">G196-F196</f>
        <v>-0.0359626184551992</v>
      </c>
      <c r="J196" s="55" t="n">
        <v>4.25157</v>
      </c>
      <c r="K196" s="53" t="n">
        <v>-0.0264287</v>
      </c>
    </row>
    <row r="197" customFormat="false" ht="15" hidden="false" customHeight="false" outlineLevel="0" collapsed="false">
      <c r="A197" s="52" t="n">
        <v>15</v>
      </c>
      <c r="B197" s="53" t="s">
        <v>101</v>
      </c>
      <c r="C197" s="54" t="n">
        <v>19.315</v>
      </c>
      <c r="D197" s="53" t="n">
        <v>6.19015</v>
      </c>
      <c r="E197" s="53" t="n">
        <v>0.0201894</v>
      </c>
      <c r="F197" s="54" t="n">
        <v>0.14715</v>
      </c>
      <c r="G197" s="54" t="n">
        <f aca="false">D197*$B$9+$B$10</f>
        <v>0.0156430625507128</v>
      </c>
      <c r="H197" s="53" t="n">
        <f aca="false">G197-F197</f>
        <v>-0.131506937449287</v>
      </c>
      <c r="J197" s="55" t="n">
        <v>4.1435</v>
      </c>
      <c r="K197" s="53" t="n">
        <v>-0.00550032</v>
      </c>
    </row>
    <row r="198" customFormat="false" ht="15" hidden="false" customHeight="false" outlineLevel="0" collapsed="false">
      <c r="A198" s="52" t="n">
        <v>15</v>
      </c>
      <c r="B198" s="53" t="s">
        <v>102</v>
      </c>
      <c r="C198" s="54" t="n">
        <v>9.19722</v>
      </c>
      <c r="D198" s="53" t="n">
        <v>6.85744</v>
      </c>
      <c r="E198" s="53" t="n">
        <v>0.0615154</v>
      </c>
      <c r="F198" s="54" t="n">
        <v>0.365445</v>
      </c>
      <c r="G198" s="54" t="n">
        <f aca="false">D198*$B$9+$B$10</f>
        <v>0.0183320575877713</v>
      </c>
      <c r="H198" s="53" t="n">
        <f aca="false">G198-F198</f>
        <v>-0.347112942412229</v>
      </c>
      <c r="J198" s="55" t="n">
        <v>4.38564</v>
      </c>
      <c r="K198" s="53" t="n">
        <v>0.0906429</v>
      </c>
    </row>
    <row r="199" customFormat="false" ht="15" hidden="false" customHeight="false" outlineLevel="0" collapsed="false">
      <c r="A199" s="52" t="n">
        <v>15</v>
      </c>
      <c r="B199" s="53" t="s">
        <v>102</v>
      </c>
      <c r="C199" s="54" t="n">
        <v>4.27571</v>
      </c>
      <c r="D199" s="53" t="n">
        <v>7.77114</v>
      </c>
      <c r="E199" s="53" t="n">
        <v>0.0636806</v>
      </c>
      <c r="F199" s="54" t="n">
        <v>0.657143</v>
      </c>
      <c r="G199" s="54" t="n">
        <f aca="false">D199*$B$9+$B$10</f>
        <v>0.0220140171036645</v>
      </c>
      <c r="H199" s="53" t="n">
        <f aca="false">G199-F199</f>
        <v>-0.635128982896336</v>
      </c>
      <c r="J199" s="55" t="n">
        <v>4.79167</v>
      </c>
      <c r="K199" s="53" t="n">
        <v>0.00866652</v>
      </c>
    </row>
    <row r="200" customFormat="false" ht="15.75" hidden="false" customHeight="false" outlineLevel="0" collapsed="false">
      <c r="A200" s="52" t="n">
        <v>15</v>
      </c>
      <c r="B200" s="53" t="s">
        <v>102</v>
      </c>
      <c r="C200" s="54" t="n">
        <v>1.955</v>
      </c>
      <c r="D200" s="53" t="n">
        <v>8.001</v>
      </c>
      <c r="E200" s="53" t="n">
        <v>0.00141411</v>
      </c>
      <c r="F200" s="54" t="n">
        <v>0.33</v>
      </c>
      <c r="G200" s="54" t="n">
        <f aca="false">D200*$B$9+$B$10</f>
        <v>0.0229402896376726</v>
      </c>
      <c r="H200" s="53" t="n">
        <f aca="false">G200-F200</f>
        <v>-0.307059710362328</v>
      </c>
      <c r="J200" s="55" t="n">
        <v>5.04645</v>
      </c>
      <c r="K200" s="53" t="n">
        <v>-0.0555501</v>
      </c>
    </row>
    <row r="201" customFormat="false" ht="15.75" hidden="false" customHeight="false" outlineLevel="0" collapsed="false">
      <c r="A201" s="56" t="n">
        <v>16</v>
      </c>
      <c r="B201" s="53" t="s">
        <v>101</v>
      </c>
      <c r="C201" s="57" t="n">
        <v>187.97</v>
      </c>
      <c r="D201" s="58" t="n">
        <v>3.3395</v>
      </c>
      <c r="E201" s="58" t="n">
        <v>0.0106065</v>
      </c>
      <c r="F201" s="57" t="n">
        <v>-0.0085001</v>
      </c>
      <c r="G201" s="57" t="n">
        <f aca="false">D201*$B$9+$B$10</f>
        <v>0.00415572765525379</v>
      </c>
      <c r="H201" s="58" t="n">
        <f aca="false">G201-F201</f>
        <v>0.0126558276552538</v>
      </c>
      <c r="J201" s="55" t="n">
        <v>6.0538</v>
      </c>
      <c r="K201" s="53" t="n">
        <v>0.1208</v>
      </c>
    </row>
    <row r="202" customFormat="false" ht="15" hidden="false" customHeight="false" outlineLevel="0" collapsed="false">
      <c r="A202" s="52" t="n">
        <v>16</v>
      </c>
      <c r="B202" s="53" t="s">
        <v>101</v>
      </c>
      <c r="C202" s="54" t="n">
        <v>174.49</v>
      </c>
      <c r="D202" s="53" t="n">
        <v>3.5363</v>
      </c>
      <c r="E202" s="53" t="n">
        <v>0.0101549</v>
      </c>
      <c r="F202" s="54" t="n">
        <v>-0.00769997</v>
      </c>
      <c r="G202" s="54" t="n">
        <f aca="false">D202*$B$9+$B$10</f>
        <v>0.00494877748859928</v>
      </c>
      <c r="H202" s="53" t="n">
        <f aca="false">G202-F202</f>
        <v>0.0126487474885993</v>
      </c>
      <c r="J202" s="55" t="n">
        <v>6.24837</v>
      </c>
      <c r="K202" s="53" t="n">
        <v>0.0253682</v>
      </c>
    </row>
    <row r="203" customFormat="false" ht="15" hidden="false" customHeight="false" outlineLevel="0" collapsed="false">
      <c r="A203" s="52" t="n">
        <v>16</v>
      </c>
      <c r="B203" s="53" t="s">
        <v>101</v>
      </c>
      <c r="C203" s="54" t="n">
        <v>149.366</v>
      </c>
      <c r="D203" s="53" t="n">
        <v>3.70336</v>
      </c>
      <c r="E203" s="53" t="n">
        <v>0.0146108</v>
      </c>
      <c r="F203" s="54" t="n">
        <v>0.00935721</v>
      </c>
      <c r="G203" s="54" t="n">
        <f aca="false">D203*$B$9+$B$10</f>
        <v>0.0056219833074951</v>
      </c>
      <c r="H203" s="53" t="n">
        <f aca="false">G203-F203</f>
        <v>-0.0037352266925049</v>
      </c>
      <c r="J203" s="55" t="n">
        <v>6.42589</v>
      </c>
      <c r="K203" s="53" t="n">
        <v>0.0318947</v>
      </c>
    </row>
    <row r="204" customFormat="false" ht="15" hidden="false" customHeight="false" outlineLevel="0" collapsed="false">
      <c r="A204" s="52" t="n">
        <v>16</v>
      </c>
      <c r="B204" s="53" t="s">
        <v>101</v>
      </c>
      <c r="C204" s="54" t="n">
        <v>124.134</v>
      </c>
      <c r="D204" s="53" t="n">
        <v>3.97921</v>
      </c>
      <c r="E204" s="53" t="n">
        <v>0.00632675</v>
      </c>
      <c r="F204" s="54" t="n">
        <v>0.0362141</v>
      </c>
      <c r="G204" s="54" t="n">
        <f aca="false">D204*$B$9+$B$10</f>
        <v>0.00673358288335056</v>
      </c>
      <c r="H204" s="53" t="n">
        <f aca="false">G204-F204</f>
        <v>-0.0294805171166494</v>
      </c>
      <c r="J204" s="55" t="n">
        <v>6.60414</v>
      </c>
      <c r="K204" s="53" t="n">
        <v>0.100142</v>
      </c>
    </row>
    <row r="205" customFormat="false" ht="15" hidden="false" customHeight="false" outlineLevel="0" collapsed="false">
      <c r="A205" s="52" t="n">
        <v>16</v>
      </c>
      <c r="B205" s="53" t="s">
        <v>101</v>
      </c>
      <c r="C205" s="54" t="n">
        <v>99.5238</v>
      </c>
      <c r="D205" s="53" t="n">
        <v>4.06588</v>
      </c>
      <c r="E205" s="53" t="n">
        <v>0.00149989</v>
      </c>
      <c r="F205" s="54" t="n">
        <v>0.00187492</v>
      </c>
      <c r="G205" s="54" t="n">
        <f aca="false">D205*$B$9+$B$10</f>
        <v>0.00708283912855409</v>
      </c>
      <c r="H205" s="53" t="n">
        <f aca="false">G205-F205</f>
        <v>0.00520791912855409</v>
      </c>
      <c r="J205" s="55" t="n">
        <v>3.428</v>
      </c>
      <c r="K205" s="53" t="n">
        <v>-0.00500011</v>
      </c>
    </row>
    <row r="206" customFormat="false" ht="15" hidden="false" customHeight="false" outlineLevel="0" collapsed="false">
      <c r="A206" s="52" t="n">
        <v>16</v>
      </c>
      <c r="B206" s="53" t="s">
        <v>101</v>
      </c>
      <c r="C206" s="54" t="n">
        <v>74.1312</v>
      </c>
      <c r="D206" s="53" t="n">
        <v>4.47806</v>
      </c>
      <c r="E206" s="53" t="n">
        <v>0.00473952</v>
      </c>
      <c r="F206" s="54" t="n">
        <v>0.0810628</v>
      </c>
      <c r="G206" s="54" t="n">
        <f aca="false">D206*$B$9+$B$10</f>
        <v>0.00874381108134039</v>
      </c>
      <c r="H206" s="53" t="n">
        <f aca="false">G206-F206</f>
        <v>-0.0723189889186596</v>
      </c>
      <c r="J206" s="55" t="n">
        <v>3.5435</v>
      </c>
      <c r="K206" s="53" t="n">
        <v>0.0174999</v>
      </c>
    </row>
    <row r="207" customFormat="false" ht="15" hidden="false" customHeight="false" outlineLevel="0" collapsed="false">
      <c r="A207" s="52" t="n">
        <v>16</v>
      </c>
      <c r="B207" s="53" t="s">
        <v>101</v>
      </c>
      <c r="C207" s="54" t="n">
        <v>49.1753</v>
      </c>
      <c r="D207" s="53" t="n">
        <v>4.76233</v>
      </c>
      <c r="E207" s="53" t="n">
        <v>0.00864117</v>
      </c>
      <c r="F207" s="54" t="n">
        <v>-0.0636668</v>
      </c>
      <c r="G207" s="54" t="n">
        <f aca="false">D207*$B$9+$B$10</f>
        <v>0.00988934093969976</v>
      </c>
      <c r="H207" s="53" t="n">
        <f aca="false">G207-F207</f>
        <v>0.0735561409396998</v>
      </c>
      <c r="J207" s="55" t="n">
        <v>3.64915</v>
      </c>
      <c r="K207" s="53" t="n">
        <v>-0.025846</v>
      </c>
    </row>
    <row r="208" customFormat="false" ht="15" hidden="false" customHeight="false" outlineLevel="0" collapsed="false">
      <c r="A208" s="52" t="n">
        <v>16</v>
      </c>
      <c r="B208" s="53" t="s">
        <v>101</v>
      </c>
      <c r="C208" s="54" t="n">
        <v>39.325</v>
      </c>
      <c r="D208" s="53" t="n">
        <v>5.05105</v>
      </c>
      <c r="E208" s="53" t="n">
        <v>0.0089471</v>
      </c>
      <c r="F208" s="54" t="n">
        <v>-0.0829496</v>
      </c>
      <c r="G208" s="54" t="n">
        <f aca="false">D208*$B$9+$B$10</f>
        <v>0.0110528030732542</v>
      </c>
      <c r="H208" s="53" t="n">
        <f aca="false">G208-F208</f>
        <v>0.0940024030732542</v>
      </c>
      <c r="J208" s="55" t="n">
        <v>4.0695</v>
      </c>
      <c r="K208" s="53" t="n">
        <v>-0.00150013</v>
      </c>
    </row>
    <row r="209" customFormat="false" ht="15" hidden="false" customHeight="false" outlineLevel="0" collapsed="false">
      <c r="A209" s="52" t="n">
        <v>16</v>
      </c>
      <c r="B209" s="53" t="s">
        <v>101</v>
      </c>
      <c r="C209" s="54" t="n">
        <v>29.163</v>
      </c>
      <c r="D209" s="53" t="n">
        <v>5.33675</v>
      </c>
      <c r="E209" s="53" t="n">
        <v>0.00320977</v>
      </c>
      <c r="F209" s="54" t="n">
        <v>-0.0632501</v>
      </c>
      <c r="G209" s="54" t="n">
        <f aca="false">D209*$B$9+$B$10</f>
        <v>0.0122040954380245</v>
      </c>
      <c r="H209" s="53" t="n">
        <f aca="false">G209-F209</f>
        <v>0.0754541954380246</v>
      </c>
      <c r="J209" s="55" t="n">
        <v>4.80413</v>
      </c>
      <c r="K209" s="53" t="n">
        <v>0.121133</v>
      </c>
    </row>
    <row r="210" customFormat="false" ht="15" hidden="false" customHeight="false" outlineLevel="0" collapsed="false">
      <c r="A210" s="52" t="n">
        <v>16</v>
      </c>
      <c r="B210" s="53" t="s">
        <v>101</v>
      </c>
      <c r="C210" s="54" t="n">
        <v>19.3105</v>
      </c>
      <c r="D210" s="53" t="n">
        <v>5.51645</v>
      </c>
      <c r="E210" s="53" t="n">
        <v>0.013516</v>
      </c>
      <c r="F210" s="54" t="n">
        <v>-0.07055</v>
      </c>
      <c r="G210" s="54" t="n">
        <f aca="false">D210*$B$9+$B$10</f>
        <v>0.0129282369779239</v>
      </c>
      <c r="H210" s="53" t="n">
        <f aca="false">G210-F210</f>
        <v>0.0834782369779239</v>
      </c>
      <c r="J210" s="55" t="n">
        <v>4.98</v>
      </c>
      <c r="K210" s="53" t="n">
        <v>0.072</v>
      </c>
    </row>
    <row r="211" customFormat="false" ht="15" hidden="false" customHeight="false" outlineLevel="0" collapsed="false">
      <c r="A211" s="52" t="n">
        <v>16</v>
      </c>
      <c r="B211" s="53" t="s">
        <v>102</v>
      </c>
      <c r="C211" s="54" t="n">
        <v>9.27947</v>
      </c>
      <c r="D211" s="53" t="n">
        <v>6.05858</v>
      </c>
      <c r="E211" s="53" t="n">
        <v>0.0240931</v>
      </c>
      <c r="F211" s="54" t="n">
        <v>-0.310421</v>
      </c>
      <c r="G211" s="54" t="n">
        <f aca="false">D211*$B$9+$B$10</f>
        <v>0.0151128716636535</v>
      </c>
      <c r="H211" s="53" t="n">
        <f aca="false">G211-F211</f>
        <v>0.325533871663654</v>
      </c>
      <c r="J211" s="55" t="n">
        <v>5.0658</v>
      </c>
      <c r="K211" s="53" t="n">
        <v>0.0388002</v>
      </c>
    </row>
    <row r="212" customFormat="false" ht="15" hidden="false" customHeight="false" outlineLevel="0" collapsed="false">
      <c r="A212" s="52" t="n">
        <v>16</v>
      </c>
      <c r="B212" s="53" t="s">
        <v>101</v>
      </c>
      <c r="C212" s="54" t="n">
        <v>4.15357</v>
      </c>
      <c r="D212" s="53" t="n">
        <v>6.41979</v>
      </c>
      <c r="E212" s="53" t="n">
        <v>0.00826652</v>
      </c>
      <c r="F212" s="54" t="n">
        <v>-0.0182147</v>
      </c>
      <c r="G212" s="54" t="n">
        <f aca="false">D212*$B$9+$B$10</f>
        <v>0.016568448545273</v>
      </c>
      <c r="H212" s="53" t="n">
        <f aca="false">G212-F212</f>
        <v>0.034783148545273</v>
      </c>
      <c r="J212" s="55" t="n">
        <v>5.67895</v>
      </c>
      <c r="K212" s="53" t="n">
        <v>0.157948</v>
      </c>
    </row>
    <row r="213" customFormat="false" ht="15.75" hidden="false" customHeight="false" outlineLevel="0" collapsed="false">
      <c r="A213" s="52" t="n">
        <v>16</v>
      </c>
      <c r="B213" s="53" t="s">
        <v>102</v>
      </c>
      <c r="C213" s="54" t="n">
        <v>1.785</v>
      </c>
      <c r="D213" s="53" t="n">
        <v>6.45225</v>
      </c>
      <c r="E213" s="53" t="n">
        <v>0.00359395</v>
      </c>
      <c r="F213" s="54" t="n">
        <v>0.00925016</v>
      </c>
      <c r="G213" s="54" t="n">
        <f aca="false">D213*$B$9+$B$10</f>
        <v>0.0166992534110779</v>
      </c>
      <c r="H213" s="53" t="n">
        <f aca="false">G213-F213</f>
        <v>0.00744909341107788</v>
      </c>
      <c r="J213" s="55" t="n">
        <v>6.653</v>
      </c>
      <c r="K213" s="53" t="n">
        <v>0.0689998</v>
      </c>
    </row>
    <row r="214" customFormat="false" ht="15.75" hidden="false" customHeight="false" outlineLevel="0" collapsed="false">
      <c r="A214" s="56" t="n">
        <v>17</v>
      </c>
      <c r="B214" s="53" t="s">
        <v>101</v>
      </c>
      <c r="C214" s="57" t="n">
        <v>164.96</v>
      </c>
      <c r="D214" s="58" t="n">
        <v>3.181</v>
      </c>
      <c r="E214" s="58" t="n">
        <v>0</v>
      </c>
      <c r="F214" s="57" t="n">
        <v>-0.0209999</v>
      </c>
      <c r="G214" s="57" t="n">
        <f aca="false">D214*$B$9+$B$10</f>
        <v>0.00351701628032868</v>
      </c>
      <c r="H214" s="58" t="n">
        <f aca="false">G214-F214</f>
        <v>0.0245169162803287</v>
      </c>
      <c r="J214" s="55" t="n">
        <v>2.921</v>
      </c>
      <c r="K214" s="53" t="n">
        <v>-0.026</v>
      </c>
    </row>
    <row r="215" customFormat="false" ht="15" hidden="false" customHeight="false" outlineLevel="0" collapsed="false">
      <c r="A215" s="52" t="n">
        <v>17</v>
      </c>
      <c r="B215" s="53" t="s">
        <v>101</v>
      </c>
      <c r="C215" s="54" t="n">
        <v>149.363</v>
      </c>
      <c r="D215" s="53" t="n">
        <v>3.55386</v>
      </c>
      <c r="E215" s="53" t="n">
        <v>0.0111897</v>
      </c>
      <c r="F215" s="54" t="n">
        <v>-0.044143</v>
      </c>
      <c r="G215" s="54" t="n">
        <f aca="false">D215*$B$9+$B$10</f>
        <v>0.00501953945543641</v>
      </c>
      <c r="H215" s="53" t="n">
        <f aca="false">G215-F215</f>
        <v>0.0491625394554364</v>
      </c>
      <c r="J215" s="55" t="n">
        <v>2.9678</v>
      </c>
      <c r="K215" s="53" t="n">
        <v>-0.0112</v>
      </c>
    </row>
    <row r="216" customFormat="false" ht="15" hidden="false" customHeight="false" outlineLevel="0" collapsed="false">
      <c r="A216" s="52" t="n">
        <v>17</v>
      </c>
      <c r="B216" s="53" t="s">
        <v>101</v>
      </c>
      <c r="C216" s="54" t="n">
        <v>124.134</v>
      </c>
      <c r="D216" s="53" t="n">
        <v>3.95293</v>
      </c>
      <c r="E216" s="53" t="n">
        <v>0.00304994</v>
      </c>
      <c r="F216" s="54" t="n">
        <v>0.00792861</v>
      </c>
      <c r="G216" s="54" t="n">
        <f aca="false">D216*$B$9+$B$10</f>
        <v>0.00662768171658064</v>
      </c>
      <c r="H216" s="53" t="n">
        <f aca="false">G216-F216</f>
        <v>-0.00130092828341936</v>
      </c>
      <c r="J216" s="55" t="n">
        <v>3.30487</v>
      </c>
      <c r="K216" s="53" t="n">
        <v>0.00287485</v>
      </c>
    </row>
    <row r="217" customFormat="false" ht="15" hidden="false" customHeight="false" outlineLevel="0" collapsed="false">
      <c r="A217" s="52" t="n">
        <v>17</v>
      </c>
      <c r="B217" s="53" t="s">
        <v>101</v>
      </c>
      <c r="C217" s="54" t="n">
        <v>99.4863</v>
      </c>
      <c r="D217" s="53" t="n">
        <v>4.00719</v>
      </c>
      <c r="E217" s="53" t="n">
        <v>0.00268874</v>
      </c>
      <c r="F217" s="54" t="n">
        <v>-0.0228124</v>
      </c>
      <c r="G217" s="54" t="n">
        <f aca="false">D217*$B$9+$B$10</f>
        <v>0.00684633458221746</v>
      </c>
      <c r="H217" s="53" t="n">
        <f aca="false">G217-F217</f>
        <v>0.0296587345822175</v>
      </c>
      <c r="J217" s="55" t="n">
        <v>3.55427</v>
      </c>
      <c r="K217" s="53" t="n">
        <v>0.00427294</v>
      </c>
    </row>
    <row r="218" customFormat="false" ht="15" hidden="false" customHeight="false" outlineLevel="0" collapsed="false">
      <c r="A218" s="52" t="n">
        <v>17</v>
      </c>
      <c r="B218" s="53" t="s">
        <v>101</v>
      </c>
      <c r="C218" s="54" t="n">
        <v>74.1137</v>
      </c>
      <c r="D218" s="53" t="n">
        <v>4.50856</v>
      </c>
      <c r="E218" s="53" t="n">
        <v>0.0137597</v>
      </c>
      <c r="F218" s="54" t="n">
        <v>-0.00443745</v>
      </c>
      <c r="G218" s="54" t="n">
        <f aca="false">D218*$B$9+$B$10</f>
        <v>0.00886671768660989</v>
      </c>
      <c r="H218" s="53" t="n">
        <f aca="false">G218-F218</f>
        <v>0.0133041676866099</v>
      </c>
      <c r="J218" s="55" t="n">
        <v>3.58769</v>
      </c>
      <c r="K218" s="53" t="n">
        <v>-0.0253077</v>
      </c>
    </row>
    <row r="219" customFormat="false" ht="15" hidden="false" customHeight="false" outlineLevel="0" collapsed="false">
      <c r="A219" s="52" t="n">
        <v>17</v>
      </c>
      <c r="B219" s="53" t="s">
        <v>101</v>
      </c>
      <c r="C219" s="54" t="n">
        <v>49.1387</v>
      </c>
      <c r="D219" s="53" t="n">
        <v>5.20833</v>
      </c>
      <c r="E219" s="53" t="n">
        <v>0.0109977</v>
      </c>
      <c r="F219" s="54" t="n">
        <v>-0.0146666</v>
      </c>
      <c r="G219" s="54" t="n">
        <f aca="false">D219*$B$9+$B$10</f>
        <v>0.0116865981839685</v>
      </c>
      <c r="H219" s="53" t="n">
        <f aca="false">G219-F219</f>
        <v>0.0263531981839685</v>
      </c>
      <c r="J219" s="55" t="n">
        <v>3.84386</v>
      </c>
      <c r="K219" s="53" t="n">
        <v>0.00985718</v>
      </c>
    </row>
    <row r="220" customFormat="false" ht="15" hidden="false" customHeight="false" outlineLevel="0" collapsed="false">
      <c r="A220" s="52" t="n">
        <v>17</v>
      </c>
      <c r="B220" s="53" t="s">
        <v>101</v>
      </c>
      <c r="C220" s="54" t="n">
        <v>39.3753</v>
      </c>
      <c r="D220" s="53" t="n">
        <v>5.63311</v>
      </c>
      <c r="E220" s="53" t="n">
        <v>0.0266539</v>
      </c>
      <c r="F220" s="54" t="n">
        <v>-0.0188947</v>
      </c>
      <c r="G220" s="54" t="n">
        <f aca="false">D220*$B$9+$B$10</f>
        <v>0.0133983446687678</v>
      </c>
      <c r="H220" s="53" t="n">
        <f aca="false">G220-F220</f>
        <v>0.0322930446687678</v>
      </c>
      <c r="J220" s="55" t="n">
        <v>3.88894</v>
      </c>
      <c r="K220" s="53" t="n">
        <v>0.00593758</v>
      </c>
    </row>
    <row r="221" customFormat="false" ht="15" hidden="false" customHeight="false" outlineLevel="0" collapsed="false">
      <c r="A221" s="52" t="n">
        <v>17</v>
      </c>
      <c r="B221" s="53" t="s">
        <v>102</v>
      </c>
      <c r="C221" s="54" t="n">
        <v>29.171</v>
      </c>
      <c r="D221" s="53" t="n">
        <v>6.32805</v>
      </c>
      <c r="E221" s="53" t="n">
        <v>0.0217243</v>
      </c>
      <c r="F221" s="54" t="n">
        <v>-0.13895</v>
      </c>
      <c r="G221" s="54" t="n">
        <f aca="false">D221*$B$9+$B$10</f>
        <v>0.0161987615955214</v>
      </c>
      <c r="H221" s="53" t="n">
        <f aca="false">G221-F221</f>
        <v>0.155148761595521</v>
      </c>
      <c r="J221" s="55" t="n">
        <v>4.09294</v>
      </c>
      <c r="K221" s="53" t="n">
        <v>-0.0100627</v>
      </c>
    </row>
    <row r="222" customFormat="false" ht="15" hidden="false" customHeight="false" outlineLevel="0" collapsed="false">
      <c r="A222" s="52" t="n">
        <v>17</v>
      </c>
      <c r="B222" s="53" t="s">
        <v>101</v>
      </c>
      <c r="C222" s="54" t="n">
        <v>19.3389</v>
      </c>
      <c r="D222" s="53" t="n">
        <v>6.58095</v>
      </c>
      <c r="E222" s="53" t="n">
        <v>0.00154465</v>
      </c>
      <c r="F222" s="54" t="n">
        <v>-0.00105238</v>
      </c>
      <c r="G222" s="54" t="n">
        <f aca="false">D222*$B$9+$B$10</f>
        <v>0.0172178789880675</v>
      </c>
      <c r="H222" s="53" t="n">
        <f aca="false">G222-F222</f>
        <v>0.0182702589880675</v>
      </c>
      <c r="J222" s="55" t="n">
        <v>4.748</v>
      </c>
      <c r="K222" s="53" t="n">
        <v>0.0870004</v>
      </c>
    </row>
    <row r="223" customFormat="false" ht="15" hidden="false" customHeight="false" outlineLevel="0" collapsed="false">
      <c r="A223" s="52" t="n">
        <v>17</v>
      </c>
      <c r="B223" s="53" t="s">
        <v>101</v>
      </c>
      <c r="C223" s="54" t="n">
        <v>9.21105</v>
      </c>
      <c r="D223" s="53" t="n">
        <v>6.64732</v>
      </c>
      <c r="E223" s="53" t="n">
        <v>0.00515373</v>
      </c>
      <c r="F223" s="54" t="n">
        <v>0.0133157</v>
      </c>
      <c r="G223" s="54" t="n">
        <f aca="false">D223*$B$9+$B$10</f>
        <v>0.0174853318205835</v>
      </c>
      <c r="H223" s="53" t="n">
        <f aca="false">G223-F223</f>
        <v>0.0041696318205835</v>
      </c>
      <c r="J223" s="55" t="n">
        <v>5.12635</v>
      </c>
      <c r="K223" s="53" t="n">
        <v>0.0693498</v>
      </c>
    </row>
    <row r="224" customFormat="false" ht="15" hidden="false" customHeight="false" outlineLevel="0" collapsed="false">
      <c r="A224" s="52" t="n">
        <v>17</v>
      </c>
      <c r="B224" s="53" t="s">
        <v>101</v>
      </c>
      <c r="C224" s="54" t="n">
        <v>4.20786</v>
      </c>
      <c r="D224" s="53" t="n">
        <v>6.64386</v>
      </c>
      <c r="E224" s="53" t="n">
        <v>0.00259748</v>
      </c>
      <c r="F224" s="54" t="n">
        <v>0.011857</v>
      </c>
      <c r="G224" s="54" t="n">
        <f aca="false">D224*$B$9+$B$10</f>
        <v>0.0174713889729037</v>
      </c>
      <c r="H224" s="53" t="n">
        <f aca="false">G224-F224</f>
        <v>0.00561438897290375</v>
      </c>
      <c r="J224" s="55" t="n">
        <v>6.73516</v>
      </c>
      <c r="K224" s="53" t="n">
        <v>0.0651579</v>
      </c>
    </row>
    <row r="225" customFormat="false" ht="15.75" hidden="false" customHeight="false" outlineLevel="0" collapsed="false">
      <c r="A225" s="52" t="n">
        <v>17</v>
      </c>
      <c r="B225" s="53" t="s">
        <v>102</v>
      </c>
      <c r="C225" s="54" t="n">
        <v>1.985</v>
      </c>
      <c r="D225" s="53" t="n">
        <v>6.64</v>
      </c>
      <c r="E225" s="53" t="n">
        <v>0.00270793</v>
      </c>
      <c r="F225" s="54" t="n">
        <v>0.00899982</v>
      </c>
      <c r="G225" s="54" t="n">
        <f aca="false">D225*$B$9+$B$10</f>
        <v>0.0174558342353188</v>
      </c>
      <c r="H225" s="53" t="n">
        <f aca="false">G225-F225</f>
        <v>0.00845601423531882</v>
      </c>
      <c r="J225" s="55" t="n">
        <v>6.769</v>
      </c>
      <c r="K225" s="53" t="n">
        <v>0.000999928</v>
      </c>
    </row>
    <row r="226" customFormat="false" ht="15.75" hidden="false" customHeight="false" outlineLevel="0" collapsed="false">
      <c r="A226" s="56" t="n">
        <v>18</v>
      </c>
      <c r="B226" s="53" t="s">
        <v>101</v>
      </c>
      <c r="C226" s="57" t="n">
        <v>350.41</v>
      </c>
      <c r="D226" s="58" t="n">
        <v>2.583</v>
      </c>
      <c r="E226" s="58" t="n">
        <v>0.00424267</v>
      </c>
      <c r="F226" s="57" t="n">
        <v>-0.02</v>
      </c>
      <c r="G226" s="57" t="n">
        <f aca="false">D226*$B$9+$B$10</f>
        <v>0.0011072408720939</v>
      </c>
      <c r="H226" s="58" t="n">
        <f aca="false">G226-F226</f>
        <v>0.0211072408720939</v>
      </c>
      <c r="J226" s="55" t="n">
        <v>2.916</v>
      </c>
      <c r="K226" s="53" t="n">
        <v>-0.0270002</v>
      </c>
    </row>
    <row r="227" customFormat="false" ht="15" hidden="false" customHeight="false" outlineLevel="0" collapsed="false">
      <c r="A227" s="52" t="n">
        <v>18</v>
      </c>
      <c r="B227" s="53" t="s">
        <v>101</v>
      </c>
      <c r="C227" s="54" t="n">
        <v>299.294</v>
      </c>
      <c r="D227" s="53" t="n">
        <v>2.9076</v>
      </c>
      <c r="E227" s="53" t="n">
        <v>0.000894469</v>
      </c>
      <c r="F227" s="54" t="n">
        <v>0.00559998</v>
      </c>
      <c r="G227" s="54" t="n">
        <f aca="false">D227*$B$9+$B$10</f>
        <v>0.00241528953014241</v>
      </c>
      <c r="H227" s="53" t="n">
        <f aca="false">G227-F227</f>
        <v>-0.00318469046985759</v>
      </c>
      <c r="J227" s="55" t="n">
        <v>2.959</v>
      </c>
      <c r="K227" s="53" t="n">
        <v>-0.000999928</v>
      </c>
    </row>
    <row r="228" customFormat="false" ht="15" hidden="false" customHeight="false" outlineLevel="0" collapsed="false">
      <c r="A228" s="52" t="n">
        <v>18</v>
      </c>
      <c r="B228" s="53" t="s">
        <v>101</v>
      </c>
      <c r="C228" s="54" t="n">
        <v>249.396</v>
      </c>
      <c r="D228" s="53" t="n">
        <v>3.2572</v>
      </c>
      <c r="E228" s="53" t="n">
        <v>0.00109537</v>
      </c>
      <c r="F228" s="54" t="n">
        <v>0.00819993</v>
      </c>
      <c r="G228" s="54" t="n">
        <f aca="false">D228*$B$9+$B$10</f>
        <v>0.00382408130726429</v>
      </c>
      <c r="H228" s="53" t="n">
        <f aca="false">G228-F228</f>
        <v>-0.00437584869273571</v>
      </c>
      <c r="J228" s="55" t="n">
        <v>3.45575</v>
      </c>
      <c r="K228" s="53" t="n">
        <v>-0.0232501</v>
      </c>
    </row>
    <row r="229" customFormat="false" ht="15" hidden="false" customHeight="false" outlineLevel="0" collapsed="false">
      <c r="A229" s="52" t="n">
        <v>18</v>
      </c>
      <c r="B229" s="53" t="s">
        <v>101</v>
      </c>
      <c r="C229" s="54" t="n">
        <v>199.305</v>
      </c>
      <c r="D229" s="53" t="n">
        <v>3.6545</v>
      </c>
      <c r="E229" s="53" t="n">
        <v>0.005099</v>
      </c>
      <c r="F229" s="54" t="n">
        <v>0.0174999</v>
      </c>
      <c r="G229" s="54" t="n">
        <f aca="false">D229*$B$9+$B$10</f>
        <v>0.00542509095557813</v>
      </c>
      <c r="H229" s="53" t="n">
        <f aca="false">G229-F229</f>
        <v>-0.0120748090444219</v>
      </c>
      <c r="J229" s="55" t="n">
        <v>3.6964</v>
      </c>
      <c r="K229" s="53" t="n">
        <v>-0.0135999</v>
      </c>
    </row>
    <row r="230" customFormat="false" ht="15" hidden="false" customHeight="false" outlineLevel="0" collapsed="false">
      <c r="A230" s="52" t="n">
        <v>18</v>
      </c>
      <c r="B230" s="53" t="s">
        <v>101</v>
      </c>
      <c r="C230" s="54" t="n">
        <v>174.531</v>
      </c>
      <c r="D230" s="53" t="n">
        <v>3.7826</v>
      </c>
      <c r="E230" s="53" t="n">
        <v>0.000699216</v>
      </c>
      <c r="F230" s="54" t="n">
        <v>0.0086</v>
      </c>
      <c r="G230" s="54" t="n">
        <f aca="false">D230*$B$9+$B$10</f>
        <v>0.00594129869771002</v>
      </c>
      <c r="H230" s="53" t="n">
        <f aca="false">G230-F230</f>
        <v>-0.00265870130228998</v>
      </c>
      <c r="J230" s="55" t="n">
        <v>3.87721</v>
      </c>
      <c r="K230" s="53" t="n">
        <v>0.00521421</v>
      </c>
    </row>
    <row r="231" customFormat="false" ht="15" hidden="false" customHeight="false" outlineLevel="0" collapsed="false">
      <c r="A231" s="52" t="n">
        <v>18</v>
      </c>
      <c r="B231" s="53" t="s">
        <v>101</v>
      </c>
      <c r="C231" s="54" t="n">
        <v>149.358</v>
      </c>
      <c r="D231" s="53" t="n">
        <v>4.00807</v>
      </c>
      <c r="E231" s="53" t="n">
        <v>0.00261557</v>
      </c>
      <c r="F231" s="54" t="n">
        <v>0.0180714</v>
      </c>
      <c r="G231" s="54" t="n">
        <f aca="false">D231*$B$9+$B$10</f>
        <v>0.00684988074000885</v>
      </c>
      <c r="H231" s="53" t="n">
        <f aca="false">G231-F231</f>
        <v>-0.0112215192599912</v>
      </c>
      <c r="J231" s="55" t="n">
        <v>3.83964</v>
      </c>
      <c r="K231" s="53" t="n">
        <v>-0.0143573</v>
      </c>
    </row>
    <row r="232" customFormat="false" ht="15" hidden="false" customHeight="false" outlineLevel="0" collapsed="false">
      <c r="A232" s="52" t="n">
        <v>18</v>
      </c>
      <c r="B232" s="53" t="s">
        <v>101</v>
      </c>
      <c r="C232" s="54" t="n">
        <v>124.142</v>
      </c>
      <c r="D232" s="53" t="n">
        <v>4.25157</v>
      </c>
      <c r="E232" s="53" t="n">
        <v>0.00658335</v>
      </c>
      <c r="F232" s="54" t="n">
        <v>-0.0264287</v>
      </c>
      <c r="G232" s="54" t="n">
        <f aca="false">D232*$B$9+$B$10</f>
        <v>0.00783111871978338</v>
      </c>
      <c r="H232" s="53" t="n">
        <f aca="false">G232-F232</f>
        <v>0.0342598187197834</v>
      </c>
      <c r="J232" s="55" t="n">
        <v>4.07463</v>
      </c>
      <c r="K232" s="53" t="n">
        <v>0.0926249</v>
      </c>
    </row>
    <row r="233" customFormat="false" ht="15" hidden="false" customHeight="false" outlineLevel="0" collapsed="false">
      <c r="A233" s="52" t="n">
        <v>18</v>
      </c>
      <c r="B233" s="53" t="s">
        <v>101</v>
      </c>
      <c r="C233" s="54" t="n">
        <v>99.4863</v>
      </c>
      <c r="D233" s="53" t="n">
        <v>4.1435</v>
      </c>
      <c r="E233" s="53" t="n">
        <v>0.0164519</v>
      </c>
      <c r="F233" s="54" t="n">
        <v>-0.00550032</v>
      </c>
      <c r="G233" s="54" t="n">
        <f aca="false">D233*$B$9+$B$10</f>
        <v>0.00739562636465306</v>
      </c>
      <c r="H233" s="53" t="n">
        <f aca="false">G233-F233</f>
        <v>0.0128959463646531</v>
      </c>
      <c r="J233" s="55" t="n">
        <v>4.78088</v>
      </c>
      <c r="K233" s="53" t="n">
        <v>0.00887537</v>
      </c>
    </row>
    <row r="234" customFormat="false" ht="15" hidden="false" customHeight="false" outlineLevel="0" collapsed="false">
      <c r="A234" s="52" t="n">
        <v>18</v>
      </c>
      <c r="B234" s="53" t="s">
        <v>101</v>
      </c>
      <c r="C234" s="54" t="n">
        <v>74.37</v>
      </c>
      <c r="D234" s="53" t="n">
        <v>4.38564</v>
      </c>
      <c r="E234" s="53" t="n">
        <v>0.00602044</v>
      </c>
      <c r="F234" s="54" t="n">
        <v>0.0906429</v>
      </c>
      <c r="G234" s="54" t="n">
        <f aca="false">D234*$B$9+$B$10</f>
        <v>0.00837138391875</v>
      </c>
      <c r="H234" s="53" t="n">
        <f aca="false">G234-F234</f>
        <v>-0.08227151608125</v>
      </c>
      <c r="J234" s="55" t="n">
        <v>5.17287</v>
      </c>
      <c r="K234" s="53" t="n">
        <v>-0.00113297</v>
      </c>
    </row>
    <row r="235" customFormat="false" ht="15" hidden="false" customHeight="false" outlineLevel="0" collapsed="false">
      <c r="A235" s="52" t="n">
        <v>18</v>
      </c>
      <c r="B235" s="53" t="s">
        <v>101</v>
      </c>
      <c r="C235" s="54" t="n">
        <v>49.1913</v>
      </c>
      <c r="D235" s="53" t="n">
        <v>4.79167</v>
      </c>
      <c r="E235" s="53" t="n">
        <v>0.0095219</v>
      </c>
      <c r="F235" s="54" t="n">
        <v>0.00866652</v>
      </c>
      <c r="G235" s="54" t="n">
        <f aca="false">D235*$B$9+$B$10</f>
        <v>0.0100075730642443</v>
      </c>
      <c r="H235" s="53" t="n">
        <f aca="false">G235-F235</f>
        <v>0.00134105306424425</v>
      </c>
      <c r="J235" s="55" t="n">
        <v>5.44247</v>
      </c>
      <c r="K235" s="53" t="n">
        <v>0.0614734</v>
      </c>
    </row>
    <row r="236" customFormat="false" ht="15" hidden="false" customHeight="false" outlineLevel="0" collapsed="false">
      <c r="A236" s="52" t="n">
        <v>18</v>
      </c>
      <c r="B236" s="53" t="s">
        <v>101</v>
      </c>
      <c r="C236" s="54" t="n">
        <v>39.3465</v>
      </c>
      <c r="D236" s="53" t="n">
        <v>5.04645</v>
      </c>
      <c r="E236" s="53" t="n">
        <v>0.0575303</v>
      </c>
      <c r="F236" s="54" t="n">
        <v>-0.0555501</v>
      </c>
      <c r="G236" s="54" t="n">
        <f aca="false">D236*$B$9+$B$10</f>
        <v>0.0110342663393447</v>
      </c>
      <c r="H236" s="53" t="n">
        <f aca="false">G236-F236</f>
        <v>0.0665843663393447</v>
      </c>
      <c r="J236" s="55" t="n">
        <v>5.88095</v>
      </c>
      <c r="K236" s="53" t="n">
        <v>-0.0390501</v>
      </c>
    </row>
    <row r="237" customFormat="false" ht="15" hidden="false" customHeight="false" outlineLevel="0" collapsed="false">
      <c r="A237" s="52" t="n">
        <v>18</v>
      </c>
      <c r="B237" s="53" t="s">
        <v>101</v>
      </c>
      <c r="C237" s="54" t="n">
        <v>29.1645</v>
      </c>
      <c r="D237" s="53" t="n">
        <v>6.0538</v>
      </c>
      <c r="E237" s="53" t="n">
        <v>0.0246952</v>
      </c>
      <c r="F237" s="54" t="n">
        <v>0.1208</v>
      </c>
      <c r="G237" s="54" t="n">
        <f aca="false">D237*$B$9+$B$10</f>
        <v>0.0150936095792867</v>
      </c>
      <c r="H237" s="53" t="n">
        <f aca="false">G237-F237</f>
        <v>-0.105706390420713</v>
      </c>
      <c r="J237" s="55" t="n">
        <v>6.31984</v>
      </c>
      <c r="K237" s="53" t="n">
        <v>0.0188422</v>
      </c>
    </row>
    <row r="238" customFormat="false" ht="15" hidden="false" customHeight="false" outlineLevel="0" collapsed="false">
      <c r="A238" s="52" t="n">
        <v>18</v>
      </c>
      <c r="B238" s="53" t="s">
        <v>101</v>
      </c>
      <c r="C238" s="54" t="n">
        <v>19.2584</v>
      </c>
      <c r="D238" s="53" t="n">
        <v>6.24837</v>
      </c>
      <c r="E238" s="53" t="n">
        <v>0.00305895</v>
      </c>
      <c r="F238" s="54" t="n">
        <v>0.0253682</v>
      </c>
      <c r="G238" s="54" t="n">
        <f aca="false">D238*$B$9+$B$10</f>
        <v>0.0158776731264108</v>
      </c>
      <c r="H238" s="53" t="n">
        <f aca="false">G238-F238</f>
        <v>-0.00949052687358919</v>
      </c>
      <c r="J238" s="55" t="n">
        <v>6.54179</v>
      </c>
      <c r="K238" s="53" t="n">
        <v>-0.0162106</v>
      </c>
    </row>
    <row r="239" customFormat="false" ht="15" hidden="false" customHeight="false" outlineLevel="0" collapsed="false">
      <c r="A239" s="52" t="n">
        <v>18</v>
      </c>
      <c r="B239" s="53" t="s">
        <v>101</v>
      </c>
      <c r="C239" s="54" t="n">
        <v>9.25842</v>
      </c>
      <c r="D239" s="53" t="n">
        <v>6.42589</v>
      </c>
      <c r="E239" s="53" t="n">
        <v>0.00225817</v>
      </c>
      <c r="F239" s="54" t="n">
        <v>0.0318947</v>
      </c>
      <c r="G239" s="54" t="n">
        <f aca="false">D239*$B$9+$B$10</f>
        <v>0.0165930298663269</v>
      </c>
      <c r="H239" s="53" t="n">
        <f aca="false">G239-F239</f>
        <v>-0.0153016701336731</v>
      </c>
      <c r="J239" s="55" t="n">
        <v>6.57143</v>
      </c>
      <c r="K239" s="53" t="n">
        <v>-0.0945711</v>
      </c>
    </row>
    <row r="240" customFormat="false" ht="15" hidden="false" customHeight="false" outlineLevel="0" collapsed="false">
      <c r="A240" s="52" t="n">
        <v>18</v>
      </c>
      <c r="B240" s="53" t="s">
        <v>101</v>
      </c>
      <c r="C240" s="54" t="n">
        <v>4.27143</v>
      </c>
      <c r="D240" s="53" t="n">
        <v>6.60414</v>
      </c>
      <c r="E240" s="53" t="n">
        <v>0.00616267</v>
      </c>
      <c r="F240" s="54" t="n">
        <v>0.100142</v>
      </c>
      <c r="G240" s="54" t="n">
        <f aca="false">D240*$B$9+$B$10</f>
        <v>0.01731132830532</v>
      </c>
      <c r="H240" s="53" t="n">
        <f aca="false">G240-F240</f>
        <v>-0.08283067169468</v>
      </c>
      <c r="J240" s="55"/>
      <c r="K240" s="53"/>
    </row>
    <row r="241" customFormat="false" ht="15.75" hidden="false" customHeight="false" outlineLevel="0" collapsed="false">
      <c r="A241" s="52" t="n">
        <v>18</v>
      </c>
      <c r="B241" s="53" t="s">
        <v>102</v>
      </c>
      <c r="C241" s="54" t="n">
        <v>1.935</v>
      </c>
      <c r="D241" s="53" t="n">
        <v>6.6265</v>
      </c>
      <c r="E241" s="53" t="n">
        <v>0.00173193</v>
      </c>
      <c r="F241" s="54" t="n">
        <v>0.0335002</v>
      </c>
      <c r="G241" s="54" t="n">
        <f aca="false">D241*$B$9+$B$10</f>
        <v>0.0174014329510192</v>
      </c>
      <c r="H241" s="53" t="n">
        <f aca="false">G241-F241</f>
        <v>-0.0160987670489808</v>
      </c>
      <c r="J241" s="55"/>
      <c r="K241" s="53"/>
    </row>
    <row r="242" customFormat="false" ht="15.75" hidden="false" customHeight="false" outlineLevel="0" collapsed="false">
      <c r="A242" s="56" t="n">
        <v>19</v>
      </c>
      <c r="B242" s="53" t="s">
        <v>101</v>
      </c>
      <c r="C242" s="57" t="n">
        <v>149.06</v>
      </c>
      <c r="D242" s="58" t="n">
        <v>3.428</v>
      </c>
      <c r="E242" s="58" t="n">
        <v>0</v>
      </c>
      <c r="F242" s="57" t="n">
        <v>-0.00500011</v>
      </c>
      <c r="G242" s="57" t="n">
        <f aca="false">D242*$B$9+$B$10</f>
        <v>0.00451235829677348</v>
      </c>
      <c r="H242" s="58" t="n">
        <f aca="false">G242-F242</f>
        <v>0.00951246829677348</v>
      </c>
      <c r="J242" s="55"/>
      <c r="K242" s="53"/>
    </row>
    <row r="243" customFormat="false" ht="15" hidden="false" customHeight="false" outlineLevel="0" collapsed="false">
      <c r="A243" s="52" t="n">
        <v>19</v>
      </c>
      <c r="B243" s="53" t="s">
        <v>101</v>
      </c>
      <c r="C243" s="54" t="n">
        <v>125.181</v>
      </c>
      <c r="D243" s="53" t="n">
        <v>3.5435</v>
      </c>
      <c r="E243" s="53" t="n">
        <v>0.00160358</v>
      </c>
      <c r="F243" s="54" t="n">
        <v>0.0174999</v>
      </c>
      <c r="G243" s="54" t="n">
        <f aca="false">D243*$B$9+$B$10</f>
        <v>0.00497779150689241</v>
      </c>
      <c r="H243" s="53" t="n">
        <f aca="false">G243-F243</f>
        <v>-0.0125221084931076</v>
      </c>
      <c r="J243" s="55"/>
      <c r="K243" s="53"/>
    </row>
    <row r="244" customFormat="false" ht="15" hidden="false" customHeight="false" outlineLevel="0" collapsed="false">
      <c r="A244" s="52" t="n">
        <v>19</v>
      </c>
      <c r="B244" s="53" t="s">
        <v>101</v>
      </c>
      <c r="C244" s="54" t="n">
        <v>99.9277</v>
      </c>
      <c r="D244" s="53" t="n">
        <v>3.64915</v>
      </c>
      <c r="E244" s="53" t="n">
        <v>0.0010682</v>
      </c>
      <c r="F244" s="54" t="n">
        <v>-0.025846</v>
      </c>
      <c r="G244" s="54" t="n">
        <f aca="false">D244*$B$9+$B$10</f>
        <v>0.00540353192809643</v>
      </c>
      <c r="H244" s="53" t="n">
        <f aca="false">G244-F244</f>
        <v>0.0312495319280964</v>
      </c>
      <c r="J244" s="55"/>
      <c r="K244" s="53"/>
    </row>
    <row r="245" customFormat="false" ht="15" hidden="false" customHeight="false" outlineLevel="0" collapsed="false">
      <c r="A245" s="52" t="n">
        <v>19</v>
      </c>
      <c r="B245" s="53" t="s">
        <v>101</v>
      </c>
      <c r="C245" s="54" t="n">
        <v>74.3564</v>
      </c>
      <c r="D245" s="53" t="n">
        <v>4.0695</v>
      </c>
      <c r="E245" s="53" t="n">
        <v>0.00381793</v>
      </c>
      <c r="F245" s="54" t="n">
        <v>-0.00150013</v>
      </c>
      <c r="G245" s="54" t="n">
        <f aca="false">D245*$B$9+$B$10</f>
        <v>0.00709742673219591</v>
      </c>
      <c r="H245" s="53" t="n">
        <f aca="false">G245-F245</f>
        <v>0.00859755673219591</v>
      </c>
      <c r="J245" s="55"/>
      <c r="K245" s="53"/>
    </row>
    <row r="246" customFormat="false" ht="15" hidden="false" customHeight="false" outlineLevel="0" collapsed="false">
      <c r="A246" s="52" t="n">
        <v>19</v>
      </c>
      <c r="B246" s="53" t="s">
        <v>101</v>
      </c>
      <c r="C246" s="54" t="n">
        <v>49.1947</v>
      </c>
      <c r="D246" s="53" t="n">
        <v>4.80413</v>
      </c>
      <c r="E246" s="53" t="n">
        <v>0.0158197</v>
      </c>
      <c r="F246" s="54" t="n">
        <v>0.121133</v>
      </c>
      <c r="G246" s="54" t="n">
        <f aca="false">D246*$B$9+$B$10</f>
        <v>0.0100577834347904</v>
      </c>
      <c r="H246" s="53" t="n">
        <f aca="false">G246-F246</f>
        <v>-0.11107521656521</v>
      </c>
      <c r="J246" s="55"/>
      <c r="K246" s="53"/>
    </row>
    <row r="247" customFormat="false" ht="15" hidden="false" customHeight="false" outlineLevel="0" collapsed="false">
      <c r="A247" s="52" t="n">
        <v>19</v>
      </c>
      <c r="B247" s="53" t="s">
        <v>101</v>
      </c>
      <c r="C247" s="54" t="n">
        <v>39.338</v>
      </c>
      <c r="D247" s="53" t="n">
        <v>4.98</v>
      </c>
      <c r="E247" s="53" t="n">
        <v>0.002052</v>
      </c>
      <c r="F247" s="54" t="n">
        <v>0.072</v>
      </c>
      <c r="G247" s="54" t="n">
        <f aca="false">D247*$B$9+$B$10</f>
        <v>0.0107664911288477</v>
      </c>
      <c r="H247" s="53" t="n">
        <f aca="false">G247-F247</f>
        <v>-0.0612335088711523</v>
      </c>
      <c r="J247" s="55"/>
      <c r="K247" s="53"/>
    </row>
    <row r="248" customFormat="false" ht="15" hidden="false" customHeight="false" outlineLevel="0" collapsed="false">
      <c r="A248" s="52" t="n">
        <v>19</v>
      </c>
      <c r="B248" s="53" t="s">
        <v>101</v>
      </c>
      <c r="C248" s="54" t="n">
        <v>29.1705</v>
      </c>
      <c r="D248" s="53" t="n">
        <v>5.0658</v>
      </c>
      <c r="E248" s="53" t="n">
        <v>0.00893005</v>
      </c>
      <c r="F248" s="54" t="n">
        <v>0.0388002</v>
      </c>
      <c r="G248" s="54" t="n">
        <f aca="false">D248*$B$9+$B$10</f>
        <v>0.0111122415135075</v>
      </c>
      <c r="H248" s="53" t="n">
        <f aca="false">G248-F248</f>
        <v>-0.0276879584864925</v>
      </c>
      <c r="J248" s="55"/>
      <c r="K248" s="53"/>
    </row>
    <row r="249" customFormat="false" ht="15" hidden="false" customHeight="false" outlineLevel="0" collapsed="false">
      <c r="A249" s="52" t="n">
        <v>19</v>
      </c>
      <c r="B249" s="53" t="s">
        <v>101</v>
      </c>
      <c r="C249" s="54" t="n">
        <v>19.3563</v>
      </c>
      <c r="D249" s="53" t="n">
        <v>5.67895</v>
      </c>
      <c r="E249" s="53" t="n">
        <v>0.00772795</v>
      </c>
      <c r="F249" s="54" t="n">
        <v>0.157948</v>
      </c>
      <c r="G249" s="54" t="n">
        <f aca="false">D249*$B$9+$B$10</f>
        <v>0.0135830672519007</v>
      </c>
      <c r="H249" s="53" t="n">
        <f aca="false">G249-F249</f>
        <v>-0.144364932748099</v>
      </c>
      <c r="J249" s="55"/>
      <c r="K249" s="53"/>
    </row>
    <row r="250" customFormat="false" ht="15" hidden="false" customHeight="false" outlineLevel="0" collapsed="false">
      <c r="A250" s="52" t="n">
        <v>19</v>
      </c>
      <c r="B250" s="53" t="s">
        <v>102</v>
      </c>
      <c r="C250" s="54" t="n">
        <v>9.28</v>
      </c>
      <c r="D250" s="53" t="n">
        <v>6.35932</v>
      </c>
      <c r="E250" s="53" t="n">
        <v>0.0821563</v>
      </c>
      <c r="F250" s="54" t="n">
        <v>0.363316</v>
      </c>
      <c r="G250" s="54" t="n">
        <f aca="false">D250*$B$9+$B$10</f>
        <v>0.0163247710888584</v>
      </c>
      <c r="H250" s="53" t="n">
        <f aca="false">G250-F250</f>
        <v>-0.346991228911142</v>
      </c>
      <c r="J250" s="55"/>
      <c r="K250" s="53"/>
    </row>
    <row r="251" customFormat="false" ht="15" hidden="false" customHeight="false" outlineLevel="0" collapsed="false">
      <c r="A251" s="52" t="n">
        <v>19</v>
      </c>
      <c r="B251" s="53" t="s">
        <v>101</v>
      </c>
      <c r="C251" s="54" t="n">
        <v>4.245</v>
      </c>
      <c r="D251" s="53" t="n">
        <v>6.653</v>
      </c>
      <c r="E251" s="53" t="n">
        <v>0.0020756</v>
      </c>
      <c r="F251" s="54" t="n">
        <v>0.0689998</v>
      </c>
      <c r="G251" s="54" t="n">
        <f aca="false">D251*$B$9+$B$10</f>
        <v>0.017508220657237</v>
      </c>
      <c r="H251" s="53" t="n">
        <f aca="false">G251-F251</f>
        <v>-0.051491579342763</v>
      </c>
      <c r="J251" s="55"/>
      <c r="K251" s="53"/>
    </row>
    <row r="252" customFormat="false" ht="15.75" hidden="false" customHeight="false" outlineLevel="0" collapsed="false">
      <c r="A252" s="52" t="n">
        <v>19</v>
      </c>
      <c r="B252" s="53" t="s">
        <v>102</v>
      </c>
      <c r="C252" s="54" t="n">
        <v>1.68</v>
      </c>
      <c r="D252" s="53" t="n">
        <v>6.654</v>
      </c>
      <c r="E252" s="53" t="n">
        <v>0.00346413</v>
      </c>
      <c r="F252" s="54" t="n">
        <v>0.00300026</v>
      </c>
      <c r="G252" s="54" t="n">
        <f aca="false">D252*$B$9+$B$10</f>
        <v>0.0175122503819999</v>
      </c>
      <c r="H252" s="53" t="n">
        <f aca="false">G252-F252</f>
        <v>0.0145119903819999</v>
      </c>
      <c r="J252" s="55"/>
      <c r="K252" s="53"/>
    </row>
    <row r="253" customFormat="false" ht="15.75" hidden="false" customHeight="false" outlineLevel="0" collapsed="false">
      <c r="A253" s="56" t="n">
        <v>20</v>
      </c>
      <c r="B253" s="53" t="s">
        <v>101</v>
      </c>
      <c r="C253" s="57" t="n">
        <v>267.01</v>
      </c>
      <c r="D253" s="58" t="n">
        <v>2.921</v>
      </c>
      <c r="E253" s="58" t="n">
        <v>0</v>
      </c>
      <c r="F253" s="57" t="n">
        <v>-0.026</v>
      </c>
      <c r="G253" s="57" t="n">
        <f aca="false">D253*$B$9+$B$10</f>
        <v>0.00246928784196573</v>
      </c>
      <c r="H253" s="58" t="n">
        <f aca="false">G253-F253</f>
        <v>0.0284692878419657</v>
      </c>
      <c r="J253" s="55"/>
      <c r="K253" s="53"/>
    </row>
    <row r="254" customFormat="false" ht="15" hidden="false" customHeight="false" outlineLevel="0" collapsed="false">
      <c r="A254" s="52" t="n">
        <v>20</v>
      </c>
      <c r="B254" s="53" t="s">
        <v>101</v>
      </c>
      <c r="C254" s="54" t="n">
        <v>249.392</v>
      </c>
      <c r="D254" s="53" t="n">
        <v>2.9678</v>
      </c>
      <c r="E254" s="53" t="n">
        <v>0.0010955</v>
      </c>
      <c r="F254" s="54" t="n">
        <v>-0.0112</v>
      </c>
      <c r="G254" s="54" t="n">
        <f aca="false">D254*$B$9+$B$10</f>
        <v>0.00265787896087107</v>
      </c>
      <c r="H254" s="53" t="n">
        <f aca="false">G254-F254</f>
        <v>0.0138578789608711</v>
      </c>
      <c r="J254" s="55"/>
      <c r="K254" s="53"/>
    </row>
    <row r="255" customFormat="false" ht="15" hidden="false" customHeight="false" outlineLevel="0" collapsed="false">
      <c r="A255" s="52" t="n">
        <v>20</v>
      </c>
      <c r="B255" s="53" t="s">
        <v>101</v>
      </c>
      <c r="C255" s="54" t="n">
        <v>199.316</v>
      </c>
      <c r="D255" s="53" t="n">
        <v>3.30487</v>
      </c>
      <c r="E255" s="53" t="n">
        <v>0.00164214</v>
      </c>
      <c r="F255" s="54" t="n">
        <v>0.00287485</v>
      </c>
      <c r="G255" s="54" t="n">
        <f aca="false">D255*$B$9+$B$10</f>
        <v>0.00401617828671337</v>
      </c>
      <c r="H255" s="53" t="n">
        <f aca="false">G255-F255</f>
        <v>0.00114132828671337</v>
      </c>
      <c r="J255" s="55"/>
      <c r="K255" s="53"/>
    </row>
    <row r="256" customFormat="false" ht="15" hidden="false" customHeight="false" outlineLevel="0" collapsed="false">
      <c r="A256" s="52" t="n">
        <v>20</v>
      </c>
      <c r="B256" s="53" t="s">
        <v>101</v>
      </c>
      <c r="C256" s="54" t="n">
        <v>174.586</v>
      </c>
      <c r="D256" s="53" t="n">
        <v>3.55427</v>
      </c>
      <c r="E256" s="53" t="n">
        <v>0.00167878</v>
      </c>
      <c r="F256" s="54" t="n">
        <v>0.00427294</v>
      </c>
      <c r="G256" s="54" t="n">
        <f aca="false">D256*$B$9+$B$10</f>
        <v>0.00502119164258921</v>
      </c>
      <c r="H256" s="53" t="n">
        <f aca="false">G256-F256</f>
        <v>0.00074825164258921</v>
      </c>
      <c r="J256" s="55"/>
      <c r="K256" s="53"/>
    </row>
    <row r="257" customFormat="false" ht="15" hidden="false" customHeight="false" outlineLevel="0" collapsed="false">
      <c r="A257" s="52" t="n">
        <v>20</v>
      </c>
      <c r="B257" s="53" t="s">
        <v>101</v>
      </c>
      <c r="C257" s="54" t="n">
        <v>149.174</v>
      </c>
      <c r="D257" s="53" t="n">
        <v>3.58769</v>
      </c>
      <c r="E257" s="53" t="n">
        <v>0.0176418</v>
      </c>
      <c r="F257" s="54" t="n">
        <v>-0.0253077</v>
      </c>
      <c r="G257" s="54" t="n">
        <f aca="false">D257*$B$9+$B$10</f>
        <v>0.00515586504416648</v>
      </c>
      <c r="H257" s="53" t="n">
        <f aca="false">G257-F257</f>
        <v>0.0304635650441665</v>
      </c>
      <c r="J257" s="55"/>
      <c r="K257" s="53"/>
    </row>
    <row r="258" customFormat="false" ht="15" hidden="false" customHeight="false" outlineLevel="0" collapsed="false">
      <c r="A258" s="52" t="n">
        <v>20</v>
      </c>
      <c r="B258" s="53" t="s">
        <v>101</v>
      </c>
      <c r="C258" s="54" t="n">
        <v>124.149</v>
      </c>
      <c r="D258" s="53" t="n">
        <v>3.84386</v>
      </c>
      <c r="E258" s="53" t="n">
        <v>0.000534547</v>
      </c>
      <c r="F258" s="54" t="n">
        <v>0.00985718</v>
      </c>
      <c r="G258" s="54" t="n">
        <f aca="false">D258*$B$9+$B$10</f>
        <v>0.00618815963668739</v>
      </c>
      <c r="H258" s="53" t="n">
        <f aca="false">G258-F258</f>
        <v>-0.00366902036331261</v>
      </c>
      <c r="J258" s="55"/>
      <c r="K258" s="53"/>
    </row>
    <row r="259" customFormat="false" ht="15" hidden="false" customHeight="false" outlineLevel="0" collapsed="false">
      <c r="A259" s="52" t="n">
        <v>20</v>
      </c>
      <c r="B259" s="53" t="s">
        <v>101</v>
      </c>
      <c r="C259" s="54" t="n">
        <v>99.5206</v>
      </c>
      <c r="D259" s="53" t="n">
        <v>3.88894</v>
      </c>
      <c r="E259" s="53" t="n">
        <v>0.00085395</v>
      </c>
      <c r="F259" s="54" t="n">
        <v>0.00593758</v>
      </c>
      <c r="G259" s="54" t="n">
        <f aca="false">D259*$B$9+$B$10</f>
        <v>0.00636981962900047</v>
      </c>
      <c r="H259" s="53" t="n">
        <f aca="false">G259-F259</f>
        <v>0.000432239629000471</v>
      </c>
      <c r="J259" s="55"/>
      <c r="K259" s="53"/>
    </row>
    <row r="260" customFormat="false" ht="15" hidden="false" customHeight="false" outlineLevel="0" collapsed="false">
      <c r="A260" s="52" t="n">
        <v>20</v>
      </c>
      <c r="B260" s="53" t="s">
        <v>101</v>
      </c>
      <c r="C260" s="54" t="n">
        <v>74.1194</v>
      </c>
      <c r="D260" s="53" t="n">
        <v>4.09294</v>
      </c>
      <c r="E260" s="53" t="n">
        <v>0.0139307</v>
      </c>
      <c r="F260" s="54" t="n">
        <v>-0.0100627</v>
      </c>
      <c r="G260" s="54" t="n">
        <f aca="false">D260*$B$9+$B$10</f>
        <v>0.00719188348063909</v>
      </c>
      <c r="H260" s="53" t="n">
        <f aca="false">G260-F260</f>
        <v>0.0172545834806391</v>
      </c>
      <c r="J260" s="55"/>
      <c r="K260" s="53"/>
    </row>
    <row r="261" customFormat="false" ht="15" hidden="false" customHeight="false" outlineLevel="0" collapsed="false">
      <c r="A261" s="52" t="n">
        <v>20</v>
      </c>
      <c r="B261" s="53" t="s">
        <v>101</v>
      </c>
      <c r="C261" s="54" t="n">
        <v>49.1767</v>
      </c>
      <c r="D261" s="53" t="n">
        <v>4.748</v>
      </c>
      <c r="E261" s="53" t="n">
        <v>0.024556</v>
      </c>
      <c r="F261" s="54" t="n">
        <v>0.0870004</v>
      </c>
      <c r="G261" s="54" t="n">
        <f aca="false">D261*$B$9+$B$10</f>
        <v>0.00983159498384691</v>
      </c>
      <c r="H261" s="53" t="n">
        <f aca="false">G261-F261</f>
        <v>-0.0771688050161531</v>
      </c>
      <c r="J261" s="55"/>
      <c r="K261" s="53"/>
    </row>
    <row r="262" customFormat="false" ht="15" hidden="false" customHeight="false" outlineLevel="0" collapsed="false">
      <c r="A262" s="52" t="n">
        <v>20</v>
      </c>
      <c r="B262" s="53" t="s">
        <v>101</v>
      </c>
      <c r="C262" s="54" t="n">
        <v>39.3405</v>
      </c>
      <c r="D262" s="53" t="n">
        <v>5.12635</v>
      </c>
      <c r="E262" s="53" t="n">
        <v>0.0170888</v>
      </c>
      <c r="F262" s="54" t="n">
        <v>0.0693498</v>
      </c>
      <c r="G262" s="54" t="n">
        <f aca="false">D262*$B$9+$B$10</f>
        <v>0.0113562413479031</v>
      </c>
      <c r="H262" s="53" t="n">
        <f aca="false">G262-F262</f>
        <v>-0.0579935586520969</v>
      </c>
      <c r="J262" s="55"/>
      <c r="K262" s="53"/>
    </row>
    <row r="263" customFormat="false" ht="15" hidden="false" customHeight="false" outlineLevel="0" collapsed="false">
      <c r="A263" s="52" t="n">
        <v>20</v>
      </c>
      <c r="B263" s="53" t="s">
        <v>102</v>
      </c>
      <c r="C263" s="54" t="n">
        <v>29.1745</v>
      </c>
      <c r="D263" s="53" t="n">
        <v>5.63485</v>
      </c>
      <c r="E263" s="53" t="n">
        <v>0.0391007</v>
      </c>
      <c r="F263" s="54" t="n">
        <v>0.22685</v>
      </c>
      <c r="G263" s="54" t="n">
        <f aca="false">D263*$B$9+$B$10</f>
        <v>0.0134053563898553</v>
      </c>
      <c r="H263" s="53" t="n">
        <f aca="false">G263-F263</f>
        <v>-0.213444643610145</v>
      </c>
      <c r="J263" s="55"/>
      <c r="K263" s="53"/>
    </row>
    <row r="264" customFormat="false" ht="15" hidden="false" customHeight="false" outlineLevel="0" collapsed="false">
      <c r="A264" s="52" t="n">
        <v>20</v>
      </c>
      <c r="B264" s="53" t="s">
        <v>102</v>
      </c>
      <c r="C264" s="54" t="n">
        <v>19.3558</v>
      </c>
      <c r="D264" s="53" t="n">
        <v>6.16368</v>
      </c>
      <c r="E264" s="53" t="n">
        <v>0.0268929</v>
      </c>
      <c r="F264" s="54" t="n">
        <v>0.215684</v>
      </c>
      <c r="G264" s="54" t="n">
        <f aca="false">D264*$B$9+$B$10</f>
        <v>0.0155363957362379</v>
      </c>
      <c r="H264" s="53" t="n">
        <f aca="false">G264-F264</f>
        <v>-0.200147604263762</v>
      </c>
      <c r="J264" s="55"/>
      <c r="K264" s="53"/>
    </row>
    <row r="265" customFormat="false" ht="15" hidden="false" customHeight="false" outlineLevel="0" collapsed="false">
      <c r="A265" s="52" t="n">
        <v>20</v>
      </c>
      <c r="B265" s="53" t="s">
        <v>101</v>
      </c>
      <c r="C265" s="54" t="n">
        <v>9.21</v>
      </c>
      <c r="D265" s="53" t="n">
        <v>6.73516</v>
      </c>
      <c r="E265" s="53" t="n">
        <v>0.0170139</v>
      </c>
      <c r="F265" s="54" t="n">
        <v>0.0651579</v>
      </c>
      <c r="G265" s="54" t="n">
        <f aca="false">D265*$B$9+$B$10</f>
        <v>0.0178393028437597</v>
      </c>
      <c r="H265" s="53" t="n">
        <f aca="false">G265-F265</f>
        <v>-0.0473185971562404</v>
      </c>
      <c r="J265" s="55"/>
      <c r="K265" s="53"/>
    </row>
    <row r="266" customFormat="false" ht="15" hidden="false" customHeight="false" outlineLevel="0" collapsed="false">
      <c r="A266" s="52" t="n">
        <v>20</v>
      </c>
      <c r="B266" s="53" t="s">
        <v>101</v>
      </c>
      <c r="C266" s="54" t="n">
        <v>4.255</v>
      </c>
      <c r="D266" s="53" t="n">
        <v>6.769</v>
      </c>
      <c r="E266" s="53" t="n">
        <v>0.00311327</v>
      </c>
      <c r="F266" s="54" t="n">
        <v>0.000999928</v>
      </c>
      <c r="G266" s="54" t="n">
        <f aca="false">D266*$B$9+$B$10</f>
        <v>0.0179756687297374</v>
      </c>
      <c r="H266" s="53" t="n">
        <f aca="false">G266-F266</f>
        <v>0.0169757407297374</v>
      </c>
      <c r="J266" s="55"/>
      <c r="K266" s="53"/>
    </row>
    <row r="267" customFormat="false" ht="15.75" hidden="false" customHeight="false" outlineLevel="0" collapsed="false">
      <c r="A267" s="52" t="n">
        <v>20</v>
      </c>
      <c r="B267" s="53" t="s">
        <v>102</v>
      </c>
      <c r="C267" s="54" t="n">
        <v>1.8</v>
      </c>
      <c r="D267" s="53" t="n">
        <v>6.78467</v>
      </c>
      <c r="E267" s="53" t="n">
        <v>0.000577308</v>
      </c>
      <c r="F267" s="54" t="n">
        <v>0.0186667</v>
      </c>
      <c r="G267" s="54" t="n">
        <f aca="false">D267*$B$9+$B$10</f>
        <v>0.0180388145167725</v>
      </c>
      <c r="H267" s="53" t="n">
        <f aca="false">G267-F267</f>
        <v>-0.00062788548322746</v>
      </c>
      <c r="J267" s="55"/>
      <c r="K267" s="53"/>
    </row>
    <row r="268" customFormat="false" ht="15.75" hidden="false" customHeight="false" outlineLevel="0" collapsed="false">
      <c r="A268" s="56" t="n">
        <v>21</v>
      </c>
      <c r="B268" s="53" t="s">
        <v>101</v>
      </c>
      <c r="C268" s="57" t="n">
        <v>311.42</v>
      </c>
      <c r="D268" s="58" t="n">
        <v>2.916</v>
      </c>
      <c r="E268" s="58" t="n">
        <v>0</v>
      </c>
      <c r="F268" s="57" t="n">
        <v>-0.0270002</v>
      </c>
      <c r="G268" s="57" t="n">
        <f aca="false">D268*$B$9+$B$10</f>
        <v>0.00244913921815106</v>
      </c>
      <c r="H268" s="58" t="n">
        <f aca="false">G268-F268</f>
        <v>0.0294493392181511</v>
      </c>
      <c r="J268" s="55"/>
      <c r="K268" s="53"/>
      <c r="L268" s="0" t="n">
        <f aca="false">AVERAGE(K17:K268)</f>
        <v>0.00986529522869955</v>
      </c>
    </row>
    <row r="269" customFormat="false" ht="15" hidden="false" customHeight="false" outlineLevel="0" collapsed="false">
      <c r="A269" s="52" t="n">
        <v>21</v>
      </c>
      <c r="B269" s="53" t="s">
        <v>101</v>
      </c>
      <c r="C269" s="54" t="n">
        <v>299.49</v>
      </c>
      <c r="D269" s="53" t="n">
        <v>2.959</v>
      </c>
      <c r="E269" s="53" t="n">
        <v>0</v>
      </c>
      <c r="F269" s="54" t="n">
        <v>-0.000999928</v>
      </c>
      <c r="G269" s="54" t="n">
        <f aca="false">D269*$B$9+$B$10</f>
        <v>0.00262241738295724</v>
      </c>
      <c r="H269" s="53" t="n">
        <f aca="false">G269-F269</f>
        <v>0.00362234538295724</v>
      </c>
      <c r="J269" s="55"/>
      <c r="K269" s="53"/>
    </row>
    <row r="270" customFormat="false" ht="15" hidden="false" customHeight="false" outlineLevel="0" collapsed="false">
      <c r="A270" s="52" t="n">
        <v>21</v>
      </c>
      <c r="B270" s="53" t="s">
        <v>101</v>
      </c>
      <c r="C270" s="54" t="n">
        <v>199.32</v>
      </c>
      <c r="D270" s="53" t="n">
        <v>3.45575</v>
      </c>
      <c r="E270" s="53" t="n">
        <v>0.00361544</v>
      </c>
      <c r="F270" s="54" t="n">
        <v>-0.0232501</v>
      </c>
      <c r="G270" s="54" t="n">
        <f aca="false">D270*$B$9+$B$10</f>
        <v>0.00462418315894491</v>
      </c>
      <c r="H270" s="53" t="n">
        <f aca="false">G270-F270</f>
        <v>0.0278742831589449</v>
      </c>
      <c r="J270" s="55"/>
      <c r="K270" s="53"/>
    </row>
    <row r="271" customFormat="false" ht="15" hidden="false" customHeight="false" outlineLevel="0" collapsed="false">
      <c r="A271" s="52" t="n">
        <v>21</v>
      </c>
      <c r="B271" s="53" t="s">
        <v>101</v>
      </c>
      <c r="C271" s="54" t="n">
        <v>174.454</v>
      </c>
      <c r="D271" s="53" t="n">
        <v>3.6964</v>
      </c>
      <c r="E271" s="53" t="n">
        <v>0.00467141</v>
      </c>
      <c r="F271" s="54" t="n">
        <v>-0.0135999</v>
      </c>
      <c r="G271" s="54" t="n">
        <f aca="false">D271*$B$9+$B$10</f>
        <v>0.00559393642314508</v>
      </c>
      <c r="H271" s="53" t="n">
        <f aca="false">G271-F271</f>
        <v>0.0191938364231451</v>
      </c>
      <c r="J271" s="55"/>
      <c r="K271" s="53"/>
    </row>
    <row r="272" customFormat="false" ht="15" hidden="false" customHeight="false" outlineLevel="0" collapsed="false">
      <c r="A272" s="52" t="n">
        <v>21</v>
      </c>
      <c r="B272" s="53" t="s">
        <v>101</v>
      </c>
      <c r="C272" s="54" t="n">
        <v>149.354</v>
      </c>
      <c r="D272" s="53" t="n">
        <v>3.87721</v>
      </c>
      <c r="E272" s="53" t="n">
        <v>0.000975005</v>
      </c>
      <c r="F272" s="54" t="n">
        <v>0.00521421</v>
      </c>
      <c r="G272" s="54" t="n">
        <f aca="false">D272*$B$9+$B$10</f>
        <v>0.00632255095753125</v>
      </c>
      <c r="H272" s="53" t="n">
        <f aca="false">G272-F272</f>
        <v>0.00110834095753125</v>
      </c>
      <c r="J272" s="55"/>
      <c r="K272" s="53"/>
    </row>
    <row r="273" customFormat="false" ht="15" hidden="false" customHeight="false" outlineLevel="0" collapsed="false">
      <c r="A273" s="52" t="n">
        <v>21</v>
      </c>
      <c r="B273" s="53" t="s">
        <v>101</v>
      </c>
      <c r="C273" s="54" t="n">
        <v>124.136</v>
      </c>
      <c r="D273" s="53" t="n">
        <v>3.83964</v>
      </c>
      <c r="E273" s="53" t="n">
        <v>0.00108185</v>
      </c>
      <c r="F273" s="54" t="n">
        <v>-0.0143573</v>
      </c>
      <c r="G273" s="54" t="n">
        <f aca="false">D273*$B$9+$B$10</f>
        <v>0.00617115419818781</v>
      </c>
      <c r="H273" s="53" t="n">
        <f aca="false">G273-F273</f>
        <v>0.0205284541981878</v>
      </c>
      <c r="J273" s="55"/>
      <c r="K273" s="53"/>
    </row>
    <row r="274" customFormat="false" ht="15" hidden="false" customHeight="false" outlineLevel="0" collapsed="false">
      <c r="A274" s="52" t="n">
        <v>21</v>
      </c>
      <c r="B274" s="53" t="s">
        <v>101</v>
      </c>
      <c r="C274" s="54" t="n">
        <v>99.5144</v>
      </c>
      <c r="D274" s="53" t="n">
        <v>4.07463</v>
      </c>
      <c r="E274" s="53" t="n">
        <v>0.00910582</v>
      </c>
      <c r="F274" s="54" t="n">
        <v>0.0926249</v>
      </c>
      <c r="G274" s="54" t="n">
        <f aca="false">D274*$B$9+$B$10</f>
        <v>0.00711809922022976</v>
      </c>
      <c r="H274" s="53" t="n">
        <f aca="false">G274-F274</f>
        <v>-0.0855068007797702</v>
      </c>
      <c r="J274" s="55"/>
      <c r="K274" s="53"/>
    </row>
    <row r="275" customFormat="false" ht="15" hidden="false" customHeight="false" outlineLevel="0" collapsed="false">
      <c r="A275" s="52" t="n">
        <v>21</v>
      </c>
      <c r="B275" s="53" t="s">
        <v>101</v>
      </c>
      <c r="C275" s="54" t="n">
        <v>74.1131</v>
      </c>
      <c r="D275" s="53" t="n">
        <v>4.78088</v>
      </c>
      <c r="E275" s="53" t="n">
        <v>0.00681052</v>
      </c>
      <c r="F275" s="54" t="n">
        <v>0.00887537</v>
      </c>
      <c r="G275" s="54" t="n">
        <f aca="false">D275*$B$9+$B$10</f>
        <v>0.00996409233405219</v>
      </c>
      <c r="H275" s="53" t="n">
        <f aca="false">G275-F275</f>
        <v>0.00108872233405219</v>
      </c>
      <c r="J275" s="55"/>
      <c r="K275" s="53"/>
    </row>
    <row r="276" customFormat="false" ht="15" hidden="false" customHeight="false" outlineLevel="0" collapsed="false">
      <c r="A276" s="52" t="n">
        <v>21</v>
      </c>
      <c r="B276" s="53" t="s">
        <v>101</v>
      </c>
      <c r="C276" s="54" t="n">
        <v>49.1807</v>
      </c>
      <c r="D276" s="53" t="n">
        <v>5.17287</v>
      </c>
      <c r="E276" s="53" t="n">
        <v>0.00206569</v>
      </c>
      <c r="F276" s="54" t="n">
        <v>-0.00113297</v>
      </c>
      <c r="G276" s="54" t="n">
        <f aca="false">D276*$B$9+$B$10</f>
        <v>0.0115437041438749</v>
      </c>
      <c r="H276" s="53" t="n">
        <f aca="false">G276-F276</f>
        <v>0.0126766741438749</v>
      </c>
      <c r="J276" s="55"/>
      <c r="K276" s="53"/>
    </row>
    <row r="277" customFormat="false" ht="15" hidden="false" customHeight="false" outlineLevel="0" collapsed="false">
      <c r="A277" s="52" t="n">
        <v>21</v>
      </c>
      <c r="B277" s="53" t="s">
        <v>101</v>
      </c>
      <c r="C277" s="54" t="n">
        <v>39.3884</v>
      </c>
      <c r="D277" s="53" t="n">
        <v>5.44247</v>
      </c>
      <c r="E277" s="53" t="n">
        <v>0.0341424</v>
      </c>
      <c r="F277" s="54" t="n">
        <v>0.0614734</v>
      </c>
      <c r="G277" s="54" t="n">
        <f aca="false">D277*$B$9+$B$10</f>
        <v>0.012630117939962</v>
      </c>
      <c r="H277" s="53" t="n">
        <f aca="false">G277-F277</f>
        <v>-0.048843282060038</v>
      </c>
      <c r="J277" s="55"/>
      <c r="K277" s="53"/>
    </row>
    <row r="278" customFormat="false" ht="15" hidden="false" customHeight="false" outlineLevel="0" collapsed="false">
      <c r="A278" s="52" t="n">
        <v>21</v>
      </c>
      <c r="B278" s="53" t="s">
        <v>101</v>
      </c>
      <c r="C278" s="54" t="n">
        <v>29.1695</v>
      </c>
      <c r="D278" s="53" t="n">
        <v>5.88095</v>
      </c>
      <c r="E278" s="53" t="n">
        <v>0.0112132</v>
      </c>
      <c r="F278" s="54" t="n">
        <v>-0.0390501</v>
      </c>
      <c r="G278" s="54" t="n">
        <f aca="false">D278*$B$9+$B$10</f>
        <v>0.0143970716540135</v>
      </c>
      <c r="H278" s="53" t="n">
        <f aca="false">G278-F278</f>
        <v>0.0534471716540135</v>
      </c>
      <c r="J278" s="55"/>
      <c r="K278" s="53"/>
    </row>
    <row r="279" customFormat="false" ht="15" hidden="false" customHeight="false" outlineLevel="0" collapsed="false">
      <c r="A279" s="52" t="n">
        <v>21</v>
      </c>
      <c r="B279" s="53" t="s">
        <v>101</v>
      </c>
      <c r="C279" s="54" t="n">
        <v>19.3558</v>
      </c>
      <c r="D279" s="53" t="n">
        <v>6.31984</v>
      </c>
      <c r="E279" s="53" t="n">
        <v>0.00219255</v>
      </c>
      <c r="F279" s="54" t="n">
        <v>0.0188422</v>
      </c>
      <c r="G279" s="54" t="n">
        <f aca="false">D279*$B$9+$B$10</f>
        <v>0.0161656775552177</v>
      </c>
      <c r="H279" s="53" t="n">
        <f aca="false">G279-F279</f>
        <v>-0.00267652244478226</v>
      </c>
      <c r="J279" s="55"/>
      <c r="K279" s="53"/>
    </row>
    <row r="280" customFormat="false" ht="15" hidden="false" customHeight="false" outlineLevel="0" collapsed="false">
      <c r="A280" s="52" t="n">
        <v>21</v>
      </c>
      <c r="B280" s="53" t="s">
        <v>101</v>
      </c>
      <c r="C280" s="54" t="n">
        <v>9.24158</v>
      </c>
      <c r="D280" s="53" t="n">
        <v>6.54179</v>
      </c>
      <c r="E280" s="53" t="n">
        <v>0.00204346</v>
      </c>
      <c r="F280" s="54" t="n">
        <v>-0.0162106</v>
      </c>
      <c r="G280" s="54" t="n">
        <f aca="false">D280*$B$9+$B$10</f>
        <v>0.017060074966351</v>
      </c>
      <c r="H280" s="53" t="n">
        <f aca="false">G280-F280</f>
        <v>0.033270674966351</v>
      </c>
      <c r="J280" s="55"/>
      <c r="K280" s="53"/>
    </row>
    <row r="281" customFormat="false" ht="15" hidden="false" customHeight="false" outlineLevel="0" collapsed="false">
      <c r="A281" s="52" t="n">
        <v>21</v>
      </c>
      <c r="B281" s="53" t="s">
        <v>101</v>
      </c>
      <c r="C281" s="54" t="n">
        <v>4.27571</v>
      </c>
      <c r="D281" s="53" t="n">
        <v>6.57143</v>
      </c>
      <c r="E281" s="53" t="n">
        <v>0.000513515</v>
      </c>
      <c r="F281" s="54" t="n">
        <v>-0.0945711</v>
      </c>
      <c r="G281" s="54" t="n">
        <f aca="false">D281*$B$9+$B$10</f>
        <v>0.0171795160083244</v>
      </c>
      <c r="H281" s="53" t="n">
        <f aca="false">G281-F281</f>
        <v>0.111750616008324</v>
      </c>
      <c r="J281" s="55"/>
      <c r="K281" s="53"/>
    </row>
    <row r="282" customFormat="false" ht="15.75" hidden="false" customHeight="false" outlineLevel="0" collapsed="false">
      <c r="A282" s="52" t="n">
        <v>21</v>
      </c>
      <c r="B282" s="53" t="s">
        <v>102</v>
      </c>
      <c r="C282" s="54" t="n">
        <v>1.71</v>
      </c>
      <c r="D282" s="53" t="n">
        <v>6.57033</v>
      </c>
      <c r="E282" s="53" t="n">
        <v>0.00404143</v>
      </c>
      <c r="F282" s="54" t="n">
        <v>0.0103331</v>
      </c>
      <c r="G282" s="54" t="n">
        <f aca="false">D282*$B$9+$B$10</f>
        <v>0.0171750833110852</v>
      </c>
      <c r="H282" s="53" t="n">
        <f aca="false">G282-F282</f>
        <v>0.00684198331108518</v>
      </c>
      <c r="J282" s="59"/>
      <c r="K282" s="60"/>
    </row>
    <row r="283" customFormat="false" ht="15.7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8" activePane="bottomLeft" state="frozen"/>
      <selection pane="topLeft" activeCell="A1" activeCellId="0" sqref="A1"/>
      <selection pane="bottomLeft" activeCell="K214" activeCellId="0" sqref="K214:K2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103</v>
      </c>
    </row>
    <row r="7" s="32" customFormat="true" ht="15.7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0230749279916304</v>
      </c>
      <c r="I8" s="39" t="s">
        <v>83</v>
      </c>
      <c r="J8" s="39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-8.48979225563477E-005</v>
      </c>
      <c r="C9" s="0" t="n">
        <f aca="false">INDEX(LINEST(known_ys,known_xs,TRUE(),TRUE()),2,1)</f>
        <v>3.83023875584284E-005</v>
      </c>
      <c r="E9" s="0" t="s">
        <v>86</v>
      </c>
      <c r="G9" s="0" t="n">
        <f aca="false">INDEX(LINEST(known_ys,known_xs,TRUE(),TRUE()),3,2)</f>
        <v>0.0486502790497634</v>
      </c>
      <c r="I9" s="0" t="n">
        <f aca="false">MIN(known_xs)</f>
        <v>2.03</v>
      </c>
      <c r="J9" s="0" t="n">
        <f aca="false">I9*$B$9+$B$10</f>
        <v>0.020171023536338</v>
      </c>
    </row>
    <row r="10" customFormat="false" ht="15.75" hidden="false" customHeight="false" outlineLevel="0" collapsed="false">
      <c r="A10" s="40" t="s">
        <v>87</v>
      </c>
      <c r="B10" s="40" t="n">
        <f aca="false">INDEX(LINEST(known_ys,known_xs,TRUE(),TRUE()),1,2)</f>
        <v>0.0203433663191274</v>
      </c>
      <c r="C10" s="40" t="n">
        <f aca="false">INDEX(LINEST(known_ys,known_xs,TRUE(),TRUE()),2,2)</f>
        <v>0.00504638499921692</v>
      </c>
      <c r="E10" s="40" t="s">
        <v>88</v>
      </c>
      <c r="F10" s="40"/>
      <c r="G10" s="40" t="n">
        <f aca="false">INDEX(LINEST(known_ys,known_xs,TRUE(),TRUE()),5,2)</f>
        <v>0.492304727536927</v>
      </c>
      <c r="I10" s="40" t="n">
        <f aca="false">MAX(known_xs)</f>
        <v>371.5</v>
      </c>
      <c r="J10" s="40" t="n">
        <f aca="false">I10*$B$9+$B$10</f>
        <v>-0.011196211910555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266</v>
      </c>
    </row>
    <row r="13" customFormat="false" ht="15" hidden="false" customHeight="false" outlineLevel="0" collapsed="false">
      <c r="A13" s="0" t="s">
        <v>90</v>
      </c>
      <c r="D13" s="0" t="n">
        <v>21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9</v>
      </c>
    </row>
    <row r="16" s="44" customFormat="true" ht="15.7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5.75" hidden="false" customHeight="false" outlineLevel="0" collapsed="false">
      <c r="A17" s="52" t="n">
        <v>2</v>
      </c>
      <c r="B17" s="53" t="s">
        <v>101</v>
      </c>
      <c r="C17" s="54" t="n">
        <v>233</v>
      </c>
      <c r="D17" s="53" t="n">
        <v>5.031</v>
      </c>
      <c r="E17" s="53" t="n">
        <v>0</v>
      </c>
      <c r="F17" s="54" t="n">
        <v>-0.0169997</v>
      </c>
      <c r="G17" s="54" t="n">
        <f aca="false">C17*$B$9+$B$10</f>
        <v>0.000562150363498385</v>
      </c>
      <c r="H17" s="53" t="n">
        <f aca="false">G17-F17</f>
        <v>0.0175618503634984</v>
      </c>
      <c r="J17" s="55" t="n">
        <v>233</v>
      </c>
      <c r="K17" s="53" t="n">
        <v>-0.0169997</v>
      </c>
    </row>
    <row r="18" customFormat="false" ht="15" hidden="false" customHeight="false" outlineLevel="0" collapsed="false">
      <c r="A18" s="52" t="n">
        <v>2</v>
      </c>
      <c r="B18" s="53" t="s">
        <v>102</v>
      </c>
      <c r="C18" s="54" t="n">
        <v>199.544</v>
      </c>
      <c r="D18" s="53" t="n">
        <v>5.06912</v>
      </c>
      <c r="E18" s="53" t="n">
        <v>0.00241642</v>
      </c>
      <c r="F18" s="54" t="n">
        <v>-0.117875</v>
      </c>
      <c r="G18" s="54" t="n">
        <f aca="false">C18*$B$9+$B$10</f>
        <v>0.00340249526054355</v>
      </c>
      <c r="H18" s="53" t="n">
        <f aca="false">G18-F18</f>
        <v>0.121277495260544</v>
      </c>
      <c r="J18" s="55" t="n">
        <v>74.1169</v>
      </c>
      <c r="K18" s="53" t="n">
        <v>0.131875</v>
      </c>
    </row>
    <row r="19" customFormat="false" ht="15" hidden="false" customHeight="false" outlineLevel="0" collapsed="false">
      <c r="A19" s="52" t="n">
        <v>2</v>
      </c>
      <c r="B19" s="53" t="s">
        <v>102</v>
      </c>
      <c r="C19" s="54" t="n">
        <v>174.456</v>
      </c>
      <c r="D19" s="53" t="n">
        <v>5.2537</v>
      </c>
      <c r="E19" s="53" t="n">
        <v>0.00115964</v>
      </c>
      <c r="F19" s="54" t="n">
        <v>0.1687</v>
      </c>
      <c r="G19" s="54" t="n">
        <f aca="false">C19*$B$9+$B$10</f>
        <v>0.0055324143416372</v>
      </c>
      <c r="H19" s="53" t="n">
        <f aca="false">G19-F19</f>
        <v>-0.163167585658363</v>
      </c>
      <c r="J19" s="55" t="n">
        <v>49.196</v>
      </c>
      <c r="K19" s="53" t="n">
        <v>0.111533</v>
      </c>
    </row>
    <row r="20" customFormat="false" ht="15" hidden="false" customHeight="false" outlineLevel="0" collapsed="false">
      <c r="A20" s="52" t="n">
        <v>2</v>
      </c>
      <c r="B20" s="53" t="s">
        <v>102</v>
      </c>
      <c r="C20" s="54" t="n">
        <v>149.347</v>
      </c>
      <c r="D20" s="53" t="n">
        <v>5.29464</v>
      </c>
      <c r="E20" s="53" t="n">
        <v>0.00206097</v>
      </c>
      <c r="F20" s="54" t="n">
        <v>0.185643</v>
      </c>
      <c r="G20" s="54" t="n">
        <f aca="false">C20*$B$9+$B$10</f>
        <v>0.00766411627910454</v>
      </c>
      <c r="H20" s="53" t="n">
        <f aca="false">G20-F20</f>
        <v>-0.177978883720895</v>
      </c>
      <c r="J20" s="55" t="n">
        <v>39.3365</v>
      </c>
      <c r="K20" s="53" t="n">
        <v>0.11905</v>
      </c>
    </row>
    <row r="21" customFormat="false" ht="15" hidden="false" customHeight="false" outlineLevel="0" collapsed="false">
      <c r="A21" s="52" t="n">
        <v>2</v>
      </c>
      <c r="B21" s="53" t="s">
        <v>102</v>
      </c>
      <c r="C21" s="54" t="n">
        <v>124.363</v>
      </c>
      <c r="D21" s="53" t="n">
        <v>5.31033</v>
      </c>
      <c r="E21" s="53" t="n">
        <v>0.00216009</v>
      </c>
      <c r="F21" s="54" t="n">
        <v>0.172333</v>
      </c>
      <c r="G21" s="54" t="n">
        <f aca="false">C21*$B$9+$B$10</f>
        <v>0.00978520597625233</v>
      </c>
      <c r="H21" s="53" t="n">
        <f aca="false">G21-F21</f>
        <v>-0.162547794023748</v>
      </c>
      <c r="J21" s="55" t="n">
        <v>29.176</v>
      </c>
      <c r="K21" s="53" t="n">
        <v>0.1283</v>
      </c>
    </row>
    <row r="22" customFormat="false" ht="15" hidden="false" customHeight="false" outlineLevel="0" collapsed="false">
      <c r="A22" s="52" t="n">
        <v>2</v>
      </c>
      <c r="B22" s="53" t="s">
        <v>102</v>
      </c>
      <c r="C22" s="54" t="n">
        <v>99.49</v>
      </c>
      <c r="D22" s="53" t="n">
        <v>5.39931</v>
      </c>
      <c r="E22" s="53" t="n">
        <v>0.000478679</v>
      </c>
      <c r="F22" s="54" t="n">
        <v>0.206313</v>
      </c>
      <c r="G22" s="54" t="n">
        <f aca="false">C22*$B$9+$B$10</f>
        <v>0.0118968720039964</v>
      </c>
      <c r="H22" s="53" t="n">
        <f aca="false">G22-F22</f>
        <v>-0.194416127996004</v>
      </c>
      <c r="J22" s="55" t="n">
        <v>19.296</v>
      </c>
      <c r="K22" s="53" t="n">
        <v>0.10125</v>
      </c>
    </row>
    <row r="23" customFormat="false" ht="15" hidden="false" customHeight="false" outlineLevel="0" collapsed="false">
      <c r="A23" s="52" t="n">
        <v>2</v>
      </c>
      <c r="B23" s="53" t="s">
        <v>101</v>
      </c>
      <c r="C23" s="54" t="n">
        <v>74.1169</v>
      </c>
      <c r="D23" s="53" t="n">
        <v>5.40887</v>
      </c>
      <c r="E23" s="53" t="n">
        <v>0.00136005</v>
      </c>
      <c r="F23" s="54" t="n">
        <v>0.131875</v>
      </c>
      <c r="G23" s="54" t="n">
        <f aca="false">C23*$B$9+$B$10</f>
        <v>0.0140509954828108</v>
      </c>
      <c r="H23" s="53" t="n">
        <f aca="false">G23-F23</f>
        <v>-0.117824004517189</v>
      </c>
      <c r="J23" s="55" t="n">
        <v>9.24111</v>
      </c>
      <c r="K23" s="53" t="n">
        <v>0.0800557</v>
      </c>
    </row>
    <row r="24" customFormat="false" ht="15" hidden="false" customHeight="false" outlineLevel="0" collapsed="false">
      <c r="A24" s="52" t="n">
        <v>2</v>
      </c>
      <c r="B24" s="53" t="s">
        <v>101</v>
      </c>
      <c r="C24" s="54" t="n">
        <v>49.196</v>
      </c>
      <c r="D24" s="53" t="n">
        <v>5.41153</v>
      </c>
      <c r="E24" s="53" t="n">
        <v>0.00364238</v>
      </c>
      <c r="F24" s="54" t="n">
        <v>0.111533</v>
      </c>
      <c r="G24" s="54" t="n">
        <f aca="false">C24*$B$9+$B$10</f>
        <v>0.0161667281210453</v>
      </c>
      <c r="H24" s="53" t="n">
        <f aca="false">G24-F24</f>
        <v>-0.0953662718789547</v>
      </c>
      <c r="J24" s="55" t="n">
        <v>4.21429</v>
      </c>
      <c r="K24" s="53" t="n">
        <v>-0.067143</v>
      </c>
    </row>
    <row r="25" customFormat="false" ht="15" hidden="false" customHeight="false" outlineLevel="0" collapsed="false">
      <c r="A25" s="52" t="n">
        <v>2</v>
      </c>
      <c r="B25" s="53" t="s">
        <v>101</v>
      </c>
      <c r="C25" s="54" t="n">
        <v>39.3365</v>
      </c>
      <c r="D25" s="53" t="n">
        <v>5.42605</v>
      </c>
      <c r="E25" s="53" t="n">
        <v>0.00334786</v>
      </c>
      <c r="F25" s="54" t="n">
        <v>0.11905</v>
      </c>
      <c r="G25" s="54" t="n">
        <f aca="false">C25*$B$9+$B$10</f>
        <v>0.0170037791884896</v>
      </c>
      <c r="H25" s="53" t="n">
        <f aca="false">G25-F25</f>
        <v>-0.10204622081151</v>
      </c>
      <c r="J25" s="55" t="n">
        <v>250.487</v>
      </c>
      <c r="K25" s="53" t="n">
        <v>0.00899994</v>
      </c>
    </row>
    <row r="26" customFormat="false" ht="15" hidden="false" customHeight="false" outlineLevel="0" collapsed="false">
      <c r="A26" s="52" t="n">
        <v>2</v>
      </c>
      <c r="B26" s="53" t="s">
        <v>101</v>
      </c>
      <c r="C26" s="54" t="n">
        <v>29.176</v>
      </c>
      <c r="D26" s="53" t="n">
        <v>5.5033</v>
      </c>
      <c r="E26" s="53" t="n">
        <v>0.00117442</v>
      </c>
      <c r="F26" s="54" t="n">
        <v>0.1283</v>
      </c>
      <c r="G26" s="54" t="n">
        <f aca="false">C26*$B$9+$B$10</f>
        <v>0.0178663845306234</v>
      </c>
      <c r="H26" s="53" t="n">
        <f aca="false">G26-F26</f>
        <v>-0.110433615469377</v>
      </c>
      <c r="J26" s="55" t="n">
        <v>149.217</v>
      </c>
      <c r="K26" s="53" t="n">
        <v>0.0235715</v>
      </c>
    </row>
    <row r="27" customFormat="false" ht="15" hidden="false" customHeight="false" outlineLevel="0" collapsed="false">
      <c r="A27" s="52" t="n">
        <v>2</v>
      </c>
      <c r="B27" s="53" t="s">
        <v>101</v>
      </c>
      <c r="C27" s="54" t="n">
        <v>19.296</v>
      </c>
      <c r="D27" s="53" t="n">
        <v>5.51325</v>
      </c>
      <c r="E27" s="53" t="n">
        <v>0.00402458</v>
      </c>
      <c r="F27" s="54" t="n">
        <v>0.10125</v>
      </c>
      <c r="G27" s="54" t="n">
        <f aca="false">C27*$B$9+$B$10</f>
        <v>0.0187051760054801</v>
      </c>
      <c r="H27" s="53" t="n">
        <f aca="false">G27-F27</f>
        <v>-0.0825448239945199</v>
      </c>
      <c r="J27" s="55" t="n">
        <v>125.584</v>
      </c>
      <c r="K27" s="53" t="n">
        <v>-0.0108001</v>
      </c>
    </row>
    <row r="28" customFormat="false" ht="15" hidden="false" customHeight="false" outlineLevel="0" collapsed="false">
      <c r="A28" s="52" t="n">
        <v>2</v>
      </c>
      <c r="B28" s="53" t="s">
        <v>101</v>
      </c>
      <c r="C28" s="54" t="n">
        <v>9.24111</v>
      </c>
      <c r="D28" s="53" t="n">
        <v>5.51606</v>
      </c>
      <c r="E28" s="53" t="n">
        <v>0.000872693</v>
      </c>
      <c r="F28" s="54" t="n">
        <v>0.0800557</v>
      </c>
      <c r="G28" s="54" t="n">
        <f aca="false">C28*$B$9+$B$10</f>
        <v>0.0195588152780127</v>
      </c>
      <c r="H28" s="53" t="n">
        <f aca="false">G28-F28</f>
        <v>-0.0604968847219873</v>
      </c>
      <c r="J28" s="55" t="n">
        <v>101.15</v>
      </c>
      <c r="K28" s="53" t="n">
        <v>-0.103333</v>
      </c>
    </row>
    <row r="29" customFormat="false" ht="15" hidden="false" customHeight="false" outlineLevel="0" collapsed="false">
      <c r="A29" s="52" t="n">
        <v>2</v>
      </c>
      <c r="B29" s="53" t="s">
        <v>101</v>
      </c>
      <c r="C29" s="54" t="n">
        <v>4.21429</v>
      </c>
      <c r="D29" s="53" t="n">
        <v>5.51886</v>
      </c>
      <c r="E29" s="53" t="n">
        <v>0.00102703</v>
      </c>
      <c r="F29" s="54" t="n">
        <v>-0.067143</v>
      </c>
      <c r="G29" s="54" t="n">
        <f aca="false">C29*$B$9+$B$10</f>
        <v>0.0199855818530774</v>
      </c>
      <c r="H29" s="53" t="n">
        <f aca="false">G29-F29</f>
        <v>0.0871285818530774</v>
      </c>
      <c r="J29" s="55" t="n">
        <v>39.342</v>
      </c>
      <c r="K29" s="53" t="n">
        <v>0.0673499</v>
      </c>
    </row>
    <row r="30" customFormat="false" ht="15.75" hidden="false" customHeight="false" outlineLevel="0" collapsed="false">
      <c r="A30" s="52" t="n">
        <v>2</v>
      </c>
      <c r="B30" s="53" t="s">
        <v>102</v>
      </c>
      <c r="C30" s="54" t="n">
        <v>1.9725</v>
      </c>
      <c r="D30" s="53" t="n">
        <v>5.51975</v>
      </c>
      <c r="E30" s="53" t="n">
        <v>0.000957358</v>
      </c>
      <c r="F30" s="54" t="n">
        <v>0.00475025</v>
      </c>
      <c r="G30" s="54" t="n">
        <f aca="false">C30*$B$9+$B$10</f>
        <v>0.020175905166885</v>
      </c>
      <c r="H30" s="53" t="n">
        <f aca="false">G30-F30</f>
        <v>0.015425655166885</v>
      </c>
      <c r="J30" s="55" t="n">
        <v>29.1695</v>
      </c>
      <c r="K30" s="53" t="n">
        <v>-0.0122504</v>
      </c>
    </row>
    <row r="31" customFormat="false" ht="15.75" hidden="false" customHeight="false" outlineLevel="0" collapsed="false">
      <c r="A31" s="56" t="n">
        <v>3</v>
      </c>
      <c r="B31" s="53" t="s">
        <v>101</v>
      </c>
      <c r="C31" s="57" t="n">
        <v>250.487</v>
      </c>
      <c r="D31" s="58" t="n">
        <v>1.89</v>
      </c>
      <c r="E31" s="58" t="n">
        <v>0.000999987</v>
      </c>
      <c r="F31" s="57" t="n">
        <v>0.00899994</v>
      </c>
      <c r="G31" s="57" t="n">
        <f aca="false">C31*$B$9+$B$10</f>
        <v>-0.000922459608244469</v>
      </c>
      <c r="H31" s="58" t="n">
        <f aca="false">G31-F31</f>
        <v>-0.00992239960824447</v>
      </c>
      <c r="J31" s="55" t="n">
        <v>19.2637</v>
      </c>
      <c r="K31" s="53" t="n">
        <v>-0.00247335</v>
      </c>
    </row>
    <row r="32" customFormat="false" ht="15" hidden="false" customHeight="false" outlineLevel="0" collapsed="false">
      <c r="A32" s="52" t="n">
        <v>3</v>
      </c>
      <c r="B32" s="53" t="s">
        <v>101</v>
      </c>
      <c r="C32" s="54" t="n">
        <v>149.217</v>
      </c>
      <c r="D32" s="53" t="n">
        <v>2.57757</v>
      </c>
      <c r="E32" s="53" t="n">
        <v>0.000851667</v>
      </c>
      <c r="F32" s="54" t="n">
        <v>0.0235715</v>
      </c>
      <c r="G32" s="54" t="n">
        <f aca="false">C32*$B$9+$B$10</f>
        <v>0.00767515300903686</v>
      </c>
      <c r="H32" s="53" t="n">
        <f aca="false">G32-F32</f>
        <v>-0.0158963469909631</v>
      </c>
      <c r="J32" s="55" t="n">
        <v>220.47</v>
      </c>
      <c r="K32" s="53" t="n">
        <v>0.0109999</v>
      </c>
    </row>
    <row r="33" customFormat="false" ht="15" hidden="false" customHeight="false" outlineLevel="0" collapsed="false">
      <c r="A33" s="52" t="n">
        <v>3</v>
      </c>
      <c r="B33" s="53" t="s">
        <v>101</v>
      </c>
      <c r="C33" s="54" t="n">
        <v>125.584</v>
      </c>
      <c r="D33" s="53" t="n">
        <v>2.7192</v>
      </c>
      <c r="E33" s="53" t="n">
        <v>0.0010955</v>
      </c>
      <c r="F33" s="54" t="n">
        <v>-0.0108001</v>
      </c>
      <c r="G33" s="54" t="n">
        <f aca="false">C33*$B$9+$B$10</f>
        <v>0.00968154561281103</v>
      </c>
      <c r="H33" s="53" t="n">
        <f aca="false">G33-F33</f>
        <v>0.020481645612811</v>
      </c>
      <c r="J33" s="55" t="n">
        <v>198.76</v>
      </c>
      <c r="K33" s="53" t="n">
        <v>0.0195</v>
      </c>
    </row>
    <row r="34" customFormat="false" ht="15" hidden="false" customHeight="false" outlineLevel="0" collapsed="false">
      <c r="A34" s="52" t="n">
        <v>3</v>
      </c>
      <c r="B34" s="53" t="s">
        <v>101</v>
      </c>
      <c r="C34" s="54" t="n">
        <v>101.15</v>
      </c>
      <c r="D34" s="53" t="n">
        <v>2.98667</v>
      </c>
      <c r="E34" s="53" t="n">
        <v>0.00230937</v>
      </c>
      <c r="F34" s="54" t="n">
        <v>-0.103333</v>
      </c>
      <c r="G34" s="54" t="n">
        <f aca="false">C34*$B$9+$B$10</f>
        <v>0.0117559414525528</v>
      </c>
      <c r="H34" s="53" t="n">
        <f aca="false">G34-F34</f>
        <v>0.115088941452553</v>
      </c>
      <c r="J34" s="55" t="n">
        <v>174.731</v>
      </c>
      <c r="K34" s="53" t="n">
        <v>0.0273635</v>
      </c>
    </row>
    <row r="35" customFormat="false" ht="15" hidden="false" customHeight="false" outlineLevel="0" collapsed="false">
      <c r="A35" s="52" t="n">
        <v>3</v>
      </c>
      <c r="B35" s="53" t="s">
        <v>102</v>
      </c>
      <c r="C35" s="54" t="n">
        <v>74.3579</v>
      </c>
      <c r="D35" s="53" t="n">
        <v>3.61157</v>
      </c>
      <c r="E35" s="53" t="n">
        <v>0.0276286</v>
      </c>
      <c r="F35" s="54" t="n">
        <v>0.177572</v>
      </c>
      <c r="G35" s="54" t="n">
        <f aca="false">C35*$B$9+$B$10</f>
        <v>0.0140305350834747</v>
      </c>
      <c r="H35" s="53" t="n">
        <f aca="false">G35-F35</f>
        <v>-0.163541464916525</v>
      </c>
      <c r="J35" s="55" t="n">
        <v>147.99</v>
      </c>
      <c r="K35" s="53" t="n">
        <v>-0.0079999</v>
      </c>
    </row>
    <row r="36" customFormat="false" ht="15" hidden="false" customHeight="false" outlineLevel="0" collapsed="false">
      <c r="A36" s="52" t="n">
        <v>3</v>
      </c>
      <c r="B36" s="53" t="s">
        <v>102</v>
      </c>
      <c r="C36" s="54" t="n">
        <v>48.855</v>
      </c>
      <c r="D36" s="53" t="n">
        <v>5.3811</v>
      </c>
      <c r="E36" s="53" t="n">
        <v>0.00703102</v>
      </c>
      <c r="F36" s="54" t="n">
        <v>0.3811</v>
      </c>
      <c r="G36" s="54" t="n">
        <f aca="false">C36*$B$9+$B$10</f>
        <v>0.016195678312637</v>
      </c>
      <c r="H36" s="53" t="n">
        <f aca="false">G36-F36</f>
        <v>-0.364904321687363</v>
      </c>
      <c r="J36" s="55" t="n">
        <v>124.15</v>
      </c>
      <c r="K36" s="53" t="n">
        <v>0.0119286</v>
      </c>
    </row>
    <row r="37" customFormat="false" ht="15" hidden="false" customHeight="false" outlineLevel="0" collapsed="false">
      <c r="A37" s="52" t="n">
        <v>3</v>
      </c>
      <c r="B37" s="53" t="s">
        <v>101</v>
      </c>
      <c r="C37" s="54" t="n">
        <v>39.342</v>
      </c>
      <c r="D37" s="53" t="n">
        <v>5.45435</v>
      </c>
      <c r="E37" s="53" t="n">
        <v>0.0083431</v>
      </c>
      <c r="F37" s="54" t="n">
        <v>0.0673499</v>
      </c>
      <c r="G37" s="54" t="n">
        <f aca="false">C37*$B$9+$B$10</f>
        <v>0.0170033122499156</v>
      </c>
      <c r="H37" s="53" t="n">
        <f aca="false">G37-F37</f>
        <v>-0.0503465877500844</v>
      </c>
      <c r="J37" s="55" t="n">
        <v>101.163</v>
      </c>
      <c r="K37" s="53" t="n">
        <v>0.0450001</v>
      </c>
    </row>
    <row r="38" customFormat="false" ht="15" hidden="false" customHeight="false" outlineLevel="0" collapsed="false">
      <c r="A38" s="52" t="n">
        <v>3</v>
      </c>
      <c r="B38" s="53" t="s">
        <v>101</v>
      </c>
      <c r="C38" s="54" t="n">
        <v>29.1695</v>
      </c>
      <c r="D38" s="53" t="n">
        <v>5.37275</v>
      </c>
      <c r="E38" s="53" t="n">
        <v>0.00638148</v>
      </c>
      <c r="F38" s="54" t="n">
        <v>-0.0122504</v>
      </c>
      <c r="G38" s="54" t="n">
        <f aca="false">C38*$B$9+$B$10</f>
        <v>0.01786693636712</v>
      </c>
      <c r="H38" s="53" t="n">
        <f aca="false">G38-F38</f>
        <v>0.03011733636712</v>
      </c>
      <c r="J38" s="55" t="n">
        <v>53.01</v>
      </c>
      <c r="K38" s="53" t="n">
        <v>0.122</v>
      </c>
    </row>
    <row r="39" customFormat="false" ht="15" hidden="false" customHeight="false" outlineLevel="0" collapsed="false">
      <c r="A39" s="52" t="n">
        <v>3</v>
      </c>
      <c r="B39" s="53" t="s">
        <v>101</v>
      </c>
      <c r="C39" s="54" t="n">
        <v>19.2637</v>
      </c>
      <c r="D39" s="53" t="n">
        <v>5.95753</v>
      </c>
      <c r="E39" s="53" t="n">
        <v>0.00829569</v>
      </c>
      <c r="F39" s="54" t="n">
        <v>-0.00247335</v>
      </c>
      <c r="G39" s="54" t="n">
        <f aca="false">C39*$B$9+$B$10</f>
        <v>0.0187079182083787</v>
      </c>
      <c r="H39" s="53" t="n">
        <f aca="false">G39-F39</f>
        <v>0.0211812682083787</v>
      </c>
      <c r="J39" s="55" t="n">
        <v>29.2147</v>
      </c>
      <c r="K39" s="53" t="n">
        <v>0.0484738</v>
      </c>
    </row>
    <row r="40" customFormat="false" ht="15" hidden="false" customHeight="false" outlineLevel="0" collapsed="false">
      <c r="A40" s="52" t="n">
        <v>3</v>
      </c>
      <c r="B40" s="53" t="s">
        <v>102</v>
      </c>
      <c r="C40" s="54" t="n">
        <v>9.17333</v>
      </c>
      <c r="D40" s="53" t="n">
        <v>6.86933</v>
      </c>
      <c r="E40" s="53" t="n">
        <v>0.068063</v>
      </c>
      <c r="F40" s="54" t="n">
        <v>-0.631667</v>
      </c>
      <c r="G40" s="54" t="n">
        <f aca="false">C40*$B$9+$B$10</f>
        <v>0.0195645696592036</v>
      </c>
      <c r="H40" s="53" t="n">
        <f aca="false">G40-F40</f>
        <v>0.651231569659204</v>
      </c>
      <c r="J40" s="55" t="n">
        <v>9.35556</v>
      </c>
      <c r="K40" s="53" t="n">
        <v>-0.050611</v>
      </c>
    </row>
    <row r="41" customFormat="false" ht="15" hidden="false" customHeight="false" outlineLevel="0" collapsed="false">
      <c r="A41" s="52" t="n">
        <v>3</v>
      </c>
      <c r="B41" s="53" t="s">
        <v>102</v>
      </c>
      <c r="C41" s="54" t="n">
        <v>4.19429</v>
      </c>
      <c r="D41" s="53" t="n">
        <v>8.0045</v>
      </c>
      <c r="E41" s="53" t="n">
        <v>0.114484</v>
      </c>
      <c r="F41" s="54" t="n">
        <v>-0.294499</v>
      </c>
      <c r="G41" s="54" t="n">
        <f aca="false">C41*$B$9+$B$10</f>
        <v>0.0199872798115285</v>
      </c>
      <c r="H41" s="53" t="n">
        <f aca="false">G41-F41</f>
        <v>0.314486279811529</v>
      </c>
      <c r="J41" s="55" t="n">
        <v>4.27846</v>
      </c>
      <c r="K41" s="53" t="n">
        <v>-0.0482311</v>
      </c>
    </row>
    <row r="42" customFormat="false" ht="15.75" hidden="false" customHeight="false" outlineLevel="0" collapsed="false">
      <c r="A42" s="52" t="n">
        <v>3</v>
      </c>
      <c r="B42" s="53" t="s">
        <v>102</v>
      </c>
      <c r="C42" s="54" t="n">
        <v>1.95</v>
      </c>
      <c r="D42" s="53" t="n">
        <v>8.1585</v>
      </c>
      <c r="E42" s="53" t="n">
        <v>0.00331662</v>
      </c>
      <c r="F42" s="54" t="n">
        <v>-0.140499</v>
      </c>
      <c r="G42" s="54" t="n">
        <f aca="false">C42*$B$9+$B$10</f>
        <v>0.0201778153701425</v>
      </c>
      <c r="H42" s="53" t="n">
        <f aca="false">G42-F42</f>
        <v>0.160676815370143</v>
      </c>
      <c r="J42" s="55" t="n">
        <v>2.03</v>
      </c>
      <c r="K42" s="53" t="n">
        <v>-0.0279999</v>
      </c>
    </row>
    <row r="43" customFormat="false" ht="15.75" hidden="false" customHeight="false" outlineLevel="0" collapsed="false">
      <c r="A43" s="56" t="n">
        <v>4</v>
      </c>
      <c r="B43" s="53" t="s">
        <v>101</v>
      </c>
      <c r="C43" s="57" t="n">
        <v>220.47</v>
      </c>
      <c r="D43" s="58" t="n">
        <v>2.214</v>
      </c>
      <c r="E43" s="58" t="n">
        <v>0</v>
      </c>
      <c r="F43" s="57" t="n">
        <v>0.0109999</v>
      </c>
      <c r="G43" s="57" t="n">
        <f aca="false">C43*$B$9+$B$10</f>
        <v>0.00162592133312942</v>
      </c>
      <c r="H43" s="58" t="n">
        <f aca="false">G43-F43</f>
        <v>-0.00937397866687058</v>
      </c>
      <c r="J43" s="55" t="n">
        <v>187.9</v>
      </c>
      <c r="K43" s="53" t="n">
        <v>0.00899982</v>
      </c>
    </row>
    <row r="44" customFormat="false" ht="15" hidden="false" customHeight="false" outlineLevel="0" collapsed="false">
      <c r="A44" s="52" t="n">
        <v>4</v>
      </c>
      <c r="B44" s="53" t="s">
        <v>101</v>
      </c>
      <c r="C44" s="54" t="n">
        <v>198.76</v>
      </c>
      <c r="D44" s="53" t="n">
        <v>2.2195</v>
      </c>
      <c r="E44" s="53" t="n">
        <v>0.00212134</v>
      </c>
      <c r="F44" s="54" t="n">
        <v>0.0195</v>
      </c>
      <c r="G44" s="54" t="n">
        <f aca="false">C44*$B$9+$B$10</f>
        <v>0.00346905523182773</v>
      </c>
      <c r="H44" s="53" t="n">
        <f aca="false">G44-F44</f>
        <v>-0.0160309447681723</v>
      </c>
      <c r="J44" s="55" t="n">
        <v>179.49</v>
      </c>
      <c r="K44" s="53" t="n">
        <v>0.02</v>
      </c>
    </row>
    <row r="45" customFormat="false" ht="15" hidden="false" customHeight="false" outlineLevel="0" collapsed="false">
      <c r="A45" s="52" t="n">
        <v>4</v>
      </c>
      <c r="B45" s="53" t="s">
        <v>101</v>
      </c>
      <c r="C45" s="54" t="n">
        <v>174.731</v>
      </c>
      <c r="D45" s="53" t="n">
        <v>2.22336</v>
      </c>
      <c r="E45" s="53" t="n">
        <v>0.00211066</v>
      </c>
      <c r="F45" s="54" t="n">
        <v>0.0273635</v>
      </c>
      <c r="G45" s="54" t="n">
        <f aca="false">C45*$B$9+$B$10</f>
        <v>0.00550906741293421</v>
      </c>
      <c r="H45" s="53" t="n">
        <f aca="false">G45-F45</f>
        <v>-0.0218544325870658</v>
      </c>
      <c r="J45" s="55" t="n">
        <v>151</v>
      </c>
      <c r="K45" s="53" t="n">
        <v>0.0150001</v>
      </c>
    </row>
    <row r="46" customFormat="false" ht="15" hidden="false" customHeight="false" outlineLevel="0" collapsed="false">
      <c r="A46" s="52" t="n">
        <v>4</v>
      </c>
      <c r="B46" s="53" t="s">
        <v>101</v>
      </c>
      <c r="C46" s="54" t="n">
        <v>147.99</v>
      </c>
      <c r="D46" s="53" t="n">
        <v>2.255</v>
      </c>
      <c r="E46" s="53" t="n">
        <v>0</v>
      </c>
      <c r="F46" s="54" t="n">
        <v>-0.0079999</v>
      </c>
      <c r="G46" s="54" t="n">
        <f aca="false">C46*$B$9+$B$10</f>
        <v>0.0077793227600135</v>
      </c>
      <c r="H46" s="53" t="n">
        <f aca="false">G46-F46</f>
        <v>0.0157792227600135</v>
      </c>
      <c r="J46" s="55" t="n">
        <v>125.602</v>
      </c>
      <c r="K46" s="53" t="n">
        <v>0.1108</v>
      </c>
    </row>
    <row r="47" customFormat="false" ht="15" hidden="false" customHeight="false" outlineLevel="0" collapsed="false">
      <c r="A47" s="52" t="n">
        <v>4</v>
      </c>
      <c r="B47" s="53" t="s">
        <v>101</v>
      </c>
      <c r="C47" s="54" t="n">
        <v>124.15</v>
      </c>
      <c r="D47" s="53" t="n">
        <v>2.52393</v>
      </c>
      <c r="E47" s="53" t="n">
        <v>0.00373065</v>
      </c>
      <c r="F47" s="54" t="n">
        <v>0.0119286</v>
      </c>
      <c r="G47" s="54" t="n">
        <f aca="false">C47*$B$9+$B$10</f>
        <v>0.00980328923375683</v>
      </c>
      <c r="H47" s="53" t="n">
        <f aca="false">G47-F47</f>
        <v>-0.00212531076624317</v>
      </c>
      <c r="J47" s="55" t="n">
        <v>99.9071</v>
      </c>
      <c r="K47" s="53" t="n">
        <v>0.0647144</v>
      </c>
    </row>
    <row r="48" customFormat="false" ht="15" hidden="false" customHeight="false" outlineLevel="0" collapsed="false">
      <c r="A48" s="52" t="n">
        <v>4</v>
      </c>
      <c r="B48" s="53" t="s">
        <v>101</v>
      </c>
      <c r="C48" s="54" t="n">
        <v>101.163</v>
      </c>
      <c r="D48" s="53" t="n">
        <v>3.608</v>
      </c>
      <c r="E48" s="53" t="n">
        <v>0.00346399</v>
      </c>
      <c r="F48" s="54" t="n">
        <v>0.0450001</v>
      </c>
      <c r="G48" s="54" t="n">
        <f aca="false">C48*$B$9+$B$10</f>
        <v>0.0117548377795596</v>
      </c>
      <c r="H48" s="53" t="n">
        <f aca="false">G48-F48</f>
        <v>-0.0332452622204404</v>
      </c>
      <c r="J48" s="55" t="n">
        <v>74.125</v>
      </c>
      <c r="K48" s="53" t="n">
        <v>0.0258126</v>
      </c>
    </row>
    <row r="49" customFormat="false" ht="15" hidden="false" customHeight="false" outlineLevel="0" collapsed="false">
      <c r="A49" s="52" t="n">
        <v>4</v>
      </c>
      <c r="B49" s="53" t="s">
        <v>102</v>
      </c>
      <c r="C49" s="54" t="n">
        <v>71.995</v>
      </c>
      <c r="D49" s="53" t="n">
        <v>4.649</v>
      </c>
      <c r="E49" s="53" t="n">
        <v>0.00565678</v>
      </c>
      <c r="F49" s="54" t="n">
        <v>0.328</v>
      </c>
      <c r="G49" s="54" t="n">
        <f aca="false">C49*$B$9+$B$10</f>
        <v>0.0142311403846831</v>
      </c>
      <c r="H49" s="53" t="n">
        <f aca="false">G49-F49</f>
        <v>-0.313768859615317</v>
      </c>
      <c r="J49" s="55" t="n">
        <v>49.1693</v>
      </c>
      <c r="K49" s="53" t="n">
        <v>0.0355997</v>
      </c>
    </row>
    <row r="50" customFormat="false" ht="15" hidden="false" customHeight="false" outlineLevel="0" collapsed="false">
      <c r="A50" s="52" t="n">
        <v>4</v>
      </c>
      <c r="B50" s="53" t="s">
        <v>101</v>
      </c>
      <c r="C50" s="54" t="n">
        <v>53.01</v>
      </c>
      <c r="D50" s="53" t="n">
        <v>5.187</v>
      </c>
      <c r="E50" s="53" t="n">
        <v>0</v>
      </c>
      <c r="F50" s="54" t="n">
        <v>0.122</v>
      </c>
      <c r="G50" s="54" t="n">
        <f aca="false">C50*$B$9+$B$10</f>
        <v>0.0158429274444154</v>
      </c>
      <c r="H50" s="53" t="n">
        <f aca="false">G50-F50</f>
        <v>-0.106157072555585</v>
      </c>
      <c r="J50" s="55" t="n">
        <v>39.3726</v>
      </c>
      <c r="K50" s="53" t="n">
        <v>0.0428424</v>
      </c>
    </row>
    <row r="51" customFormat="false" ht="15" hidden="false" customHeight="false" outlineLevel="0" collapsed="false">
      <c r="A51" s="52" t="n">
        <v>4</v>
      </c>
      <c r="B51" s="53" t="s">
        <v>102</v>
      </c>
      <c r="C51" s="54" t="n">
        <v>39.332</v>
      </c>
      <c r="D51" s="53" t="n">
        <v>5.5757</v>
      </c>
      <c r="E51" s="53" t="n">
        <v>0.00431762</v>
      </c>
      <c r="F51" s="54" t="n">
        <v>0.2257</v>
      </c>
      <c r="G51" s="54" t="n">
        <f aca="false">C51*$B$9+$B$10</f>
        <v>0.0170041612291411</v>
      </c>
      <c r="H51" s="53" t="n">
        <f aca="false">G51-F51</f>
        <v>-0.208695838770859</v>
      </c>
      <c r="J51" s="55" t="n">
        <v>29.1735</v>
      </c>
      <c r="K51" s="53" t="n">
        <v>0.0317497</v>
      </c>
    </row>
    <row r="52" customFormat="false" ht="15" hidden="false" customHeight="false" outlineLevel="0" collapsed="false">
      <c r="A52" s="52" t="n">
        <v>4</v>
      </c>
      <c r="B52" s="53" t="s">
        <v>101</v>
      </c>
      <c r="C52" s="54" t="n">
        <v>29.2147</v>
      </c>
      <c r="D52" s="53" t="n">
        <v>5.86147</v>
      </c>
      <c r="E52" s="53" t="n">
        <v>0.0126815</v>
      </c>
      <c r="F52" s="54" t="n">
        <v>0.0484738</v>
      </c>
      <c r="G52" s="54" t="n">
        <f aca="false">C52*$B$9+$B$10</f>
        <v>0.0178630989810205</v>
      </c>
      <c r="H52" s="53" t="n">
        <f aca="false">G52-F52</f>
        <v>-0.0306107010189795</v>
      </c>
      <c r="J52" s="55" t="n">
        <v>9.3021</v>
      </c>
      <c r="K52" s="53" t="n">
        <v>0.151737</v>
      </c>
    </row>
    <row r="53" customFormat="false" ht="15" hidden="false" customHeight="false" outlineLevel="0" collapsed="false">
      <c r="A53" s="52" t="n">
        <v>4</v>
      </c>
      <c r="B53" s="53" t="s">
        <v>102</v>
      </c>
      <c r="C53" s="54" t="n">
        <v>19.3489</v>
      </c>
      <c r="D53" s="53" t="n">
        <v>6.57774</v>
      </c>
      <c r="E53" s="53" t="n">
        <v>0.0161859</v>
      </c>
      <c r="F53" s="54" t="n">
        <v>0.440737</v>
      </c>
      <c r="G53" s="54" t="n">
        <f aca="false">C53*$B$9+$B$10</f>
        <v>0.0187006849053769</v>
      </c>
      <c r="H53" s="53" t="n">
        <f aca="false">G53-F53</f>
        <v>-0.422036315094623</v>
      </c>
      <c r="J53" s="55" t="n">
        <v>4.23286</v>
      </c>
      <c r="K53" s="53" t="n">
        <v>-0.0320001</v>
      </c>
    </row>
    <row r="54" customFormat="false" ht="15" hidden="false" customHeight="false" outlineLevel="0" collapsed="false">
      <c r="A54" s="52" t="n">
        <v>4</v>
      </c>
      <c r="B54" s="53" t="s">
        <v>101</v>
      </c>
      <c r="C54" s="54" t="n">
        <v>9.35556</v>
      </c>
      <c r="D54" s="53" t="n">
        <v>6.60539</v>
      </c>
      <c r="E54" s="53" t="n">
        <v>0.00336309</v>
      </c>
      <c r="F54" s="54" t="n">
        <v>-0.050611</v>
      </c>
      <c r="G54" s="54" t="n">
        <f aca="false">C54*$B$9+$B$10</f>
        <v>0.0195490987107761</v>
      </c>
      <c r="H54" s="53" t="n">
        <f aca="false">G54-F54</f>
        <v>0.0701600987107761</v>
      </c>
      <c r="J54" s="55" t="n">
        <v>2.24</v>
      </c>
      <c r="K54" s="53" t="n">
        <v>0.00524998</v>
      </c>
    </row>
    <row r="55" customFormat="false" ht="15" hidden="false" customHeight="false" outlineLevel="0" collapsed="false">
      <c r="A55" s="52" t="n">
        <v>4</v>
      </c>
      <c r="B55" s="53" t="s">
        <v>101</v>
      </c>
      <c r="C55" s="54" t="n">
        <v>4.27846</v>
      </c>
      <c r="D55" s="53" t="n">
        <v>6.72677</v>
      </c>
      <c r="E55" s="53" t="n">
        <v>0.00101291</v>
      </c>
      <c r="F55" s="54" t="n">
        <v>-0.0482311</v>
      </c>
      <c r="G55" s="54" t="n">
        <f aca="false">C55*$B$9+$B$10</f>
        <v>0.019980133953387</v>
      </c>
      <c r="H55" s="53" t="n">
        <f aca="false">G55-F55</f>
        <v>0.068211233953387</v>
      </c>
      <c r="J55" s="55" t="n">
        <v>125.602</v>
      </c>
      <c r="K55" s="53" t="n">
        <v>0.0246</v>
      </c>
    </row>
    <row r="56" customFormat="false" ht="15.75" hidden="false" customHeight="false" outlineLevel="0" collapsed="false">
      <c r="A56" s="52" t="n">
        <v>4</v>
      </c>
      <c r="B56" s="53" t="s">
        <v>101</v>
      </c>
      <c r="C56" s="54" t="n">
        <v>2.03</v>
      </c>
      <c r="D56" s="53" t="n">
        <v>6.743</v>
      </c>
      <c r="E56" s="53" t="n">
        <v>0</v>
      </c>
      <c r="F56" s="54" t="n">
        <v>-0.0279999</v>
      </c>
      <c r="G56" s="54" t="n">
        <f aca="false">C56*$B$9+$B$10</f>
        <v>0.020171023536338</v>
      </c>
      <c r="H56" s="53" t="n">
        <f aca="false">G56-F56</f>
        <v>0.048170923536338</v>
      </c>
      <c r="J56" s="55" t="n">
        <v>123.929</v>
      </c>
      <c r="K56" s="53" t="n">
        <v>0.0398002</v>
      </c>
    </row>
    <row r="57" customFormat="false" ht="15.75" hidden="false" customHeight="false" outlineLevel="0" collapsed="false">
      <c r="A57" s="56" t="n">
        <v>5</v>
      </c>
      <c r="B57" s="53" t="s">
        <v>101</v>
      </c>
      <c r="C57" s="57" t="n">
        <v>187.9</v>
      </c>
      <c r="D57" s="58" t="n">
        <v>2.337</v>
      </c>
      <c r="E57" s="58" t="n">
        <v>0</v>
      </c>
      <c r="F57" s="57" t="n">
        <v>0.00899982</v>
      </c>
      <c r="G57" s="57" t="n">
        <f aca="false">C57*$B$9+$B$10</f>
        <v>0.00439104667078966</v>
      </c>
      <c r="H57" s="58" t="n">
        <f aca="false">G57-F57</f>
        <v>-0.00460877332921034</v>
      </c>
      <c r="J57" s="55" t="n">
        <v>4.245</v>
      </c>
      <c r="K57" s="53" t="n">
        <v>0.124</v>
      </c>
    </row>
    <row r="58" customFormat="false" ht="15" hidden="false" customHeight="false" outlineLevel="0" collapsed="false">
      <c r="A58" s="52" t="n">
        <v>5</v>
      </c>
      <c r="B58" s="53" t="s">
        <v>101</v>
      </c>
      <c r="C58" s="54" t="n">
        <v>179.49</v>
      </c>
      <c r="D58" s="53" t="n">
        <v>2.343</v>
      </c>
      <c r="E58" s="53" t="n">
        <v>0</v>
      </c>
      <c r="F58" s="54" t="n">
        <v>0.02</v>
      </c>
      <c r="G58" s="54" t="n">
        <f aca="false">C58*$B$9+$B$10</f>
        <v>0.00510503819948855</v>
      </c>
      <c r="H58" s="53" t="n">
        <f aca="false">G58-F58</f>
        <v>-0.0148949618005115</v>
      </c>
      <c r="J58" s="55" t="n">
        <v>118.3</v>
      </c>
      <c r="K58" s="53" t="n">
        <v>-0.0210001</v>
      </c>
    </row>
    <row r="59" customFormat="false" ht="15" hidden="false" customHeight="false" outlineLevel="0" collapsed="false">
      <c r="A59" s="52" t="n">
        <v>5</v>
      </c>
      <c r="B59" s="53" t="s">
        <v>101</v>
      </c>
      <c r="C59" s="54" t="n">
        <v>151</v>
      </c>
      <c r="D59" s="53" t="n">
        <v>2.371</v>
      </c>
      <c r="E59" s="53" t="n">
        <v>0</v>
      </c>
      <c r="F59" s="54" t="n">
        <v>0.0150001</v>
      </c>
      <c r="G59" s="54" t="n">
        <f aca="false">C59*$B$9+$B$10</f>
        <v>0.00752378001311889</v>
      </c>
      <c r="H59" s="53" t="n">
        <f aca="false">G59-F59</f>
        <v>-0.00747631998688111</v>
      </c>
      <c r="J59" s="55" t="n">
        <v>99.5038</v>
      </c>
      <c r="K59" s="53" t="n">
        <v>-0.0107501</v>
      </c>
    </row>
    <row r="60" customFormat="false" ht="15" hidden="false" customHeight="false" outlineLevel="0" collapsed="false">
      <c r="A60" s="52" t="n">
        <v>5</v>
      </c>
      <c r="B60" s="53" t="s">
        <v>101</v>
      </c>
      <c r="C60" s="54" t="n">
        <v>125.602</v>
      </c>
      <c r="D60" s="53" t="n">
        <v>2.5358</v>
      </c>
      <c r="E60" s="53" t="n">
        <v>0.010402</v>
      </c>
      <c r="F60" s="54" t="n">
        <v>0.1108</v>
      </c>
      <c r="G60" s="54" t="n">
        <f aca="false">C60*$B$9+$B$10</f>
        <v>0.00968001745020501</v>
      </c>
      <c r="H60" s="53" t="n">
        <f aca="false">G60-F60</f>
        <v>-0.101119982549795</v>
      </c>
      <c r="J60" s="55" t="n">
        <v>74.1181</v>
      </c>
      <c r="K60" s="53" t="n">
        <v>-0.00456238</v>
      </c>
    </row>
    <row r="61" customFormat="false" ht="15" hidden="false" customHeight="false" outlineLevel="0" collapsed="false">
      <c r="A61" s="52" t="n">
        <v>5</v>
      </c>
      <c r="B61" s="53" t="s">
        <v>101</v>
      </c>
      <c r="C61" s="54" t="n">
        <v>99.9071</v>
      </c>
      <c r="D61" s="53" t="n">
        <v>3.24671</v>
      </c>
      <c r="E61" s="53" t="n">
        <v>0.0221722</v>
      </c>
      <c r="F61" s="54" t="n">
        <v>0.0647144</v>
      </c>
      <c r="G61" s="54" t="n">
        <f aca="false">C61*$B$9+$B$10</f>
        <v>0.0118614610804981</v>
      </c>
      <c r="H61" s="53" t="n">
        <f aca="false">G61-F61</f>
        <v>-0.0528529389195019</v>
      </c>
      <c r="J61" s="55" t="n">
        <v>39.1688</v>
      </c>
      <c r="K61" s="53" t="n">
        <v>0.0110002</v>
      </c>
    </row>
    <row r="62" customFormat="false" ht="15" hidden="false" customHeight="false" outlineLevel="0" collapsed="false">
      <c r="A62" s="52" t="n">
        <v>5</v>
      </c>
      <c r="B62" s="53" t="s">
        <v>101</v>
      </c>
      <c r="C62" s="54" t="n">
        <v>74.125</v>
      </c>
      <c r="D62" s="53" t="n">
        <v>3.97681</v>
      </c>
      <c r="E62" s="53" t="n">
        <v>0.0141054</v>
      </c>
      <c r="F62" s="54" t="n">
        <v>0.0258126</v>
      </c>
      <c r="G62" s="54" t="n">
        <f aca="false">C62*$B$9+$B$10</f>
        <v>0.0140503078096381</v>
      </c>
      <c r="H62" s="53" t="n">
        <f aca="false">G62-F62</f>
        <v>-0.0117622921903619</v>
      </c>
      <c r="J62" s="55" t="n">
        <v>29.171</v>
      </c>
      <c r="K62" s="53" t="n">
        <v>-0.0076499</v>
      </c>
    </row>
    <row r="63" customFormat="false" ht="15" hidden="false" customHeight="false" outlineLevel="0" collapsed="false">
      <c r="A63" s="52" t="n">
        <v>5</v>
      </c>
      <c r="B63" s="53" t="s">
        <v>101</v>
      </c>
      <c r="C63" s="54" t="n">
        <v>49.1693</v>
      </c>
      <c r="D63" s="53" t="n">
        <v>4.8636</v>
      </c>
      <c r="E63" s="53" t="n">
        <v>0.00232369</v>
      </c>
      <c r="F63" s="54" t="n">
        <v>0.0355997</v>
      </c>
      <c r="G63" s="54" t="n">
        <f aca="false">C63*$B$9+$B$10</f>
        <v>0.0161689948955776</v>
      </c>
      <c r="H63" s="53" t="n">
        <f aca="false">G63-F63</f>
        <v>-0.0194307051044224</v>
      </c>
      <c r="J63" s="55" t="n">
        <v>19.3085</v>
      </c>
      <c r="K63" s="53" t="n">
        <v>-0.0053997</v>
      </c>
    </row>
    <row r="64" customFormat="false" ht="15" hidden="false" customHeight="false" outlineLevel="0" collapsed="false">
      <c r="A64" s="52" t="n">
        <v>5</v>
      </c>
      <c r="B64" s="53" t="s">
        <v>101</v>
      </c>
      <c r="C64" s="54" t="n">
        <v>39.3726</v>
      </c>
      <c r="D64" s="53" t="n">
        <v>4.93284</v>
      </c>
      <c r="E64" s="53" t="n">
        <v>0.00101444</v>
      </c>
      <c r="F64" s="54" t="n">
        <v>0.0428424</v>
      </c>
      <c r="G64" s="54" t="n">
        <f aca="false">C64*$B$9+$B$10</f>
        <v>0.0170007143734853</v>
      </c>
      <c r="H64" s="53" t="n">
        <f aca="false">G64-F64</f>
        <v>-0.0258416856265147</v>
      </c>
      <c r="J64" s="55" t="n">
        <v>4.27143</v>
      </c>
      <c r="K64" s="53" t="n">
        <v>-0.067143</v>
      </c>
    </row>
    <row r="65" customFormat="false" ht="15" hidden="false" customHeight="false" outlineLevel="0" collapsed="false">
      <c r="A65" s="52" t="n">
        <v>5</v>
      </c>
      <c r="B65" s="53" t="s">
        <v>101</v>
      </c>
      <c r="C65" s="54" t="n">
        <v>29.1735</v>
      </c>
      <c r="D65" s="53" t="n">
        <v>5.02675</v>
      </c>
      <c r="E65" s="53" t="n">
        <v>0.00399842</v>
      </c>
      <c r="F65" s="54" t="n">
        <v>0.0317497</v>
      </c>
      <c r="G65" s="54" t="n">
        <f aca="false">C65*$B$9+$B$10</f>
        <v>0.0178665967754298</v>
      </c>
      <c r="H65" s="53" t="n">
        <f aca="false">G65-F65</f>
        <v>-0.0138831032245702</v>
      </c>
      <c r="J65" s="55" t="n">
        <v>2.1525</v>
      </c>
      <c r="K65" s="53" t="n">
        <v>-0.0535002</v>
      </c>
    </row>
    <row r="66" customFormat="false" ht="15" hidden="false" customHeight="false" outlineLevel="0" collapsed="false">
      <c r="A66" s="52" t="n">
        <v>5</v>
      </c>
      <c r="B66" s="53" t="s">
        <v>102</v>
      </c>
      <c r="C66" s="54" t="n">
        <v>19.34</v>
      </c>
      <c r="D66" s="53" t="n">
        <v>5.38011</v>
      </c>
      <c r="E66" s="53" t="n">
        <v>0.0218833</v>
      </c>
      <c r="F66" s="54" t="n">
        <v>0.254106</v>
      </c>
      <c r="G66" s="54" t="n">
        <f aca="false">C66*$B$9+$B$10</f>
        <v>0.0187014404968876</v>
      </c>
      <c r="H66" s="53" t="n">
        <f aca="false">G66-F66</f>
        <v>-0.235404559503112</v>
      </c>
      <c r="J66" s="55" t="n">
        <v>99.2773</v>
      </c>
      <c r="K66" s="53" t="n">
        <v>-0.00872707</v>
      </c>
    </row>
    <row r="67" customFormat="false" ht="15" hidden="false" customHeight="false" outlineLevel="0" collapsed="false">
      <c r="A67" s="52" t="n">
        <v>5</v>
      </c>
      <c r="B67" s="53" t="s">
        <v>101</v>
      </c>
      <c r="C67" s="54" t="n">
        <v>9.3021</v>
      </c>
      <c r="D67" s="53" t="n">
        <v>6.09074</v>
      </c>
      <c r="E67" s="53" t="n">
        <v>0.0250728</v>
      </c>
      <c r="F67" s="54" t="n">
        <v>0.151737</v>
      </c>
      <c r="G67" s="54" t="n">
        <f aca="false">C67*$B$9+$B$10</f>
        <v>0.019553637353716</v>
      </c>
      <c r="H67" s="53" t="n">
        <f aca="false">G67-F67</f>
        <v>-0.132183362646284</v>
      </c>
      <c r="J67" s="55" t="n">
        <v>74.06</v>
      </c>
      <c r="K67" s="53" t="n">
        <v>0.055933</v>
      </c>
    </row>
    <row r="68" customFormat="false" ht="15" hidden="false" customHeight="false" outlineLevel="0" collapsed="false">
      <c r="A68" s="52" t="n">
        <v>5</v>
      </c>
      <c r="B68" s="53" t="s">
        <v>101</v>
      </c>
      <c r="C68" s="54" t="n">
        <v>4.23286</v>
      </c>
      <c r="D68" s="53" t="n">
        <v>6.387</v>
      </c>
      <c r="E68" s="53" t="n">
        <v>0.00718971</v>
      </c>
      <c r="F68" s="54" t="n">
        <v>-0.0320001</v>
      </c>
      <c r="G68" s="54" t="n">
        <f aca="false">C68*$B$9+$B$10</f>
        <v>0.0199840052986555</v>
      </c>
      <c r="H68" s="53" t="n">
        <f aca="false">G68-F68</f>
        <v>0.0519841052986555</v>
      </c>
      <c r="J68" s="55" t="n">
        <v>49.1947</v>
      </c>
      <c r="K68" s="53" t="n">
        <v>0.0538001</v>
      </c>
    </row>
    <row r="69" customFormat="false" ht="15.75" hidden="false" customHeight="false" outlineLevel="0" collapsed="false">
      <c r="A69" s="52" t="n">
        <v>5</v>
      </c>
      <c r="B69" s="53" t="s">
        <v>101</v>
      </c>
      <c r="C69" s="54" t="n">
        <v>2.24</v>
      </c>
      <c r="D69" s="53" t="n">
        <v>6.49425</v>
      </c>
      <c r="E69" s="53" t="n">
        <v>0.0154998</v>
      </c>
      <c r="F69" s="54" t="n">
        <v>0.00524998</v>
      </c>
      <c r="G69" s="54" t="n">
        <f aca="false">C69*$B$9+$B$10</f>
        <v>0.0201531949726012</v>
      </c>
      <c r="H69" s="53" t="n">
        <f aca="false">G69-F69</f>
        <v>0.0149032149726012</v>
      </c>
      <c r="J69" s="55" t="n">
        <v>39.3355</v>
      </c>
      <c r="K69" s="53" t="n">
        <v>-0.00254965</v>
      </c>
    </row>
    <row r="70" customFormat="false" ht="15.75" hidden="false" customHeight="false" outlineLevel="0" collapsed="false">
      <c r="A70" s="56" t="n">
        <v>6</v>
      </c>
      <c r="B70" s="53" t="s">
        <v>101</v>
      </c>
      <c r="C70" s="57" t="n">
        <v>125.602</v>
      </c>
      <c r="D70" s="58" t="n">
        <v>2.6106</v>
      </c>
      <c r="E70" s="58" t="n">
        <v>0.00288096</v>
      </c>
      <c r="F70" s="57" t="n">
        <v>0.0246</v>
      </c>
      <c r="G70" s="57" t="n">
        <f aca="false">C70*$B$9+$B$10</f>
        <v>0.00968001745020501</v>
      </c>
      <c r="H70" s="58" t="n">
        <f aca="false">G70-F70</f>
        <v>-0.014919982549795</v>
      </c>
      <c r="J70" s="55" t="n">
        <v>123.167</v>
      </c>
      <c r="K70" s="53" t="n">
        <v>-0.0043335</v>
      </c>
    </row>
    <row r="71" customFormat="false" ht="15" hidden="false" customHeight="false" outlineLevel="0" collapsed="false">
      <c r="A71" s="52" t="n">
        <v>6</v>
      </c>
      <c r="B71" s="53" t="s">
        <v>101</v>
      </c>
      <c r="C71" s="54" t="n">
        <v>123.929</v>
      </c>
      <c r="D71" s="53" t="n">
        <v>2.6138</v>
      </c>
      <c r="E71" s="53" t="n">
        <v>0.000414108</v>
      </c>
      <c r="F71" s="54" t="n">
        <v>0.0398002</v>
      </c>
      <c r="G71" s="54" t="n">
        <f aca="false">C71*$B$9+$B$10</f>
        <v>0.00982205167464178</v>
      </c>
      <c r="H71" s="53" t="n">
        <f aca="false">G71-F71</f>
        <v>-0.0299781483253582</v>
      </c>
      <c r="J71" s="55" t="n">
        <v>99.5181</v>
      </c>
      <c r="K71" s="53" t="n">
        <v>-0.0136251</v>
      </c>
    </row>
    <row r="72" customFormat="false" ht="15" hidden="false" customHeight="false" outlineLevel="0" collapsed="false">
      <c r="A72" s="52" t="n">
        <v>6</v>
      </c>
      <c r="B72" s="53" t="s">
        <v>102</v>
      </c>
      <c r="C72" s="54" t="n">
        <v>100.427</v>
      </c>
      <c r="D72" s="53" t="n">
        <v>3.43788</v>
      </c>
      <c r="E72" s="53" t="n">
        <v>0.00124639</v>
      </c>
      <c r="F72" s="54" t="n">
        <v>0.304875</v>
      </c>
      <c r="G72" s="54" t="n">
        <f aca="false">C72*$B$9+$B$10</f>
        <v>0.0118173226505611</v>
      </c>
      <c r="H72" s="53" t="n">
        <f aca="false">G72-F72</f>
        <v>-0.293057677349439</v>
      </c>
      <c r="J72" s="55" t="n">
        <v>74.0553</v>
      </c>
      <c r="K72" s="53" t="n">
        <v>-0.0135331</v>
      </c>
    </row>
    <row r="73" customFormat="false" ht="15" hidden="false" customHeight="false" outlineLevel="0" collapsed="false">
      <c r="A73" s="52" t="n">
        <v>6</v>
      </c>
      <c r="B73" s="53" t="s">
        <v>102</v>
      </c>
      <c r="C73" s="54" t="n">
        <v>75.235</v>
      </c>
      <c r="D73" s="53" t="n">
        <v>4.0575</v>
      </c>
      <c r="E73" s="53" t="n">
        <v>0.00212117</v>
      </c>
      <c r="F73" s="54" t="n">
        <v>0.2965</v>
      </c>
      <c r="G73" s="54" t="n">
        <f aca="false">C73*$B$9+$B$10</f>
        <v>0.0139560711156006</v>
      </c>
      <c r="H73" s="53" t="n">
        <f aca="false">G73-F73</f>
        <v>-0.282543928884399</v>
      </c>
      <c r="J73" s="55" t="n">
        <v>51.5</v>
      </c>
      <c r="K73" s="53" t="n">
        <v>-0.0105</v>
      </c>
    </row>
    <row r="74" customFormat="false" ht="15" hidden="false" customHeight="false" outlineLevel="0" collapsed="false">
      <c r="A74" s="52" t="n">
        <v>6</v>
      </c>
      <c r="B74" s="53" t="s">
        <v>102</v>
      </c>
      <c r="C74" s="54" t="n">
        <v>49.1633</v>
      </c>
      <c r="D74" s="53" t="n">
        <v>4.416</v>
      </c>
      <c r="E74" s="53" t="n">
        <v>0.00346409</v>
      </c>
      <c r="F74" s="54" t="n">
        <v>0.279</v>
      </c>
      <c r="G74" s="54" t="n">
        <f aca="false">C74*$B$9+$B$10</f>
        <v>0.0161695042831129</v>
      </c>
      <c r="H74" s="53" t="n">
        <f aca="false">G74-F74</f>
        <v>-0.262830495716887</v>
      </c>
      <c r="J74" s="55" t="n">
        <v>39.3525</v>
      </c>
      <c r="K74" s="53" t="n">
        <v>-0.0618496</v>
      </c>
    </row>
    <row r="75" customFormat="false" ht="15" hidden="false" customHeight="false" outlineLevel="0" collapsed="false">
      <c r="A75" s="52" t="n">
        <v>6</v>
      </c>
      <c r="B75" s="53" t="s">
        <v>102</v>
      </c>
      <c r="C75" s="54" t="n">
        <v>39.3365</v>
      </c>
      <c r="D75" s="53" t="n">
        <v>4.97105</v>
      </c>
      <c r="E75" s="53" t="n">
        <v>0.00274294</v>
      </c>
      <c r="F75" s="54" t="n">
        <v>0.16305</v>
      </c>
      <c r="G75" s="54" t="n">
        <f aca="false">C75*$B$9+$B$10</f>
        <v>0.0170037791884896</v>
      </c>
      <c r="H75" s="53" t="n">
        <f aca="false">G75-F75</f>
        <v>-0.14604622081151</v>
      </c>
      <c r="J75" s="55" t="n">
        <v>29.1655</v>
      </c>
      <c r="K75" s="53" t="n">
        <v>-0.0180001</v>
      </c>
    </row>
    <row r="76" customFormat="false" ht="15" hidden="false" customHeight="false" outlineLevel="0" collapsed="false">
      <c r="A76" s="52" t="n">
        <v>6</v>
      </c>
      <c r="B76" s="53" t="s">
        <v>102</v>
      </c>
      <c r="C76" s="54" t="n">
        <v>29.169</v>
      </c>
      <c r="D76" s="53" t="n">
        <v>5.13135</v>
      </c>
      <c r="E76" s="53" t="n">
        <v>0.0145503</v>
      </c>
      <c r="F76" s="54" t="n">
        <v>0.18335</v>
      </c>
      <c r="G76" s="54" t="n">
        <f aca="false">C76*$B$9+$B$10</f>
        <v>0.0178669788160813</v>
      </c>
      <c r="H76" s="53" t="n">
        <f aca="false">G76-F76</f>
        <v>-0.165483021183919</v>
      </c>
      <c r="J76" s="55" t="n">
        <v>19.316</v>
      </c>
      <c r="K76" s="53" t="n">
        <v>-0.033</v>
      </c>
    </row>
    <row r="77" customFormat="false" ht="15" hidden="false" customHeight="false" outlineLevel="0" collapsed="false">
      <c r="A77" s="52" t="n">
        <v>6</v>
      </c>
      <c r="B77" s="53" t="s">
        <v>102</v>
      </c>
      <c r="C77" s="54" t="n">
        <v>19.3363</v>
      </c>
      <c r="D77" s="53" t="n">
        <v>5.72568</v>
      </c>
      <c r="E77" s="53" t="n">
        <v>0.0669063</v>
      </c>
      <c r="F77" s="54" t="n">
        <v>0.311684</v>
      </c>
      <c r="G77" s="54" t="n">
        <f aca="false">C77*$B$9+$B$10</f>
        <v>0.0187017546192011</v>
      </c>
      <c r="H77" s="53" t="n">
        <f aca="false">G77-F77</f>
        <v>-0.292982245380799</v>
      </c>
      <c r="J77" s="55" t="n">
        <v>9.27895</v>
      </c>
      <c r="K77" s="53" t="n">
        <v>0.0184736</v>
      </c>
    </row>
    <row r="78" customFormat="false" ht="15" hidden="false" customHeight="false" outlineLevel="0" collapsed="false">
      <c r="A78" s="52" t="n">
        <v>6</v>
      </c>
      <c r="B78" s="53" t="s">
        <v>102</v>
      </c>
      <c r="C78" s="54" t="n">
        <v>9.30158</v>
      </c>
      <c r="D78" s="53" t="n">
        <v>6.31526</v>
      </c>
      <c r="E78" s="53" t="n">
        <v>0.0113864</v>
      </c>
      <c r="F78" s="54" t="n">
        <v>0.172263</v>
      </c>
      <c r="G78" s="54" t="n">
        <f aca="false">C78*$B$9+$B$10</f>
        <v>0.0195536815006357</v>
      </c>
      <c r="H78" s="53" t="n">
        <f aca="false">G78-F78</f>
        <v>-0.152709318499364</v>
      </c>
      <c r="J78" s="55" t="n">
        <v>4.27</v>
      </c>
      <c r="K78" s="53" t="n">
        <v>0.0184288</v>
      </c>
    </row>
    <row r="79" customFormat="false" ht="15" hidden="false" customHeight="false" outlineLevel="0" collapsed="false">
      <c r="A79" s="52" t="n">
        <v>6</v>
      </c>
      <c r="B79" s="53" t="s">
        <v>101</v>
      </c>
      <c r="C79" s="54" t="n">
        <v>4.245</v>
      </c>
      <c r="D79" s="53" t="n">
        <v>6.419</v>
      </c>
      <c r="E79" s="53" t="n">
        <v>0.00311327</v>
      </c>
      <c r="F79" s="54" t="n">
        <v>0.124</v>
      </c>
      <c r="G79" s="54" t="n">
        <f aca="false">C79*$B$9+$B$10</f>
        <v>0.0199829746378757</v>
      </c>
      <c r="H79" s="53" t="n">
        <f aca="false">G79-F79</f>
        <v>-0.104017025362124</v>
      </c>
      <c r="J79" s="55" t="n">
        <v>2.1875</v>
      </c>
      <c r="K79" s="53" t="n">
        <v>0.0282502</v>
      </c>
    </row>
    <row r="80" customFormat="false" ht="15.75" hidden="false" customHeight="false" outlineLevel="0" collapsed="false">
      <c r="A80" s="52" t="n">
        <v>6</v>
      </c>
      <c r="B80" s="53" t="s">
        <v>102</v>
      </c>
      <c r="C80" s="54" t="n">
        <v>1.975</v>
      </c>
      <c r="D80" s="53" t="n">
        <v>6.433</v>
      </c>
      <c r="E80" s="53" t="n">
        <v>0.000816437</v>
      </c>
      <c r="F80" s="54" t="n">
        <v>0.0550003</v>
      </c>
      <c r="G80" s="54" t="n">
        <f aca="false">C80*$B$9+$B$10</f>
        <v>0.0201756929220786</v>
      </c>
      <c r="H80" s="53" t="n">
        <f aca="false">G80-F80</f>
        <v>-0.0348246070779214</v>
      </c>
      <c r="J80" s="55" t="n">
        <v>195.475</v>
      </c>
      <c r="K80" s="53" t="n">
        <v>-0.00399971</v>
      </c>
    </row>
    <row r="81" customFormat="false" ht="15.75" hidden="false" customHeight="false" outlineLevel="0" collapsed="false">
      <c r="A81" s="56" t="n">
        <v>7</v>
      </c>
      <c r="B81" s="53" t="s">
        <v>101</v>
      </c>
      <c r="C81" s="57" t="n">
        <v>118.3</v>
      </c>
      <c r="D81" s="58" t="n">
        <v>3.402</v>
      </c>
      <c r="E81" s="58" t="n">
        <v>0</v>
      </c>
      <c r="F81" s="57" t="n">
        <v>-0.0210001</v>
      </c>
      <c r="G81" s="57" t="n">
        <f aca="false">C81*$B$9+$B$10</f>
        <v>0.0102999420807115</v>
      </c>
      <c r="H81" s="58" t="n">
        <f aca="false">G81-F81</f>
        <v>0.0313000420807115</v>
      </c>
      <c r="J81" s="55" t="n">
        <v>195.475</v>
      </c>
      <c r="K81" s="53" t="n">
        <v>-0.0279999</v>
      </c>
    </row>
    <row r="82" customFormat="false" ht="15" hidden="false" customHeight="false" outlineLevel="0" collapsed="false">
      <c r="A82" s="52" t="n">
        <v>7</v>
      </c>
      <c r="B82" s="53" t="s">
        <v>101</v>
      </c>
      <c r="C82" s="54" t="n">
        <v>99.5038</v>
      </c>
      <c r="D82" s="53" t="n">
        <v>3.90225</v>
      </c>
      <c r="E82" s="53" t="n">
        <v>0.00822606</v>
      </c>
      <c r="F82" s="54" t="n">
        <v>-0.0107501</v>
      </c>
      <c r="G82" s="54" t="n">
        <f aca="false">C82*$B$9+$B$10</f>
        <v>0.0118957004126651</v>
      </c>
      <c r="H82" s="53" t="n">
        <f aca="false">G82-F82</f>
        <v>0.0226458004126651</v>
      </c>
      <c r="J82" s="55" t="n">
        <v>174.582</v>
      </c>
      <c r="K82" s="53" t="n">
        <v>0.00218153</v>
      </c>
    </row>
    <row r="83" customFormat="false" ht="15" hidden="false" customHeight="false" outlineLevel="0" collapsed="false">
      <c r="A83" s="52" t="n">
        <v>7</v>
      </c>
      <c r="B83" s="53" t="s">
        <v>101</v>
      </c>
      <c r="C83" s="54" t="n">
        <v>74.1181</v>
      </c>
      <c r="D83" s="53" t="n">
        <v>4.45244</v>
      </c>
      <c r="E83" s="53" t="n">
        <v>0.0175878</v>
      </c>
      <c r="F83" s="54" t="n">
        <v>-0.00456238</v>
      </c>
      <c r="G83" s="54" t="n">
        <f aca="false">C83*$B$9+$B$10</f>
        <v>0.0140508936053038</v>
      </c>
      <c r="H83" s="53" t="n">
        <f aca="false">G83-F83</f>
        <v>0.0186132736053038</v>
      </c>
      <c r="J83" s="55" t="n">
        <v>149.357</v>
      </c>
      <c r="K83" s="53" t="n">
        <v>-0.00349998</v>
      </c>
    </row>
    <row r="84" customFormat="false" ht="15" hidden="false" customHeight="false" outlineLevel="0" collapsed="false">
      <c r="A84" s="52" t="n">
        <v>7</v>
      </c>
      <c r="B84" s="53" t="s">
        <v>102</v>
      </c>
      <c r="C84" s="54" t="n">
        <v>49.1753</v>
      </c>
      <c r="D84" s="53" t="n">
        <v>4.8634</v>
      </c>
      <c r="E84" s="53" t="n">
        <v>0.00561642</v>
      </c>
      <c r="F84" s="54" t="n">
        <v>-0.1006</v>
      </c>
      <c r="G84" s="54" t="n">
        <f aca="false">C84*$B$9+$B$10</f>
        <v>0.0161684855080422</v>
      </c>
      <c r="H84" s="53" t="n">
        <f aca="false">G84-F84</f>
        <v>0.116768485508042</v>
      </c>
      <c r="J84" s="55" t="n">
        <v>123.8</v>
      </c>
      <c r="K84" s="53" t="n">
        <v>0.0218334</v>
      </c>
    </row>
    <row r="85" customFormat="false" ht="15" hidden="false" customHeight="false" outlineLevel="0" collapsed="false">
      <c r="A85" s="52" t="n">
        <v>7</v>
      </c>
      <c r="B85" s="53" t="s">
        <v>101</v>
      </c>
      <c r="C85" s="54" t="n">
        <v>39.1688</v>
      </c>
      <c r="D85" s="53" t="n">
        <v>5.037</v>
      </c>
      <c r="E85" s="53" t="n">
        <v>0.00282846</v>
      </c>
      <c r="F85" s="54" t="n">
        <v>0.0110002</v>
      </c>
      <c r="G85" s="54" t="n">
        <f aca="false">C85*$B$9+$B$10</f>
        <v>0.0170180165701023</v>
      </c>
      <c r="H85" s="53" t="n">
        <f aca="false">G85-F85</f>
        <v>0.00601781657010232</v>
      </c>
      <c r="J85" s="55" t="n">
        <v>96.5</v>
      </c>
      <c r="K85" s="53" t="n">
        <v>0.0109997</v>
      </c>
    </row>
    <row r="86" customFormat="false" ht="15" hidden="false" customHeight="false" outlineLevel="0" collapsed="false">
      <c r="A86" s="52" t="n">
        <v>7</v>
      </c>
      <c r="B86" s="53" t="s">
        <v>101</v>
      </c>
      <c r="C86" s="54" t="n">
        <v>29.171</v>
      </c>
      <c r="D86" s="53" t="n">
        <v>5.05035</v>
      </c>
      <c r="E86" s="53" t="n">
        <v>0.00130899</v>
      </c>
      <c r="F86" s="54" t="n">
        <v>-0.0076499</v>
      </c>
      <c r="G86" s="54" t="n">
        <f aca="false">C86*$B$9+$B$10</f>
        <v>0.0178668090202362</v>
      </c>
      <c r="H86" s="53" t="n">
        <f aca="false">G86-F86</f>
        <v>0.0255167090202362</v>
      </c>
      <c r="J86" s="55" t="n">
        <v>80.48</v>
      </c>
      <c r="K86" s="53" t="n">
        <v>0.000999928</v>
      </c>
    </row>
    <row r="87" customFormat="false" ht="15" hidden="false" customHeight="false" outlineLevel="0" collapsed="false">
      <c r="A87" s="52" t="n">
        <v>7</v>
      </c>
      <c r="B87" s="53" t="s">
        <v>101</v>
      </c>
      <c r="C87" s="54" t="n">
        <v>19.3085</v>
      </c>
      <c r="D87" s="53" t="n">
        <v>5.0756</v>
      </c>
      <c r="E87" s="53" t="n">
        <v>0.000820925</v>
      </c>
      <c r="F87" s="54" t="n">
        <v>-0.0053997</v>
      </c>
      <c r="G87" s="54" t="n">
        <f aca="false">C87*$B$9+$B$10</f>
        <v>0.0187041147814482</v>
      </c>
      <c r="H87" s="53" t="n">
        <f aca="false">G87-F87</f>
        <v>0.0241038147814482</v>
      </c>
      <c r="J87" s="55" t="n">
        <v>49.1144</v>
      </c>
      <c r="K87" s="53" t="n">
        <v>0.00387478</v>
      </c>
    </row>
    <row r="88" customFormat="false" ht="15" hidden="false" customHeight="false" outlineLevel="0" collapsed="false">
      <c r="A88" s="52" t="n">
        <v>7</v>
      </c>
      <c r="B88" s="53" t="s">
        <v>102</v>
      </c>
      <c r="C88" s="54" t="n">
        <v>9.24111</v>
      </c>
      <c r="D88" s="53" t="n">
        <v>5.19444</v>
      </c>
      <c r="E88" s="53" t="n">
        <v>0.0106562</v>
      </c>
      <c r="F88" s="54" t="n">
        <v>-0.127555</v>
      </c>
      <c r="G88" s="54" t="n">
        <f aca="false">C88*$B$9+$B$10</f>
        <v>0.0195588152780127</v>
      </c>
      <c r="H88" s="53" t="n">
        <f aca="false">G88-F88</f>
        <v>0.147113815278013</v>
      </c>
      <c r="J88" s="55" t="n">
        <v>39.3768</v>
      </c>
      <c r="K88" s="53" t="n">
        <v>0.0136843</v>
      </c>
    </row>
    <row r="89" customFormat="false" ht="15" hidden="false" customHeight="false" outlineLevel="0" collapsed="false">
      <c r="A89" s="52" t="n">
        <v>7</v>
      </c>
      <c r="B89" s="53" t="s">
        <v>101</v>
      </c>
      <c r="C89" s="54" t="n">
        <v>4.27143</v>
      </c>
      <c r="D89" s="53" t="n">
        <v>5.30186</v>
      </c>
      <c r="E89" s="53" t="n">
        <v>0.00462213</v>
      </c>
      <c r="F89" s="54" t="n">
        <v>-0.067143</v>
      </c>
      <c r="G89" s="54" t="n">
        <f aca="false">C89*$B$9+$B$10</f>
        <v>0.0199807307857825</v>
      </c>
      <c r="H89" s="53" t="n">
        <f aca="false">G89-F89</f>
        <v>0.0871237307857825</v>
      </c>
      <c r="J89" s="55" t="n">
        <v>29.2168</v>
      </c>
      <c r="K89" s="53" t="n">
        <v>0.0130525</v>
      </c>
    </row>
    <row r="90" customFormat="false" ht="15.75" hidden="false" customHeight="false" outlineLevel="0" collapsed="false">
      <c r="A90" s="52" t="n">
        <v>7</v>
      </c>
      <c r="B90" s="53" t="s">
        <v>101</v>
      </c>
      <c r="C90" s="54" t="n">
        <v>2.1525</v>
      </c>
      <c r="D90" s="53" t="n">
        <v>5.3255</v>
      </c>
      <c r="E90" s="53" t="n">
        <v>0.00300002</v>
      </c>
      <c r="F90" s="54" t="n">
        <v>-0.0535002</v>
      </c>
      <c r="G90" s="54" t="n">
        <f aca="false">C90*$B$9+$B$10</f>
        <v>0.0201606235408249</v>
      </c>
      <c r="H90" s="53" t="n">
        <f aca="false">G90-F90</f>
        <v>0.0736608235408248</v>
      </c>
      <c r="J90" s="55" t="n">
        <v>19.3363</v>
      </c>
      <c r="K90" s="53" t="n">
        <v>0.00736856</v>
      </c>
    </row>
    <row r="91" customFormat="false" ht="15.75" hidden="false" customHeight="false" outlineLevel="0" collapsed="false">
      <c r="A91" s="56" t="n">
        <v>8</v>
      </c>
      <c r="B91" s="53" t="s">
        <v>102</v>
      </c>
      <c r="C91" s="57" t="n">
        <v>123.701</v>
      </c>
      <c r="D91" s="58" t="n">
        <v>3.8306</v>
      </c>
      <c r="E91" s="58" t="n">
        <v>0.0417009</v>
      </c>
      <c r="F91" s="57" t="n">
        <v>-0.1874</v>
      </c>
      <c r="G91" s="57" t="n">
        <f aca="false">C91*$B$9+$B$10</f>
        <v>0.00984140840098463</v>
      </c>
      <c r="H91" s="58" t="n">
        <f aca="false">G91-F91</f>
        <v>0.197241408400985</v>
      </c>
      <c r="J91" s="55" t="n">
        <v>9.32353</v>
      </c>
      <c r="K91" s="53" t="n">
        <v>-0.0081768</v>
      </c>
    </row>
    <row r="92" customFormat="false" ht="15" hidden="false" customHeight="false" outlineLevel="0" collapsed="false">
      <c r="A92" s="52" t="n">
        <v>8</v>
      </c>
      <c r="B92" s="53" t="s">
        <v>101</v>
      </c>
      <c r="C92" s="54" t="n">
        <v>99.2773</v>
      </c>
      <c r="D92" s="53" t="n">
        <v>4.23027</v>
      </c>
      <c r="E92" s="53" t="n">
        <v>0.00261098</v>
      </c>
      <c r="F92" s="54" t="n">
        <v>-0.00872707</v>
      </c>
      <c r="G92" s="54" t="n">
        <f aca="false">C92*$B$9+$B$10</f>
        <v>0.0119149297921241</v>
      </c>
      <c r="H92" s="53" t="n">
        <f aca="false">G92-F92</f>
        <v>0.0206419997921241</v>
      </c>
      <c r="J92" s="55" t="n">
        <v>4.27571</v>
      </c>
      <c r="K92" s="53" t="n">
        <v>-0.0209999</v>
      </c>
    </row>
    <row r="93" customFormat="false" ht="15" hidden="false" customHeight="false" outlineLevel="0" collapsed="false">
      <c r="A93" s="52" t="n">
        <v>8</v>
      </c>
      <c r="B93" s="53" t="s">
        <v>101</v>
      </c>
      <c r="C93" s="54" t="n">
        <v>74.06</v>
      </c>
      <c r="D93" s="53" t="n">
        <v>4.51493</v>
      </c>
      <c r="E93" s="53" t="n">
        <v>0.00310444</v>
      </c>
      <c r="F93" s="54" t="n">
        <v>0.055933</v>
      </c>
      <c r="G93" s="54" t="n">
        <f aca="false">C93*$B$9+$B$10</f>
        <v>0.0140558261746043</v>
      </c>
      <c r="H93" s="53" t="n">
        <f aca="false">G93-F93</f>
        <v>-0.0418771738253957</v>
      </c>
      <c r="J93" s="55" t="n">
        <v>174.47</v>
      </c>
      <c r="K93" s="53" t="n">
        <v>0.0285459</v>
      </c>
    </row>
    <row r="94" customFormat="false" ht="15" hidden="false" customHeight="false" outlineLevel="0" collapsed="false">
      <c r="A94" s="52" t="n">
        <v>8</v>
      </c>
      <c r="B94" s="53" t="s">
        <v>101</v>
      </c>
      <c r="C94" s="54" t="n">
        <v>49.1947</v>
      </c>
      <c r="D94" s="53" t="n">
        <v>5.0038</v>
      </c>
      <c r="E94" s="53" t="n">
        <v>0.00189746</v>
      </c>
      <c r="F94" s="54" t="n">
        <v>0.0538001</v>
      </c>
      <c r="G94" s="54" t="n">
        <f aca="false">C94*$B$9+$B$10</f>
        <v>0.0161668384883446</v>
      </c>
      <c r="H94" s="53" t="n">
        <f aca="false">G94-F94</f>
        <v>-0.0376332615116554</v>
      </c>
      <c r="J94" s="55" t="n">
        <v>149.374</v>
      </c>
      <c r="K94" s="53" t="n">
        <v>-0.00585699</v>
      </c>
    </row>
    <row r="95" customFormat="false" ht="15" hidden="false" customHeight="false" outlineLevel="0" collapsed="false">
      <c r="A95" s="52" t="n">
        <v>8</v>
      </c>
      <c r="B95" s="53" t="s">
        <v>101</v>
      </c>
      <c r="C95" s="54" t="n">
        <v>39.3355</v>
      </c>
      <c r="D95" s="53" t="n">
        <v>4.98045</v>
      </c>
      <c r="E95" s="53" t="n">
        <v>0.0018772</v>
      </c>
      <c r="F95" s="54" t="n">
        <v>-0.00254965</v>
      </c>
      <c r="G95" s="54" t="n">
        <f aca="false">C95*$B$9+$B$10</f>
        <v>0.0170038640864122</v>
      </c>
      <c r="H95" s="53" t="n">
        <f aca="false">G95-F95</f>
        <v>0.0195535140864122</v>
      </c>
      <c r="J95" s="55" t="n">
        <v>124.136</v>
      </c>
      <c r="K95" s="53" t="n">
        <v>0.00614262</v>
      </c>
    </row>
    <row r="96" customFormat="false" ht="15" hidden="false" customHeight="false" outlineLevel="0" collapsed="false">
      <c r="A96" s="52" t="n">
        <v>8</v>
      </c>
      <c r="B96" s="53" t="s">
        <v>102</v>
      </c>
      <c r="C96" s="54" t="n">
        <v>29.175</v>
      </c>
      <c r="D96" s="53" t="n">
        <v>5.0826</v>
      </c>
      <c r="E96" s="53" t="n">
        <v>0.00423516</v>
      </c>
      <c r="F96" s="54" t="n">
        <v>-0.0963998</v>
      </c>
      <c r="G96" s="54" t="n">
        <f aca="false">C96*$B$9+$B$10</f>
        <v>0.0178664694285459</v>
      </c>
      <c r="H96" s="53" t="n">
        <f aca="false">G96-F96</f>
        <v>0.114266269428546</v>
      </c>
      <c r="J96" s="55" t="n">
        <v>99.4906</v>
      </c>
      <c r="K96" s="53" t="n">
        <v>0.0847502</v>
      </c>
    </row>
    <row r="97" customFormat="false" ht="15" hidden="false" customHeight="false" outlineLevel="0" collapsed="false">
      <c r="A97" s="52" t="n">
        <v>8</v>
      </c>
      <c r="B97" s="53" t="s">
        <v>102</v>
      </c>
      <c r="C97" s="54" t="n">
        <v>19.2568</v>
      </c>
      <c r="D97" s="53" t="n">
        <v>5.23426</v>
      </c>
      <c r="E97" s="53" t="n">
        <v>0.00414784</v>
      </c>
      <c r="F97" s="54" t="n">
        <v>-0.129737</v>
      </c>
      <c r="G97" s="54" t="n">
        <f aca="false">C97*$B$9+$B$10</f>
        <v>0.0187085040040443</v>
      </c>
      <c r="H97" s="53" t="n">
        <f aca="false">G97-F97</f>
        <v>0.148445504004044</v>
      </c>
      <c r="J97" s="55" t="n">
        <v>71.47</v>
      </c>
      <c r="K97" s="53" t="n">
        <v>0.108</v>
      </c>
    </row>
    <row r="98" customFormat="false" ht="15" hidden="false" customHeight="false" outlineLevel="0" collapsed="false">
      <c r="A98" s="52" t="n">
        <v>8</v>
      </c>
      <c r="B98" s="53" t="s">
        <v>102</v>
      </c>
      <c r="C98" s="54" t="n">
        <v>9.17333</v>
      </c>
      <c r="D98" s="53" t="n">
        <v>5.46</v>
      </c>
      <c r="E98" s="53" t="n">
        <v>0.0111301</v>
      </c>
      <c r="F98" s="54" t="n">
        <v>-0.227</v>
      </c>
      <c r="G98" s="54" t="n">
        <f aca="false">C98*$B$9+$B$10</f>
        <v>0.0195645696592036</v>
      </c>
      <c r="H98" s="53" t="n">
        <f aca="false">G98-F98</f>
        <v>0.246564569659204</v>
      </c>
      <c r="J98" s="55" t="n">
        <v>51.485</v>
      </c>
      <c r="K98" s="53" t="n">
        <v>0.107</v>
      </c>
    </row>
    <row r="99" customFormat="false" ht="15" hidden="false" customHeight="false" outlineLevel="0" collapsed="false">
      <c r="A99" s="52" t="n">
        <v>8</v>
      </c>
      <c r="B99" s="53" t="s">
        <v>102</v>
      </c>
      <c r="C99" s="54" t="n">
        <v>4.21929</v>
      </c>
      <c r="D99" s="53" t="n">
        <v>5.64121</v>
      </c>
      <c r="E99" s="53" t="n">
        <v>0.00147703</v>
      </c>
      <c r="F99" s="54" t="n">
        <v>-0.0907855</v>
      </c>
      <c r="G99" s="54" t="n">
        <f aca="false">C99*$B$9+$B$10</f>
        <v>0.0199851573634646</v>
      </c>
      <c r="H99" s="53" t="n">
        <f aca="false">G99-F99</f>
        <v>0.110770657363465</v>
      </c>
      <c r="J99" s="55" t="n">
        <v>29.1805</v>
      </c>
      <c r="K99" s="53" t="n">
        <v>0.15105</v>
      </c>
    </row>
    <row r="100" customFormat="false" ht="15.75" hidden="false" customHeight="false" outlineLevel="0" collapsed="false">
      <c r="A100" s="52" t="n">
        <v>8</v>
      </c>
      <c r="B100" s="53" t="s">
        <v>102</v>
      </c>
      <c r="C100" s="54" t="n">
        <v>1.78667</v>
      </c>
      <c r="D100" s="53" t="n">
        <v>5.661</v>
      </c>
      <c r="E100" s="53" t="n">
        <v>0.0017322</v>
      </c>
      <c r="F100" s="54" t="n">
        <v>-0.111</v>
      </c>
      <c r="G100" s="54" t="n">
        <f aca="false">C100*$B$9+$B$10</f>
        <v>0.0201916817478336</v>
      </c>
      <c r="H100" s="53" t="n">
        <f aca="false">G100-F100</f>
        <v>0.131191681747834</v>
      </c>
      <c r="J100" s="55" t="n">
        <v>19.2965</v>
      </c>
      <c r="K100" s="53" t="n">
        <v>-0.0380001</v>
      </c>
    </row>
    <row r="101" customFormat="false" ht="15.75" hidden="false" customHeight="false" outlineLevel="0" collapsed="false">
      <c r="A101" s="56" t="n">
        <v>9</v>
      </c>
      <c r="B101" s="53" t="s">
        <v>102</v>
      </c>
      <c r="C101" s="57" t="n">
        <v>146.54</v>
      </c>
      <c r="D101" s="58" t="n">
        <v>4.289</v>
      </c>
      <c r="E101" s="58" t="n">
        <v>0</v>
      </c>
      <c r="F101" s="57" t="n">
        <v>-0.112</v>
      </c>
      <c r="G101" s="57" t="n">
        <f aca="false">C101*$B$9+$B$10</f>
        <v>0.00790242474772021</v>
      </c>
      <c r="H101" s="58" t="n">
        <f aca="false">G101-F101</f>
        <v>0.11990242474772</v>
      </c>
      <c r="J101" s="55" t="n">
        <v>9.26053</v>
      </c>
      <c r="K101" s="53" t="n">
        <v>-0.00494766</v>
      </c>
    </row>
    <row r="102" customFormat="false" ht="15" hidden="false" customHeight="false" outlineLevel="0" collapsed="false">
      <c r="A102" s="52" t="n">
        <v>9</v>
      </c>
      <c r="B102" s="53" t="s">
        <v>101</v>
      </c>
      <c r="C102" s="54" t="n">
        <v>123.167</v>
      </c>
      <c r="D102" s="53" t="n">
        <v>4.62067</v>
      </c>
      <c r="E102" s="53" t="n">
        <v>0.000577308</v>
      </c>
      <c r="F102" s="54" t="n">
        <v>-0.0043335</v>
      </c>
      <c r="G102" s="54" t="n">
        <f aca="false">C102*$B$9+$B$10</f>
        <v>0.00988674389162972</v>
      </c>
      <c r="H102" s="53" t="n">
        <f aca="false">G102-F102</f>
        <v>0.0142202438916297</v>
      </c>
      <c r="J102" s="55" t="n">
        <v>4.21786</v>
      </c>
      <c r="K102" s="53" t="n">
        <v>0.0347142</v>
      </c>
    </row>
    <row r="103" customFormat="false" ht="15" hidden="false" customHeight="false" outlineLevel="0" collapsed="false">
      <c r="A103" s="52" t="n">
        <v>9</v>
      </c>
      <c r="B103" s="53" t="s">
        <v>101</v>
      </c>
      <c r="C103" s="54" t="n">
        <v>99.5181</v>
      </c>
      <c r="D103" s="53" t="n">
        <v>4.66838</v>
      </c>
      <c r="E103" s="53" t="n">
        <v>0.0132257</v>
      </c>
      <c r="F103" s="54" t="n">
        <v>-0.0136251</v>
      </c>
      <c r="G103" s="54" t="n">
        <f aca="false">C103*$B$9+$B$10</f>
        <v>0.0118944863723725</v>
      </c>
      <c r="H103" s="53" t="n">
        <f aca="false">G103-F103</f>
        <v>0.0255195863723725</v>
      </c>
      <c r="J103" s="55" t="n">
        <v>316.51</v>
      </c>
      <c r="K103" s="53" t="n">
        <v>-0.0139999</v>
      </c>
    </row>
    <row r="104" customFormat="false" ht="15" hidden="false" customHeight="false" outlineLevel="0" collapsed="false">
      <c r="A104" s="52" t="n">
        <v>9</v>
      </c>
      <c r="B104" s="53" t="s">
        <v>101</v>
      </c>
      <c r="C104" s="54" t="n">
        <v>74.0553</v>
      </c>
      <c r="D104" s="53" t="n">
        <v>5.04647</v>
      </c>
      <c r="E104" s="53" t="n">
        <v>0.00297283</v>
      </c>
      <c r="F104" s="54" t="n">
        <v>-0.0135331</v>
      </c>
      <c r="G104" s="54" t="n">
        <f aca="false">C104*$B$9+$B$10</f>
        <v>0.0140562251948403</v>
      </c>
      <c r="H104" s="53" t="n">
        <f aca="false">G104-F104</f>
        <v>0.0275893251948403</v>
      </c>
      <c r="J104" s="55" t="n">
        <v>299.286</v>
      </c>
      <c r="K104" s="53" t="n">
        <v>-0.0236001</v>
      </c>
    </row>
    <row r="105" customFormat="false" ht="15" hidden="false" customHeight="false" outlineLevel="0" collapsed="false">
      <c r="A105" s="52" t="n">
        <v>9</v>
      </c>
      <c r="B105" s="53" t="s">
        <v>101</v>
      </c>
      <c r="C105" s="54" t="n">
        <v>51.5</v>
      </c>
      <c r="D105" s="53" t="n">
        <v>5.2515</v>
      </c>
      <c r="E105" s="53" t="n">
        <v>0.0091924</v>
      </c>
      <c r="F105" s="54" t="n">
        <v>-0.0105</v>
      </c>
      <c r="G105" s="54" t="n">
        <f aca="false">C105*$B$9+$B$10</f>
        <v>0.0159711233074755</v>
      </c>
      <c r="H105" s="53" t="n">
        <f aca="false">G105-F105</f>
        <v>0.0264711233074755</v>
      </c>
      <c r="J105" s="55" t="n">
        <v>249.392</v>
      </c>
      <c r="K105" s="53" t="n">
        <v>-0.0478001</v>
      </c>
    </row>
    <row r="106" customFormat="false" ht="15" hidden="false" customHeight="false" outlineLevel="0" collapsed="false">
      <c r="A106" s="52" t="n">
        <v>9</v>
      </c>
      <c r="B106" s="53" t="s">
        <v>101</v>
      </c>
      <c r="C106" s="54" t="n">
        <v>39.3525</v>
      </c>
      <c r="D106" s="53" t="n">
        <v>5.33615</v>
      </c>
      <c r="E106" s="53" t="n">
        <v>0.00478242</v>
      </c>
      <c r="F106" s="54" t="n">
        <v>-0.0618496</v>
      </c>
      <c r="G106" s="54" t="n">
        <f aca="false">C106*$B$9+$B$10</f>
        <v>0.0170024208217287</v>
      </c>
      <c r="H106" s="53" t="n">
        <f aca="false">G106-F106</f>
        <v>0.0788520208217287</v>
      </c>
      <c r="J106" s="55" t="n">
        <v>199.318</v>
      </c>
      <c r="K106" s="53" t="n">
        <v>-0.0321248</v>
      </c>
    </row>
    <row r="107" customFormat="false" ht="15" hidden="false" customHeight="false" outlineLevel="0" collapsed="false">
      <c r="A107" s="52" t="n">
        <v>9</v>
      </c>
      <c r="B107" s="53" t="s">
        <v>101</v>
      </c>
      <c r="C107" s="54" t="n">
        <v>29.1655</v>
      </c>
      <c r="D107" s="53" t="n">
        <v>5.428</v>
      </c>
      <c r="E107" s="53" t="n">
        <v>0.00427985</v>
      </c>
      <c r="F107" s="54" t="n">
        <v>-0.0180001</v>
      </c>
      <c r="G107" s="54" t="n">
        <f aca="false">C107*$B$9+$B$10</f>
        <v>0.0178672759588102</v>
      </c>
      <c r="H107" s="53" t="n">
        <f aca="false">G107-F107</f>
        <v>0.0358673759588102</v>
      </c>
      <c r="J107" s="55" t="n">
        <v>173.49</v>
      </c>
      <c r="K107" s="53" t="n">
        <v>-0.0549998</v>
      </c>
    </row>
    <row r="108" customFormat="false" ht="15" hidden="false" customHeight="false" outlineLevel="0" collapsed="false">
      <c r="A108" s="52" t="n">
        <v>9</v>
      </c>
      <c r="B108" s="53" t="s">
        <v>101</v>
      </c>
      <c r="C108" s="54" t="n">
        <v>19.316</v>
      </c>
      <c r="D108" s="53" t="n">
        <v>5.469</v>
      </c>
      <c r="E108" s="53" t="n">
        <v>0.00319543</v>
      </c>
      <c r="F108" s="54" t="n">
        <v>-0.033</v>
      </c>
      <c r="G108" s="54" t="n">
        <f aca="false">C108*$B$9+$B$10</f>
        <v>0.018703478047029</v>
      </c>
      <c r="H108" s="53" t="n">
        <f aca="false">G108-F108</f>
        <v>0.051703478047029</v>
      </c>
      <c r="J108" s="55" t="n">
        <v>149.362</v>
      </c>
      <c r="K108" s="53" t="n">
        <v>0.0157146</v>
      </c>
    </row>
    <row r="109" customFormat="false" ht="15" hidden="false" customHeight="false" outlineLevel="0" collapsed="false">
      <c r="A109" s="52" t="n">
        <v>9</v>
      </c>
      <c r="B109" s="53" t="s">
        <v>101</v>
      </c>
      <c r="C109" s="54" t="n">
        <v>9.27895</v>
      </c>
      <c r="D109" s="53" t="n">
        <v>5.54947</v>
      </c>
      <c r="E109" s="53" t="n">
        <v>0.00626594</v>
      </c>
      <c r="F109" s="54" t="n">
        <v>0.0184736</v>
      </c>
      <c r="G109" s="54" t="n">
        <f aca="false">C109*$B$9+$B$10</f>
        <v>0.0195556027406232</v>
      </c>
      <c r="H109" s="53" t="n">
        <f aca="false">G109-F109</f>
        <v>0.00108200274062317</v>
      </c>
      <c r="J109" s="55" t="n">
        <v>99.49</v>
      </c>
      <c r="K109" s="53" t="n">
        <v>-0.00168705</v>
      </c>
    </row>
    <row r="110" customFormat="false" ht="15" hidden="false" customHeight="false" outlineLevel="0" collapsed="false">
      <c r="A110" s="52" t="n">
        <v>9</v>
      </c>
      <c r="B110" s="53" t="s">
        <v>101</v>
      </c>
      <c r="C110" s="54" t="n">
        <v>4.27</v>
      </c>
      <c r="D110" s="53" t="n">
        <v>5.59943</v>
      </c>
      <c r="E110" s="53" t="n">
        <v>0.00410837</v>
      </c>
      <c r="F110" s="54" t="n">
        <v>0.0184288</v>
      </c>
      <c r="G110" s="54" t="n">
        <f aca="false">C110*$B$9+$B$10</f>
        <v>0.0199808521898118</v>
      </c>
      <c r="H110" s="53" t="n">
        <f aca="false">G110-F110</f>
        <v>0.00155205218981179</v>
      </c>
      <c r="J110" s="55" t="n">
        <v>74.0713</v>
      </c>
      <c r="K110" s="53" t="n">
        <v>0.0306664</v>
      </c>
    </row>
    <row r="111" customFormat="false" ht="15.75" hidden="false" customHeight="false" outlineLevel="0" collapsed="false">
      <c r="A111" s="52" t="n">
        <v>9</v>
      </c>
      <c r="B111" s="53" t="s">
        <v>101</v>
      </c>
      <c r="C111" s="54" t="n">
        <v>2.1875</v>
      </c>
      <c r="D111" s="53" t="n">
        <v>5.61525</v>
      </c>
      <c r="E111" s="53" t="n">
        <v>0.00150013</v>
      </c>
      <c r="F111" s="54" t="n">
        <v>0.0282502</v>
      </c>
      <c r="G111" s="54" t="n">
        <f aca="false">C111*$B$9+$B$10</f>
        <v>0.0201576521135354</v>
      </c>
      <c r="H111" s="53" t="n">
        <f aca="false">G111-F111</f>
        <v>-0.00809254788646462</v>
      </c>
      <c r="J111" s="55" t="n">
        <v>48.8122</v>
      </c>
      <c r="K111" s="53" t="n">
        <v>-0.016778</v>
      </c>
    </row>
    <row r="112" customFormat="false" ht="15.75" hidden="false" customHeight="false" outlineLevel="0" collapsed="false">
      <c r="A112" s="56" t="n">
        <v>10</v>
      </c>
      <c r="B112" s="53" t="s">
        <v>101</v>
      </c>
      <c r="C112" s="57" t="n">
        <v>195.475</v>
      </c>
      <c r="D112" s="58" t="n">
        <v>5.543</v>
      </c>
      <c r="E112" s="58" t="n">
        <v>0.00141445</v>
      </c>
      <c r="F112" s="57" t="n">
        <v>-0.00399971</v>
      </c>
      <c r="G112" s="57" t="n">
        <f aca="false">C112*$B$9+$B$10</f>
        <v>0.00374794490742533</v>
      </c>
      <c r="H112" s="58" t="n">
        <f aca="false">G112-F112</f>
        <v>0.00774765490742533</v>
      </c>
      <c r="J112" s="55" t="n">
        <v>39.7022</v>
      </c>
      <c r="K112" s="53" t="n">
        <v>0.0171113</v>
      </c>
    </row>
    <row r="113" customFormat="false" ht="15" hidden="false" customHeight="false" outlineLevel="0" collapsed="false">
      <c r="A113" s="52" t="n">
        <v>10</v>
      </c>
      <c r="B113" s="53" t="s">
        <v>101</v>
      </c>
      <c r="C113" s="54" t="n">
        <v>195.475</v>
      </c>
      <c r="D113" s="53" t="n">
        <v>5.543</v>
      </c>
      <c r="E113" s="53" t="n">
        <v>0.00141445</v>
      </c>
      <c r="F113" s="54" t="n">
        <v>-0.0279999</v>
      </c>
      <c r="G113" s="54" t="n">
        <f aca="false">C113*$B$9+$B$10</f>
        <v>0.00374794490742533</v>
      </c>
      <c r="H113" s="53" t="n">
        <f aca="false">G113-F113</f>
        <v>0.0317478449074253</v>
      </c>
      <c r="J113" s="55" t="n">
        <v>29.1745</v>
      </c>
      <c r="K113" s="53" t="n">
        <v>0.0546999</v>
      </c>
    </row>
    <row r="114" customFormat="false" ht="15" hidden="false" customHeight="false" outlineLevel="0" collapsed="false">
      <c r="A114" s="52" t="n">
        <v>10</v>
      </c>
      <c r="B114" s="53" t="s">
        <v>101</v>
      </c>
      <c r="C114" s="54" t="n">
        <v>174.582</v>
      </c>
      <c r="D114" s="53" t="n">
        <v>5.53918</v>
      </c>
      <c r="E114" s="53" t="n">
        <v>0.00140133</v>
      </c>
      <c r="F114" s="54" t="n">
        <v>0.00218153</v>
      </c>
      <c r="G114" s="54" t="n">
        <f aca="false">C114*$B$9+$B$10</f>
        <v>0.0055217172033951</v>
      </c>
      <c r="H114" s="53" t="n">
        <f aca="false">G114-F114</f>
        <v>0.0033401872033951</v>
      </c>
      <c r="J114" s="55" t="n">
        <v>19.296</v>
      </c>
      <c r="K114" s="53" t="n">
        <v>0.00819969</v>
      </c>
    </row>
    <row r="115" customFormat="false" ht="15" hidden="false" customHeight="false" outlineLevel="0" collapsed="false">
      <c r="A115" s="52" t="n">
        <v>10</v>
      </c>
      <c r="B115" s="53" t="s">
        <v>101</v>
      </c>
      <c r="C115" s="54" t="n">
        <v>149.357</v>
      </c>
      <c r="D115" s="53" t="n">
        <v>5.5435</v>
      </c>
      <c r="E115" s="53" t="n">
        <v>0.00290226</v>
      </c>
      <c r="F115" s="54" t="n">
        <v>-0.00349998</v>
      </c>
      <c r="G115" s="54" t="n">
        <f aca="false">C115*$B$9+$B$10</f>
        <v>0.00766326729987897</v>
      </c>
      <c r="H115" s="53" t="n">
        <f aca="false">G115-F115</f>
        <v>0.011163247299879</v>
      </c>
      <c r="J115" s="55" t="n">
        <v>9.23722</v>
      </c>
      <c r="K115" s="53" t="n">
        <v>-0.00450039</v>
      </c>
    </row>
    <row r="116" customFormat="false" ht="15" hidden="false" customHeight="false" outlineLevel="0" collapsed="false">
      <c r="A116" s="52" t="n">
        <v>10</v>
      </c>
      <c r="B116" s="53" t="s">
        <v>101</v>
      </c>
      <c r="C116" s="54" t="n">
        <v>123.8</v>
      </c>
      <c r="D116" s="53" t="n">
        <v>5.57483</v>
      </c>
      <c r="E116" s="53" t="n">
        <v>0.00152763</v>
      </c>
      <c r="F116" s="54" t="n">
        <v>0.0218334</v>
      </c>
      <c r="G116" s="54" t="n">
        <f aca="false">C116*$B$9+$B$10</f>
        <v>0.00983300350665155</v>
      </c>
      <c r="H116" s="53" t="n">
        <f aca="false">G116-F116</f>
        <v>-0.0120003964933484</v>
      </c>
      <c r="J116" s="55" t="n">
        <v>4.24</v>
      </c>
      <c r="K116" s="53" t="n">
        <v>0.00150013</v>
      </c>
    </row>
    <row r="117" customFormat="false" ht="15" hidden="false" customHeight="false" outlineLevel="0" collapsed="false">
      <c r="A117" s="52" t="n">
        <v>10</v>
      </c>
      <c r="B117" s="53" t="s">
        <v>101</v>
      </c>
      <c r="C117" s="54" t="n">
        <v>96.5</v>
      </c>
      <c r="D117" s="53" t="n">
        <v>5.574</v>
      </c>
      <c r="E117" s="53" t="n">
        <v>0</v>
      </c>
      <c r="F117" s="54" t="n">
        <v>0.0109997</v>
      </c>
      <c r="G117" s="54" t="n">
        <f aca="false">C117*$B$9+$B$10</f>
        <v>0.0121507167924398</v>
      </c>
      <c r="H117" s="53" t="n">
        <f aca="false">G117-F117</f>
        <v>0.00115101679243984</v>
      </c>
      <c r="J117" s="55" t="n">
        <v>2.24</v>
      </c>
      <c r="K117" s="53" t="n">
        <v>0.00749969</v>
      </c>
    </row>
    <row r="118" customFormat="false" ht="15" hidden="false" customHeight="false" outlineLevel="0" collapsed="false">
      <c r="A118" s="52" t="n">
        <v>10</v>
      </c>
      <c r="B118" s="53" t="s">
        <v>101</v>
      </c>
      <c r="C118" s="54" t="n">
        <v>80.48</v>
      </c>
      <c r="D118" s="53" t="n">
        <v>5.581</v>
      </c>
      <c r="E118" s="53" t="n">
        <v>0</v>
      </c>
      <c r="F118" s="54" t="n">
        <v>0.000999928</v>
      </c>
      <c r="G118" s="54" t="n">
        <f aca="false">C118*$B$9+$B$10</f>
        <v>0.0135107815117925</v>
      </c>
      <c r="H118" s="53" t="n">
        <f aca="false">G118-F118</f>
        <v>0.0125108535117925</v>
      </c>
      <c r="J118" s="55" t="n">
        <v>371.5</v>
      </c>
      <c r="K118" s="53" t="n">
        <v>-0.0110002</v>
      </c>
    </row>
    <row r="119" customFormat="false" ht="15" hidden="false" customHeight="false" outlineLevel="0" collapsed="false">
      <c r="A119" s="52" t="n">
        <v>10</v>
      </c>
      <c r="B119" s="53" t="s">
        <v>101</v>
      </c>
      <c r="C119" s="54" t="n">
        <v>49.1144</v>
      </c>
      <c r="D119" s="53" t="n">
        <v>5.58187</v>
      </c>
      <c r="E119" s="53" t="n">
        <v>0.00230583</v>
      </c>
      <c r="F119" s="54" t="n">
        <v>0.00387478</v>
      </c>
      <c r="G119" s="54" t="n">
        <f aca="false">C119*$B$9+$B$10</f>
        <v>0.0161736557915259</v>
      </c>
      <c r="H119" s="53" t="n">
        <f aca="false">G119-F119</f>
        <v>0.0122988757915259</v>
      </c>
      <c r="J119" s="55" t="n">
        <v>350.495</v>
      </c>
      <c r="K119" s="53" t="n">
        <v>-0.026</v>
      </c>
    </row>
    <row r="120" customFormat="false" ht="15" hidden="false" customHeight="false" outlineLevel="0" collapsed="false">
      <c r="A120" s="52" t="n">
        <v>10</v>
      </c>
      <c r="B120" s="53" t="s">
        <v>101</v>
      </c>
      <c r="C120" s="54" t="n">
        <v>39.3768</v>
      </c>
      <c r="D120" s="53" t="n">
        <v>5.58468</v>
      </c>
      <c r="E120" s="53" t="n">
        <v>0.000749214</v>
      </c>
      <c r="F120" s="54" t="n">
        <v>0.0136843</v>
      </c>
      <c r="G120" s="54" t="n">
        <f aca="false">C120*$B$9+$B$10</f>
        <v>0.0170003578022106</v>
      </c>
      <c r="H120" s="53" t="n">
        <f aca="false">G120-F120</f>
        <v>0.0033160578022106</v>
      </c>
      <c r="J120" s="55" t="n">
        <v>299.52</v>
      </c>
      <c r="K120" s="53" t="n">
        <v>0.00600004</v>
      </c>
    </row>
    <row r="121" customFormat="false" ht="15" hidden="false" customHeight="false" outlineLevel="0" collapsed="false">
      <c r="A121" s="52" t="n">
        <v>10</v>
      </c>
      <c r="B121" s="53" t="s">
        <v>101</v>
      </c>
      <c r="C121" s="54" t="n">
        <v>29.2168</v>
      </c>
      <c r="D121" s="53" t="n">
        <v>5.59205</v>
      </c>
      <c r="E121" s="53" t="n">
        <v>0.0010259</v>
      </c>
      <c r="F121" s="54" t="n">
        <v>0.0130525</v>
      </c>
      <c r="G121" s="54" t="n">
        <f aca="false">C121*$B$9+$B$10</f>
        <v>0.0178629206953831</v>
      </c>
      <c r="H121" s="53" t="n">
        <f aca="false">G121-F121</f>
        <v>0.0048104206953831</v>
      </c>
      <c r="J121" s="55" t="n">
        <v>250.1</v>
      </c>
      <c r="K121" s="53" t="n">
        <v>-0.0516</v>
      </c>
    </row>
    <row r="122" customFormat="false" ht="15" hidden="false" customHeight="false" outlineLevel="0" collapsed="false">
      <c r="A122" s="52" t="n">
        <v>10</v>
      </c>
      <c r="B122" s="53" t="s">
        <v>101</v>
      </c>
      <c r="C122" s="54" t="n">
        <v>19.3363</v>
      </c>
      <c r="D122" s="53" t="n">
        <v>5.58737</v>
      </c>
      <c r="E122" s="53" t="n">
        <v>0.000495559</v>
      </c>
      <c r="F122" s="54" t="n">
        <v>0.00736856</v>
      </c>
      <c r="G122" s="54" t="n">
        <f aca="false">C122*$B$9+$B$10</f>
        <v>0.0187017546192011</v>
      </c>
      <c r="H122" s="53" t="n">
        <f aca="false">G122-F122</f>
        <v>0.0113331946192011</v>
      </c>
      <c r="J122" s="55" t="n">
        <v>199.316</v>
      </c>
      <c r="K122" s="53" t="n">
        <v>0.0476251</v>
      </c>
    </row>
    <row r="123" customFormat="false" ht="15" hidden="false" customHeight="false" outlineLevel="0" collapsed="false">
      <c r="A123" s="52" t="n">
        <v>10</v>
      </c>
      <c r="B123" s="53" t="s">
        <v>101</v>
      </c>
      <c r="C123" s="54" t="n">
        <v>9.32353</v>
      </c>
      <c r="D123" s="53" t="n">
        <v>5.58182</v>
      </c>
      <c r="E123" s="53" t="n">
        <v>0.0011851</v>
      </c>
      <c r="F123" s="54" t="n">
        <v>-0.0081768</v>
      </c>
      <c r="G123" s="54" t="n">
        <f aca="false">C123*$B$9+$B$10</f>
        <v>0.0195518179912356</v>
      </c>
      <c r="H123" s="53" t="n">
        <f aca="false">G123-F123</f>
        <v>0.0277286179912356</v>
      </c>
      <c r="J123" s="55" t="n">
        <v>174.58</v>
      </c>
      <c r="K123" s="53" t="n">
        <v>0.0210001</v>
      </c>
    </row>
    <row r="124" customFormat="false" ht="15" hidden="false" customHeight="false" outlineLevel="0" collapsed="false">
      <c r="A124" s="52" t="n">
        <v>10</v>
      </c>
      <c r="B124" s="53" t="s">
        <v>101</v>
      </c>
      <c r="C124" s="54" t="n">
        <v>4.27571</v>
      </c>
      <c r="D124" s="53" t="n">
        <v>5.592</v>
      </c>
      <c r="E124" s="53" t="n">
        <v>0</v>
      </c>
      <c r="F124" s="54" t="n">
        <v>-0.0209999</v>
      </c>
      <c r="G124" s="54" t="n">
        <f aca="false">C124*$B$9+$B$10</f>
        <v>0.019980367422674</v>
      </c>
      <c r="H124" s="53" t="n">
        <f aca="false">G124-F124</f>
        <v>0.040980267422674</v>
      </c>
      <c r="J124" s="55" t="n">
        <v>149.346</v>
      </c>
      <c r="K124" s="53" t="n">
        <v>0.0574999</v>
      </c>
    </row>
    <row r="125" customFormat="false" ht="15.75" hidden="false" customHeight="false" outlineLevel="0" collapsed="false">
      <c r="A125" s="52" t="n">
        <v>10</v>
      </c>
      <c r="B125" s="53" t="s">
        <v>102</v>
      </c>
      <c r="C125" s="54" t="n">
        <v>1.75</v>
      </c>
      <c r="D125" s="53" t="n">
        <v>5.58533</v>
      </c>
      <c r="E125" s="53" t="n">
        <v>0.00115462</v>
      </c>
      <c r="F125" s="54" t="n">
        <v>-0.0336666</v>
      </c>
      <c r="G125" s="54" t="n">
        <f aca="false">C125*$B$9+$B$10</f>
        <v>0.0201947949546538</v>
      </c>
      <c r="H125" s="53" t="n">
        <f aca="false">G125-F125</f>
        <v>0.0538613949546538</v>
      </c>
      <c r="J125" s="55" t="n">
        <v>123.933</v>
      </c>
      <c r="K125" s="53" t="n">
        <v>0.0176663</v>
      </c>
    </row>
    <row r="126" customFormat="false" ht="15.75" hidden="false" customHeight="false" outlineLevel="0" collapsed="false">
      <c r="A126" s="56" t="n">
        <v>11</v>
      </c>
      <c r="B126" s="53" t="s">
        <v>101</v>
      </c>
      <c r="C126" s="57" t="n">
        <v>174.47</v>
      </c>
      <c r="D126" s="58" t="n">
        <v>5.12955</v>
      </c>
      <c r="E126" s="58" t="n">
        <v>0.00180908</v>
      </c>
      <c r="F126" s="57" t="n">
        <v>0.0285459</v>
      </c>
      <c r="G126" s="57" t="n">
        <f aca="false">C126*$B$9+$B$10</f>
        <v>0.00553122577072141</v>
      </c>
      <c r="H126" s="58" t="n">
        <f aca="false">G126-F126</f>
        <v>-0.0230146742292786</v>
      </c>
      <c r="J126" s="55" t="n">
        <v>74.3721</v>
      </c>
      <c r="K126" s="53" t="n">
        <v>0.0203571</v>
      </c>
    </row>
    <row r="127" customFormat="false" ht="15" hidden="false" customHeight="false" outlineLevel="0" collapsed="false">
      <c r="A127" s="52" t="n">
        <v>11</v>
      </c>
      <c r="B127" s="53" t="s">
        <v>101</v>
      </c>
      <c r="C127" s="54" t="n">
        <v>149.374</v>
      </c>
      <c r="D127" s="53" t="n">
        <v>5.37414</v>
      </c>
      <c r="E127" s="53" t="n">
        <v>0.000534484</v>
      </c>
      <c r="F127" s="54" t="n">
        <v>-0.00585699</v>
      </c>
      <c r="G127" s="54" t="n">
        <f aca="false">C127*$B$9+$B$10</f>
        <v>0.00766182403519551</v>
      </c>
      <c r="H127" s="53" t="n">
        <f aca="false">G127-F127</f>
        <v>0.0135188140351955</v>
      </c>
      <c r="J127" s="55" t="n">
        <v>39.34</v>
      </c>
      <c r="K127" s="53" t="n">
        <v>-0.0456996</v>
      </c>
    </row>
    <row r="128" customFormat="false" ht="15" hidden="false" customHeight="false" outlineLevel="0" collapsed="false">
      <c r="A128" s="52" t="n">
        <v>11</v>
      </c>
      <c r="B128" s="53" t="s">
        <v>101</v>
      </c>
      <c r="C128" s="54" t="n">
        <v>124.136</v>
      </c>
      <c r="D128" s="53" t="n">
        <v>5.47014</v>
      </c>
      <c r="E128" s="53" t="n">
        <v>0.00129248</v>
      </c>
      <c r="F128" s="54" t="n">
        <v>0.00614262</v>
      </c>
      <c r="G128" s="54" t="n">
        <f aca="false">C128*$B$9+$B$10</f>
        <v>0.00980447780467262</v>
      </c>
      <c r="H128" s="53" t="n">
        <f aca="false">G128-F128</f>
        <v>0.00366185780467262</v>
      </c>
      <c r="J128" s="55" t="n">
        <v>29.1745</v>
      </c>
      <c r="K128" s="53" t="n">
        <v>-0.0830498</v>
      </c>
    </row>
    <row r="129" customFormat="false" ht="15" hidden="false" customHeight="false" outlineLevel="0" collapsed="false">
      <c r="A129" s="52" t="n">
        <v>11</v>
      </c>
      <c r="B129" s="53" t="s">
        <v>101</v>
      </c>
      <c r="C129" s="54" t="n">
        <v>99.4906</v>
      </c>
      <c r="D129" s="53" t="n">
        <v>5.61975</v>
      </c>
      <c r="E129" s="53" t="n">
        <v>0.00191472</v>
      </c>
      <c r="F129" s="54" t="n">
        <v>0.0847502</v>
      </c>
      <c r="G129" s="54" t="n">
        <f aca="false">C129*$B$9+$B$10</f>
        <v>0.0118968210652428</v>
      </c>
      <c r="H129" s="53" t="n">
        <f aca="false">G129-F129</f>
        <v>-0.0728533789347572</v>
      </c>
      <c r="J129" s="55" t="n">
        <v>19.3295</v>
      </c>
      <c r="K129" s="53" t="n">
        <v>-0.0377998</v>
      </c>
    </row>
    <row r="130" customFormat="false" ht="15" hidden="false" customHeight="false" outlineLevel="0" collapsed="false">
      <c r="A130" s="52" t="n">
        <v>11</v>
      </c>
      <c r="B130" s="53" t="s">
        <v>101</v>
      </c>
      <c r="C130" s="54" t="n">
        <v>71.47</v>
      </c>
      <c r="D130" s="53" t="n">
        <v>5.756</v>
      </c>
      <c r="E130" s="53" t="n">
        <v>0</v>
      </c>
      <c r="F130" s="54" t="n">
        <v>0.108</v>
      </c>
      <c r="G130" s="54" t="n">
        <f aca="false">C130*$B$9+$B$10</f>
        <v>0.0142757117940252</v>
      </c>
      <c r="H130" s="53" t="n">
        <f aca="false">G130-F130</f>
        <v>-0.0937242882059748</v>
      </c>
      <c r="J130" s="55" t="n">
        <v>9.32941</v>
      </c>
      <c r="K130" s="53" t="n">
        <v>-0.0474119</v>
      </c>
    </row>
    <row r="131" customFormat="false" ht="15" hidden="false" customHeight="false" outlineLevel="0" collapsed="false">
      <c r="A131" s="52" t="n">
        <v>11</v>
      </c>
      <c r="B131" s="53" t="s">
        <v>101</v>
      </c>
      <c r="C131" s="54" t="n">
        <v>51.485</v>
      </c>
      <c r="D131" s="53" t="n">
        <v>5.856</v>
      </c>
      <c r="E131" s="53" t="n">
        <v>0.00282822</v>
      </c>
      <c r="F131" s="54" t="n">
        <v>0.107</v>
      </c>
      <c r="G131" s="54" t="n">
        <f aca="false">C131*$B$9+$B$10</f>
        <v>0.0159723967763138</v>
      </c>
      <c r="H131" s="53" t="n">
        <f aca="false">G131-F131</f>
        <v>-0.0910276032236862</v>
      </c>
      <c r="J131" s="55" t="n">
        <v>4.21429</v>
      </c>
      <c r="K131" s="53" t="n">
        <v>-0.073</v>
      </c>
    </row>
    <row r="132" customFormat="false" ht="15" hidden="false" customHeight="false" outlineLevel="0" collapsed="false">
      <c r="A132" s="52" t="n">
        <v>11</v>
      </c>
      <c r="B132" s="53" t="s">
        <v>102</v>
      </c>
      <c r="C132" s="54" t="n">
        <v>39.3205</v>
      </c>
      <c r="D132" s="53" t="n">
        <v>5.977</v>
      </c>
      <c r="E132" s="53" t="n">
        <v>0.00692814</v>
      </c>
      <c r="F132" s="54" t="n">
        <v>0.156</v>
      </c>
      <c r="G132" s="54" t="n">
        <f aca="false">C132*$B$9+$B$10</f>
        <v>0.0170051375552505</v>
      </c>
      <c r="H132" s="53" t="n">
        <f aca="false">G132-F132</f>
        <v>-0.138994862444749</v>
      </c>
      <c r="J132" s="55" t="n">
        <v>2.452</v>
      </c>
      <c r="K132" s="53" t="n">
        <v>-0.0655999</v>
      </c>
    </row>
    <row r="133" customFormat="false" ht="15" hidden="false" customHeight="false" outlineLevel="0" collapsed="false">
      <c r="A133" s="52" t="n">
        <v>11</v>
      </c>
      <c r="B133" s="53" t="s">
        <v>101</v>
      </c>
      <c r="C133" s="54" t="n">
        <v>29.1805</v>
      </c>
      <c r="D133" s="53" t="n">
        <v>6.04105</v>
      </c>
      <c r="E133" s="53" t="n">
        <v>0.000223591</v>
      </c>
      <c r="F133" s="54" t="n">
        <v>0.15105</v>
      </c>
      <c r="G133" s="54" t="n">
        <f aca="false">C133*$B$9+$B$10</f>
        <v>0.0178660024899719</v>
      </c>
      <c r="H133" s="53" t="n">
        <f aca="false">G133-F133</f>
        <v>-0.133183997510028</v>
      </c>
      <c r="J133" s="55" t="n">
        <v>337.93</v>
      </c>
      <c r="K133" s="53" t="n">
        <v>-0.00500011</v>
      </c>
    </row>
    <row r="134" customFormat="false" ht="15" hidden="false" customHeight="false" outlineLevel="0" collapsed="false">
      <c r="A134" s="52" t="n">
        <v>11</v>
      </c>
      <c r="B134" s="53" t="s">
        <v>101</v>
      </c>
      <c r="C134" s="54" t="n">
        <v>19.2965</v>
      </c>
      <c r="D134" s="53" t="n">
        <v>6.016</v>
      </c>
      <c r="E134" s="53" t="n">
        <v>0.00436498</v>
      </c>
      <c r="F134" s="54" t="n">
        <v>-0.0380001</v>
      </c>
      <c r="G134" s="54" t="n">
        <f aca="false">C134*$B$9+$B$10</f>
        <v>0.0187051335565188</v>
      </c>
      <c r="H134" s="53" t="n">
        <f aca="false">G134-F134</f>
        <v>0.0567052335565188</v>
      </c>
      <c r="J134" s="55" t="n">
        <v>299.29</v>
      </c>
      <c r="K134" s="53" t="n">
        <v>-0.00440001</v>
      </c>
    </row>
    <row r="135" customFormat="false" ht="15" hidden="false" customHeight="false" outlineLevel="0" collapsed="false">
      <c r="A135" s="52" t="n">
        <v>11</v>
      </c>
      <c r="B135" s="53" t="s">
        <v>101</v>
      </c>
      <c r="C135" s="54" t="n">
        <v>9.26053</v>
      </c>
      <c r="D135" s="53" t="n">
        <v>6.46005</v>
      </c>
      <c r="E135" s="53" t="n">
        <v>0.00283772</v>
      </c>
      <c r="F135" s="54" t="n">
        <v>-0.00494766</v>
      </c>
      <c r="G135" s="54" t="n">
        <f aca="false">C135*$B$9+$B$10</f>
        <v>0.0195571665603567</v>
      </c>
      <c r="H135" s="53" t="n">
        <f aca="false">G135-F135</f>
        <v>0.0245048265603567</v>
      </c>
      <c r="J135" s="55" t="n">
        <v>249.388</v>
      </c>
      <c r="K135" s="53" t="n">
        <v>0.00740004</v>
      </c>
    </row>
    <row r="136" customFormat="false" ht="15" hidden="false" customHeight="false" outlineLevel="0" collapsed="false">
      <c r="A136" s="52" t="n">
        <v>11</v>
      </c>
      <c r="B136" s="53" t="s">
        <v>101</v>
      </c>
      <c r="C136" s="54" t="n">
        <v>4.21786</v>
      </c>
      <c r="D136" s="53" t="n">
        <v>6.45971</v>
      </c>
      <c r="E136" s="53" t="n">
        <v>0.00106909</v>
      </c>
      <c r="F136" s="54" t="n">
        <v>0.0347142</v>
      </c>
      <c r="G136" s="54" t="n">
        <f aca="false">C136*$B$9+$B$10</f>
        <v>0.0199852787674939</v>
      </c>
      <c r="H136" s="53" t="n">
        <f aca="false">G136-F136</f>
        <v>-0.0147289212325061</v>
      </c>
      <c r="J136" s="55" t="n">
        <v>199.553</v>
      </c>
      <c r="K136" s="53" t="n">
        <v>-0.0527501</v>
      </c>
    </row>
    <row r="137" customFormat="false" ht="15.75" hidden="false" customHeight="false" outlineLevel="0" collapsed="false">
      <c r="A137" s="52" t="n">
        <v>11</v>
      </c>
      <c r="B137" s="53" t="s">
        <v>102</v>
      </c>
      <c r="C137" s="54" t="n">
        <v>0</v>
      </c>
      <c r="D137" s="53" t="n">
        <v>0</v>
      </c>
      <c r="E137" s="53" t="n">
        <v>0</v>
      </c>
      <c r="F137" s="54" t="n">
        <v>-6.433</v>
      </c>
      <c r="G137" s="54" t="n">
        <f aca="false">C137*$B$9+$B$10</f>
        <v>0.0203433663191274</v>
      </c>
      <c r="H137" s="53" t="n">
        <f aca="false">G137-F137</f>
        <v>6.45334336631913</v>
      </c>
      <c r="J137" s="55" t="n">
        <v>174.581</v>
      </c>
      <c r="K137" s="53" t="n">
        <v>0.0938182</v>
      </c>
    </row>
    <row r="138" customFormat="false" ht="15.75" hidden="false" customHeight="false" outlineLevel="0" collapsed="false">
      <c r="A138" s="56" t="n">
        <v>12</v>
      </c>
      <c r="B138" s="53" t="s">
        <v>101</v>
      </c>
      <c r="C138" s="57" t="n">
        <v>316.51</v>
      </c>
      <c r="D138" s="58" t="n">
        <v>2.793</v>
      </c>
      <c r="E138" s="58" t="n">
        <v>0</v>
      </c>
      <c r="F138" s="57" t="n">
        <v>-0.0139999</v>
      </c>
      <c r="G138" s="57" t="n">
        <f aca="false">C138*$B$9+$B$10</f>
        <v>-0.00652767514918221</v>
      </c>
      <c r="H138" s="58" t="n">
        <f aca="false">G138-F138</f>
        <v>0.00747222485081779</v>
      </c>
      <c r="J138" s="55" t="n">
        <v>149.347</v>
      </c>
      <c r="K138" s="53" t="n">
        <v>0.0114288</v>
      </c>
    </row>
    <row r="139" customFormat="false" ht="15" hidden="false" customHeight="false" outlineLevel="0" collapsed="false">
      <c r="A139" s="52" t="n">
        <v>12</v>
      </c>
      <c r="B139" s="53" t="s">
        <v>101</v>
      </c>
      <c r="C139" s="54" t="n">
        <v>299.286</v>
      </c>
      <c r="D139" s="53" t="n">
        <v>2.8534</v>
      </c>
      <c r="E139" s="53" t="n">
        <v>0.00313048</v>
      </c>
      <c r="F139" s="54" t="n">
        <v>-0.0236001</v>
      </c>
      <c r="G139" s="54" t="n">
        <f aca="false">C139*$B$9+$B$10</f>
        <v>-0.00506539333107168</v>
      </c>
      <c r="H139" s="53" t="n">
        <f aca="false">G139-F139</f>
        <v>0.0185347066689283</v>
      </c>
      <c r="J139" s="55" t="n">
        <v>124.141</v>
      </c>
      <c r="K139" s="53" t="n">
        <v>0.0277858</v>
      </c>
    </row>
    <row r="140" customFormat="false" ht="15" hidden="false" customHeight="false" outlineLevel="0" collapsed="false">
      <c r="A140" s="52" t="n">
        <v>12</v>
      </c>
      <c r="B140" s="53" t="s">
        <v>101</v>
      </c>
      <c r="C140" s="54" t="n">
        <v>249.392</v>
      </c>
      <c r="D140" s="53" t="n">
        <v>3.2342</v>
      </c>
      <c r="E140" s="53" t="n">
        <v>0.00622097</v>
      </c>
      <c r="F140" s="54" t="n">
        <v>-0.0478001</v>
      </c>
      <c r="G140" s="54" t="n">
        <f aca="false">C140*$B$9+$B$10</f>
        <v>-0.000829496383045268</v>
      </c>
      <c r="H140" s="53" t="n">
        <f aca="false">G140-F140</f>
        <v>0.0469706036169547</v>
      </c>
      <c r="J140" s="55" t="n">
        <v>99.515</v>
      </c>
      <c r="K140" s="53" t="n">
        <v>0.00549984</v>
      </c>
    </row>
    <row r="141" customFormat="false" ht="15" hidden="false" customHeight="false" outlineLevel="0" collapsed="false">
      <c r="A141" s="52" t="n">
        <v>12</v>
      </c>
      <c r="B141" s="53" t="s">
        <v>101</v>
      </c>
      <c r="C141" s="54" t="n">
        <v>199.318</v>
      </c>
      <c r="D141" s="53" t="n">
        <v>3.49888</v>
      </c>
      <c r="E141" s="53" t="n">
        <v>0.000353612</v>
      </c>
      <c r="F141" s="54" t="n">
        <v>-0.0321248</v>
      </c>
      <c r="G141" s="54" t="n">
        <f aca="false">C141*$B$9+$B$10</f>
        <v>0.00342168219104129</v>
      </c>
      <c r="H141" s="53" t="n">
        <f aca="false">G141-F141</f>
        <v>0.0355464821910413</v>
      </c>
      <c r="J141" s="55" t="n">
        <v>74.3443</v>
      </c>
      <c r="K141" s="53" t="n">
        <v>0.0198569</v>
      </c>
    </row>
    <row r="142" customFormat="false" ht="15" hidden="false" customHeight="false" outlineLevel="0" collapsed="false">
      <c r="A142" s="52" t="n">
        <v>12</v>
      </c>
      <c r="B142" s="53" t="s">
        <v>101</v>
      </c>
      <c r="C142" s="54" t="n">
        <v>173.49</v>
      </c>
      <c r="D142" s="53" t="n">
        <v>3.985</v>
      </c>
      <c r="E142" s="53" t="n">
        <v>0.0296985</v>
      </c>
      <c r="F142" s="54" t="n">
        <v>-0.0549998</v>
      </c>
      <c r="G142" s="54" t="n">
        <f aca="false">C142*$B$9+$B$10</f>
        <v>0.00561442573482663</v>
      </c>
      <c r="H142" s="53" t="n">
        <f aca="false">G142-F142</f>
        <v>0.0606142257348266</v>
      </c>
      <c r="J142" s="55" t="n">
        <v>49.22</v>
      </c>
      <c r="K142" s="53" t="n">
        <v>0.000999928</v>
      </c>
    </row>
    <row r="143" customFormat="false" ht="15" hidden="false" customHeight="false" outlineLevel="0" collapsed="false">
      <c r="A143" s="52" t="n">
        <v>12</v>
      </c>
      <c r="B143" s="53" t="s">
        <v>101</v>
      </c>
      <c r="C143" s="54" t="n">
        <v>149.362</v>
      </c>
      <c r="D143" s="53" t="n">
        <v>4.34771</v>
      </c>
      <c r="E143" s="53" t="n">
        <v>0.0098562</v>
      </c>
      <c r="F143" s="54" t="n">
        <v>0.0157146</v>
      </c>
      <c r="G143" s="54" t="n">
        <f aca="false">C143*$B$9+$B$10</f>
        <v>0.00766284281026619</v>
      </c>
      <c r="H143" s="53" t="n">
        <f aca="false">G143-F143</f>
        <v>-0.00805175718973381</v>
      </c>
      <c r="J143" s="55" t="n">
        <v>39.34</v>
      </c>
      <c r="K143" s="53" t="n">
        <v>0.13995</v>
      </c>
    </row>
    <row r="144" customFormat="false" ht="15" hidden="false" customHeight="false" outlineLevel="0" collapsed="false">
      <c r="A144" s="52" t="n">
        <v>12</v>
      </c>
      <c r="B144" s="53" t="s">
        <v>102</v>
      </c>
      <c r="C144" s="54" t="n">
        <v>124.058</v>
      </c>
      <c r="D144" s="53" t="n">
        <v>4.98685</v>
      </c>
      <c r="E144" s="53" t="n">
        <v>0.00251144</v>
      </c>
      <c r="F144" s="54" t="n">
        <v>-0.0981541</v>
      </c>
      <c r="G144" s="54" t="n">
        <f aca="false">C144*$B$9+$B$10</f>
        <v>0.00981109984263201</v>
      </c>
      <c r="H144" s="53" t="n">
        <f aca="false">G144-F144</f>
        <v>0.107965199842632</v>
      </c>
      <c r="J144" s="55" t="n">
        <v>19.3085</v>
      </c>
      <c r="K144" s="53" t="n">
        <v>-0.0644498</v>
      </c>
    </row>
    <row r="145" customFormat="false" ht="15" hidden="false" customHeight="false" outlineLevel="0" collapsed="false">
      <c r="A145" s="52" t="n">
        <v>12</v>
      </c>
      <c r="B145" s="53" t="s">
        <v>101</v>
      </c>
      <c r="C145" s="54" t="n">
        <v>99.49</v>
      </c>
      <c r="D145" s="53" t="n">
        <v>5.55331</v>
      </c>
      <c r="E145" s="53" t="n">
        <v>0.00205655</v>
      </c>
      <c r="F145" s="54" t="n">
        <v>-0.00168705</v>
      </c>
      <c r="G145" s="54" t="n">
        <f aca="false">C145*$B$9+$B$10</f>
        <v>0.0118968720039964</v>
      </c>
      <c r="H145" s="53" t="n">
        <f aca="false">G145-F145</f>
        <v>0.0135839220039964</v>
      </c>
      <c r="J145" s="55" t="n">
        <v>9.32294</v>
      </c>
      <c r="K145" s="53" t="n">
        <v>0.0338821</v>
      </c>
    </row>
    <row r="146" customFormat="false" ht="15" hidden="false" customHeight="false" outlineLevel="0" collapsed="false">
      <c r="A146" s="52" t="n">
        <v>12</v>
      </c>
      <c r="B146" s="53" t="s">
        <v>101</v>
      </c>
      <c r="C146" s="54" t="n">
        <v>74.0713</v>
      </c>
      <c r="D146" s="53" t="n">
        <v>5.23967</v>
      </c>
      <c r="E146" s="53" t="n">
        <v>0.000487915</v>
      </c>
      <c r="F146" s="54" t="n">
        <v>0.0306664</v>
      </c>
      <c r="G146" s="54" t="n">
        <f aca="false">C146*$B$9+$B$10</f>
        <v>0.0140548668280794</v>
      </c>
      <c r="H146" s="53" t="n">
        <f aca="false">G146-F146</f>
        <v>-0.0166115331719206</v>
      </c>
      <c r="J146" s="55" t="n">
        <v>4.27</v>
      </c>
      <c r="K146" s="53" t="n">
        <v>-0.0218573</v>
      </c>
    </row>
    <row r="147" customFormat="false" ht="15" hidden="false" customHeight="false" outlineLevel="0" collapsed="false">
      <c r="A147" s="52" t="n">
        <v>12</v>
      </c>
      <c r="B147" s="53" t="s">
        <v>101</v>
      </c>
      <c r="C147" s="54" t="n">
        <v>48.8122</v>
      </c>
      <c r="D147" s="53" t="n">
        <v>5.19822</v>
      </c>
      <c r="E147" s="53" t="n">
        <v>0.00717244</v>
      </c>
      <c r="F147" s="54" t="n">
        <v>-0.016778</v>
      </c>
      <c r="G147" s="54" t="n">
        <f aca="false">C147*$B$9+$B$10</f>
        <v>0.0161993119437224</v>
      </c>
      <c r="H147" s="53" t="n">
        <f aca="false">G147-F147</f>
        <v>0.0329773119437224</v>
      </c>
      <c r="J147" s="55" t="n">
        <v>274.89</v>
      </c>
      <c r="K147" s="53" t="n">
        <v>-0.0140002</v>
      </c>
    </row>
    <row r="148" customFormat="false" ht="15" hidden="false" customHeight="false" outlineLevel="0" collapsed="false">
      <c r="A148" s="52" t="n">
        <v>12</v>
      </c>
      <c r="B148" s="53" t="s">
        <v>101</v>
      </c>
      <c r="C148" s="54" t="n">
        <v>39.7022</v>
      </c>
      <c r="D148" s="53" t="n">
        <v>5.29011</v>
      </c>
      <c r="E148" s="53" t="n">
        <v>0.00579759</v>
      </c>
      <c r="F148" s="54" t="n">
        <v>0.0171113</v>
      </c>
      <c r="G148" s="54" t="n">
        <f aca="false">C148*$B$9+$B$10</f>
        <v>0.0169727320182108</v>
      </c>
      <c r="H148" s="53" t="n">
        <f aca="false">G148-F148</f>
        <v>-0.000138567981789232</v>
      </c>
      <c r="J148" s="55" t="n">
        <v>249.578</v>
      </c>
      <c r="K148" s="53" t="n">
        <v>0.0113335</v>
      </c>
    </row>
    <row r="149" customFormat="false" ht="15" hidden="false" customHeight="false" outlineLevel="0" collapsed="false">
      <c r="A149" s="52" t="n">
        <v>12</v>
      </c>
      <c r="B149" s="53" t="s">
        <v>101</v>
      </c>
      <c r="C149" s="54" t="n">
        <v>29.1745</v>
      </c>
      <c r="D149" s="53" t="n">
        <v>5.4997</v>
      </c>
      <c r="E149" s="53" t="n">
        <v>0.0120748</v>
      </c>
      <c r="F149" s="54" t="n">
        <v>0.0546999</v>
      </c>
      <c r="G149" s="54" t="n">
        <f aca="false">C149*$B$9+$B$10</f>
        <v>0.0178665118775072</v>
      </c>
      <c r="H149" s="53" t="n">
        <f aca="false">G149-F149</f>
        <v>-0.0368333881224928</v>
      </c>
      <c r="J149" s="55" t="n">
        <v>199.643</v>
      </c>
      <c r="K149" s="53" t="n">
        <v>-0.0242856</v>
      </c>
    </row>
    <row r="150" customFormat="false" ht="15" hidden="false" customHeight="false" outlineLevel="0" collapsed="false">
      <c r="A150" s="52" t="n">
        <v>12</v>
      </c>
      <c r="B150" s="53" t="s">
        <v>101</v>
      </c>
      <c r="C150" s="54" t="n">
        <v>19.296</v>
      </c>
      <c r="D150" s="53" t="n">
        <v>6.1062</v>
      </c>
      <c r="E150" s="53" t="n">
        <v>0.029864</v>
      </c>
      <c r="F150" s="54" t="n">
        <v>0.00819969</v>
      </c>
      <c r="G150" s="54" t="n">
        <f aca="false">C150*$B$9+$B$10</f>
        <v>0.0187051760054801</v>
      </c>
      <c r="H150" s="53" t="n">
        <f aca="false">G150-F150</f>
        <v>0.0105054860054801</v>
      </c>
      <c r="J150" s="55" t="n">
        <v>174.638</v>
      </c>
      <c r="K150" s="53" t="n">
        <v>-0.0290999</v>
      </c>
    </row>
    <row r="151" customFormat="false" ht="15" hidden="false" customHeight="false" outlineLevel="0" collapsed="false">
      <c r="A151" s="52" t="n">
        <v>12</v>
      </c>
      <c r="B151" s="53" t="s">
        <v>101</v>
      </c>
      <c r="C151" s="54" t="n">
        <v>9.23722</v>
      </c>
      <c r="D151" s="53" t="n">
        <v>7.0055</v>
      </c>
      <c r="E151" s="53" t="n">
        <v>0.0035355</v>
      </c>
      <c r="F151" s="54" t="n">
        <v>-0.00450039</v>
      </c>
      <c r="G151" s="54" t="n">
        <f aca="false">C151*$B$9+$B$10</f>
        <v>0.0195591455309314</v>
      </c>
      <c r="H151" s="53" t="n">
        <f aca="false">G151-F151</f>
        <v>0.0240595355309314</v>
      </c>
      <c r="J151" s="55" t="n">
        <v>149.351</v>
      </c>
      <c r="K151" s="53" t="n">
        <v>0.120643</v>
      </c>
    </row>
    <row r="152" customFormat="false" ht="15" hidden="false" customHeight="false" outlineLevel="0" collapsed="false">
      <c r="A152" s="52" t="n">
        <v>12</v>
      </c>
      <c r="B152" s="53" t="s">
        <v>101</v>
      </c>
      <c r="C152" s="54" t="n">
        <v>4.24</v>
      </c>
      <c r="D152" s="53" t="n">
        <v>7.0035</v>
      </c>
      <c r="E152" s="53" t="n">
        <v>0.00259443</v>
      </c>
      <c r="F152" s="54" t="n">
        <v>0.00150013</v>
      </c>
      <c r="G152" s="54" t="n">
        <f aca="false">C152*$B$9+$B$10</f>
        <v>0.0199833991274885</v>
      </c>
      <c r="H152" s="53" t="n">
        <f aca="false">G152-F152</f>
        <v>0.0184832691274885</v>
      </c>
      <c r="J152" s="55" t="n">
        <v>124.127</v>
      </c>
      <c r="K152" s="53" t="n">
        <v>0.0827141</v>
      </c>
    </row>
    <row r="153" customFormat="false" ht="15.75" hidden="false" customHeight="false" outlineLevel="0" collapsed="false">
      <c r="A153" s="52" t="n">
        <v>12</v>
      </c>
      <c r="B153" s="53" t="s">
        <v>101</v>
      </c>
      <c r="C153" s="54" t="n">
        <v>2.24</v>
      </c>
      <c r="D153" s="53" t="n">
        <v>7.0025</v>
      </c>
      <c r="E153" s="53" t="n">
        <v>0.000999928</v>
      </c>
      <c r="F153" s="54" t="n">
        <v>0.00749969</v>
      </c>
      <c r="G153" s="54" t="n">
        <f aca="false">C153*$B$9+$B$10</f>
        <v>0.0201531949726012</v>
      </c>
      <c r="H153" s="53" t="n">
        <f aca="false">G153-F153</f>
        <v>0.0126535049726012</v>
      </c>
      <c r="J153" s="55" t="n">
        <v>99.4863</v>
      </c>
      <c r="K153" s="53" t="n">
        <v>0.0360003</v>
      </c>
    </row>
    <row r="154" customFormat="false" ht="15.75" hidden="false" customHeight="false" outlineLevel="0" collapsed="false">
      <c r="A154" s="56" t="n">
        <v>13</v>
      </c>
      <c r="B154" s="53" t="s">
        <v>101</v>
      </c>
      <c r="C154" s="57" t="n">
        <v>371.5</v>
      </c>
      <c r="D154" s="58" t="n">
        <v>2.682</v>
      </c>
      <c r="E154" s="58" t="n">
        <v>0</v>
      </c>
      <c r="F154" s="57" t="n">
        <v>-0.0110002</v>
      </c>
      <c r="G154" s="57" t="n">
        <f aca="false">C154*$B$9+$B$10</f>
        <v>-0.0111962119105558</v>
      </c>
      <c r="H154" s="58" t="n">
        <f aca="false">G154-F154</f>
        <v>-0.000196011910555767</v>
      </c>
      <c r="J154" s="55" t="n">
        <v>74.062</v>
      </c>
      <c r="K154" s="53" t="n">
        <v>0.0209999</v>
      </c>
    </row>
    <row r="155" customFormat="false" ht="15" hidden="false" customHeight="false" outlineLevel="0" collapsed="false">
      <c r="A155" s="52" t="n">
        <v>13</v>
      </c>
      <c r="B155" s="53" t="s">
        <v>101</v>
      </c>
      <c r="C155" s="54" t="n">
        <v>350.495</v>
      </c>
      <c r="D155" s="53" t="n">
        <v>2.697</v>
      </c>
      <c r="E155" s="53" t="n">
        <v>0.00282839</v>
      </c>
      <c r="F155" s="54" t="n">
        <v>-0.026</v>
      </c>
      <c r="G155" s="54" t="n">
        <f aca="false">C155*$B$9+$B$10</f>
        <v>-0.00941293104725969</v>
      </c>
      <c r="H155" s="53" t="n">
        <f aca="false">G155-F155</f>
        <v>0.0165870689527403</v>
      </c>
      <c r="J155" s="55" t="n">
        <v>39.1775</v>
      </c>
      <c r="K155" s="53" t="n">
        <v>-0.0110002</v>
      </c>
    </row>
    <row r="156" customFormat="false" ht="15" hidden="false" customHeight="false" outlineLevel="0" collapsed="false">
      <c r="A156" s="52" t="n">
        <v>13</v>
      </c>
      <c r="B156" s="53" t="s">
        <v>101</v>
      </c>
      <c r="C156" s="54" t="n">
        <v>299.52</v>
      </c>
      <c r="D156" s="53" t="n">
        <v>2.903</v>
      </c>
      <c r="E156" s="53" t="n">
        <v>0</v>
      </c>
      <c r="F156" s="54" t="n">
        <v>0.00600004</v>
      </c>
      <c r="G156" s="54" t="n">
        <f aca="false">C156*$B$9+$B$10</f>
        <v>-0.00508525944494986</v>
      </c>
      <c r="H156" s="53" t="n">
        <f aca="false">G156-F156</f>
        <v>-0.0110852994449499</v>
      </c>
      <c r="J156" s="55" t="n">
        <v>29.165</v>
      </c>
      <c r="K156" s="53" t="n">
        <v>0.0499001</v>
      </c>
    </row>
    <row r="157" customFormat="false" ht="15" hidden="false" customHeight="false" outlineLevel="0" collapsed="false">
      <c r="A157" s="52" t="n">
        <v>13</v>
      </c>
      <c r="B157" s="53" t="s">
        <v>101</v>
      </c>
      <c r="C157" s="54" t="n">
        <v>250.1</v>
      </c>
      <c r="D157" s="53" t="n">
        <v>3.0594</v>
      </c>
      <c r="E157" s="53" t="n">
        <v>0.00114018</v>
      </c>
      <c r="F157" s="54" t="n">
        <v>-0.0516</v>
      </c>
      <c r="G157" s="54" t="n">
        <f aca="false">C157*$B$9+$B$10</f>
        <v>-0.00088960411221516</v>
      </c>
      <c r="H157" s="53" t="n">
        <f aca="false">G157-F157</f>
        <v>0.0507103958877848</v>
      </c>
      <c r="J157" s="55" t="n">
        <v>19.315</v>
      </c>
      <c r="K157" s="53" t="n">
        <v>0.14715</v>
      </c>
    </row>
    <row r="158" customFormat="false" ht="15" hidden="false" customHeight="false" outlineLevel="0" collapsed="false">
      <c r="A158" s="52" t="n">
        <v>13</v>
      </c>
      <c r="B158" s="53" t="s">
        <v>101</v>
      </c>
      <c r="C158" s="54" t="n">
        <v>199.316</v>
      </c>
      <c r="D158" s="53" t="n">
        <v>3.49463</v>
      </c>
      <c r="E158" s="53" t="n">
        <v>0.00329232</v>
      </c>
      <c r="F158" s="54" t="n">
        <v>0.0476251</v>
      </c>
      <c r="G158" s="54" t="n">
        <f aca="false">C158*$B$9+$B$10</f>
        <v>0.0034218519868864</v>
      </c>
      <c r="H158" s="53" t="n">
        <f aca="false">G158-F158</f>
        <v>-0.0442032480131136</v>
      </c>
      <c r="J158" s="55" t="n">
        <v>187.97</v>
      </c>
      <c r="K158" s="53" t="n">
        <v>-0.0085001</v>
      </c>
    </row>
    <row r="159" customFormat="false" ht="15" hidden="false" customHeight="false" outlineLevel="0" collapsed="false">
      <c r="A159" s="52" t="n">
        <v>13</v>
      </c>
      <c r="B159" s="53" t="s">
        <v>101</v>
      </c>
      <c r="C159" s="54" t="n">
        <v>174.58</v>
      </c>
      <c r="D159" s="53" t="n">
        <v>3.712</v>
      </c>
      <c r="E159" s="53" t="n">
        <v>0.00417133</v>
      </c>
      <c r="F159" s="54" t="n">
        <v>0.0210001</v>
      </c>
      <c r="G159" s="54" t="n">
        <f aca="false">C159*$B$9+$B$10</f>
        <v>0.00552188699924021</v>
      </c>
      <c r="H159" s="53" t="n">
        <f aca="false">G159-F159</f>
        <v>-0.0154782130007598</v>
      </c>
      <c r="J159" s="55" t="n">
        <v>174.49</v>
      </c>
      <c r="K159" s="53" t="n">
        <v>-0.00769997</v>
      </c>
    </row>
    <row r="160" customFormat="false" ht="15" hidden="false" customHeight="false" outlineLevel="0" collapsed="false">
      <c r="A160" s="52" t="n">
        <v>13</v>
      </c>
      <c r="B160" s="53" t="s">
        <v>101</v>
      </c>
      <c r="C160" s="54" t="n">
        <v>149.346</v>
      </c>
      <c r="D160" s="53" t="n">
        <v>4.2395</v>
      </c>
      <c r="E160" s="53" t="n">
        <v>0.00994402</v>
      </c>
      <c r="F160" s="54" t="n">
        <v>0.0574999</v>
      </c>
      <c r="G160" s="54" t="n">
        <f aca="false">C160*$B$9+$B$10</f>
        <v>0.00766420117702709</v>
      </c>
      <c r="H160" s="53" t="n">
        <f aca="false">G160-F160</f>
        <v>-0.0498356988229729</v>
      </c>
      <c r="J160" s="55" t="n">
        <v>149.366</v>
      </c>
      <c r="K160" s="53" t="n">
        <v>0.00935721</v>
      </c>
    </row>
    <row r="161" customFormat="false" ht="15" hidden="false" customHeight="false" outlineLevel="0" collapsed="false">
      <c r="A161" s="52" t="n">
        <v>13</v>
      </c>
      <c r="B161" s="53" t="s">
        <v>101</v>
      </c>
      <c r="C161" s="54" t="n">
        <v>123.933</v>
      </c>
      <c r="D161" s="53" t="n">
        <v>4.61467</v>
      </c>
      <c r="E161" s="53" t="n">
        <v>0.00413468</v>
      </c>
      <c r="F161" s="54" t="n">
        <v>0.0176663</v>
      </c>
      <c r="G161" s="54" t="n">
        <f aca="false">C161*$B$9+$B$10</f>
        <v>0.00982171208295156</v>
      </c>
      <c r="H161" s="53" t="n">
        <f aca="false">G161-F161</f>
        <v>-0.00784458791704844</v>
      </c>
      <c r="J161" s="55" t="n">
        <v>124.134</v>
      </c>
      <c r="K161" s="53" t="n">
        <v>0.0362141</v>
      </c>
    </row>
    <row r="162" customFormat="false" ht="15" hidden="false" customHeight="false" outlineLevel="0" collapsed="false">
      <c r="A162" s="52" t="n">
        <v>13</v>
      </c>
      <c r="B162" s="53" t="s">
        <v>102</v>
      </c>
      <c r="C162" s="54" t="n">
        <v>99.5137</v>
      </c>
      <c r="D162" s="53" t="n">
        <v>5.27469</v>
      </c>
      <c r="E162" s="53" t="n">
        <v>0.0142908</v>
      </c>
      <c r="F162" s="54" t="n">
        <v>0.262687</v>
      </c>
      <c r="G162" s="54" t="n">
        <f aca="false">C162*$B$9+$B$10</f>
        <v>0.0118948599232318</v>
      </c>
      <c r="H162" s="53" t="n">
        <f aca="false">G162-F162</f>
        <v>-0.250792140076768</v>
      </c>
      <c r="J162" s="55" t="n">
        <v>99.5238</v>
      </c>
      <c r="K162" s="53" t="n">
        <v>0.00187492</v>
      </c>
    </row>
    <row r="163" customFormat="false" ht="15" hidden="false" customHeight="false" outlineLevel="0" collapsed="false">
      <c r="A163" s="52" t="n">
        <v>13</v>
      </c>
      <c r="B163" s="53" t="s">
        <v>101</v>
      </c>
      <c r="C163" s="54" t="n">
        <v>74.3721</v>
      </c>
      <c r="D163" s="53" t="n">
        <v>5.65236</v>
      </c>
      <c r="E163" s="53" t="n">
        <v>0.00227383</v>
      </c>
      <c r="F163" s="54" t="n">
        <v>0.0203571</v>
      </c>
      <c r="G163" s="54" t="n">
        <f aca="false">C163*$B$9+$B$10</f>
        <v>0.0140293295329744</v>
      </c>
      <c r="H163" s="53" t="n">
        <f aca="false">G163-F163</f>
        <v>-0.00632777046702555</v>
      </c>
      <c r="J163" s="55" t="n">
        <v>74.1312</v>
      </c>
      <c r="K163" s="53" t="n">
        <v>0.0810628</v>
      </c>
    </row>
    <row r="164" customFormat="false" ht="15" hidden="false" customHeight="false" outlineLevel="0" collapsed="false">
      <c r="A164" s="52" t="n">
        <v>13</v>
      </c>
      <c r="B164" s="53" t="s">
        <v>101</v>
      </c>
      <c r="C164" s="54" t="n">
        <v>39.34</v>
      </c>
      <c r="D164" s="53" t="n">
        <v>4.9303</v>
      </c>
      <c r="E164" s="53" t="n">
        <v>0.00401443</v>
      </c>
      <c r="F164" s="54" t="n">
        <v>-0.0456996</v>
      </c>
      <c r="G164" s="54" t="n">
        <f aca="false">C164*$B$9+$B$10</f>
        <v>0.0170034820457607</v>
      </c>
      <c r="H164" s="53" t="n">
        <f aca="false">G164-F164</f>
        <v>0.0627030820457607</v>
      </c>
      <c r="J164" s="55" t="n">
        <v>49.1753</v>
      </c>
      <c r="K164" s="53" t="n">
        <v>-0.0636668</v>
      </c>
    </row>
    <row r="165" customFormat="false" ht="15" hidden="false" customHeight="false" outlineLevel="0" collapsed="false">
      <c r="A165" s="52" t="n">
        <v>13</v>
      </c>
      <c r="B165" s="53" t="s">
        <v>101</v>
      </c>
      <c r="C165" s="54" t="n">
        <v>29.1745</v>
      </c>
      <c r="D165" s="53" t="n">
        <v>5.29495</v>
      </c>
      <c r="E165" s="53" t="n">
        <v>0.0153879</v>
      </c>
      <c r="F165" s="54" t="n">
        <v>-0.0830498</v>
      </c>
      <c r="G165" s="54" t="n">
        <f aca="false">C165*$B$9+$B$10</f>
        <v>0.0178665118775072</v>
      </c>
      <c r="H165" s="53" t="n">
        <f aca="false">G165-F165</f>
        <v>0.100916311877507</v>
      </c>
      <c r="J165" s="55" t="n">
        <v>39.325</v>
      </c>
      <c r="K165" s="53" t="n">
        <v>-0.0829496</v>
      </c>
    </row>
    <row r="166" customFormat="false" ht="15" hidden="false" customHeight="false" outlineLevel="0" collapsed="false">
      <c r="A166" s="52" t="n">
        <v>13</v>
      </c>
      <c r="B166" s="53" t="s">
        <v>101</v>
      </c>
      <c r="C166" s="54" t="n">
        <v>19.3295</v>
      </c>
      <c r="D166" s="53" t="n">
        <v>6.3522</v>
      </c>
      <c r="E166" s="53" t="n">
        <v>0.0531072</v>
      </c>
      <c r="F166" s="54" t="n">
        <v>-0.0377998</v>
      </c>
      <c r="G166" s="54" t="n">
        <f aca="false">C166*$B$9+$B$10</f>
        <v>0.0187023319250745</v>
      </c>
      <c r="H166" s="53" t="n">
        <f aca="false">G166-F166</f>
        <v>0.0565021319250745</v>
      </c>
      <c r="J166" s="55" t="n">
        <v>29.163</v>
      </c>
      <c r="K166" s="53" t="n">
        <v>-0.0632501</v>
      </c>
    </row>
    <row r="167" customFormat="false" ht="15" hidden="false" customHeight="false" outlineLevel="0" collapsed="false">
      <c r="A167" s="52" t="n">
        <v>13</v>
      </c>
      <c r="B167" s="53" t="s">
        <v>101</v>
      </c>
      <c r="C167" s="54" t="n">
        <v>9.32941</v>
      </c>
      <c r="D167" s="53" t="n">
        <v>6.69559</v>
      </c>
      <c r="E167" s="53" t="n">
        <v>0.00154346</v>
      </c>
      <c r="F167" s="54" t="n">
        <v>-0.0474119</v>
      </c>
      <c r="G167" s="54" t="n">
        <f aca="false">C167*$B$9+$B$10</f>
        <v>0.019551318791451</v>
      </c>
      <c r="H167" s="53" t="n">
        <f aca="false">G167-F167</f>
        <v>0.066963218791451</v>
      </c>
      <c r="J167" s="55" t="n">
        <v>19.3105</v>
      </c>
      <c r="K167" s="53" t="n">
        <v>-0.07055</v>
      </c>
    </row>
    <row r="168" customFormat="false" ht="15" hidden="false" customHeight="false" outlineLevel="0" collapsed="false">
      <c r="A168" s="52" t="n">
        <v>13</v>
      </c>
      <c r="B168" s="53" t="s">
        <v>101</v>
      </c>
      <c r="C168" s="54" t="n">
        <v>4.21429</v>
      </c>
      <c r="D168" s="53" t="n">
        <v>6.734</v>
      </c>
      <c r="E168" s="53" t="n">
        <v>0.00452342</v>
      </c>
      <c r="F168" s="54" t="n">
        <v>-0.073</v>
      </c>
      <c r="G168" s="54" t="n">
        <f aca="false">C168*$B$9+$B$10</f>
        <v>0.0199855818530774</v>
      </c>
      <c r="H168" s="53" t="n">
        <f aca="false">G168-F168</f>
        <v>0.0929855818530774</v>
      </c>
      <c r="J168" s="55" t="n">
        <v>4.15357</v>
      </c>
      <c r="K168" s="53" t="n">
        <v>-0.0182147</v>
      </c>
    </row>
    <row r="169" customFormat="false" ht="15.75" hidden="false" customHeight="false" outlineLevel="0" collapsed="false">
      <c r="A169" s="52" t="n">
        <v>13</v>
      </c>
      <c r="B169" s="53" t="s">
        <v>101</v>
      </c>
      <c r="C169" s="54" t="n">
        <v>2.452</v>
      </c>
      <c r="D169" s="53" t="n">
        <v>6.7474</v>
      </c>
      <c r="E169" s="53" t="n">
        <v>0.00194943</v>
      </c>
      <c r="F169" s="54" t="n">
        <v>-0.0655999</v>
      </c>
      <c r="G169" s="54" t="n">
        <f aca="false">C169*$B$9+$B$10</f>
        <v>0.0201351966130192</v>
      </c>
      <c r="H169" s="53" t="n">
        <f aca="false">G169-F169</f>
        <v>0.0857350966130192</v>
      </c>
      <c r="J169" s="55" t="n">
        <v>164.96</v>
      </c>
      <c r="K169" s="53" t="n">
        <v>-0.0209999</v>
      </c>
    </row>
    <row r="170" customFormat="false" ht="15.75" hidden="false" customHeight="false" outlineLevel="0" collapsed="false">
      <c r="A170" s="56" t="n">
        <v>14</v>
      </c>
      <c r="B170" s="53" t="s">
        <v>101</v>
      </c>
      <c r="C170" s="57" t="n">
        <v>337.93</v>
      </c>
      <c r="D170" s="58" t="n">
        <v>2.662</v>
      </c>
      <c r="E170" s="58" t="n">
        <v>0</v>
      </c>
      <c r="F170" s="57" t="n">
        <v>-0.00500011</v>
      </c>
      <c r="G170" s="57" t="n">
        <f aca="false">C170*$B$9+$B$10</f>
        <v>-0.00834618865033918</v>
      </c>
      <c r="H170" s="58" t="n">
        <f aca="false">G170-F170</f>
        <v>-0.00334607865033918</v>
      </c>
      <c r="J170" s="55" t="n">
        <v>149.363</v>
      </c>
      <c r="K170" s="53" t="n">
        <v>-0.044143</v>
      </c>
    </row>
    <row r="171" customFormat="false" ht="15" hidden="false" customHeight="false" outlineLevel="0" collapsed="false">
      <c r="A171" s="52" t="n">
        <v>14</v>
      </c>
      <c r="B171" s="53" t="s">
        <v>101</v>
      </c>
      <c r="C171" s="54" t="n">
        <v>299.29</v>
      </c>
      <c r="D171" s="53" t="n">
        <v>2.7556</v>
      </c>
      <c r="E171" s="53" t="n">
        <v>0.00357777</v>
      </c>
      <c r="F171" s="54" t="n">
        <v>-0.00440001</v>
      </c>
      <c r="G171" s="54" t="n">
        <f aca="false">C171*$B$9+$B$10</f>
        <v>-0.00506573292276191</v>
      </c>
      <c r="H171" s="53" t="n">
        <f aca="false">G171-F171</f>
        <v>-0.000665722922761905</v>
      </c>
      <c r="J171" s="55" t="n">
        <v>124.134</v>
      </c>
      <c r="K171" s="53" t="n">
        <v>0.00792861</v>
      </c>
    </row>
    <row r="172" customFormat="false" ht="15" hidden="false" customHeight="false" outlineLevel="0" collapsed="false">
      <c r="A172" s="52" t="n">
        <v>14</v>
      </c>
      <c r="B172" s="53" t="s">
        <v>101</v>
      </c>
      <c r="C172" s="54" t="n">
        <v>249.388</v>
      </c>
      <c r="D172" s="53" t="n">
        <v>2.9554</v>
      </c>
      <c r="E172" s="53" t="n">
        <v>0.000547813</v>
      </c>
      <c r="F172" s="54" t="n">
        <v>0.00740004</v>
      </c>
      <c r="G172" s="54" t="n">
        <f aca="false">C172*$B$9+$B$10</f>
        <v>-0.000829156791355042</v>
      </c>
      <c r="H172" s="53" t="n">
        <f aca="false">G172-F172</f>
        <v>-0.00822919679135504</v>
      </c>
      <c r="J172" s="55" t="n">
        <v>99.4863</v>
      </c>
      <c r="K172" s="53" t="n">
        <v>-0.0228124</v>
      </c>
    </row>
    <row r="173" customFormat="false" ht="15" hidden="false" customHeight="false" outlineLevel="0" collapsed="false">
      <c r="A173" s="52" t="n">
        <v>14</v>
      </c>
      <c r="B173" s="53" t="s">
        <v>101</v>
      </c>
      <c r="C173" s="54" t="n">
        <v>199.553</v>
      </c>
      <c r="D173" s="53" t="n">
        <v>3.37425</v>
      </c>
      <c r="E173" s="53" t="n">
        <v>0.00864784</v>
      </c>
      <c r="F173" s="54" t="n">
        <v>-0.0527501</v>
      </c>
      <c r="G173" s="54" t="n">
        <f aca="false">C173*$B$9+$B$10</f>
        <v>0.00340173117924054</v>
      </c>
      <c r="H173" s="53" t="n">
        <f aca="false">G173-F173</f>
        <v>0.0561518311792405</v>
      </c>
      <c r="J173" s="55" t="n">
        <v>74.1137</v>
      </c>
      <c r="K173" s="53" t="n">
        <v>-0.00443745</v>
      </c>
    </row>
    <row r="174" customFormat="false" ht="15" hidden="false" customHeight="false" outlineLevel="0" collapsed="false">
      <c r="A174" s="52" t="n">
        <v>14</v>
      </c>
      <c r="B174" s="53" t="s">
        <v>101</v>
      </c>
      <c r="C174" s="54" t="n">
        <v>174.581</v>
      </c>
      <c r="D174" s="53" t="n">
        <v>3.81482</v>
      </c>
      <c r="E174" s="53" t="n">
        <v>0.014155</v>
      </c>
      <c r="F174" s="54" t="n">
        <v>0.0938182</v>
      </c>
      <c r="G174" s="54" t="n">
        <f aca="false">C174*$B$9+$B$10</f>
        <v>0.00552180210131766</v>
      </c>
      <c r="H174" s="53" t="n">
        <f aca="false">G174-F174</f>
        <v>-0.0882963978986824</v>
      </c>
      <c r="J174" s="55" t="n">
        <v>49.1387</v>
      </c>
      <c r="K174" s="53" t="n">
        <v>-0.0146666</v>
      </c>
    </row>
    <row r="175" customFormat="false" ht="15" hidden="false" customHeight="false" outlineLevel="0" collapsed="false">
      <c r="A175" s="52" t="n">
        <v>14</v>
      </c>
      <c r="B175" s="53" t="s">
        <v>101</v>
      </c>
      <c r="C175" s="54" t="n">
        <v>149.347</v>
      </c>
      <c r="D175" s="53" t="n">
        <v>4.30843</v>
      </c>
      <c r="E175" s="53" t="n">
        <v>0.0030561</v>
      </c>
      <c r="F175" s="54" t="n">
        <v>0.0114288</v>
      </c>
      <c r="G175" s="54" t="n">
        <f aca="false">C175*$B$9+$B$10</f>
        <v>0.00766411627910454</v>
      </c>
      <c r="H175" s="53" t="n">
        <f aca="false">G175-F175</f>
        <v>-0.00376468372089546</v>
      </c>
      <c r="J175" s="55" t="n">
        <v>39.3753</v>
      </c>
      <c r="K175" s="53" t="n">
        <v>-0.0188947</v>
      </c>
    </row>
    <row r="176" customFormat="false" ht="15" hidden="false" customHeight="false" outlineLevel="0" collapsed="false">
      <c r="A176" s="52" t="n">
        <v>14</v>
      </c>
      <c r="B176" s="53" t="s">
        <v>101</v>
      </c>
      <c r="C176" s="54" t="n">
        <v>124.141</v>
      </c>
      <c r="D176" s="53" t="n">
        <v>4.56579</v>
      </c>
      <c r="E176" s="53" t="n">
        <v>0.00125128</v>
      </c>
      <c r="F176" s="54" t="n">
        <v>0.0277858</v>
      </c>
      <c r="G176" s="54" t="n">
        <f aca="false">C176*$B$9+$B$10</f>
        <v>0.00980405331505984</v>
      </c>
      <c r="H176" s="53" t="n">
        <f aca="false">G176-F176</f>
        <v>-0.0179817466849402</v>
      </c>
      <c r="J176" s="55" t="n">
        <v>19.3389</v>
      </c>
      <c r="K176" s="53" t="n">
        <v>-0.00105238</v>
      </c>
    </row>
    <row r="177" customFormat="false" ht="15" hidden="false" customHeight="false" outlineLevel="0" collapsed="false">
      <c r="A177" s="52" t="n">
        <v>14</v>
      </c>
      <c r="B177" s="53" t="s">
        <v>101</v>
      </c>
      <c r="C177" s="54" t="n">
        <v>99.515</v>
      </c>
      <c r="D177" s="53" t="n">
        <v>4.5455</v>
      </c>
      <c r="E177" s="53" t="n">
        <v>0.00199986</v>
      </c>
      <c r="F177" s="54" t="n">
        <v>0.00549984</v>
      </c>
      <c r="G177" s="54" t="n">
        <f aca="false">C177*$B$9+$B$10</f>
        <v>0.0118947495559325</v>
      </c>
      <c r="H177" s="53" t="n">
        <f aca="false">G177-F177</f>
        <v>0.00639490955593245</v>
      </c>
      <c r="J177" s="55" t="n">
        <v>9.21105</v>
      </c>
      <c r="K177" s="53" t="n">
        <v>0.0133157</v>
      </c>
    </row>
    <row r="178" customFormat="false" ht="15" hidden="false" customHeight="false" outlineLevel="0" collapsed="false">
      <c r="A178" s="52" t="n">
        <v>14</v>
      </c>
      <c r="B178" s="53" t="s">
        <v>101</v>
      </c>
      <c r="C178" s="54" t="n">
        <v>74.3443</v>
      </c>
      <c r="D178" s="53" t="n">
        <v>4.70986</v>
      </c>
      <c r="E178" s="53" t="n">
        <v>0.00359168</v>
      </c>
      <c r="F178" s="54" t="n">
        <v>0.0198569</v>
      </c>
      <c r="G178" s="54" t="n">
        <f aca="false">C178*$B$9+$B$10</f>
        <v>0.0140316896952215</v>
      </c>
      <c r="H178" s="53" t="n">
        <f aca="false">G178-F178</f>
        <v>-0.00582521030477849</v>
      </c>
      <c r="J178" s="55" t="n">
        <v>4.20786</v>
      </c>
      <c r="K178" s="53" t="n">
        <v>0.011857</v>
      </c>
    </row>
    <row r="179" customFormat="false" ht="15" hidden="false" customHeight="false" outlineLevel="0" collapsed="false">
      <c r="A179" s="52" t="n">
        <v>14</v>
      </c>
      <c r="B179" s="53" t="s">
        <v>101</v>
      </c>
      <c r="C179" s="54" t="n">
        <v>49.22</v>
      </c>
      <c r="D179" s="53" t="n">
        <v>4.705</v>
      </c>
      <c r="E179" s="53" t="n">
        <v>0.0467333</v>
      </c>
      <c r="F179" s="54" t="n">
        <v>0.000999928</v>
      </c>
      <c r="G179" s="54" t="n">
        <f aca="false">C179*$B$9+$B$10</f>
        <v>0.016164690570904</v>
      </c>
      <c r="H179" s="53" t="n">
        <f aca="false">G179-F179</f>
        <v>0.015164762570904</v>
      </c>
      <c r="J179" s="55" t="n">
        <v>350.41</v>
      </c>
      <c r="K179" s="53" t="n">
        <v>-0.02</v>
      </c>
    </row>
    <row r="180" customFormat="false" ht="15" hidden="false" customHeight="false" outlineLevel="0" collapsed="false">
      <c r="A180" s="52" t="n">
        <v>14</v>
      </c>
      <c r="B180" s="53" t="s">
        <v>101</v>
      </c>
      <c r="C180" s="54" t="n">
        <v>39.34</v>
      </c>
      <c r="D180" s="53" t="n">
        <v>5.10095</v>
      </c>
      <c r="E180" s="53" t="n">
        <v>0.00743733</v>
      </c>
      <c r="F180" s="54" t="n">
        <v>0.13995</v>
      </c>
      <c r="G180" s="54" t="n">
        <f aca="false">C180*$B$9+$B$10</f>
        <v>0.0170034820457607</v>
      </c>
      <c r="H180" s="53" t="n">
        <f aca="false">G180-F180</f>
        <v>-0.122946517954239</v>
      </c>
      <c r="J180" s="55" t="n">
        <v>299.294</v>
      </c>
      <c r="K180" s="53" t="n">
        <v>0.00559998</v>
      </c>
    </row>
    <row r="181" customFormat="false" ht="15" hidden="false" customHeight="false" outlineLevel="0" collapsed="false">
      <c r="A181" s="52" t="n">
        <v>14</v>
      </c>
      <c r="B181" s="53" t="s">
        <v>102</v>
      </c>
      <c r="C181" s="54" t="n">
        <v>29.2063</v>
      </c>
      <c r="D181" s="53" t="n">
        <v>5.42758</v>
      </c>
      <c r="E181" s="53" t="n">
        <v>0.0101451</v>
      </c>
      <c r="F181" s="54" t="n">
        <v>0.177579</v>
      </c>
      <c r="G181" s="54" t="n">
        <f aca="false">C181*$B$9+$B$10</f>
        <v>0.0178638121235699</v>
      </c>
      <c r="H181" s="53" t="n">
        <f aca="false">G181-F181</f>
        <v>-0.15971518787643</v>
      </c>
      <c r="J181" s="55" t="n">
        <v>249.396</v>
      </c>
      <c r="K181" s="53" t="n">
        <v>0.00819993</v>
      </c>
    </row>
    <row r="182" customFormat="false" ht="15" hidden="false" customHeight="false" outlineLevel="0" collapsed="false">
      <c r="A182" s="52" t="n">
        <v>14</v>
      </c>
      <c r="B182" s="53" t="s">
        <v>101</v>
      </c>
      <c r="C182" s="54" t="n">
        <v>19.3085</v>
      </c>
      <c r="D182" s="53" t="n">
        <v>6.33955</v>
      </c>
      <c r="E182" s="53" t="n">
        <v>0.0695122</v>
      </c>
      <c r="F182" s="54" t="n">
        <v>-0.0644498</v>
      </c>
      <c r="G182" s="54" t="n">
        <f aca="false">C182*$B$9+$B$10</f>
        <v>0.0187041147814482</v>
      </c>
      <c r="H182" s="53" t="n">
        <f aca="false">G182-F182</f>
        <v>0.0831539147814482</v>
      </c>
      <c r="J182" s="55" t="n">
        <v>199.305</v>
      </c>
      <c r="K182" s="53" t="n">
        <v>0.0174999</v>
      </c>
    </row>
    <row r="183" customFormat="false" ht="15" hidden="false" customHeight="false" outlineLevel="0" collapsed="false">
      <c r="A183" s="52" t="n">
        <v>14</v>
      </c>
      <c r="B183" s="53" t="s">
        <v>101</v>
      </c>
      <c r="C183" s="54" t="n">
        <v>9.32294</v>
      </c>
      <c r="D183" s="53" t="n">
        <v>7.97188</v>
      </c>
      <c r="E183" s="53" t="n">
        <v>0.139863</v>
      </c>
      <c r="F183" s="54" t="n">
        <v>0.0338821</v>
      </c>
      <c r="G183" s="54" t="n">
        <f aca="false">C183*$B$9+$B$10</f>
        <v>0.0195518680810099</v>
      </c>
      <c r="H183" s="53" t="n">
        <f aca="false">G183-F183</f>
        <v>-0.0143302319189901</v>
      </c>
      <c r="J183" s="55" t="n">
        <v>174.531</v>
      </c>
      <c r="K183" s="53" t="n">
        <v>0.0086</v>
      </c>
    </row>
    <row r="184" customFormat="false" ht="15" hidden="false" customHeight="false" outlineLevel="0" collapsed="false">
      <c r="A184" s="52" t="n">
        <v>14</v>
      </c>
      <c r="B184" s="53" t="s">
        <v>101</v>
      </c>
      <c r="C184" s="54" t="n">
        <v>4.27</v>
      </c>
      <c r="D184" s="53" t="n">
        <v>8.42214</v>
      </c>
      <c r="E184" s="53" t="n">
        <v>0.00102752</v>
      </c>
      <c r="F184" s="54" t="n">
        <v>-0.0218573</v>
      </c>
      <c r="G184" s="54" t="n">
        <f aca="false">C184*$B$9+$B$10</f>
        <v>0.0199808521898118</v>
      </c>
      <c r="H184" s="53" t="n">
        <f aca="false">G184-F184</f>
        <v>0.0418381521898118</v>
      </c>
      <c r="J184" s="55" t="n">
        <v>149.358</v>
      </c>
      <c r="K184" s="53" t="n">
        <v>0.0180714</v>
      </c>
    </row>
    <row r="185" customFormat="false" ht="15.75" hidden="false" customHeight="false" outlineLevel="0" collapsed="false">
      <c r="A185" s="52" t="n">
        <v>14</v>
      </c>
      <c r="B185" s="53" t="s">
        <v>102</v>
      </c>
      <c r="C185" s="54" t="n">
        <v>1.69667</v>
      </c>
      <c r="D185" s="53" t="n">
        <v>8.43</v>
      </c>
      <c r="E185" s="53" t="n">
        <v>0</v>
      </c>
      <c r="F185" s="54" t="n">
        <v>0.0910006</v>
      </c>
      <c r="G185" s="54" t="n">
        <f aca="false">C185*$B$9+$B$10</f>
        <v>0.0201993225608637</v>
      </c>
      <c r="H185" s="53" t="n">
        <f aca="false">G185-F185</f>
        <v>-0.0708012774391363</v>
      </c>
      <c r="J185" s="55" t="n">
        <v>124.142</v>
      </c>
      <c r="K185" s="53" t="n">
        <v>-0.0264287</v>
      </c>
    </row>
    <row r="186" customFormat="false" ht="15.75" hidden="false" customHeight="false" outlineLevel="0" collapsed="false">
      <c r="A186" s="56" t="n">
        <v>15</v>
      </c>
      <c r="B186" s="53" t="s">
        <v>101</v>
      </c>
      <c r="C186" s="57" t="n">
        <v>274.89</v>
      </c>
      <c r="D186" s="58" t="n">
        <v>2.689</v>
      </c>
      <c r="E186" s="58" t="n">
        <v>0</v>
      </c>
      <c r="F186" s="57" t="n">
        <v>-0.0140002</v>
      </c>
      <c r="G186" s="57" t="n">
        <f aca="false">C186*$B$9+$B$10</f>
        <v>-0.00299422361238702</v>
      </c>
      <c r="H186" s="58" t="n">
        <f aca="false">G186-F186</f>
        <v>0.011005976387613</v>
      </c>
      <c r="J186" s="55" t="n">
        <v>99.4863</v>
      </c>
      <c r="K186" s="53" t="n">
        <v>-0.00550032</v>
      </c>
    </row>
    <row r="187" customFormat="false" ht="15" hidden="false" customHeight="false" outlineLevel="0" collapsed="false">
      <c r="A187" s="52" t="n">
        <v>15</v>
      </c>
      <c r="B187" s="53" t="s">
        <v>101</v>
      </c>
      <c r="C187" s="54" t="n">
        <v>249.578</v>
      </c>
      <c r="D187" s="53" t="n">
        <v>2.71033</v>
      </c>
      <c r="E187" s="53" t="n">
        <v>0.00186185</v>
      </c>
      <c r="F187" s="54" t="n">
        <v>0.0113335</v>
      </c>
      <c r="G187" s="54" t="n">
        <f aca="false">C187*$B$9+$B$10</f>
        <v>-0.000845287396640748</v>
      </c>
      <c r="H187" s="53" t="n">
        <f aca="false">G187-F187</f>
        <v>-0.0121787873966407</v>
      </c>
      <c r="J187" s="55" t="n">
        <v>74.37</v>
      </c>
      <c r="K187" s="53" t="n">
        <v>0.0906429</v>
      </c>
    </row>
    <row r="188" customFormat="false" ht="15" hidden="false" customHeight="false" outlineLevel="0" collapsed="false">
      <c r="A188" s="52" t="n">
        <v>15</v>
      </c>
      <c r="B188" s="53" t="s">
        <v>101</v>
      </c>
      <c r="C188" s="54" t="n">
        <v>199.643</v>
      </c>
      <c r="D188" s="53" t="n">
        <v>3.36771</v>
      </c>
      <c r="E188" s="53" t="n">
        <v>0.000755964</v>
      </c>
      <c r="F188" s="54" t="n">
        <v>-0.0242856</v>
      </c>
      <c r="G188" s="54" t="n">
        <f aca="false">C188*$B$9+$B$10</f>
        <v>0.00339409036621047</v>
      </c>
      <c r="H188" s="53" t="n">
        <f aca="false">G188-F188</f>
        <v>0.0276796903662105</v>
      </c>
      <c r="J188" s="55" t="n">
        <v>49.1913</v>
      </c>
      <c r="K188" s="53" t="n">
        <v>0.00866652</v>
      </c>
    </row>
    <row r="189" customFormat="false" ht="15" hidden="false" customHeight="false" outlineLevel="0" collapsed="false">
      <c r="A189" s="52" t="n">
        <v>15</v>
      </c>
      <c r="B189" s="53" t="s">
        <v>101</v>
      </c>
      <c r="C189" s="54" t="n">
        <v>174.638</v>
      </c>
      <c r="D189" s="53" t="n">
        <v>3.4279</v>
      </c>
      <c r="E189" s="53" t="n">
        <v>0.000316205</v>
      </c>
      <c r="F189" s="54" t="n">
        <v>-0.0290999</v>
      </c>
      <c r="G189" s="54" t="n">
        <f aca="false">C189*$B$9+$B$10</f>
        <v>0.00551696291973195</v>
      </c>
      <c r="H189" s="53" t="n">
        <f aca="false">G189-F189</f>
        <v>0.034616862919732</v>
      </c>
      <c r="J189" s="55" t="n">
        <v>39.3465</v>
      </c>
      <c r="K189" s="53" t="n">
        <v>-0.0555501</v>
      </c>
    </row>
    <row r="190" customFormat="false" ht="15" hidden="false" customHeight="false" outlineLevel="0" collapsed="false">
      <c r="A190" s="52" t="n">
        <v>15</v>
      </c>
      <c r="B190" s="53" t="s">
        <v>101</v>
      </c>
      <c r="C190" s="54" t="n">
        <v>149.351</v>
      </c>
      <c r="D190" s="53" t="n">
        <v>4.04064</v>
      </c>
      <c r="E190" s="53" t="n">
        <v>0.00809175</v>
      </c>
      <c r="F190" s="54" t="n">
        <v>0.120643</v>
      </c>
      <c r="G190" s="54" t="n">
        <f aca="false">C190*$B$9+$B$10</f>
        <v>0.00766377668741431</v>
      </c>
      <c r="H190" s="53" t="n">
        <f aca="false">G190-F190</f>
        <v>-0.112979223312586</v>
      </c>
      <c r="J190" s="55" t="n">
        <v>29.1645</v>
      </c>
      <c r="K190" s="53" t="n">
        <v>0.1208</v>
      </c>
    </row>
    <row r="191" customFormat="false" ht="15" hidden="false" customHeight="false" outlineLevel="0" collapsed="false">
      <c r="A191" s="52" t="n">
        <v>15</v>
      </c>
      <c r="B191" s="53" t="s">
        <v>101</v>
      </c>
      <c r="C191" s="54" t="n">
        <v>124.127</v>
      </c>
      <c r="D191" s="53" t="n">
        <v>4.39671</v>
      </c>
      <c r="E191" s="53" t="n">
        <v>0.00648589</v>
      </c>
      <c r="F191" s="54" t="n">
        <v>0.0827141</v>
      </c>
      <c r="G191" s="54" t="n">
        <f aca="false">C191*$B$9+$B$10</f>
        <v>0.00980524188597563</v>
      </c>
      <c r="H191" s="53" t="n">
        <f aca="false">G191-F191</f>
        <v>-0.0729088581140244</v>
      </c>
      <c r="J191" s="55" t="n">
        <v>19.2584</v>
      </c>
      <c r="K191" s="53" t="n">
        <v>0.0253682</v>
      </c>
    </row>
    <row r="192" customFormat="false" ht="15" hidden="false" customHeight="false" outlineLevel="0" collapsed="false">
      <c r="A192" s="52" t="n">
        <v>15</v>
      </c>
      <c r="B192" s="53" t="s">
        <v>101</v>
      </c>
      <c r="C192" s="54" t="n">
        <v>99.4863</v>
      </c>
      <c r="D192" s="53" t="n">
        <v>4.723</v>
      </c>
      <c r="E192" s="53" t="n">
        <v>0.00244951</v>
      </c>
      <c r="F192" s="54" t="n">
        <v>0.0360003</v>
      </c>
      <c r="G192" s="54" t="n">
        <f aca="false">C192*$B$9+$B$10</f>
        <v>0.0118971861263098</v>
      </c>
      <c r="H192" s="53" t="n">
        <f aca="false">G192-F192</f>
        <v>-0.0241031138736902</v>
      </c>
      <c r="J192" s="55" t="n">
        <v>9.25842</v>
      </c>
      <c r="K192" s="53" t="n">
        <v>0.0318947</v>
      </c>
    </row>
    <row r="193" customFormat="false" ht="15" hidden="false" customHeight="false" outlineLevel="0" collapsed="false">
      <c r="A193" s="52" t="n">
        <v>15</v>
      </c>
      <c r="B193" s="53" t="s">
        <v>101</v>
      </c>
      <c r="C193" s="54" t="n">
        <v>74.062</v>
      </c>
      <c r="D193" s="53" t="n">
        <v>4.527</v>
      </c>
      <c r="E193" s="53" t="n">
        <v>0.00292766</v>
      </c>
      <c r="F193" s="54" t="n">
        <v>0.0209999</v>
      </c>
      <c r="G193" s="54" t="n">
        <f aca="false">C193*$B$9+$B$10</f>
        <v>0.0140556563787592</v>
      </c>
      <c r="H193" s="53" t="n">
        <f aca="false">G193-F193</f>
        <v>-0.00694424362124083</v>
      </c>
      <c r="J193" s="55" t="n">
        <v>4.27143</v>
      </c>
      <c r="K193" s="53" t="n">
        <v>0.100142</v>
      </c>
    </row>
    <row r="194" customFormat="false" ht="15" hidden="false" customHeight="false" outlineLevel="0" collapsed="false">
      <c r="A194" s="52" t="n">
        <v>15</v>
      </c>
      <c r="B194" s="53" t="s">
        <v>102</v>
      </c>
      <c r="C194" s="54" t="n">
        <v>49.1188</v>
      </c>
      <c r="D194" s="53" t="n">
        <v>4.65575</v>
      </c>
      <c r="E194" s="53" t="n">
        <v>0.0241868</v>
      </c>
      <c r="F194" s="54" t="n">
        <v>-0.14125</v>
      </c>
      <c r="G194" s="54" t="n">
        <f aca="false">C194*$B$9+$B$10</f>
        <v>0.0161732822406667</v>
      </c>
      <c r="H194" s="53" t="n">
        <f aca="false">G194-F194</f>
        <v>0.157423282240667</v>
      </c>
      <c r="J194" s="55" t="n">
        <v>149.06</v>
      </c>
      <c r="K194" s="53" t="n">
        <v>-0.00500011</v>
      </c>
    </row>
    <row r="195" customFormat="false" ht="15" hidden="false" customHeight="false" outlineLevel="0" collapsed="false">
      <c r="A195" s="52" t="n">
        <v>15</v>
      </c>
      <c r="B195" s="53" t="s">
        <v>101</v>
      </c>
      <c r="C195" s="54" t="n">
        <v>39.1775</v>
      </c>
      <c r="D195" s="53" t="n">
        <v>5.199</v>
      </c>
      <c r="E195" s="53" t="n">
        <v>0.014236</v>
      </c>
      <c r="F195" s="54" t="n">
        <v>-0.0110002</v>
      </c>
      <c r="G195" s="54" t="n">
        <f aca="false">C195*$B$9+$B$10</f>
        <v>0.0170172779581761</v>
      </c>
      <c r="H195" s="53" t="n">
        <f aca="false">G195-F195</f>
        <v>0.0280174779581761</v>
      </c>
      <c r="J195" s="55" t="n">
        <v>125.181</v>
      </c>
      <c r="K195" s="53" t="n">
        <v>0.0174999</v>
      </c>
    </row>
    <row r="196" customFormat="false" ht="15" hidden="false" customHeight="false" outlineLevel="0" collapsed="false">
      <c r="A196" s="52" t="n">
        <v>15</v>
      </c>
      <c r="B196" s="53" t="s">
        <v>101</v>
      </c>
      <c r="C196" s="54" t="n">
        <v>29.165</v>
      </c>
      <c r="D196" s="53" t="n">
        <v>5.7669</v>
      </c>
      <c r="E196" s="53" t="n">
        <v>0.00327513</v>
      </c>
      <c r="F196" s="54" t="n">
        <v>0.0499001</v>
      </c>
      <c r="G196" s="54" t="n">
        <f aca="false">C196*$B$9+$B$10</f>
        <v>0.0178673184077715</v>
      </c>
      <c r="H196" s="53" t="n">
        <f aca="false">G196-F196</f>
        <v>-0.0320327815922285</v>
      </c>
      <c r="J196" s="55" t="n">
        <v>99.9277</v>
      </c>
      <c r="K196" s="53" t="n">
        <v>-0.025846</v>
      </c>
    </row>
    <row r="197" customFormat="false" ht="15" hidden="false" customHeight="false" outlineLevel="0" collapsed="false">
      <c r="A197" s="52" t="n">
        <v>15</v>
      </c>
      <c r="B197" s="53" t="s">
        <v>101</v>
      </c>
      <c r="C197" s="54" t="n">
        <v>19.315</v>
      </c>
      <c r="D197" s="53" t="n">
        <v>6.19015</v>
      </c>
      <c r="E197" s="53" t="n">
        <v>0.0201894</v>
      </c>
      <c r="F197" s="54" t="n">
        <v>0.14715</v>
      </c>
      <c r="G197" s="54" t="n">
        <f aca="false">C197*$B$9+$B$10</f>
        <v>0.0187035629449515</v>
      </c>
      <c r="H197" s="53" t="n">
        <f aca="false">G197-F197</f>
        <v>-0.128446437055048</v>
      </c>
      <c r="J197" s="55" t="n">
        <v>74.3564</v>
      </c>
      <c r="K197" s="53" t="n">
        <v>-0.00150013</v>
      </c>
    </row>
    <row r="198" customFormat="false" ht="15" hidden="false" customHeight="false" outlineLevel="0" collapsed="false">
      <c r="A198" s="52" t="n">
        <v>15</v>
      </c>
      <c r="B198" s="53" t="s">
        <v>102</v>
      </c>
      <c r="C198" s="54" t="n">
        <v>9.19722</v>
      </c>
      <c r="D198" s="53" t="n">
        <v>6.85744</v>
      </c>
      <c r="E198" s="53" t="n">
        <v>0.0615154</v>
      </c>
      <c r="F198" s="54" t="n">
        <v>0.365445</v>
      </c>
      <c r="G198" s="54" t="n">
        <f aca="false">C198*$B$9+$B$10</f>
        <v>0.0195625414478337</v>
      </c>
      <c r="H198" s="53" t="n">
        <f aca="false">G198-F198</f>
        <v>-0.345882458552166</v>
      </c>
      <c r="J198" s="55" t="n">
        <v>49.1947</v>
      </c>
      <c r="K198" s="53" t="n">
        <v>0.121133</v>
      </c>
    </row>
    <row r="199" customFormat="false" ht="15" hidden="false" customHeight="false" outlineLevel="0" collapsed="false">
      <c r="A199" s="52" t="n">
        <v>15</v>
      </c>
      <c r="B199" s="53" t="s">
        <v>102</v>
      </c>
      <c r="C199" s="54" t="n">
        <v>4.27571</v>
      </c>
      <c r="D199" s="53" t="n">
        <v>7.77114</v>
      </c>
      <c r="E199" s="53" t="n">
        <v>0.0636806</v>
      </c>
      <c r="F199" s="54" t="n">
        <v>0.657143</v>
      </c>
      <c r="G199" s="54" t="n">
        <f aca="false">C199*$B$9+$B$10</f>
        <v>0.019980367422674</v>
      </c>
      <c r="H199" s="53" t="n">
        <f aca="false">G199-F199</f>
        <v>-0.637162632577326</v>
      </c>
      <c r="J199" s="55" t="n">
        <v>39.338</v>
      </c>
      <c r="K199" s="53" t="n">
        <v>0.072</v>
      </c>
    </row>
    <row r="200" customFormat="false" ht="15.75" hidden="false" customHeight="false" outlineLevel="0" collapsed="false">
      <c r="A200" s="52" t="n">
        <v>15</v>
      </c>
      <c r="B200" s="53" t="s">
        <v>102</v>
      </c>
      <c r="C200" s="54" t="n">
        <v>1.955</v>
      </c>
      <c r="D200" s="53" t="n">
        <v>8.001</v>
      </c>
      <c r="E200" s="53" t="n">
        <v>0.00141411</v>
      </c>
      <c r="F200" s="54" t="n">
        <v>0.33</v>
      </c>
      <c r="G200" s="54" t="n">
        <f aca="false">C200*$B$9+$B$10</f>
        <v>0.0201773908805297</v>
      </c>
      <c r="H200" s="53" t="n">
        <f aca="false">G200-F200</f>
        <v>-0.30982260911947</v>
      </c>
      <c r="J200" s="55" t="n">
        <v>29.1705</v>
      </c>
      <c r="K200" s="53" t="n">
        <v>0.0388002</v>
      </c>
    </row>
    <row r="201" customFormat="false" ht="15.75" hidden="false" customHeight="false" outlineLevel="0" collapsed="false">
      <c r="A201" s="56" t="n">
        <v>16</v>
      </c>
      <c r="B201" s="53" t="s">
        <v>101</v>
      </c>
      <c r="C201" s="57" t="n">
        <v>187.97</v>
      </c>
      <c r="D201" s="58" t="n">
        <v>3.3395</v>
      </c>
      <c r="E201" s="58" t="n">
        <v>0.0106065</v>
      </c>
      <c r="F201" s="57" t="n">
        <v>-0.0085001</v>
      </c>
      <c r="G201" s="57" t="n">
        <f aca="false">C201*$B$9+$B$10</f>
        <v>0.00438510381621072</v>
      </c>
      <c r="H201" s="58" t="n">
        <f aca="false">G201-F201</f>
        <v>0.0128852038162107</v>
      </c>
      <c r="J201" s="55" t="n">
        <v>4.245</v>
      </c>
      <c r="K201" s="53" t="n">
        <v>0.0689998</v>
      </c>
    </row>
    <row r="202" customFormat="false" ht="15" hidden="false" customHeight="false" outlineLevel="0" collapsed="false">
      <c r="A202" s="52" t="n">
        <v>16</v>
      </c>
      <c r="B202" s="53" t="s">
        <v>101</v>
      </c>
      <c r="C202" s="54" t="n">
        <v>174.49</v>
      </c>
      <c r="D202" s="53" t="n">
        <v>3.5363</v>
      </c>
      <c r="E202" s="53" t="n">
        <v>0.0101549</v>
      </c>
      <c r="F202" s="54" t="n">
        <v>-0.00769997</v>
      </c>
      <c r="G202" s="54" t="n">
        <f aca="false">C202*$B$9+$B$10</f>
        <v>0.00552952781227029</v>
      </c>
      <c r="H202" s="53" t="n">
        <f aca="false">G202-F202</f>
        <v>0.0132294978122703</v>
      </c>
      <c r="J202" s="55" t="n">
        <v>267.01</v>
      </c>
      <c r="K202" s="53" t="n">
        <v>-0.026</v>
      </c>
    </row>
    <row r="203" customFormat="false" ht="15" hidden="false" customHeight="false" outlineLevel="0" collapsed="false">
      <c r="A203" s="52" t="n">
        <v>16</v>
      </c>
      <c r="B203" s="53" t="s">
        <v>101</v>
      </c>
      <c r="C203" s="54" t="n">
        <v>149.366</v>
      </c>
      <c r="D203" s="53" t="n">
        <v>3.70336</v>
      </c>
      <c r="E203" s="53" t="n">
        <v>0.0146108</v>
      </c>
      <c r="F203" s="54" t="n">
        <v>0.00935721</v>
      </c>
      <c r="G203" s="54" t="n">
        <f aca="false">C203*$B$9+$B$10</f>
        <v>0.00766250321857596</v>
      </c>
      <c r="H203" s="53" t="n">
        <f aca="false">G203-F203</f>
        <v>-0.00169470678142404</v>
      </c>
      <c r="J203" s="55" t="n">
        <v>249.392</v>
      </c>
      <c r="K203" s="53" t="n">
        <v>-0.0112</v>
      </c>
    </row>
    <row r="204" customFormat="false" ht="15" hidden="false" customHeight="false" outlineLevel="0" collapsed="false">
      <c r="A204" s="52" t="n">
        <v>16</v>
      </c>
      <c r="B204" s="53" t="s">
        <v>101</v>
      </c>
      <c r="C204" s="54" t="n">
        <v>124.134</v>
      </c>
      <c r="D204" s="53" t="n">
        <v>3.97921</v>
      </c>
      <c r="E204" s="53" t="n">
        <v>0.00632675</v>
      </c>
      <c r="F204" s="54" t="n">
        <v>0.0362141</v>
      </c>
      <c r="G204" s="54" t="n">
        <f aca="false">C204*$B$9+$B$10</f>
        <v>0.00980464760051773</v>
      </c>
      <c r="H204" s="53" t="n">
        <f aca="false">G204-F204</f>
        <v>-0.0264094523994823</v>
      </c>
      <c r="J204" s="55" t="n">
        <v>199.316</v>
      </c>
      <c r="K204" s="53" t="n">
        <v>0.00287485</v>
      </c>
    </row>
    <row r="205" customFormat="false" ht="15" hidden="false" customHeight="false" outlineLevel="0" collapsed="false">
      <c r="A205" s="52" t="n">
        <v>16</v>
      </c>
      <c r="B205" s="53" t="s">
        <v>101</v>
      </c>
      <c r="C205" s="54" t="n">
        <v>99.5238</v>
      </c>
      <c r="D205" s="53" t="n">
        <v>4.06588</v>
      </c>
      <c r="E205" s="53" t="n">
        <v>0.00149989</v>
      </c>
      <c r="F205" s="54" t="n">
        <v>0.00187492</v>
      </c>
      <c r="G205" s="54" t="n">
        <f aca="false">C205*$B$9+$B$10</f>
        <v>0.011894002454214</v>
      </c>
      <c r="H205" s="53" t="n">
        <f aca="false">G205-F205</f>
        <v>0.010019082454214</v>
      </c>
      <c r="J205" s="55" t="n">
        <v>174.586</v>
      </c>
      <c r="K205" s="53" t="n">
        <v>0.00427294</v>
      </c>
    </row>
    <row r="206" customFormat="false" ht="15" hidden="false" customHeight="false" outlineLevel="0" collapsed="false">
      <c r="A206" s="52" t="n">
        <v>16</v>
      </c>
      <c r="B206" s="53" t="s">
        <v>101</v>
      </c>
      <c r="C206" s="54" t="n">
        <v>74.1312</v>
      </c>
      <c r="D206" s="53" t="n">
        <v>4.47806</v>
      </c>
      <c r="E206" s="53" t="n">
        <v>0.00473952</v>
      </c>
      <c r="F206" s="54" t="n">
        <v>0.0810628</v>
      </c>
      <c r="G206" s="54" t="n">
        <f aca="false">C206*$B$9+$B$10</f>
        <v>0.0140497814425183</v>
      </c>
      <c r="H206" s="53" t="n">
        <f aca="false">G206-F206</f>
        <v>-0.0670130185574817</v>
      </c>
      <c r="J206" s="55" t="n">
        <v>149.174</v>
      </c>
      <c r="K206" s="53" t="n">
        <v>-0.0253077</v>
      </c>
    </row>
    <row r="207" customFormat="false" ht="15" hidden="false" customHeight="false" outlineLevel="0" collapsed="false">
      <c r="A207" s="52" t="n">
        <v>16</v>
      </c>
      <c r="B207" s="53" t="s">
        <v>101</v>
      </c>
      <c r="C207" s="54" t="n">
        <v>49.1753</v>
      </c>
      <c r="D207" s="53" t="n">
        <v>4.76233</v>
      </c>
      <c r="E207" s="53" t="n">
        <v>0.00864117</v>
      </c>
      <c r="F207" s="54" t="n">
        <v>-0.0636668</v>
      </c>
      <c r="G207" s="54" t="n">
        <f aca="false">C207*$B$9+$B$10</f>
        <v>0.0161684855080422</v>
      </c>
      <c r="H207" s="53" t="n">
        <f aca="false">G207-F207</f>
        <v>0.0798352855080422</v>
      </c>
      <c r="J207" s="55" t="n">
        <v>124.149</v>
      </c>
      <c r="K207" s="53" t="n">
        <v>0.00985718</v>
      </c>
    </row>
    <row r="208" customFormat="false" ht="15" hidden="false" customHeight="false" outlineLevel="0" collapsed="false">
      <c r="A208" s="52" t="n">
        <v>16</v>
      </c>
      <c r="B208" s="53" t="s">
        <v>101</v>
      </c>
      <c r="C208" s="54" t="n">
        <v>39.325</v>
      </c>
      <c r="D208" s="53" t="n">
        <v>5.05105</v>
      </c>
      <c r="E208" s="53" t="n">
        <v>0.0089471</v>
      </c>
      <c r="F208" s="54" t="n">
        <v>-0.0829496</v>
      </c>
      <c r="G208" s="54" t="n">
        <f aca="false">C208*$B$9+$B$10</f>
        <v>0.017004755514599</v>
      </c>
      <c r="H208" s="53" t="n">
        <f aca="false">G208-F208</f>
        <v>0.099954355514599</v>
      </c>
      <c r="J208" s="55" t="n">
        <v>99.5206</v>
      </c>
      <c r="K208" s="53" t="n">
        <v>0.00593758</v>
      </c>
    </row>
    <row r="209" customFormat="false" ht="15" hidden="false" customHeight="false" outlineLevel="0" collapsed="false">
      <c r="A209" s="52" t="n">
        <v>16</v>
      </c>
      <c r="B209" s="53" t="s">
        <v>101</v>
      </c>
      <c r="C209" s="54" t="n">
        <v>29.163</v>
      </c>
      <c r="D209" s="53" t="n">
        <v>5.33675</v>
      </c>
      <c r="E209" s="53" t="n">
        <v>0.00320977</v>
      </c>
      <c r="F209" s="54" t="n">
        <v>-0.0632501</v>
      </c>
      <c r="G209" s="54" t="n">
        <f aca="false">C209*$B$9+$B$10</f>
        <v>0.0178674882036166</v>
      </c>
      <c r="H209" s="53" t="n">
        <f aca="false">G209-F209</f>
        <v>0.0811175882036166</v>
      </c>
      <c r="J209" s="55" t="n">
        <v>74.1194</v>
      </c>
      <c r="K209" s="53" t="n">
        <v>-0.0100627</v>
      </c>
    </row>
    <row r="210" customFormat="false" ht="15" hidden="false" customHeight="false" outlineLevel="0" collapsed="false">
      <c r="A210" s="52" t="n">
        <v>16</v>
      </c>
      <c r="B210" s="53" t="s">
        <v>101</v>
      </c>
      <c r="C210" s="54" t="n">
        <v>19.3105</v>
      </c>
      <c r="D210" s="53" t="n">
        <v>5.51645</v>
      </c>
      <c r="E210" s="53" t="n">
        <v>0.013516</v>
      </c>
      <c r="F210" s="54" t="n">
        <v>-0.07055</v>
      </c>
      <c r="G210" s="54" t="n">
        <f aca="false">C210*$B$9+$B$10</f>
        <v>0.018703944985603</v>
      </c>
      <c r="H210" s="53" t="n">
        <f aca="false">G210-F210</f>
        <v>0.0892539449856031</v>
      </c>
      <c r="J210" s="55" t="n">
        <v>49.1767</v>
      </c>
      <c r="K210" s="53" t="n">
        <v>0.0870004</v>
      </c>
    </row>
    <row r="211" customFormat="false" ht="15" hidden="false" customHeight="false" outlineLevel="0" collapsed="false">
      <c r="A211" s="52" t="n">
        <v>16</v>
      </c>
      <c r="B211" s="53" t="s">
        <v>102</v>
      </c>
      <c r="C211" s="54" t="n">
        <v>9.27947</v>
      </c>
      <c r="D211" s="53" t="n">
        <v>6.05858</v>
      </c>
      <c r="E211" s="53" t="n">
        <v>0.0240931</v>
      </c>
      <c r="F211" s="54" t="n">
        <v>-0.310421</v>
      </c>
      <c r="G211" s="54" t="n">
        <f aca="false">C211*$B$9+$B$10</f>
        <v>0.0195555585937034</v>
      </c>
      <c r="H211" s="53" t="n">
        <f aca="false">G211-F211</f>
        <v>0.329976558593703</v>
      </c>
      <c r="J211" s="55" t="n">
        <v>39.3405</v>
      </c>
      <c r="K211" s="53" t="n">
        <v>0.0693498</v>
      </c>
    </row>
    <row r="212" customFormat="false" ht="15" hidden="false" customHeight="false" outlineLevel="0" collapsed="false">
      <c r="A212" s="52" t="n">
        <v>16</v>
      </c>
      <c r="B212" s="53" t="s">
        <v>101</v>
      </c>
      <c r="C212" s="54" t="n">
        <v>4.15357</v>
      </c>
      <c r="D212" s="53" t="n">
        <v>6.41979</v>
      </c>
      <c r="E212" s="53" t="n">
        <v>0.00826652</v>
      </c>
      <c r="F212" s="54" t="n">
        <v>-0.0182147</v>
      </c>
      <c r="G212" s="54" t="n">
        <f aca="false">C212*$B$9+$B$10</f>
        <v>0.019990736854935</v>
      </c>
      <c r="H212" s="53" t="n">
        <f aca="false">G212-F212</f>
        <v>0.038205436854935</v>
      </c>
      <c r="J212" s="55" t="n">
        <v>9.21</v>
      </c>
      <c r="K212" s="53" t="n">
        <v>0.0651579</v>
      </c>
    </row>
    <row r="213" customFormat="false" ht="15.75" hidden="false" customHeight="false" outlineLevel="0" collapsed="false">
      <c r="A213" s="52" t="n">
        <v>16</v>
      </c>
      <c r="B213" s="53" t="s">
        <v>102</v>
      </c>
      <c r="C213" s="54" t="n">
        <v>1.785</v>
      </c>
      <c r="D213" s="53" t="n">
        <v>6.45225</v>
      </c>
      <c r="E213" s="53" t="n">
        <v>0.00359395</v>
      </c>
      <c r="F213" s="54" t="n">
        <v>0.00925016</v>
      </c>
      <c r="G213" s="54" t="n">
        <f aca="false">C213*$B$9+$B$10</f>
        <v>0.0201918235273643</v>
      </c>
      <c r="H213" s="53" t="n">
        <f aca="false">G213-F213</f>
        <v>0.0109416635273643</v>
      </c>
      <c r="J213" s="55" t="n">
        <v>4.255</v>
      </c>
      <c r="K213" s="53" t="n">
        <v>0.000999928</v>
      </c>
    </row>
    <row r="214" customFormat="false" ht="15.75" hidden="false" customHeight="false" outlineLevel="0" collapsed="false">
      <c r="A214" s="56" t="n">
        <v>17</v>
      </c>
      <c r="B214" s="53" t="s">
        <v>101</v>
      </c>
      <c r="C214" s="57" t="n">
        <v>164.96</v>
      </c>
      <c r="D214" s="58" t="n">
        <v>3.181</v>
      </c>
      <c r="E214" s="58" t="n">
        <v>0</v>
      </c>
      <c r="F214" s="57" t="n">
        <v>-0.0209999</v>
      </c>
      <c r="G214" s="57" t="n">
        <f aca="false">C214*$B$9+$B$10</f>
        <v>0.00633860501423228</v>
      </c>
      <c r="H214" s="58" t="n">
        <f aca="false">G214-F214</f>
        <v>0.0273385050142323</v>
      </c>
      <c r="J214" s="55" t="n">
        <v>311.42</v>
      </c>
      <c r="K214" s="53" t="n">
        <v>-0.0270002</v>
      </c>
    </row>
    <row r="215" customFormat="false" ht="15" hidden="false" customHeight="false" outlineLevel="0" collapsed="false">
      <c r="A215" s="52" t="n">
        <v>17</v>
      </c>
      <c r="B215" s="53" t="s">
        <v>101</v>
      </c>
      <c r="C215" s="54" t="n">
        <v>149.363</v>
      </c>
      <c r="D215" s="53" t="n">
        <v>3.55386</v>
      </c>
      <c r="E215" s="53" t="n">
        <v>0.0111897</v>
      </c>
      <c r="F215" s="54" t="n">
        <v>-0.044143</v>
      </c>
      <c r="G215" s="54" t="n">
        <f aca="false">C215*$B$9+$B$10</f>
        <v>0.00766275791234363</v>
      </c>
      <c r="H215" s="53" t="n">
        <f aca="false">G215-F215</f>
        <v>0.0518057579123436</v>
      </c>
      <c r="J215" s="55" t="n">
        <v>299.49</v>
      </c>
      <c r="K215" s="53" t="n">
        <v>-0.000999928</v>
      </c>
    </row>
    <row r="216" customFormat="false" ht="15" hidden="false" customHeight="false" outlineLevel="0" collapsed="false">
      <c r="A216" s="52" t="n">
        <v>17</v>
      </c>
      <c r="B216" s="53" t="s">
        <v>101</v>
      </c>
      <c r="C216" s="54" t="n">
        <v>124.134</v>
      </c>
      <c r="D216" s="53" t="n">
        <v>3.95293</v>
      </c>
      <c r="E216" s="53" t="n">
        <v>0.00304994</v>
      </c>
      <c r="F216" s="54" t="n">
        <v>0.00792861</v>
      </c>
      <c r="G216" s="54" t="n">
        <f aca="false">C216*$B$9+$B$10</f>
        <v>0.00980464760051773</v>
      </c>
      <c r="H216" s="53" t="n">
        <f aca="false">G216-F216</f>
        <v>0.00187603760051773</v>
      </c>
      <c r="J216" s="55" t="n">
        <v>199.32</v>
      </c>
      <c r="K216" s="53" t="n">
        <v>-0.0232501</v>
      </c>
    </row>
    <row r="217" customFormat="false" ht="15" hidden="false" customHeight="false" outlineLevel="0" collapsed="false">
      <c r="A217" s="52" t="n">
        <v>17</v>
      </c>
      <c r="B217" s="53" t="s">
        <v>101</v>
      </c>
      <c r="C217" s="54" t="n">
        <v>99.4863</v>
      </c>
      <c r="D217" s="53" t="n">
        <v>4.00719</v>
      </c>
      <c r="E217" s="53" t="n">
        <v>0.00268874</v>
      </c>
      <c r="F217" s="54" t="n">
        <v>-0.0228124</v>
      </c>
      <c r="G217" s="54" t="n">
        <f aca="false">C217*$B$9+$B$10</f>
        <v>0.0118971861263098</v>
      </c>
      <c r="H217" s="53" t="n">
        <f aca="false">G217-F217</f>
        <v>0.0347095861263098</v>
      </c>
      <c r="J217" s="55" t="n">
        <v>174.454</v>
      </c>
      <c r="K217" s="53" t="n">
        <v>-0.0135999</v>
      </c>
    </row>
    <row r="218" customFormat="false" ht="15" hidden="false" customHeight="false" outlineLevel="0" collapsed="false">
      <c r="A218" s="52" t="n">
        <v>17</v>
      </c>
      <c r="B218" s="53" t="s">
        <v>101</v>
      </c>
      <c r="C218" s="54" t="n">
        <v>74.1137</v>
      </c>
      <c r="D218" s="53" t="n">
        <v>4.50856</v>
      </c>
      <c r="E218" s="53" t="n">
        <v>0.0137597</v>
      </c>
      <c r="F218" s="54" t="n">
        <v>-0.00443745</v>
      </c>
      <c r="G218" s="54" t="n">
        <f aca="false">C218*$B$9+$B$10</f>
        <v>0.014051267156163</v>
      </c>
      <c r="H218" s="53" t="n">
        <f aca="false">G218-F218</f>
        <v>0.018488717156163</v>
      </c>
      <c r="J218" s="55" t="n">
        <v>149.354</v>
      </c>
      <c r="K218" s="53" t="n">
        <v>0.00521421</v>
      </c>
    </row>
    <row r="219" customFormat="false" ht="15" hidden="false" customHeight="false" outlineLevel="0" collapsed="false">
      <c r="A219" s="52" t="n">
        <v>17</v>
      </c>
      <c r="B219" s="53" t="s">
        <v>101</v>
      </c>
      <c r="C219" s="54" t="n">
        <v>49.1387</v>
      </c>
      <c r="D219" s="53" t="n">
        <v>5.20833</v>
      </c>
      <c r="E219" s="53" t="n">
        <v>0.0109977</v>
      </c>
      <c r="F219" s="54" t="n">
        <v>-0.0146666</v>
      </c>
      <c r="G219" s="54" t="n">
        <f aca="false">C219*$B$9+$B$10</f>
        <v>0.0161715927720078</v>
      </c>
      <c r="H219" s="53" t="n">
        <f aca="false">G219-F219</f>
        <v>0.0308381927720078</v>
      </c>
      <c r="J219" s="55" t="n">
        <v>124.136</v>
      </c>
      <c r="K219" s="53" t="n">
        <v>-0.0143573</v>
      </c>
    </row>
    <row r="220" customFormat="false" ht="15" hidden="false" customHeight="false" outlineLevel="0" collapsed="false">
      <c r="A220" s="52" t="n">
        <v>17</v>
      </c>
      <c r="B220" s="53" t="s">
        <v>101</v>
      </c>
      <c r="C220" s="54" t="n">
        <v>39.3753</v>
      </c>
      <c r="D220" s="53" t="n">
        <v>5.63311</v>
      </c>
      <c r="E220" s="53" t="n">
        <v>0.0266539</v>
      </c>
      <c r="F220" s="54" t="n">
        <v>-0.0188947</v>
      </c>
      <c r="G220" s="54" t="n">
        <f aca="false">C220*$B$9+$B$10</f>
        <v>0.0170004851490944</v>
      </c>
      <c r="H220" s="53" t="n">
        <f aca="false">G220-F220</f>
        <v>0.0358951851490944</v>
      </c>
      <c r="J220" s="55" t="n">
        <v>99.5144</v>
      </c>
      <c r="K220" s="53" t="n">
        <v>0.0926249</v>
      </c>
    </row>
    <row r="221" customFormat="false" ht="15" hidden="false" customHeight="false" outlineLevel="0" collapsed="false">
      <c r="A221" s="52" t="n">
        <v>17</v>
      </c>
      <c r="B221" s="53" t="s">
        <v>102</v>
      </c>
      <c r="C221" s="54" t="n">
        <v>29.171</v>
      </c>
      <c r="D221" s="53" t="n">
        <v>6.32805</v>
      </c>
      <c r="E221" s="53" t="n">
        <v>0.0217243</v>
      </c>
      <c r="F221" s="54" t="n">
        <v>-0.13895</v>
      </c>
      <c r="G221" s="54" t="n">
        <f aca="false">C221*$B$9+$B$10</f>
        <v>0.0178668090202362</v>
      </c>
      <c r="H221" s="53" t="n">
        <f aca="false">G221-F221</f>
        <v>0.156816809020236</v>
      </c>
      <c r="J221" s="55" t="n">
        <v>74.1131</v>
      </c>
      <c r="K221" s="53" t="n">
        <v>0.00887537</v>
      </c>
    </row>
    <row r="222" customFormat="false" ht="15" hidden="false" customHeight="false" outlineLevel="0" collapsed="false">
      <c r="A222" s="52" t="n">
        <v>17</v>
      </c>
      <c r="B222" s="53" t="s">
        <v>101</v>
      </c>
      <c r="C222" s="54" t="n">
        <v>19.3389</v>
      </c>
      <c r="D222" s="53" t="n">
        <v>6.58095</v>
      </c>
      <c r="E222" s="53" t="n">
        <v>0.00154465</v>
      </c>
      <c r="F222" s="54" t="n">
        <v>-0.00105238</v>
      </c>
      <c r="G222" s="54" t="n">
        <f aca="false">C222*$B$9+$B$10</f>
        <v>0.0187015338846024</v>
      </c>
      <c r="H222" s="53" t="n">
        <f aca="false">G222-F222</f>
        <v>0.0197539138846024</v>
      </c>
      <c r="J222" s="55" t="n">
        <v>49.1807</v>
      </c>
      <c r="K222" s="53" t="n">
        <v>-0.00113297</v>
      </c>
    </row>
    <row r="223" customFormat="false" ht="15" hidden="false" customHeight="false" outlineLevel="0" collapsed="false">
      <c r="A223" s="52" t="n">
        <v>17</v>
      </c>
      <c r="B223" s="53" t="s">
        <v>101</v>
      </c>
      <c r="C223" s="54" t="n">
        <v>9.21105</v>
      </c>
      <c r="D223" s="53" t="n">
        <v>6.64732</v>
      </c>
      <c r="E223" s="53" t="n">
        <v>0.00515373</v>
      </c>
      <c r="F223" s="54" t="n">
        <v>0.0133157</v>
      </c>
      <c r="G223" s="54" t="n">
        <f aca="false">C223*$B$9+$B$10</f>
        <v>0.0195613673095647</v>
      </c>
      <c r="H223" s="53" t="n">
        <f aca="false">G223-F223</f>
        <v>0.00624566730956475</v>
      </c>
      <c r="J223" s="55" t="n">
        <v>39.3884</v>
      </c>
      <c r="K223" s="53" t="n">
        <v>0.0614734</v>
      </c>
    </row>
    <row r="224" customFormat="false" ht="15" hidden="false" customHeight="false" outlineLevel="0" collapsed="false">
      <c r="A224" s="52" t="n">
        <v>17</v>
      </c>
      <c r="B224" s="53" t="s">
        <v>101</v>
      </c>
      <c r="C224" s="54" t="n">
        <v>4.20786</v>
      </c>
      <c r="D224" s="53" t="n">
        <v>6.64386</v>
      </c>
      <c r="E224" s="53" t="n">
        <v>0.00259748</v>
      </c>
      <c r="F224" s="54" t="n">
        <v>0.011857</v>
      </c>
      <c r="G224" s="54" t="n">
        <f aca="false">C224*$B$9+$B$10</f>
        <v>0.0199861277467194</v>
      </c>
      <c r="H224" s="53" t="n">
        <f aca="false">G224-F224</f>
        <v>0.00812912774671944</v>
      </c>
      <c r="J224" s="55" t="n">
        <v>29.1695</v>
      </c>
      <c r="K224" s="53" t="n">
        <v>-0.0390501</v>
      </c>
    </row>
    <row r="225" customFormat="false" ht="15.75" hidden="false" customHeight="false" outlineLevel="0" collapsed="false">
      <c r="A225" s="52" t="n">
        <v>17</v>
      </c>
      <c r="B225" s="53" t="s">
        <v>102</v>
      </c>
      <c r="C225" s="54" t="n">
        <v>1.985</v>
      </c>
      <c r="D225" s="53" t="n">
        <v>6.64</v>
      </c>
      <c r="E225" s="53" t="n">
        <v>0.00270793</v>
      </c>
      <c r="F225" s="54" t="n">
        <v>0.00899982</v>
      </c>
      <c r="G225" s="54" t="n">
        <f aca="false">C225*$B$9+$B$10</f>
        <v>0.020174843942853</v>
      </c>
      <c r="H225" s="53" t="n">
        <f aca="false">G225-F225</f>
        <v>0.011175023942853</v>
      </c>
      <c r="J225" s="55" t="n">
        <v>19.3558</v>
      </c>
      <c r="K225" s="53" t="n">
        <v>0.0188422</v>
      </c>
    </row>
    <row r="226" customFormat="false" ht="15.75" hidden="false" customHeight="false" outlineLevel="0" collapsed="false">
      <c r="A226" s="56" t="n">
        <v>18</v>
      </c>
      <c r="B226" s="53" t="s">
        <v>101</v>
      </c>
      <c r="C226" s="57" t="n">
        <v>350.41</v>
      </c>
      <c r="D226" s="58" t="n">
        <v>2.583</v>
      </c>
      <c r="E226" s="58" t="n">
        <v>0.00424267</v>
      </c>
      <c r="F226" s="57" t="n">
        <v>-0.02</v>
      </c>
      <c r="G226" s="57" t="n">
        <f aca="false">C226*$B$9+$B$10</f>
        <v>-0.0094057147238424</v>
      </c>
      <c r="H226" s="58" t="n">
        <f aca="false">G226-F226</f>
        <v>0.0105942852761576</v>
      </c>
      <c r="J226" s="55" t="n">
        <v>9.24158</v>
      </c>
      <c r="K226" s="53" t="n">
        <v>-0.0162106</v>
      </c>
    </row>
    <row r="227" customFormat="false" ht="15" hidden="false" customHeight="false" outlineLevel="0" collapsed="false">
      <c r="A227" s="52" t="n">
        <v>18</v>
      </c>
      <c r="B227" s="53" t="s">
        <v>101</v>
      </c>
      <c r="C227" s="54" t="n">
        <v>299.294</v>
      </c>
      <c r="D227" s="53" t="n">
        <v>2.9076</v>
      </c>
      <c r="E227" s="53" t="n">
        <v>0.000894469</v>
      </c>
      <c r="F227" s="54" t="n">
        <v>0.00559998</v>
      </c>
      <c r="G227" s="54" t="n">
        <f aca="false">C227*$B$9+$B$10</f>
        <v>-0.00506607251445213</v>
      </c>
      <c r="H227" s="53" t="n">
        <f aca="false">G227-F227</f>
        <v>-0.0106660525144521</v>
      </c>
      <c r="J227" s="55"/>
      <c r="K227" s="53"/>
    </row>
    <row r="228" customFormat="false" ht="15" hidden="false" customHeight="false" outlineLevel="0" collapsed="false">
      <c r="A228" s="52" t="n">
        <v>18</v>
      </c>
      <c r="B228" s="53" t="s">
        <v>101</v>
      </c>
      <c r="C228" s="54" t="n">
        <v>249.396</v>
      </c>
      <c r="D228" s="53" t="n">
        <v>3.2572</v>
      </c>
      <c r="E228" s="53" t="n">
        <v>0.00109537</v>
      </c>
      <c r="F228" s="54" t="n">
        <v>0.00819993</v>
      </c>
      <c r="G228" s="54" t="n">
        <f aca="false">C228*$B$9+$B$10</f>
        <v>-0.000829835974735491</v>
      </c>
      <c r="H228" s="53" t="n">
        <f aca="false">G228-F228</f>
        <v>-0.00902976597473549</v>
      </c>
      <c r="J228" s="55"/>
      <c r="K228" s="53"/>
    </row>
    <row r="229" customFormat="false" ht="15" hidden="false" customHeight="false" outlineLevel="0" collapsed="false">
      <c r="A229" s="52" t="n">
        <v>18</v>
      </c>
      <c r="B229" s="53" t="s">
        <v>101</v>
      </c>
      <c r="C229" s="54" t="n">
        <v>199.305</v>
      </c>
      <c r="D229" s="53" t="n">
        <v>3.6545</v>
      </c>
      <c r="E229" s="53" t="n">
        <v>0.005099</v>
      </c>
      <c r="F229" s="54" t="n">
        <v>0.0174999</v>
      </c>
      <c r="G229" s="54" t="n">
        <f aca="false">C229*$B$9+$B$10</f>
        <v>0.00342278586403452</v>
      </c>
      <c r="H229" s="53" t="n">
        <f aca="false">G229-F229</f>
        <v>-0.0140771141359655</v>
      </c>
      <c r="J229" s="55"/>
      <c r="K229" s="53"/>
    </row>
    <row r="230" customFormat="false" ht="15" hidden="false" customHeight="false" outlineLevel="0" collapsed="false">
      <c r="A230" s="52" t="n">
        <v>18</v>
      </c>
      <c r="B230" s="53" t="s">
        <v>101</v>
      </c>
      <c r="C230" s="54" t="n">
        <v>174.531</v>
      </c>
      <c r="D230" s="53" t="n">
        <v>3.7826</v>
      </c>
      <c r="E230" s="53" t="n">
        <v>0.000699216</v>
      </c>
      <c r="F230" s="54" t="n">
        <v>0.0086</v>
      </c>
      <c r="G230" s="54" t="n">
        <f aca="false">C230*$B$9+$B$10</f>
        <v>0.00552604699744548</v>
      </c>
      <c r="H230" s="53" t="n">
        <f aca="false">G230-F230</f>
        <v>-0.00307395300255453</v>
      </c>
      <c r="J230" s="55"/>
      <c r="K230" s="53"/>
    </row>
    <row r="231" customFormat="false" ht="15" hidden="false" customHeight="false" outlineLevel="0" collapsed="false">
      <c r="A231" s="52" t="n">
        <v>18</v>
      </c>
      <c r="B231" s="53" t="s">
        <v>101</v>
      </c>
      <c r="C231" s="54" t="n">
        <v>149.358</v>
      </c>
      <c r="D231" s="53" t="n">
        <v>4.00807</v>
      </c>
      <c r="E231" s="53" t="n">
        <v>0.00261557</v>
      </c>
      <c r="F231" s="54" t="n">
        <v>0.0180714</v>
      </c>
      <c r="G231" s="54" t="n">
        <f aca="false">C231*$B$9+$B$10</f>
        <v>0.00766318240195642</v>
      </c>
      <c r="H231" s="53" t="n">
        <f aca="false">G231-F231</f>
        <v>-0.0104082175980436</v>
      </c>
      <c r="J231" s="55"/>
      <c r="K231" s="53"/>
    </row>
    <row r="232" customFormat="false" ht="15" hidden="false" customHeight="false" outlineLevel="0" collapsed="false">
      <c r="A232" s="52" t="n">
        <v>18</v>
      </c>
      <c r="B232" s="53" t="s">
        <v>101</v>
      </c>
      <c r="C232" s="54" t="n">
        <v>124.142</v>
      </c>
      <c r="D232" s="53" t="n">
        <v>4.25157</v>
      </c>
      <c r="E232" s="53" t="n">
        <v>0.00658335</v>
      </c>
      <c r="F232" s="54" t="n">
        <v>-0.0264287</v>
      </c>
      <c r="G232" s="54" t="n">
        <f aca="false">C232*$B$9+$B$10</f>
        <v>0.00980396841713728</v>
      </c>
      <c r="H232" s="53" t="n">
        <f aca="false">G232-F232</f>
        <v>0.0362326684171373</v>
      </c>
      <c r="J232" s="55"/>
      <c r="K232" s="53"/>
    </row>
    <row r="233" customFormat="false" ht="15" hidden="false" customHeight="false" outlineLevel="0" collapsed="false">
      <c r="A233" s="52" t="n">
        <v>18</v>
      </c>
      <c r="B233" s="53" t="s">
        <v>101</v>
      </c>
      <c r="C233" s="54" t="n">
        <v>99.4863</v>
      </c>
      <c r="D233" s="53" t="n">
        <v>4.1435</v>
      </c>
      <c r="E233" s="53" t="n">
        <v>0.0164519</v>
      </c>
      <c r="F233" s="54" t="n">
        <v>-0.00550032</v>
      </c>
      <c r="G233" s="54" t="n">
        <f aca="false">C233*$B$9+$B$10</f>
        <v>0.0118971861263098</v>
      </c>
      <c r="H233" s="53" t="n">
        <f aca="false">G233-F233</f>
        <v>0.0173975061263098</v>
      </c>
      <c r="J233" s="55"/>
      <c r="K233" s="53"/>
    </row>
    <row r="234" customFormat="false" ht="15" hidden="false" customHeight="false" outlineLevel="0" collapsed="false">
      <c r="A234" s="52" t="n">
        <v>18</v>
      </c>
      <c r="B234" s="53" t="s">
        <v>101</v>
      </c>
      <c r="C234" s="54" t="n">
        <v>74.37</v>
      </c>
      <c r="D234" s="53" t="n">
        <v>4.38564</v>
      </c>
      <c r="E234" s="53" t="n">
        <v>0.00602044</v>
      </c>
      <c r="F234" s="54" t="n">
        <v>0.0906429</v>
      </c>
      <c r="G234" s="54" t="n">
        <f aca="false">C234*$B$9+$B$10</f>
        <v>0.0140295078186118</v>
      </c>
      <c r="H234" s="53" t="n">
        <f aca="false">G234-F234</f>
        <v>-0.0766133921813882</v>
      </c>
      <c r="J234" s="55"/>
      <c r="K234" s="53"/>
    </row>
    <row r="235" customFormat="false" ht="15" hidden="false" customHeight="false" outlineLevel="0" collapsed="false">
      <c r="A235" s="52" t="n">
        <v>18</v>
      </c>
      <c r="B235" s="53" t="s">
        <v>101</v>
      </c>
      <c r="C235" s="54" t="n">
        <v>49.1913</v>
      </c>
      <c r="D235" s="53" t="n">
        <v>4.79167</v>
      </c>
      <c r="E235" s="53" t="n">
        <v>0.0095219</v>
      </c>
      <c r="F235" s="54" t="n">
        <v>0.00866652</v>
      </c>
      <c r="G235" s="54" t="n">
        <f aca="false">C235*$B$9+$B$10</f>
        <v>0.0161671271412813</v>
      </c>
      <c r="H235" s="53" t="n">
        <f aca="false">G235-F235</f>
        <v>0.00750060714128133</v>
      </c>
      <c r="J235" s="55"/>
      <c r="K235" s="53"/>
    </row>
    <row r="236" customFormat="false" ht="15" hidden="false" customHeight="false" outlineLevel="0" collapsed="false">
      <c r="A236" s="52" t="n">
        <v>18</v>
      </c>
      <c r="B236" s="53" t="s">
        <v>101</v>
      </c>
      <c r="C236" s="54" t="n">
        <v>39.3465</v>
      </c>
      <c r="D236" s="53" t="n">
        <v>5.04645</v>
      </c>
      <c r="E236" s="53" t="n">
        <v>0.0575303</v>
      </c>
      <c r="F236" s="54" t="n">
        <v>-0.0555501</v>
      </c>
      <c r="G236" s="54" t="n">
        <f aca="false">C236*$B$9+$B$10</f>
        <v>0.0170029302092641</v>
      </c>
      <c r="H236" s="53" t="n">
        <f aca="false">G236-F236</f>
        <v>0.0725530302092641</v>
      </c>
      <c r="J236" s="55"/>
      <c r="K236" s="53"/>
    </row>
    <row r="237" customFormat="false" ht="15" hidden="false" customHeight="false" outlineLevel="0" collapsed="false">
      <c r="A237" s="52" t="n">
        <v>18</v>
      </c>
      <c r="B237" s="53" t="s">
        <v>101</v>
      </c>
      <c r="C237" s="54" t="n">
        <v>29.1645</v>
      </c>
      <c r="D237" s="53" t="n">
        <v>6.0538</v>
      </c>
      <c r="E237" s="53" t="n">
        <v>0.0246952</v>
      </c>
      <c r="F237" s="54" t="n">
        <v>0.1208</v>
      </c>
      <c r="G237" s="54" t="n">
        <f aca="false">C237*$B$9+$B$10</f>
        <v>0.0178673608567328</v>
      </c>
      <c r="H237" s="53" t="n">
        <f aca="false">G237-F237</f>
        <v>-0.102932639143267</v>
      </c>
      <c r="J237" s="55"/>
      <c r="K237" s="53"/>
    </row>
    <row r="238" customFormat="false" ht="15" hidden="false" customHeight="false" outlineLevel="0" collapsed="false">
      <c r="A238" s="52" t="n">
        <v>18</v>
      </c>
      <c r="B238" s="53" t="s">
        <v>101</v>
      </c>
      <c r="C238" s="54" t="n">
        <v>19.2584</v>
      </c>
      <c r="D238" s="53" t="n">
        <v>6.24837</v>
      </c>
      <c r="E238" s="53" t="n">
        <v>0.00305895</v>
      </c>
      <c r="F238" s="54" t="n">
        <v>0.0253682</v>
      </c>
      <c r="G238" s="54" t="n">
        <f aca="false">C238*$B$9+$B$10</f>
        <v>0.0187083681673682</v>
      </c>
      <c r="H238" s="53" t="n">
        <f aca="false">G238-F238</f>
        <v>-0.00665983183263177</v>
      </c>
      <c r="J238" s="55"/>
      <c r="K238" s="53"/>
    </row>
    <row r="239" customFormat="false" ht="15" hidden="false" customHeight="false" outlineLevel="0" collapsed="false">
      <c r="A239" s="52" t="n">
        <v>18</v>
      </c>
      <c r="B239" s="53" t="s">
        <v>101</v>
      </c>
      <c r="C239" s="54" t="n">
        <v>9.25842</v>
      </c>
      <c r="D239" s="53" t="n">
        <v>6.42589</v>
      </c>
      <c r="E239" s="53" t="n">
        <v>0.00225817</v>
      </c>
      <c r="F239" s="54" t="n">
        <v>0.0318947</v>
      </c>
      <c r="G239" s="54" t="n">
        <f aca="false">C239*$B$9+$B$10</f>
        <v>0.0195573456949733</v>
      </c>
      <c r="H239" s="53" t="n">
        <f aca="false">G239-F239</f>
        <v>-0.0123373543050267</v>
      </c>
      <c r="J239" s="55"/>
      <c r="K239" s="53"/>
    </row>
    <row r="240" customFormat="false" ht="15" hidden="false" customHeight="false" outlineLevel="0" collapsed="false">
      <c r="A240" s="52" t="n">
        <v>18</v>
      </c>
      <c r="B240" s="53" t="s">
        <v>101</v>
      </c>
      <c r="C240" s="54" t="n">
        <v>4.27143</v>
      </c>
      <c r="D240" s="53" t="n">
        <v>6.60414</v>
      </c>
      <c r="E240" s="53" t="n">
        <v>0.00616267</v>
      </c>
      <c r="F240" s="54" t="n">
        <v>0.100142</v>
      </c>
      <c r="G240" s="54" t="n">
        <f aca="false">C240*$B$9+$B$10</f>
        <v>0.0199807307857825</v>
      </c>
      <c r="H240" s="53" t="n">
        <f aca="false">G240-F240</f>
        <v>-0.0801612692142175</v>
      </c>
      <c r="J240" s="55"/>
      <c r="K240" s="53"/>
    </row>
    <row r="241" customFormat="false" ht="15.75" hidden="false" customHeight="false" outlineLevel="0" collapsed="false">
      <c r="A241" s="52" t="n">
        <v>18</v>
      </c>
      <c r="B241" s="53" t="s">
        <v>102</v>
      </c>
      <c r="C241" s="54" t="n">
        <v>1.935</v>
      </c>
      <c r="D241" s="53" t="n">
        <v>6.6265</v>
      </c>
      <c r="E241" s="53" t="n">
        <v>0.00173193</v>
      </c>
      <c r="F241" s="54" t="n">
        <v>0.0335002</v>
      </c>
      <c r="G241" s="54" t="n">
        <f aca="false">C241*$B$9+$B$10</f>
        <v>0.0201790888389809</v>
      </c>
      <c r="H241" s="53" t="n">
        <f aca="false">G241-F241</f>
        <v>-0.0133211111610191</v>
      </c>
      <c r="J241" s="55"/>
      <c r="K241" s="53"/>
    </row>
    <row r="242" customFormat="false" ht="15.75" hidden="false" customHeight="false" outlineLevel="0" collapsed="false">
      <c r="A242" s="56" t="n">
        <v>19</v>
      </c>
      <c r="B242" s="53" t="s">
        <v>101</v>
      </c>
      <c r="C242" s="57" t="n">
        <v>149.06</v>
      </c>
      <c r="D242" s="58" t="n">
        <v>3.428</v>
      </c>
      <c r="E242" s="58" t="n">
        <v>0</v>
      </c>
      <c r="F242" s="57" t="n">
        <v>-0.00500011</v>
      </c>
      <c r="G242" s="57" t="n">
        <f aca="false">C242*$B$9+$B$10</f>
        <v>0.00768848198287821</v>
      </c>
      <c r="H242" s="58" t="n">
        <f aca="false">G242-F242</f>
        <v>0.0126885919828782</v>
      </c>
      <c r="J242" s="55"/>
      <c r="K242" s="53"/>
    </row>
    <row r="243" customFormat="false" ht="15" hidden="false" customHeight="false" outlineLevel="0" collapsed="false">
      <c r="A243" s="52" t="n">
        <v>19</v>
      </c>
      <c r="B243" s="53" t="s">
        <v>101</v>
      </c>
      <c r="C243" s="54" t="n">
        <v>125.181</v>
      </c>
      <c r="D243" s="53" t="n">
        <v>3.5435</v>
      </c>
      <c r="E243" s="53" t="n">
        <v>0.00160358</v>
      </c>
      <c r="F243" s="54" t="n">
        <v>0.0174999</v>
      </c>
      <c r="G243" s="54" t="n">
        <f aca="false">C243*$B$9+$B$10</f>
        <v>0.00971575947560124</v>
      </c>
      <c r="H243" s="53" t="n">
        <f aca="false">G243-F243</f>
        <v>-0.00778414052439876</v>
      </c>
      <c r="J243" s="55"/>
      <c r="K243" s="53"/>
    </row>
    <row r="244" customFormat="false" ht="15" hidden="false" customHeight="false" outlineLevel="0" collapsed="false">
      <c r="A244" s="52" t="n">
        <v>19</v>
      </c>
      <c r="B244" s="53" t="s">
        <v>101</v>
      </c>
      <c r="C244" s="54" t="n">
        <v>99.9277</v>
      </c>
      <c r="D244" s="53" t="n">
        <v>3.64915</v>
      </c>
      <c r="E244" s="53" t="n">
        <v>0.0010682</v>
      </c>
      <c r="F244" s="54" t="n">
        <v>-0.025846</v>
      </c>
      <c r="G244" s="54" t="n">
        <f aca="false">C244*$B$9+$B$10</f>
        <v>0.0118597121832935</v>
      </c>
      <c r="H244" s="53" t="n">
        <f aca="false">G244-F244</f>
        <v>0.0377057121832935</v>
      </c>
      <c r="J244" s="55"/>
      <c r="K244" s="53"/>
    </row>
    <row r="245" customFormat="false" ht="15" hidden="false" customHeight="false" outlineLevel="0" collapsed="false">
      <c r="A245" s="52" t="n">
        <v>19</v>
      </c>
      <c r="B245" s="53" t="s">
        <v>101</v>
      </c>
      <c r="C245" s="54" t="n">
        <v>74.3564</v>
      </c>
      <c r="D245" s="53" t="n">
        <v>4.0695</v>
      </c>
      <c r="E245" s="53" t="n">
        <v>0.00381793</v>
      </c>
      <c r="F245" s="54" t="n">
        <v>-0.00150013</v>
      </c>
      <c r="G245" s="54" t="n">
        <f aca="false">C245*$B$9+$B$10</f>
        <v>0.0140306624303586</v>
      </c>
      <c r="H245" s="53" t="n">
        <f aca="false">G245-F245</f>
        <v>0.0155307924303586</v>
      </c>
      <c r="J245" s="55"/>
      <c r="K245" s="53"/>
    </row>
    <row r="246" customFormat="false" ht="15" hidden="false" customHeight="false" outlineLevel="0" collapsed="false">
      <c r="A246" s="52" t="n">
        <v>19</v>
      </c>
      <c r="B246" s="53" t="s">
        <v>101</v>
      </c>
      <c r="C246" s="54" t="n">
        <v>49.1947</v>
      </c>
      <c r="D246" s="53" t="n">
        <v>4.80413</v>
      </c>
      <c r="E246" s="53" t="n">
        <v>0.0158197</v>
      </c>
      <c r="F246" s="54" t="n">
        <v>0.121133</v>
      </c>
      <c r="G246" s="54" t="n">
        <f aca="false">C246*$B$9+$B$10</f>
        <v>0.0161668384883446</v>
      </c>
      <c r="H246" s="53" t="n">
        <f aca="false">G246-F246</f>
        <v>-0.104966161511655</v>
      </c>
      <c r="J246" s="55"/>
      <c r="K246" s="53"/>
    </row>
    <row r="247" customFormat="false" ht="15" hidden="false" customHeight="false" outlineLevel="0" collapsed="false">
      <c r="A247" s="52" t="n">
        <v>19</v>
      </c>
      <c r="B247" s="53" t="s">
        <v>101</v>
      </c>
      <c r="C247" s="54" t="n">
        <v>39.338</v>
      </c>
      <c r="D247" s="53" t="n">
        <v>4.98</v>
      </c>
      <c r="E247" s="53" t="n">
        <v>0.002052</v>
      </c>
      <c r="F247" s="54" t="n">
        <v>0.072</v>
      </c>
      <c r="G247" s="54" t="n">
        <f aca="false">C247*$B$9+$B$10</f>
        <v>0.0170036518416058</v>
      </c>
      <c r="H247" s="53" t="n">
        <f aca="false">G247-F247</f>
        <v>-0.0549963481583942</v>
      </c>
      <c r="J247" s="55"/>
      <c r="K247" s="53"/>
    </row>
    <row r="248" customFormat="false" ht="15" hidden="false" customHeight="false" outlineLevel="0" collapsed="false">
      <c r="A248" s="52" t="n">
        <v>19</v>
      </c>
      <c r="B248" s="53" t="s">
        <v>101</v>
      </c>
      <c r="C248" s="54" t="n">
        <v>29.1705</v>
      </c>
      <c r="D248" s="53" t="n">
        <v>5.0658</v>
      </c>
      <c r="E248" s="53" t="n">
        <v>0.00893005</v>
      </c>
      <c r="F248" s="54" t="n">
        <v>0.0388002</v>
      </c>
      <c r="G248" s="54" t="n">
        <f aca="false">C248*$B$9+$B$10</f>
        <v>0.0178668514691975</v>
      </c>
      <c r="H248" s="53" t="n">
        <f aca="false">G248-F248</f>
        <v>-0.0209333485308026</v>
      </c>
      <c r="J248" s="55"/>
      <c r="K248" s="53"/>
    </row>
    <row r="249" customFormat="false" ht="15" hidden="false" customHeight="false" outlineLevel="0" collapsed="false">
      <c r="A249" s="52" t="n">
        <v>19</v>
      </c>
      <c r="B249" s="53" t="s">
        <v>102</v>
      </c>
      <c r="C249" s="54" t="n">
        <v>19.3563</v>
      </c>
      <c r="D249" s="53" t="n">
        <v>5.67895</v>
      </c>
      <c r="E249" s="53" t="n">
        <v>0.00772795</v>
      </c>
      <c r="F249" s="54" t="n">
        <v>0.157948</v>
      </c>
      <c r="G249" s="54" t="n">
        <f aca="false">C249*$B$9+$B$10</f>
        <v>0.01870005666075</v>
      </c>
      <c r="H249" s="53" t="n">
        <f aca="false">G249-F249</f>
        <v>-0.13924794333925</v>
      </c>
      <c r="J249" s="55"/>
      <c r="K249" s="53"/>
    </row>
    <row r="250" customFormat="false" ht="15" hidden="false" customHeight="false" outlineLevel="0" collapsed="false">
      <c r="A250" s="52" t="n">
        <v>19</v>
      </c>
      <c r="B250" s="53" t="s">
        <v>102</v>
      </c>
      <c r="C250" s="54" t="n">
        <v>9.28</v>
      </c>
      <c r="D250" s="53" t="n">
        <v>6.35932</v>
      </c>
      <c r="E250" s="53" t="n">
        <v>0.0821563</v>
      </c>
      <c r="F250" s="54" t="n">
        <v>0.363316</v>
      </c>
      <c r="G250" s="54" t="n">
        <f aca="false">C250*$B$9+$B$10</f>
        <v>0.0195555135978045</v>
      </c>
      <c r="H250" s="53" t="n">
        <f aca="false">G250-F250</f>
        <v>-0.343760486402196</v>
      </c>
      <c r="J250" s="55"/>
      <c r="K250" s="53"/>
    </row>
    <row r="251" customFormat="false" ht="15" hidden="false" customHeight="false" outlineLevel="0" collapsed="false">
      <c r="A251" s="52" t="n">
        <v>19</v>
      </c>
      <c r="B251" s="53" t="s">
        <v>101</v>
      </c>
      <c r="C251" s="54" t="n">
        <v>4.245</v>
      </c>
      <c r="D251" s="53" t="n">
        <v>6.653</v>
      </c>
      <c r="E251" s="53" t="n">
        <v>0.0020756</v>
      </c>
      <c r="F251" s="54" t="n">
        <v>0.0689998</v>
      </c>
      <c r="G251" s="54" t="n">
        <f aca="false">C251*$B$9+$B$10</f>
        <v>0.0199829746378757</v>
      </c>
      <c r="H251" s="53" t="n">
        <f aca="false">G251-F251</f>
        <v>-0.0490168253621243</v>
      </c>
      <c r="J251" s="55"/>
      <c r="K251" s="53"/>
    </row>
    <row r="252" customFormat="false" ht="15.75" hidden="false" customHeight="false" outlineLevel="0" collapsed="false">
      <c r="A252" s="52" t="n">
        <v>19</v>
      </c>
      <c r="B252" s="53" t="s">
        <v>102</v>
      </c>
      <c r="C252" s="54" t="n">
        <v>1.68</v>
      </c>
      <c r="D252" s="53" t="n">
        <v>6.654</v>
      </c>
      <c r="E252" s="53" t="n">
        <v>0.00346413</v>
      </c>
      <c r="F252" s="54" t="n">
        <v>0.00300026</v>
      </c>
      <c r="G252" s="54" t="n">
        <f aca="false">C252*$B$9+$B$10</f>
        <v>0.0202007378092327</v>
      </c>
      <c r="H252" s="53" t="n">
        <f aca="false">G252-F252</f>
        <v>0.0172004778092327</v>
      </c>
      <c r="J252" s="55"/>
      <c r="K252" s="53"/>
    </row>
    <row r="253" customFormat="false" ht="15.75" hidden="false" customHeight="false" outlineLevel="0" collapsed="false">
      <c r="A253" s="56" t="n">
        <v>20</v>
      </c>
      <c r="B253" s="53" t="s">
        <v>101</v>
      </c>
      <c r="C253" s="57" t="n">
        <v>267.01</v>
      </c>
      <c r="D253" s="58" t="n">
        <v>2.921</v>
      </c>
      <c r="E253" s="58" t="n">
        <v>0</v>
      </c>
      <c r="F253" s="57" t="n">
        <v>-0.026</v>
      </c>
      <c r="G253" s="57" t="n">
        <f aca="false">C253*$B$9+$B$10</f>
        <v>-0.002325227982643</v>
      </c>
      <c r="H253" s="58" t="n">
        <f aca="false">G253-F253</f>
        <v>0.023674772017357</v>
      </c>
      <c r="J253" s="55"/>
      <c r="K253" s="53"/>
    </row>
    <row r="254" customFormat="false" ht="15" hidden="false" customHeight="false" outlineLevel="0" collapsed="false">
      <c r="A254" s="52" t="n">
        <v>20</v>
      </c>
      <c r="B254" s="53" t="s">
        <v>101</v>
      </c>
      <c r="C254" s="54" t="n">
        <v>249.392</v>
      </c>
      <c r="D254" s="53" t="n">
        <v>2.9678</v>
      </c>
      <c r="E254" s="53" t="n">
        <v>0.0010955</v>
      </c>
      <c r="F254" s="54" t="n">
        <v>-0.0112</v>
      </c>
      <c r="G254" s="54" t="n">
        <f aca="false">C254*$B$9+$B$10</f>
        <v>-0.000829496383045268</v>
      </c>
      <c r="H254" s="53" t="n">
        <f aca="false">G254-F254</f>
        <v>0.0103705036169547</v>
      </c>
      <c r="J254" s="55"/>
      <c r="K254" s="53"/>
    </row>
    <row r="255" customFormat="false" ht="15" hidden="false" customHeight="false" outlineLevel="0" collapsed="false">
      <c r="A255" s="52" t="n">
        <v>20</v>
      </c>
      <c r="B255" s="53" t="s">
        <v>101</v>
      </c>
      <c r="C255" s="54" t="n">
        <v>199.316</v>
      </c>
      <c r="D255" s="53" t="n">
        <v>3.30487</v>
      </c>
      <c r="E255" s="53" t="n">
        <v>0.00164214</v>
      </c>
      <c r="F255" s="54" t="n">
        <v>0.00287485</v>
      </c>
      <c r="G255" s="54" t="n">
        <f aca="false">C255*$B$9+$B$10</f>
        <v>0.0034218519868864</v>
      </c>
      <c r="H255" s="53" t="n">
        <f aca="false">G255-F255</f>
        <v>0.000547001986886399</v>
      </c>
      <c r="J255" s="55"/>
      <c r="K255" s="53"/>
    </row>
    <row r="256" customFormat="false" ht="15" hidden="false" customHeight="false" outlineLevel="0" collapsed="false">
      <c r="A256" s="52" t="n">
        <v>20</v>
      </c>
      <c r="B256" s="53" t="s">
        <v>101</v>
      </c>
      <c r="C256" s="54" t="n">
        <v>174.586</v>
      </c>
      <c r="D256" s="53" t="n">
        <v>3.55427</v>
      </c>
      <c r="E256" s="53" t="n">
        <v>0.00167878</v>
      </c>
      <c r="F256" s="54" t="n">
        <v>0.00427294</v>
      </c>
      <c r="G256" s="54" t="n">
        <f aca="false">C256*$B$9+$B$10</f>
        <v>0.00552137761170488</v>
      </c>
      <c r="H256" s="53" t="n">
        <f aca="false">G256-F256</f>
        <v>0.00124843761170488</v>
      </c>
      <c r="J256" s="55"/>
      <c r="K256" s="53"/>
    </row>
    <row r="257" customFormat="false" ht="15" hidden="false" customHeight="false" outlineLevel="0" collapsed="false">
      <c r="A257" s="52" t="n">
        <v>20</v>
      </c>
      <c r="B257" s="53" t="s">
        <v>101</v>
      </c>
      <c r="C257" s="54" t="n">
        <v>149.174</v>
      </c>
      <c r="D257" s="53" t="n">
        <v>3.58769</v>
      </c>
      <c r="E257" s="53" t="n">
        <v>0.0176418</v>
      </c>
      <c r="F257" s="54" t="n">
        <v>-0.0253077</v>
      </c>
      <c r="G257" s="54" t="n">
        <f aca="false">C257*$B$9+$B$10</f>
        <v>0.00767880361970678</v>
      </c>
      <c r="H257" s="53" t="n">
        <f aca="false">G257-F257</f>
        <v>0.0329865036197068</v>
      </c>
      <c r="J257" s="55"/>
      <c r="K257" s="53"/>
    </row>
    <row r="258" customFormat="false" ht="15" hidden="false" customHeight="false" outlineLevel="0" collapsed="false">
      <c r="A258" s="52" t="n">
        <v>20</v>
      </c>
      <c r="B258" s="53" t="s">
        <v>101</v>
      </c>
      <c r="C258" s="54" t="n">
        <v>124.149</v>
      </c>
      <c r="D258" s="53" t="n">
        <v>3.84386</v>
      </c>
      <c r="E258" s="53" t="n">
        <v>0.000534547</v>
      </c>
      <c r="F258" s="54" t="n">
        <v>0.00985718</v>
      </c>
      <c r="G258" s="54" t="n">
        <f aca="false">C258*$B$9+$B$10</f>
        <v>0.00980337413167939</v>
      </c>
      <c r="H258" s="53" t="n">
        <f aca="false">G258-F258</f>
        <v>-5.38058683206156E-005</v>
      </c>
      <c r="J258" s="55"/>
      <c r="K258" s="53"/>
    </row>
    <row r="259" customFormat="false" ht="15" hidden="false" customHeight="false" outlineLevel="0" collapsed="false">
      <c r="A259" s="52" t="n">
        <v>20</v>
      </c>
      <c r="B259" s="53" t="s">
        <v>101</v>
      </c>
      <c r="C259" s="54" t="n">
        <v>99.5206</v>
      </c>
      <c r="D259" s="53" t="n">
        <v>3.88894</v>
      </c>
      <c r="E259" s="53" t="n">
        <v>0.00085395</v>
      </c>
      <c r="F259" s="54" t="n">
        <v>0.00593758</v>
      </c>
      <c r="G259" s="54" t="n">
        <f aca="false">C259*$B$9+$B$10</f>
        <v>0.0118942741275661</v>
      </c>
      <c r="H259" s="53" t="n">
        <f aca="false">G259-F259</f>
        <v>0.00595669412756614</v>
      </c>
      <c r="J259" s="55"/>
      <c r="K259" s="53"/>
    </row>
    <row r="260" customFormat="false" ht="15" hidden="false" customHeight="false" outlineLevel="0" collapsed="false">
      <c r="A260" s="52" t="n">
        <v>20</v>
      </c>
      <c r="B260" s="53" t="s">
        <v>101</v>
      </c>
      <c r="C260" s="54" t="n">
        <v>74.1194</v>
      </c>
      <c r="D260" s="53" t="n">
        <v>4.09294</v>
      </c>
      <c r="E260" s="53" t="n">
        <v>0.0139307</v>
      </c>
      <c r="F260" s="54" t="n">
        <v>-0.0100627</v>
      </c>
      <c r="G260" s="54" t="n">
        <f aca="false">C260*$B$9+$B$10</f>
        <v>0.0140507832380044</v>
      </c>
      <c r="H260" s="53" t="n">
        <f aca="false">G260-F260</f>
        <v>0.0241134832380044</v>
      </c>
      <c r="J260" s="55"/>
      <c r="K260" s="53"/>
    </row>
    <row r="261" customFormat="false" ht="15" hidden="false" customHeight="false" outlineLevel="0" collapsed="false">
      <c r="A261" s="52" t="n">
        <v>20</v>
      </c>
      <c r="B261" s="53" t="s">
        <v>101</v>
      </c>
      <c r="C261" s="54" t="n">
        <v>49.1767</v>
      </c>
      <c r="D261" s="53" t="n">
        <v>4.748</v>
      </c>
      <c r="E261" s="53" t="n">
        <v>0.024556</v>
      </c>
      <c r="F261" s="54" t="n">
        <v>0.0870004</v>
      </c>
      <c r="G261" s="54" t="n">
        <f aca="false">C261*$B$9+$B$10</f>
        <v>0.0161683666509507</v>
      </c>
      <c r="H261" s="53" t="n">
        <f aca="false">G261-F261</f>
        <v>-0.0708320333490494</v>
      </c>
      <c r="J261" s="55"/>
      <c r="K261" s="53"/>
    </row>
    <row r="262" customFormat="false" ht="15" hidden="false" customHeight="false" outlineLevel="0" collapsed="false">
      <c r="A262" s="52" t="n">
        <v>20</v>
      </c>
      <c r="B262" s="53" t="s">
        <v>101</v>
      </c>
      <c r="C262" s="54" t="n">
        <v>39.3405</v>
      </c>
      <c r="D262" s="53" t="n">
        <v>5.12635</v>
      </c>
      <c r="E262" s="53" t="n">
        <v>0.0170888</v>
      </c>
      <c r="F262" s="54" t="n">
        <v>0.0693498</v>
      </c>
      <c r="G262" s="54" t="n">
        <f aca="false">C262*$B$9+$B$10</f>
        <v>0.0170034395967994</v>
      </c>
      <c r="H262" s="53" t="n">
        <f aca="false">G262-F262</f>
        <v>-0.0523463604032006</v>
      </c>
      <c r="J262" s="55"/>
      <c r="K262" s="53"/>
    </row>
    <row r="263" customFormat="false" ht="15" hidden="false" customHeight="false" outlineLevel="0" collapsed="false">
      <c r="A263" s="52" t="n">
        <v>20</v>
      </c>
      <c r="B263" s="53" t="s">
        <v>102</v>
      </c>
      <c r="C263" s="54" t="n">
        <v>29.1745</v>
      </c>
      <c r="D263" s="53" t="n">
        <v>5.63485</v>
      </c>
      <c r="E263" s="53" t="n">
        <v>0.0391007</v>
      </c>
      <c r="F263" s="54" t="n">
        <v>0.22685</v>
      </c>
      <c r="G263" s="54" t="n">
        <f aca="false">C263*$B$9+$B$10</f>
        <v>0.0178665118775072</v>
      </c>
      <c r="H263" s="53" t="n">
        <f aca="false">G263-F263</f>
        <v>-0.208983488122493</v>
      </c>
      <c r="J263" s="55"/>
      <c r="K263" s="53"/>
    </row>
    <row r="264" customFormat="false" ht="15" hidden="false" customHeight="false" outlineLevel="0" collapsed="false">
      <c r="A264" s="52" t="n">
        <v>20</v>
      </c>
      <c r="B264" s="53" t="s">
        <v>102</v>
      </c>
      <c r="C264" s="54" t="n">
        <v>19.3558</v>
      </c>
      <c r="D264" s="53" t="n">
        <v>6.16368</v>
      </c>
      <c r="E264" s="53" t="n">
        <v>0.0268929</v>
      </c>
      <c r="F264" s="54" t="n">
        <v>0.215684</v>
      </c>
      <c r="G264" s="54" t="n">
        <f aca="false">C264*$B$9+$B$10</f>
        <v>0.0187000991097112</v>
      </c>
      <c r="H264" s="53" t="n">
        <f aca="false">G264-F264</f>
        <v>-0.196983900890289</v>
      </c>
      <c r="J264" s="55"/>
      <c r="K264" s="53"/>
    </row>
    <row r="265" customFormat="false" ht="15" hidden="false" customHeight="false" outlineLevel="0" collapsed="false">
      <c r="A265" s="52" t="n">
        <v>20</v>
      </c>
      <c r="B265" s="53" t="s">
        <v>101</v>
      </c>
      <c r="C265" s="54" t="n">
        <v>9.21</v>
      </c>
      <c r="D265" s="53" t="n">
        <v>6.73516</v>
      </c>
      <c r="E265" s="53" t="n">
        <v>0.0170139</v>
      </c>
      <c r="F265" s="54" t="n">
        <v>0.0651579</v>
      </c>
      <c r="G265" s="54" t="n">
        <f aca="false">C265*$B$9+$B$10</f>
        <v>0.0195614564523834</v>
      </c>
      <c r="H265" s="53" t="n">
        <f aca="false">G265-F265</f>
        <v>-0.0455964435476166</v>
      </c>
      <c r="J265" s="55"/>
      <c r="K265" s="53"/>
    </row>
    <row r="266" customFormat="false" ht="15" hidden="false" customHeight="false" outlineLevel="0" collapsed="false">
      <c r="A266" s="52" t="n">
        <v>20</v>
      </c>
      <c r="B266" s="53" t="s">
        <v>101</v>
      </c>
      <c r="C266" s="54" t="n">
        <v>4.255</v>
      </c>
      <c r="D266" s="53" t="n">
        <v>6.769</v>
      </c>
      <c r="E266" s="53" t="n">
        <v>0.00311327</v>
      </c>
      <c r="F266" s="54" t="n">
        <v>0.000999928</v>
      </c>
      <c r="G266" s="54" t="n">
        <f aca="false">C266*$B$9+$B$10</f>
        <v>0.0199821256586501</v>
      </c>
      <c r="H266" s="53" t="n">
        <f aca="false">G266-F266</f>
        <v>0.0189821976586501</v>
      </c>
      <c r="J266" s="55"/>
      <c r="K266" s="53"/>
    </row>
    <row r="267" customFormat="false" ht="15.75" hidden="false" customHeight="false" outlineLevel="0" collapsed="false">
      <c r="A267" s="52" t="n">
        <v>20</v>
      </c>
      <c r="B267" s="53" t="s">
        <v>102</v>
      </c>
      <c r="C267" s="54" t="n">
        <v>1.8</v>
      </c>
      <c r="D267" s="53" t="n">
        <v>6.78467</v>
      </c>
      <c r="E267" s="53" t="n">
        <v>0.000577308</v>
      </c>
      <c r="F267" s="54" t="n">
        <v>0.0186667</v>
      </c>
      <c r="G267" s="54" t="n">
        <f aca="false">C267*$B$9+$B$10</f>
        <v>0.020190550058526</v>
      </c>
      <c r="H267" s="53" t="n">
        <f aca="false">G267-F267</f>
        <v>0.00152385005852597</v>
      </c>
      <c r="J267" s="55"/>
      <c r="K267" s="53"/>
    </row>
    <row r="268" customFormat="false" ht="15.75" hidden="false" customHeight="false" outlineLevel="0" collapsed="false">
      <c r="A268" s="56" t="n">
        <v>21</v>
      </c>
      <c r="B268" s="53" t="s">
        <v>101</v>
      </c>
      <c r="C268" s="57" t="n">
        <v>311.42</v>
      </c>
      <c r="D268" s="58" t="n">
        <v>2.916</v>
      </c>
      <c r="E268" s="58" t="n">
        <v>0</v>
      </c>
      <c r="F268" s="57" t="n">
        <v>-0.0270002</v>
      </c>
      <c r="G268" s="57" t="n">
        <f aca="false">C268*$B$9+$B$10</f>
        <v>-0.0060955447233704</v>
      </c>
      <c r="H268" s="58" t="n">
        <f aca="false">G268-F268</f>
        <v>0.0209046552766296</v>
      </c>
      <c r="J268" s="55"/>
      <c r="K268" s="53"/>
    </row>
    <row r="269" customFormat="false" ht="15" hidden="false" customHeight="false" outlineLevel="0" collapsed="false">
      <c r="A269" s="52" t="n">
        <v>21</v>
      </c>
      <c r="B269" s="53" t="s">
        <v>101</v>
      </c>
      <c r="C269" s="54" t="n">
        <v>299.49</v>
      </c>
      <c r="D269" s="53" t="n">
        <v>2.959</v>
      </c>
      <c r="E269" s="53" t="n">
        <v>0</v>
      </c>
      <c r="F269" s="54" t="n">
        <v>-0.000999928</v>
      </c>
      <c r="G269" s="54" t="n">
        <f aca="false">C269*$B$9+$B$10</f>
        <v>-0.00508271250727317</v>
      </c>
      <c r="H269" s="53" t="n">
        <f aca="false">G269-F269</f>
        <v>-0.00408278450727318</v>
      </c>
      <c r="J269" s="55"/>
      <c r="K269" s="53"/>
    </row>
    <row r="270" customFormat="false" ht="15" hidden="false" customHeight="false" outlineLevel="0" collapsed="false">
      <c r="A270" s="52" t="n">
        <v>21</v>
      </c>
      <c r="B270" s="53" t="s">
        <v>101</v>
      </c>
      <c r="C270" s="54" t="n">
        <v>199.32</v>
      </c>
      <c r="D270" s="53" t="n">
        <v>3.45575</v>
      </c>
      <c r="E270" s="53" t="n">
        <v>0.00361544</v>
      </c>
      <c r="F270" s="54" t="n">
        <v>-0.0232501</v>
      </c>
      <c r="G270" s="54" t="n">
        <f aca="false">C270*$B$9+$B$10</f>
        <v>0.00342151239519617</v>
      </c>
      <c r="H270" s="53" t="n">
        <f aca="false">G270-F270</f>
        <v>0.0266716123951962</v>
      </c>
      <c r="J270" s="55"/>
      <c r="K270" s="53"/>
    </row>
    <row r="271" customFormat="false" ht="15" hidden="false" customHeight="false" outlineLevel="0" collapsed="false">
      <c r="A271" s="52" t="n">
        <v>21</v>
      </c>
      <c r="B271" s="53" t="s">
        <v>101</v>
      </c>
      <c r="C271" s="54" t="n">
        <v>174.454</v>
      </c>
      <c r="D271" s="53" t="n">
        <v>3.6964</v>
      </c>
      <c r="E271" s="53" t="n">
        <v>0.00467141</v>
      </c>
      <c r="F271" s="54" t="n">
        <v>-0.0135999</v>
      </c>
      <c r="G271" s="54" t="n">
        <f aca="false">C271*$B$9+$B$10</f>
        <v>0.00553258413748231</v>
      </c>
      <c r="H271" s="53" t="n">
        <f aca="false">G271-F271</f>
        <v>0.0191324841374823</v>
      </c>
      <c r="J271" s="55"/>
      <c r="K271" s="53"/>
    </row>
    <row r="272" customFormat="false" ht="15" hidden="false" customHeight="false" outlineLevel="0" collapsed="false">
      <c r="A272" s="52" t="n">
        <v>21</v>
      </c>
      <c r="B272" s="53" t="s">
        <v>101</v>
      </c>
      <c r="C272" s="54" t="n">
        <v>149.354</v>
      </c>
      <c r="D272" s="53" t="n">
        <v>3.87721</v>
      </c>
      <c r="E272" s="53" t="n">
        <v>0.000975005</v>
      </c>
      <c r="F272" s="54" t="n">
        <v>0.00521421</v>
      </c>
      <c r="G272" s="54" t="n">
        <f aca="false">C272*$B$9+$B$10</f>
        <v>0.00766352199364664</v>
      </c>
      <c r="H272" s="53" t="n">
        <f aca="false">G272-F272</f>
        <v>0.00244931199364664</v>
      </c>
      <c r="J272" s="55"/>
      <c r="K272" s="53"/>
    </row>
    <row r="273" customFormat="false" ht="15" hidden="false" customHeight="false" outlineLevel="0" collapsed="false">
      <c r="A273" s="52" t="n">
        <v>21</v>
      </c>
      <c r="B273" s="53" t="s">
        <v>101</v>
      </c>
      <c r="C273" s="54" t="n">
        <v>124.136</v>
      </c>
      <c r="D273" s="53" t="n">
        <v>3.83964</v>
      </c>
      <c r="E273" s="53" t="n">
        <v>0.00108185</v>
      </c>
      <c r="F273" s="54" t="n">
        <v>-0.0143573</v>
      </c>
      <c r="G273" s="54" t="n">
        <f aca="false">C273*$B$9+$B$10</f>
        <v>0.00980447780467262</v>
      </c>
      <c r="H273" s="53" t="n">
        <f aca="false">G273-F273</f>
        <v>0.0241617778046726</v>
      </c>
      <c r="J273" s="55"/>
      <c r="K273" s="53"/>
    </row>
    <row r="274" customFormat="false" ht="15" hidden="false" customHeight="false" outlineLevel="0" collapsed="false">
      <c r="A274" s="52" t="n">
        <v>21</v>
      </c>
      <c r="B274" s="53" t="s">
        <v>101</v>
      </c>
      <c r="C274" s="54" t="n">
        <v>99.5144</v>
      </c>
      <c r="D274" s="53" t="n">
        <v>4.07463</v>
      </c>
      <c r="E274" s="53" t="n">
        <v>0.00910582</v>
      </c>
      <c r="F274" s="54" t="n">
        <v>0.0926249</v>
      </c>
      <c r="G274" s="54" t="n">
        <f aca="false">C274*$B$9+$B$10</f>
        <v>0.011894800494686</v>
      </c>
      <c r="H274" s="53" t="n">
        <f aca="false">G274-F274</f>
        <v>-0.080730099505314</v>
      </c>
      <c r="J274" s="55"/>
      <c r="K274" s="53"/>
    </row>
    <row r="275" customFormat="false" ht="15" hidden="false" customHeight="false" outlineLevel="0" collapsed="false">
      <c r="A275" s="52" t="n">
        <v>21</v>
      </c>
      <c r="B275" s="53" t="s">
        <v>101</v>
      </c>
      <c r="C275" s="54" t="n">
        <v>74.1131</v>
      </c>
      <c r="D275" s="53" t="n">
        <v>4.78088</v>
      </c>
      <c r="E275" s="53" t="n">
        <v>0.00681052</v>
      </c>
      <c r="F275" s="54" t="n">
        <v>0.00887537</v>
      </c>
      <c r="G275" s="54" t="n">
        <f aca="false">C275*$B$9+$B$10</f>
        <v>0.0140513180949165</v>
      </c>
      <c r="H275" s="53" t="n">
        <f aca="false">G275-F275</f>
        <v>0.00517594809491654</v>
      </c>
      <c r="J275" s="55"/>
      <c r="K275" s="53"/>
    </row>
    <row r="276" customFormat="false" ht="15" hidden="false" customHeight="false" outlineLevel="0" collapsed="false">
      <c r="A276" s="52" t="n">
        <v>21</v>
      </c>
      <c r="B276" s="53" t="s">
        <v>101</v>
      </c>
      <c r="C276" s="54" t="n">
        <v>49.1807</v>
      </c>
      <c r="D276" s="53" t="n">
        <v>5.17287</v>
      </c>
      <c r="E276" s="53" t="n">
        <v>0.00206569</v>
      </c>
      <c r="F276" s="54" t="n">
        <v>-0.00113297</v>
      </c>
      <c r="G276" s="54" t="n">
        <f aca="false">C276*$B$9+$B$10</f>
        <v>0.0161680270592604</v>
      </c>
      <c r="H276" s="53" t="n">
        <f aca="false">G276-F276</f>
        <v>0.0173009970592604</v>
      </c>
      <c r="J276" s="55"/>
      <c r="K276" s="53"/>
    </row>
    <row r="277" customFormat="false" ht="15" hidden="false" customHeight="false" outlineLevel="0" collapsed="false">
      <c r="A277" s="52" t="n">
        <v>21</v>
      </c>
      <c r="B277" s="53" t="s">
        <v>101</v>
      </c>
      <c r="C277" s="54" t="n">
        <v>39.3884</v>
      </c>
      <c r="D277" s="53" t="n">
        <v>5.44247</v>
      </c>
      <c r="E277" s="53" t="n">
        <v>0.0341424</v>
      </c>
      <c r="F277" s="54" t="n">
        <v>0.0614734</v>
      </c>
      <c r="G277" s="54" t="n">
        <f aca="false">C277*$B$9+$B$10</f>
        <v>0.016999372986309</v>
      </c>
      <c r="H277" s="53" t="n">
        <f aca="false">G277-F277</f>
        <v>-0.0444740270136911</v>
      </c>
      <c r="J277" s="55"/>
      <c r="K277" s="53"/>
    </row>
    <row r="278" customFormat="false" ht="15" hidden="false" customHeight="false" outlineLevel="0" collapsed="false">
      <c r="A278" s="52" t="n">
        <v>21</v>
      </c>
      <c r="B278" s="53" t="s">
        <v>101</v>
      </c>
      <c r="C278" s="54" t="n">
        <v>29.1695</v>
      </c>
      <c r="D278" s="53" t="n">
        <v>5.88095</v>
      </c>
      <c r="E278" s="53" t="n">
        <v>0.0112132</v>
      </c>
      <c r="F278" s="54" t="n">
        <v>-0.0390501</v>
      </c>
      <c r="G278" s="54" t="n">
        <f aca="false">C278*$B$9+$B$10</f>
        <v>0.01786693636712</v>
      </c>
      <c r="H278" s="53" t="n">
        <f aca="false">G278-F278</f>
        <v>0.05691703636712</v>
      </c>
      <c r="J278" s="55"/>
      <c r="K278" s="53"/>
    </row>
    <row r="279" customFormat="false" ht="15" hidden="false" customHeight="false" outlineLevel="0" collapsed="false">
      <c r="A279" s="52" t="n">
        <v>21</v>
      </c>
      <c r="B279" s="53" t="s">
        <v>101</v>
      </c>
      <c r="C279" s="54" t="n">
        <v>19.3558</v>
      </c>
      <c r="D279" s="53" t="n">
        <v>6.31984</v>
      </c>
      <c r="E279" s="53" t="n">
        <v>0.00219255</v>
      </c>
      <c r="F279" s="54" t="n">
        <v>0.0188422</v>
      </c>
      <c r="G279" s="54" t="n">
        <f aca="false">C279*$B$9+$B$10</f>
        <v>0.0187000991097112</v>
      </c>
      <c r="H279" s="53" t="n">
        <f aca="false">G279-F279</f>
        <v>-0.000142100890288762</v>
      </c>
      <c r="J279" s="55"/>
      <c r="K279" s="53"/>
    </row>
    <row r="280" customFormat="false" ht="15" hidden="false" customHeight="false" outlineLevel="0" collapsed="false">
      <c r="A280" s="52" t="n">
        <v>21</v>
      </c>
      <c r="B280" s="53" t="s">
        <v>101</v>
      </c>
      <c r="C280" s="54" t="n">
        <v>9.24158</v>
      </c>
      <c r="D280" s="53" t="n">
        <v>6.54179</v>
      </c>
      <c r="E280" s="53" t="n">
        <v>0.00204346</v>
      </c>
      <c r="F280" s="54" t="n">
        <v>-0.0162106</v>
      </c>
      <c r="G280" s="54" t="n">
        <f aca="false">C280*$B$9+$B$10</f>
        <v>0.0195587753759891</v>
      </c>
      <c r="H280" s="53" t="n">
        <f aca="false">G280-F280</f>
        <v>0.0357693753759891</v>
      </c>
      <c r="J280" s="55"/>
      <c r="K280" s="53"/>
    </row>
    <row r="281" customFormat="false" ht="15" hidden="false" customHeight="false" outlineLevel="0" collapsed="false">
      <c r="A281" s="52" t="n">
        <v>21</v>
      </c>
      <c r="B281" s="53" t="s">
        <v>102</v>
      </c>
      <c r="C281" s="54" t="n">
        <v>4.27571</v>
      </c>
      <c r="D281" s="53" t="n">
        <v>6.57143</v>
      </c>
      <c r="E281" s="53" t="n">
        <v>0.000513515</v>
      </c>
      <c r="F281" s="54" t="n">
        <v>-0.0945711</v>
      </c>
      <c r="G281" s="54" t="n">
        <f aca="false">C281*$B$9+$B$10</f>
        <v>0.019980367422674</v>
      </c>
      <c r="H281" s="53" t="n">
        <f aca="false">G281-F281</f>
        <v>0.114551467422674</v>
      </c>
      <c r="J281" s="55"/>
      <c r="K281" s="53"/>
    </row>
    <row r="282" customFormat="false" ht="15.75" hidden="false" customHeight="false" outlineLevel="0" collapsed="false">
      <c r="A282" s="52" t="n">
        <v>21</v>
      </c>
      <c r="B282" s="53" t="s">
        <v>102</v>
      </c>
      <c r="C282" s="54" t="n">
        <v>1.71</v>
      </c>
      <c r="D282" s="53" t="n">
        <v>6.57033</v>
      </c>
      <c r="E282" s="53" t="n">
        <v>0.00404143</v>
      </c>
      <c r="F282" s="54" t="n">
        <v>0.0103331</v>
      </c>
      <c r="G282" s="54" t="n">
        <f aca="false">C282*$B$9+$B$10</f>
        <v>0.020198190871556</v>
      </c>
      <c r="H282" s="53" t="n">
        <f aca="false">G282-F282</f>
        <v>0.00986509087155604</v>
      </c>
      <c r="J282" s="59"/>
      <c r="K282" s="60"/>
    </row>
    <row r="283" customFormat="false" ht="15.7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17:24:53Z</dcterms:created>
  <dc:creator/>
  <dc:description/>
  <dc:language>en-US</dc:language>
  <cp:lastModifiedBy>Gatien, Germaine (she, her / elle, la) (DFO/MPO)</cp:lastModifiedBy>
  <dcterms:modified xsi:type="dcterms:W3CDTF">2025-06-10T17:25:01Z</dcterms:modified>
  <cp:revision>0</cp:revision>
  <dc:subject/>
  <dc:title/>
</cp:coreProperties>
</file>