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26</definedName>
    <definedName function="false" hidden="false" localSheetId="3" name="known_ys" vbProcedure="false">Fit_1!$K$17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03">
  <si>
    <t xml:space="preserve"># Channels=</t>
  </si>
  <si>
    <t xml:space="preserve">COMPARE Version 3.6.1</t>
  </si>
  <si>
    <t xml:space="preserve">Run at 2025/06/04 09:34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5.mrgcor1</t>
  </si>
  <si>
    <t xml:space="preserve">2024-004-0005.samcor1</t>
  </si>
  <si>
    <t xml:space="preserve"> 2024-004-0007.mrgcor1</t>
  </si>
  <si>
    <t xml:space="preserve">2024-004-0007.samcor1</t>
  </si>
  <si>
    <t xml:space="preserve"> 2024-004-0010.mrgcor1</t>
  </si>
  <si>
    <t xml:space="preserve">2024-004-0010.samcor1</t>
  </si>
  <si>
    <t xml:space="preserve"> 2024-004-0015.mrgcor1</t>
  </si>
  <si>
    <t xml:space="preserve">2024-004-0015.samcor1</t>
  </si>
  <si>
    <t xml:space="preserve"> 2024-004-0018.mrgcor1</t>
  </si>
  <si>
    <t xml:space="preserve">2024-004-0018.samcor1</t>
  </si>
  <si>
    <t xml:space="preserve"> 2024-004-0021.mrgcor1</t>
  </si>
  <si>
    <t xml:space="preserve">2024-004-0021.samcor1</t>
  </si>
  <si>
    <t xml:space="preserve"> 2024-004-0025.mrgcor1</t>
  </si>
  <si>
    <t xml:space="preserve">2024-004-0025.samcor1</t>
  </si>
  <si>
    <t xml:space="preserve"> 2024-004-0029.mrgcor1</t>
  </si>
  <si>
    <t xml:space="preserve">2024-004-0029.samcor1</t>
  </si>
  <si>
    <t xml:space="preserve"> 2024-004-0036.mrgcor1</t>
  </si>
  <si>
    <t xml:space="preserve">2024-004-0036.samcor1</t>
  </si>
  <si>
    <t xml:space="preserve"> 2024-004-0043.mrgcor1</t>
  </si>
  <si>
    <t xml:space="preserve">2024-004-0043.samcor1</t>
  </si>
  <si>
    <t xml:space="preserve"> 2024-004-0049.mrgcor1</t>
  </si>
  <si>
    <t xml:space="preserve">2024-004-0049.samcor1</t>
  </si>
  <si>
    <t xml:space="preserve"> 2024-004-0054.mrgcor1</t>
  </si>
  <si>
    <t xml:space="preserve">2024-004-0054.samcor1</t>
  </si>
  <si>
    <t xml:space="preserve"> 2024-004-0061.mrgcor1</t>
  </si>
  <si>
    <t xml:space="preserve">2024-004-0061.samcor1</t>
  </si>
  <si>
    <t xml:space="preserve"> 2024-004-0069.mrgcor1</t>
  </si>
  <si>
    <t xml:space="preserve">2024-004-0069.samcor1</t>
  </si>
  <si>
    <t xml:space="preserve"> 2024-004-0074.mrgcor1</t>
  </si>
  <si>
    <t xml:space="preserve">2024-004-0074.samcor1</t>
  </si>
  <si>
    <t xml:space="preserve"> 2024-004-0076.mrgcor1</t>
  </si>
  <si>
    <t xml:space="preserve">2024-004-0076.samcor1</t>
  </si>
  <si>
    <t xml:space="preserve"> 2024-004-0081.mrgcor1</t>
  </si>
  <si>
    <t xml:space="preserve">2024-004-0081.samcor1</t>
  </si>
  <si>
    <t xml:space="preserve"> 2024-004-0082.mrgcor1</t>
  </si>
  <si>
    <t xml:space="preserve">2024-004-0082.samcor1</t>
  </si>
  <si>
    <t xml:space="preserve"> 2024-004-0086.mrgcor1</t>
  </si>
  <si>
    <t xml:space="preserve">2024-004-0086.samcor1</t>
  </si>
  <si>
    <t xml:space="preserve"> 2024-004-0091.mrgcor1</t>
  </si>
  <si>
    <t xml:space="preserve">2024-004-009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using recal 0.987*SBE DO original + 0.03 
(OXY_SBE - OXY_BOT) vs. OXY_SBE</a:t>
            </a:r>
          </a:p>
        </c:rich>
      </c:tx>
      <c:layout>
        <c:manualLayout>
          <c:xMode val="edge"/>
          <c:yMode val="edge"/>
          <c:x val="0.29012745733419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12983365737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2</c:f>
              <c:numCache>
                <c:formatCode>General</c:formatCode>
                <c:ptCount val="266"/>
                <c:pt idx="0">
                  <c:v>5.00848</c:v>
                </c:pt>
                <c:pt idx="1">
                  <c:v>5.14261</c:v>
                </c:pt>
                <c:pt idx="2">
                  <c:v>5.03004</c:v>
                </c:pt>
                <c:pt idx="3">
                  <c:v>5.07592</c:v>
                </c:pt>
                <c:pt idx="4">
                  <c:v>5.10531</c:v>
                </c:pt>
                <c:pt idx="5">
                  <c:v>5.14829</c:v>
                </c:pt>
                <c:pt idx="6">
                  <c:v>5.25686</c:v>
                </c:pt>
                <c:pt idx="7">
                  <c:v>5.26999</c:v>
                </c:pt>
                <c:pt idx="8">
                  <c:v>5.30554</c:v>
                </c:pt>
                <c:pt idx="9">
                  <c:v>5.37212</c:v>
                </c:pt>
                <c:pt idx="10">
                  <c:v>5.39753</c:v>
                </c:pt>
                <c:pt idx="11">
                  <c:v>5.44405</c:v>
                </c:pt>
                <c:pt idx="12">
                  <c:v>5.48801</c:v>
                </c:pt>
                <c:pt idx="13">
                  <c:v>5.49353</c:v>
                </c:pt>
                <c:pt idx="14">
                  <c:v>1.85427</c:v>
                </c:pt>
                <c:pt idx="15">
                  <c:v>2.53124</c:v>
                </c:pt>
                <c:pt idx="16">
                  <c:v>2.69353</c:v>
                </c:pt>
                <c:pt idx="17">
                  <c:v>3.05768</c:v>
                </c:pt>
                <c:pt idx="18">
                  <c:v>3.40216</c:v>
                </c:pt>
                <c:pt idx="19">
                  <c:v>4.91832</c:v>
                </c:pt>
                <c:pt idx="20">
                  <c:v>5.3453</c:v>
                </c:pt>
                <c:pt idx="21">
                  <c:v>5.47955</c:v>
                </c:pt>
                <c:pt idx="22">
                  <c:v>5.89545</c:v>
                </c:pt>
                <c:pt idx="23">
                  <c:v>7.1355</c:v>
                </c:pt>
                <c:pt idx="24">
                  <c:v>8.26759</c:v>
                </c:pt>
                <c:pt idx="25">
                  <c:v>8.28741</c:v>
                </c:pt>
                <c:pt idx="26">
                  <c:v>2.18459</c:v>
                </c:pt>
                <c:pt idx="27">
                  <c:v>2.18311</c:v>
                </c:pt>
                <c:pt idx="28">
                  <c:v>2.18289</c:v>
                </c:pt>
                <c:pt idx="29">
                  <c:v>2.23039</c:v>
                </c:pt>
                <c:pt idx="30">
                  <c:v>2.47825</c:v>
                </c:pt>
                <c:pt idx="31">
                  <c:v>3.50683</c:v>
                </c:pt>
                <c:pt idx="32">
                  <c:v>4.28083</c:v>
                </c:pt>
                <c:pt idx="33">
                  <c:v>4.97032</c:v>
                </c:pt>
                <c:pt idx="34">
                  <c:v>5.29868</c:v>
                </c:pt>
                <c:pt idx="35">
                  <c:v>5.70314</c:v>
                </c:pt>
                <c:pt idx="36">
                  <c:v>6.096</c:v>
                </c:pt>
                <c:pt idx="37">
                  <c:v>6.52568</c:v>
                </c:pt>
                <c:pt idx="38">
                  <c:v>6.73071</c:v>
                </c:pt>
                <c:pt idx="39">
                  <c:v>6.72239</c:v>
                </c:pt>
                <c:pt idx="40">
                  <c:v>2.30724</c:v>
                </c:pt>
                <c:pt idx="41">
                  <c:v>2.30463</c:v>
                </c:pt>
                <c:pt idx="42">
                  <c:v>2.33965</c:v>
                </c:pt>
                <c:pt idx="43">
                  <c:v>2.39524</c:v>
                </c:pt>
                <c:pt idx="44">
                  <c:v>3.15406</c:v>
                </c:pt>
                <c:pt idx="45">
                  <c:v>3.82744</c:v>
                </c:pt>
                <c:pt idx="46">
                  <c:v>4.79341</c:v>
                </c:pt>
                <c:pt idx="47">
                  <c:v>4.86324</c:v>
                </c:pt>
                <c:pt idx="48">
                  <c:v>4.9664</c:v>
                </c:pt>
                <c:pt idx="49">
                  <c:v>5.09792</c:v>
                </c:pt>
                <c:pt idx="50">
                  <c:v>6.10419</c:v>
                </c:pt>
                <c:pt idx="51">
                  <c:v>6.40737</c:v>
                </c:pt>
                <c:pt idx="52">
                  <c:v>6.46394</c:v>
                </c:pt>
                <c:pt idx="53">
                  <c:v>2.55693</c:v>
                </c:pt>
                <c:pt idx="54">
                  <c:v>2.55985</c:v>
                </c:pt>
                <c:pt idx="55">
                  <c:v>3.06675</c:v>
                </c:pt>
                <c:pt idx="56">
                  <c:v>3.66507</c:v>
                </c:pt>
                <c:pt idx="57">
                  <c:v>4.09397</c:v>
                </c:pt>
                <c:pt idx="58">
                  <c:v>4.7812</c:v>
                </c:pt>
                <c:pt idx="59">
                  <c:v>4.91342</c:v>
                </c:pt>
                <c:pt idx="60">
                  <c:v>5.36267</c:v>
                </c:pt>
                <c:pt idx="61">
                  <c:v>6.18227</c:v>
                </c:pt>
                <c:pt idx="62">
                  <c:v>6.28061</c:v>
                </c:pt>
                <c:pt idx="63">
                  <c:v>6.35305</c:v>
                </c:pt>
                <c:pt idx="64">
                  <c:v>3.37222</c:v>
                </c:pt>
                <c:pt idx="65">
                  <c:v>3.89362</c:v>
                </c:pt>
                <c:pt idx="66">
                  <c:v>4.40108</c:v>
                </c:pt>
                <c:pt idx="67">
                  <c:v>4.82837</c:v>
                </c:pt>
                <c:pt idx="68">
                  <c:v>5.00075</c:v>
                </c:pt>
                <c:pt idx="69">
                  <c:v>5.03131</c:v>
                </c:pt>
                <c:pt idx="70">
                  <c:v>5.06103</c:v>
                </c:pt>
                <c:pt idx="71">
                  <c:v>5.30977</c:v>
                </c:pt>
                <c:pt idx="72">
                  <c:v>5.34144</c:v>
                </c:pt>
                <c:pt idx="73">
                  <c:v>5.34341</c:v>
                </c:pt>
                <c:pt idx="74">
                  <c:v>3.87108</c:v>
                </c:pt>
                <c:pt idx="75">
                  <c:v>4.1986</c:v>
                </c:pt>
                <c:pt idx="76">
                  <c:v>4.43565</c:v>
                </c:pt>
                <c:pt idx="77">
                  <c:v>4.92008</c:v>
                </c:pt>
                <c:pt idx="78">
                  <c:v>4.95232</c:v>
                </c:pt>
                <c:pt idx="79">
                  <c:v>5.17108</c:v>
                </c:pt>
                <c:pt idx="80">
                  <c:v>5.33137</c:v>
                </c:pt>
                <c:pt idx="81">
                  <c:v>5.68209</c:v>
                </c:pt>
                <c:pt idx="82">
                  <c:v>5.71047</c:v>
                </c:pt>
                <c:pt idx="83">
                  <c:v>5.74144</c:v>
                </c:pt>
                <c:pt idx="84">
                  <c:v>4.26471</c:v>
                </c:pt>
                <c:pt idx="85">
                  <c:v>4.59248</c:v>
                </c:pt>
                <c:pt idx="86">
                  <c:v>4.66113</c:v>
                </c:pt>
                <c:pt idx="87">
                  <c:v>5.01594</c:v>
                </c:pt>
                <c:pt idx="88">
                  <c:v>5.22037</c:v>
                </c:pt>
                <c:pt idx="89">
                  <c:v>5.35529</c:v>
                </c:pt>
                <c:pt idx="90">
                  <c:v>5.42662</c:v>
                </c:pt>
                <c:pt idx="91">
                  <c:v>5.45773</c:v>
                </c:pt>
                <c:pt idx="92">
                  <c:v>5.50741</c:v>
                </c:pt>
                <c:pt idx="93">
                  <c:v>5.55393</c:v>
                </c:pt>
                <c:pt idx="94">
                  <c:v>5.56302</c:v>
                </c:pt>
                <c:pt idx="95">
                  <c:v>5.51031</c:v>
                </c:pt>
                <c:pt idx="96">
                  <c:v>5.51024</c:v>
                </c:pt>
                <c:pt idx="97">
                  <c:v>5.50912</c:v>
                </c:pt>
                <c:pt idx="98">
                  <c:v>5.50708</c:v>
                </c:pt>
                <c:pt idx="99">
                  <c:v>5.52036</c:v>
                </c:pt>
                <c:pt idx="100">
                  <c:v>5.53424</c:v>
                </c:pt>
                <c:pt idx="101">
                  <c:v>5.55826</c:v>
                </c:pt>
                <c:pt idx="102">
                  <c:v>5.55203</c:v>
                </c:pt>
                <c:pt idx="103">
                  <c:v>5.54881</c:v>
                </c:pt>
                <c:pt idx="104">
                  <c:v>5.55758</c:v>
                </c:pt>
                <c:pt idx="105">
                  <c:v>5.56081</c:v>
                </c:pt>
                <c:pt idx="106">
                  <c:v>5.57154</c:v>
                </c:pt>
                <c:pt idx="107">
                  <c:v>5.5954</c:v>
                </c:pt>
                <c:pt idx="108">
                  <c:v>5.59439</c:v>
                </c:pt>
                <c:pt idx="109">
                  <c:v>5.07572</c:v>
                </c:pt>
                <c:pt idx="110">
                  <c:v>5.35453</c:v>
                </c:pt>
                <c:pt idx="111">
                  <c:v>5.44358</c:v>
                </c:pt>
                <c:pt idx="112">
                  <c:v>5.50088</c:v>
                </c:pt>
                <c:pt idx="113">
                  <c:v>5.61587</c:v>
                </c:pt>
                <c:pt idx="114">
                  <c:v>5.71988</c:v>
                </c:pt>
                <c:pt idx="115">
                  <c:v>5.78917</c:v>
                </c:pt>
                <c:pt idx="116">
                  <c:v>5.85783</c:v>
                </c:pt>
                <c:pt idx="117">
                  <c:v>6.03225</c:v>
                </c:pt>
                <c:pt idx="118">
                  <c:v>6.36675</c:v>
                </c:pt>
                <c:pt idx="119">
                  <c:v>6.4056</c:v>
                </c:pt>
                <c:pt idx="120">
                  <c:v>6.40598</c:v>
                </c:pt>
                <c:pt idx="121">
                  <c:v>2.75841</c:v>
                </c:pt>
                <c:pt idx="122">
                  <c:v>2.83261</c:v>
                </c:pt>
                <c:pt idx="123">
                  <c:v>3.23984</c:v>
                </c:pt>
                <c:pt idx="124">
                  <c:v>3.47859</c:v>
                </c:pt>
                <c:pt idx="125">
                  <c:v>3.96266</c:v>
                </c:pt>
                <c:pt idx="126">
                  <c:v>4.29453</c:v>
                </c:pt>
                <c:pt idx="127">
                  <c:v>4.91251</c:v>
                </c:pt>
                <c:pt idx="128">
                  <c:v>5.51438</c:v>
                </c:pt>
                <c:pt idx="129">
                  <c:v>5.1761</c:v>
                </c:pt>
                <c:pt idx="130">
                  <c:v>5.20873</c:v>
                </c:pt>
                <c:pt idx="131">
                  <c:v>5.23525</c:v>
                </c:pt>
                <c:pt idx="132">
                  <c:v>5.38789</c:v>
                </c:pt>
                <c:pt idx="133">
                  <c:v>6.1281</c:v>
                </c:pt>
                <c:pt idx="134">
                  <c:v>6.9956</c:v>
                </c:pt>
                <c:pt idx="135">
                  <c:v>6.98125</c:v>
                </c:pt>
                <c:pt idx="136">
                  <c:v>6.97899</c:v>
                </c:pt>
                <c:pt idx="137">
                  <c:v>2.6494</c:v>
                </c:pt>
                <c:pt idx="138">
                  <c:v>2.6699</c:v>
                </c:pt>
                <c:pt idx="139">
                  <c:v>2.85065</c:v>
                </c:pt>
                <c:pt idx="140">
                  <c:v>3.05799</c:v>
                </c:pt>
                <c:pt idx="141">
                  <c:v>3.3995</c:v>
                </c:pt>
                <c:pt idx="142">
                  <c:v>3.65473</c:v>
                </c:pt>
                <c:pt idx="143">
                  <c:v>4.14955</c:v>
                </c:pt>
                <c:pt idx="144">
                  <c:v>4.58434</c:v>
                </c:pt>
                <c:pt idx="145">
                  <c:v>4.97761</c:v>
                </c:pt>
                <c:pt idx="146">
                  <c:v>5.60941</c:v>
                </c:pt>
                <c:pt idx="147">
                  <c:v>4.93553</c:v>
                </c:pt>
                <c:pt idx="148">
                  <c:v>5.32153</c:v>
                </c:pt>
                <c:pt idx="149">
                  <c:v>6.34065</c:v>
                </c:pt>
                <c:pt idx="150">
                  <c:v>6.69474</c:v>
                </c:pt>
                <c:pt idx="151">
                  <c:v>6.78684</c:v>
                </c:pt>
                <c:pt idx="152">
                  <c:v>6.78776</c:v>
                </c:pt>
                <c:pt idx="153">
                  <c:v>2.62526</c:v>
                </c:pt>
                <c:pt idx="154">
                  <c:v>2.72028</c:v>
                </c:pt>
                <c:pt idx="155">
                  <c:v>2.91876</c:v>
                </c:pt>
                <c:pt idx="156">
                  <c:v>3.37874</c:v>
                </c:pt>
                <c:pt idx="157">
                  <c:v>3.70834</c:v>
                </c:pt>
                <c:pt idx="158">
                  <c:v>4.27112</c:v>
                </c:pt>
                <c:pt idx="159">
                  <c:v>4.51527</c:v>
                </c:pt>
                <c:pt idx="160">
                  <c:v>4.51209</c:v>
                </c:pt>
                <c:pt idx="161">
                  <c:v>4.67775</c:v>
                </c:pt>
                <c:pt idx="162">
                  <c:v>4.68866</c:v>
                </c:pt>
                <c:pt idx="163">
                  <c:v>4.96559</c:v>
                </c:pt>
                <c:pt idx="164">
                  <c:v>5.35285</c:v>
                </c:pt>
                <c:pt idx="165">
                  <c:v>6.55025</c:v>
                </c:pt>
                <c:pt idx="166">
                  <c:v>7.48129</c:v>
                </c:pt>
                <c:pt idx="167">
                  <c:v>8.33156</c:v>
                </c:pt>
                <c:pt idx="168">
                  <c:v>8.32193</c:v>
                </c:pt>
                <c:pt idx="169">
                  <c:v>2.65802</c:v>
                </c:pt>
                <c:pt idx="170">
                  <c:v>2.65709</c:v>
                </c:pt>
                <c:pt idx="171">
                  <c:v>3.33103</c:v>
                </c:pt>
                <c:pt idx="172">
                  <c:v>3.43014</c:v>
                </c:pt>
                <c:pt idx="173">
                  <c:v>3.93581</c:v>
                </c:pt>
                <c:pt idx="174">
                  <c:v>4.30494</c:v>
                </c:pt>
                <c:pt idx="175">
                  <c:v>4.6745</c:v>
                </c:pt>
                <c:pt idx="176">
                  <c:v>4.46237</c:v>
                </c:pt>
                <c:pt idx="177">
                  <c:v>4.93244</c:v>
                </c:pt>
                <c:pt idx="178">
                  <c:v>5.21116</c:v>
                </c:pt>
                <c:pt idx="179">
                  <c:v>5.72864</c:v>
                </c:pt>
                <c:pt idx="180">
                  <c:v>6.12478</c:v>
                </c:pt>
                <c:pt idx="181">
                  <c:v>6.53486</c:v>
                </c:pt>
                <c:pt idx="182">
                  <c:v>6.92952</c:v>
                </c:pt>
                <c:pt idx="183">
                  <c:v>7.63259</c:v>
                </c:pt>
                <c:pt idx="184">
                  <c:v>3.29763</c:v>
                </c:pt>
                <c:pt idx="185">
                  <c:v>3.48183</c:v>
                </c:pt>
                <c:pt idx="186">
                  <c:v>3.65785</c:v>
                </c:pt>
                <c:pt idx="187">
                  <c:v>3.93899</c:v>
                </c:pt>
                <c:pt idx="188">
                  <c:v>4.03125</c:v>
                </c:pt>
                <c:pt idx="189">
                  <c:v>4.37138</c:v>
                </c:pt>
                <c:pt idx="190">
                  <c:v>4.79358</c:v>
                </c:pt>
                <c:pt idx="191">
                  <c:v>5.08142</c:v>
                </c:pt>
                <c:pt idx="192">
                  <c:v>5.37214</c:v>
                </c:pt>
                <c:pt idx="193">
                  <c:v>5.56612</c:v>
                </c:pt>
                <c:pt idx="194">
                  <c:v>6.23015</c:v>
                </c:pt>
                <c:pt idx="195">
                  <c:v>6.41715</c:v>
                </c:pt>
                <c:pt idx="196">
                  <c:v>6.4156</c:v>
                </c:pt>
                <c:pt idx="197">
                  <c:v>3.15595</c:v>
                </c:pt>
                <c:pt idx="198">
                  <c:v>3.53073</c:v>
                </c:pt>
                <c:pt idx="199">
                  <c:v>3.92412</c:v>
                </c:pt>
                <c:pt idx="200">
                  <c:v>3.99797</c:v>
                </c:pt>
                <c:pt idx="201">
                  <c:v>4.46798</c:v>
                </c:pt>
                <c:pt idx="202">
                  <c:v>5.20724</c:v>
                </c:pt>
                <c:pt idx="203">
                  <c:v>5.60083</c:v>
                </c:pt>
                <c:pt idx="204">
                  <c:v>6.31819</c:v>
                </c:pt>
                <c:pt idx="205">
                  <c:v>6.55473</c:v>
                </c:pt>
                <c:pt idx="206">
                  <c:v>6.60685</c:v>
                </c:pt>
                <c:pt idx="207">
                  <c:v>6.60049</c:v>
                </c:pt>
                <c:pt idx="208">
                  <c:v>6.60102</c:v>
                </c:pt>
                <c:pt idx="209">
                  <c:v>2.55512</c:v>
                </c:pt>
                <c:pt idx="210">
                  <c:v>2.85727</c:v>
                </c:pt>
                <c:pt idx="211">
                  <c:v>3.22443</c:v>
                </c:pt>
                <c:pt idx="212">
                  <c:v>3.59668</c:v>
                </c:pt>
                <c:pt idx="213">
                  <c:v>3.74334</c:v>
                </c:pt>
                <c:pt idx="214">
                  <c:v>3.9599</c:v>
                </c:pt>
                <c:pt idx="215">
                  <c:v>4.25621</c:v>
                </c:pt>
                <c:pt idx="216">
                  <c:v>4.00088</c:v>
                </c:pt>
                <c:pt idx="217">
                  <c:v>4.31602</c:v>
                </c:pt>
                <c:pt idx="218">
                  <c:v>4.79371</c:v>
                </c:pt>
                <c:pt idx="219">
                  <c:v>5.21868</c:v>
                </c:pt>
                <c:pt idx="220">
                  <c:v>6.10944</c:v>
                </c:pt>
                <c:pt idx="221">
                  <c:v>6.20517</c:v>
                </c:pt>
                <c:pt idx="222">
                  <c:v>6.39196</c:v>
                </c:pt>
                <c:pt idx="223">
                  <c:v>6.45861</c:v>
                </c:pt>
                <c:pt idx="224">
                  <c:v>6.58054</c:v>
                </c:pt>
                <c:pt idx="225">
                  <c:v>3.39204</c:v>
                </c:pt>
                <c:pt idx="226">
                  <c:v>3.49487</c:v>
                </c:pt>
                <c:pt idx="227">
                  <c:v>3.65756</c:v>
                </c:pt>
                <c:pt idx="228">
                  <c:v>4.06066</c:v>
                </c:pt>
                <c:pt idx="229">
                  <c:v>4.57951</c:v>
                </c:pt>
                <c:pt idx="230">
                  <c:v>4.93214</c:v>
                </c:pt>
                <c:pt idx="231">
                  <c:v>5.0279</c:v>
                </c:pt>
                <c:pt idx="232">
                  <c:v>5.61734</c:v>
                </c:pt>
                <c:pt idx="233">
                  <c:v>6.43853</c:v>
                </c:pt>
                <c:pt idx="234">
                  <c:v>6.62922</c:v>
                </c:pt>
                <c:pt idx="235">
                  <c:v>6.62459</c:v>
                </c:pt>
                <c:pt idx="236">
                  <c:v>2.88125</c:v>
                </c:pt>
                <c:pt idx="237">
                  <c:v>2.93592</c:v>
                </c:pt>
                <c:pt idx="238">
                  <c:v>3.2808</c:v>
                </c:pt>
                <c:pt idx="239">
                  <c:v>3.51957</c:v>
                </c:pt>
                <c:pt idx="240">
                  <c:v>3.56993</c:v>
                </c:pt>
                <c:pt idx="241">
                  <c:v>3.81121</c:v>
                </c:pt>
                <c:pt idx="242">
                  <c:v>3.86292</c:v>
                </c:pt>
                <c:pt idx="243">
                  <c:v>4.11532</c:v>
                </c:pt>
                <c:pt idx="244">
                  <c:v>4.81803</c:v>
                </c:pt>
                <c:pt idx="245">
                  <c:v>5.08793</c:v>
                </c:pt>
                <c:pt idx="246">
                  <c:v>5.61841</c:v>
                </c:pt>
                <c:pt idx="247">
                  <c:v>6.03168</c:v>
                </c:pt>
                <c:pt idx="248">
                  <c:v>6.73269</c:v>
                </c:pt>
                <c:pt idx="249">
                  <c:v>6.74419</c:v>
                </c:pt>
                <c:pt idx="250">
                  <c:v>6.7468</c:v>
                </c:pt>
                <c:pt idx="251">
                  <c:v>2.88749</c:v>
                </c:pt>
                <c:pt idx="252">
                  <c:v>2.92379</c:v>
                </c:pt>
                <c:pt idx="253">
                  <c:v>3.42827</c:v>
                </c:pt>
                <c:pt idx="254">
                  <c:v>3.67209</c:v>
                </c:pt>
                <c:pt idx="255">
                  <c:v>3.83507</c:v>
                </c:pt>
                <c:pt idx="256">
                  <c:v>3.82707</c:v>
                </c:pt>
                <c:pt idx="257">
                  <c:v>3.95406</c:v>
                </c:pt>
                <c:pt idx="258">
                  <c:v>4.76616</c:v>
                </c:pt>
                <c:pt idx="259">
                  <c:v>5.15507</c:v>
                </c:pt>
                <c:pt idx="260">
                  <c:v>5.40816</c:v>
                </c:pt>
                <c:pt idx="261">
                  <c:v>5.98818</c:v>
                </c:pt>
                <c:pt idx="262">
                  <c:v>6.3054</c:v>
                </c:pt>
                <c:pt idx="263">
                  <c:v>6.54123</c:v>
                </c:pt>
                <c:pt idx="264">
                  <c:v>6.53653</c:v>
                </c:pt>
                <c:pt idx="265">
                  <c:v>6.53782</c:v>
                </c:pt>
              </c:numCache>
            </c:numRef>
          </c:xVal>
          <c:yVal>
            <c:numRef>
              <c:f>Fit_1!$F$17:$F$282</c:f>
              <c:numCache>
                <c:formatCode>General</c:formatCode>
                <c:ptCount val="266"/>
                <c:pt idx="0">
                  <c:v>-0.0395226</c:v>
                </c:pt>
                <c:pt idx="1">
                  <c:v>-0.0443897</c:v>
                </c:pt>
                <c:pt idx="2">
                  <c:v>-0.0549626</c:v>
                </c:pt>
                <c:pt idx="3">
                  <c:v>-0.033083</c:v>
                </c:pt>
                <c:pt idx="4">
                  <c:v>-0.0326929</c:v>
                </c:pt>
                <c:pt idx="5">
                  <c:v>-0.0447092</c:v>
                </c:pt>
                <c:pt idx="6">
                  <c:v>-0.0201411</c:v>
                </c:pt>
                <c:pt idx="7">
                  <c:v>-0.0300083</c:v>
                </c:pt>
                <c:pt idx="8">
                  <c:v>-0.00145674</c:v>
                </c:pt>
                <c:pt idx="9">
                  <c:v>-0.00287533</c:v>
                </c:pt>
                <c:pt idx="10">
                  <c:v>-0.0144734</c:v>
                </c:pt>
                <c:pt idx="11">
                  <c:v>0.00805426</c:v>
                </c:pt>
                <c:pt idx="12">
                  <c:v>-0.0979877</c:v>
                </c:pt>
                <c:pt idx="13">
                  <c:v>-0.021471</c:v>
                </c:pt>
                <c:pt idx="14">
                  <c:v>-0.0267261</c:v>
                </c:pt>
                <c:pt idx="15">
                  <c:v>-0.0227551</c:v>
                </c:pt>
                <c:pt idx="16">
                  <c:v>-0.036469</c:v>
                </c:pt>
                <c:pt idx="17">
                  <c:v>-0.0323193</c:v>
                </c:pt>
                <c:pt idx="18">
                  <c:v>-0.0318375</c:v>
                </c:pt>
                <c:pt idx="19">
                  <c:v>-0.0816846</c:v>
                </c:pt>
                <c:pt idx="20">
                  <c:v>-0.0417013</c:v>
                </c:pt>
                <c:pt idx="21">
                  <c:v>0.0945473</c:v>
                </c:pt>
                <c:pt idx="22">
                  <c:v>-0.0645518</c:v>
                </c:pt>
                <c:pt idx="23">
                  <c:v>-0.365498</c:v>
                </c:pt>
                <c:pt idx="24">
                  <c:v>-0.0314102</c:v>
                </c:pt>
                <c:pt idx="25">
                  <c:v>-0.0115871</c:v>
                </c:pt>
                <c:pt idx="26">
                  <c:v>-0.018415</c:v>
                </c:pt>
                <c:pt idx="27">
                  <c:v>-0.0168879</c:v>
                </c:pt>
                <c:pt idx="28">
                  <c:v>-0.0131121</c:v>
                </c:pt>
                <c:pt idx="29">
                  <c:v>-0.0326099</c:v>
                </c:pt>
                <c:pt idx="30">
                  <c:v>-0.0337543</c:v>
                </c:pt>
                <c:pt idx="31">
                  <c:v>-0.0561719</c:v>
                </c:pt>
                <c:pt idx="32">
                  <c:v>-0.0401702</c:v>
                </c:pt>
                <c:pt idx="33">
                  <c:v>-0.0946817</c:v>
                </c:pt>
                <c:pt idx="34">
                  <c:v>-0.0513153</c:v>
                </c:pt>
                <c:pt idx="35">
                  <c:v>-0.109863</c:v>
                </c:pt>
                <c:pt idx="36">
                  <c:v>-0.0409961</c:v>
                </c:pt>
                <c:pt idx="37">
                  <c:v>-0.130324</c:v>
                </c:pt>
                <c:pt idx="38">
                  <c:v>-0.0442948</c:v>
                </c:pt>
                <c:pt idx="39">
                  <c:v>-0.048614</c:v>
                </c:pt>
                <c:pt idx="40">
                  <c:v>-0.0207593</c:v>
                </c:pt>
                <c:pt idx="41">
                  <c:v>-0.0183651</c:v>
                </c:pt>
                <c:pt idx="42">
                  <c:v>-0.0163486</c:v>
                </c:pt>
                <c:pt idx="43">
                  <c:v>-0.0297594</c:v>
                </c:pt>
                <c:pt idx="44">
                  <c:v>-0.0279377</c:v>
                </c:pt>
                <c:pt idx="45">
                  <c:v>-0.123564</c:v>
                </c:pt>
                <c:pt idx="46">
                  <c:v>-0.0345936</c:v>
                </c:pt>
                <c:pt idx="47">
                  <c:v>-0.0267591</c:v>
                </c:pt>
                <c:pt idx="48">
                  <c:v>-0.0286016</c:v>
                </c:pt>
                <c:pt idx="49">
                  <c:v>-0.0280828</c:v>
                </c:pt>
                <c:pt idx="50">
                  <c:v>0.165186</c:v>
                </c:pt>
                <c:pt idx="51">
                  <c:v>-0.0116267</c:v>
                </c:pt>
                <c:pt idx="52">
                  <c:v>-0.0250592</c:v>
                </c:pt>
                <c:pt idx="53">
                  <c:v>-0.0290663</c:v>
                </c:pt>
                <c:pt idx="54">
                  <c:v>-0.0141451</c:v>
                </c:pt>
                <c:pt idx="55">
                  <c:v>-0.0662489</c:v>
                </c:pt>
                <c:pt idx="56">
                  <c:v>-0.0959294</c:v>
                </c:pt>
                <c:pt idx="57">
                  <c:v>-0.0430331</c:v>
                </c:pt>
                <c:pt idx="58">
                  <c:v>-0.0268011</c:v>
                </c:pt>
                <c:pt idx="59">
                  <c:v>-0.0345807</c:v>
                </c:pt>
                <c:pt idx="60">
                  <c:v>-0.051332</c:v>
                </c:pt>
                <c:pt idx="61">
                  <c:v>0.0392694</c:v>
                </c:pt>
                <c:pt idx="62">
                  <c:v>-0.01439</c:v>
                </c:pt>
                <c:pt idx="63">
                  <c:v>-0.02495</c:v>
                </c:pt>
                <c:pt idx="64">
                  <c:v>-0.050776</c:v>
                </c:pt>
                <c:pt idx="65">
                  <c:v>-0.0193818</c:v>
                </c:pt>
                <c:pt idx="66">
                  <c:v>-0.0559211</c:v>
                </c:pt>
                <c:pt idx="67">
                  <c:v>-0.135635</c:v>
                </c:pt>
                <c:pt idx="68">
                  <c:v>-0.025249</c:v>
                </c:pt>
                <c:pt idx="69">
                  <c:v>-0.0266929</c:v>
                </c:pt>
                <c:pt idx="70">
                  <c:v>-0.0199709</c:v>
                </c:pt>
                <c:pt idx="71">
                  <c:v>-0.0122285</c:v>
                </c:pt>
                <c:pt idx="72">
                  <c:v>-0.027564</c:v>
                </c:pt>
                <c:pt idx="73">
                  <c:v>-0.0355887</c:v>
                </c:pt>
                <c:pt idx="74">
                  <c:v>-0.146917</c:v>
                </c:pt>
                <c:pt idx="75">
                  <c:v>-0.0403981</c:v>
                </c:pt>
                <c:pt idx="76">
                  <c:v>-0.0233526</c:v>
                </c:pt>
                <c:pt idx="77">
                  <c:v>-0.0299168</c:v>
                </c:pt>
                <c:pt idx="78">
                  <c:v>-0.0306764</c:v>
                </c:pt>
                <c:pt idx="79">
                  <c:v>-0.00792122</c:v>
                </c:pt>
                <c:pt idx="80">
                  <c:v>-0.0326266</c:v>
                </c:pt>
                <c:pt idx="81">
                  <c:v>-0.00490856</c:v>
                </c:pt>
                <c:pt idx="82">
                  <c:v>-0.0215311</c:v>
                </c:pt>
                <c:pt idx="83">
                  <c:v>-0.0305557</c:v>
                </c:pt>
                <c:pt idx="84">
                  <c:v>-0.136295</c:v>
                </c:pt>
                <c:pt idx="85">
                  <c:v>-0.0325227</c:v>
                </c:pt>
                <c:pt idx="86">
                  <c:v>-0.0208673</c:v>
                </c:pt>
                <c:pt idx="87">
                  <c:v>-0.0440578</c:v>
                </c:pt>
                <c:pt idx="88">
                  <c:v>-0.0416265</c:v>
                </c:pt>
                <c:pt idx="89">
                  <c:v>-0.0427094</c:v>
                </c:pt>
                <c:pt idx="90">
                  <c:v>-0.019382</c:v>
                </c:pt>
                <c:pt idx="91">
                  <c:v>-0.0442739</c:v>
                </c:pt>
                <c:pt idx="92">
                  <c:v>-0.0235853</c:v>
                </c:pt>
                <c:pt idx="93">
                  <c:v>-0.0270662</c:v>
                </c:pt>
                <c:pt idx="94">
                  <c:v>-0.0239835</c:v>
                </c:pt>
                <c:pt idx="95">
                  <c:v>-0.036694</c:v>
                </c:pt>
                <c:pt idx="96">
                  <c:v>-0.0607638</c:v>
                </c:pt>
                <c:pt idx="97">
                  <c:v>-0.0278754</c:v>
                </c:pt>
                <c:pt idx="98">
                  <c:v>-0.039917</c:v>
                </c:pt>
                <c:pt idx="99">
                  <c:v>-0.0326433</c:v>
                </c:pt>
                <c:pt idx="100">
                  <c:v>-0.0287638</c:v>
                </c:pt>
                <c:pt idx="101">
                  <c:v>-0.0217385</c:v>
                </c:pt>
                <c:pt idx="102">
                  <c:v>-0.0259671</c:v>
                </c:pt>
                <c:pt idx="103">
                  <c:v>-0.0221868</c:v>
                </c:pt>
                <c:pt idx="104">
                  <c:v>-0.021419</c:v>
                </c:pt>
                <c:pt idx="105">
                  <c:v>-0.0191865</c:v>
                </c:pt>
                <c:pt idx="106">
                  <c:v>-0.0184608</c:v>
                </c:pt>
                <c:pt idx="107">
                  <c:v>-0.0176015</c:v>
                </c:pt>
                <c:pt idx="108">
                  <c:v>-0.0246119</c:v>
                </c:pt>
                <c:pt idx="109">
                  <c:v>-0.0252819</c:v>
                </c:pt>
                <c:pt idx="110">
                  <c:v>-0.0254688</c:v>
                </c:pt>
                <c:pt idx="111">
                  <c:v>-0.0204191</c:v>
                </c:pt>
                <c:pt idx="112">
                  <c:v>-0.0341158</c:v>
                </c:pt>
                <c:pt idx="113">
                  <c:v>-0.0321283</c:v>
                </c:pt>
                <c:pt idx="114">
                  <c:v>-0.0291204</c:v>
                </c:pt>
                <c:pt idx="115">
                  <c:v>-0.0318298</c:v>
                </c:pt>
                <c:pt idx="116">
                  <c:v>-0.0321741</c:v>
                </c:pt>
                <c:pt idx="117">
                  <c:v>-0.0217466</c:v>
                </c:pt>
                <c:pt idx="118">
                  <c:v>-0.0982533</c:v>
                </c:pt>
                <c:pt idx="119">
                  <c:v>-0.0194025</c:v>
                </c:pt>
                <c:pt idx="120">
                  <c:v>-0.0270166</c:v>
                </c:pt>
                <c:pt idx="121">
                  <c:v>-0.0485933</c:v>
                </c:pt>
                <c:pt idx="122">
                  <c:v>-0.0443943</c:v>
                </c:pt>
                <c:pt idx="123">
                  <c:v>-0.0421619</c:v>
                </c:pt>
                <c:pt idx="124">
                  <c:v>-0.0524106</c:v>
                </c:pt>
                <c:pt idx="125">
                  <c:v>-0.0773361</c:v>
                </c:pt>
                <c:pt idx="126">
                  <c:v>-0.0374684</c:v>
                </c:pt>
                <c:pt idx="127">
                  <c:v>-0.172494</c:v>
                </c:pt>
                <c:pt idx="128">
                  <c:v>-0.0406179</c:v>
                </c:pt>
                <c:pt idx="129">
                  <c:v>-0.0329003</c:v>
                </c:pt>
                <c:pt idx="130">
                  <c:v>-0.00626564</c:v>
                </c:pt>
                <c:pt idx="131">
                  <c:v>-0.0377507</c:v>
                </c:pt>
                <c:pt idx="132">
                  <c:v>-0.0571122</c:v>
                </c:pt>
                <c:pt idx="133">
                  <c:v>0.0301037</c:v>
                </c:pt>
                <c:pt idx="134">
                  <c:v>-0.0144029</c:v>
                </c:pt>
                <c:pt idx="135">
                  <c:v>-0.0207467</c:v>
                </c:pt>
                <c:pt idx="136">
                  <c:v>-0.0160069</c:v>
                </c:pt>
                <c:pt idx="137">
                  <c:v>-0.0435977</c:v>
                </c:pt>
                <c:pt idx="138">
                  <c:v>-0.0530953</c:v>
                </c:pt>
                <c:pt idx="139">
                  <c:v>-0.0463486</c:v>
                </c:pt>
                <c:pt idx="140">
                  <c:v>-0.0530126</c:v>
                </c:pt>
                <c:pt idx="141">
                  <c:v>-0.047498</c:v>
                </c:pt>
                <c:pt idx="142">
                  <c:v>-0.0362697</c:v>
                </c:pt>
                <c:pt idx="143">
                  <c:v>-0.0324483</c:v>
                </c:pt>
                <c:pt idx="144">
                  <c:v>-0.0126557</c:v>
                </c:pt>
                <c:pt idx="145">
                  <c:v>-0.0343862</c:v>
                </c:pt>
                <c:pt idx="146">
                  <c:v>-0.0225892</c:v>
                </c:pt>
                <c:pt idx="147">
                  <c:v>-0.040473</c:v>
                </c:pt>
                <c:pt idx="148">
                  <c:v>-0.0564728</c:v>
                </c:pt>
                <c:pt idx="149">
                  <c:v>-0.0493484</c:v>
                </c:pt>
                <c:pt idx="150">
                  <c:v>-0.0482616</c:v>
                </c:pt>
                <c:pt idx="151">
                  <c:v>-0.0201592</c:v>
                </c:pt>
                <c:pt idx="152">
                  <c:v>-0.0252452</c:v>
                </c:pt>
                <c:pt idx="153">
                  <c:v>-0.0417387</c:v>
                </c:pt>
                <c:pt idx="154">
                  <c:v>-0.0397179</c:v>
                </c:pt>
                <c:pt idx="155">
                  <c:v>-0.0292366</c:v>
                </c:pt>
                <c:pt idx="156">
                  <c:v>-0.0482614</c:v>
                </c:pt>
                <c:pt idx="157">
                  <c:v>-0.0126638</c:v>
                </c:pt>
                <c:pt idx="158">
                  <c:v>-0.0258794</c:v>
                </c:pt>
                <c:pt idx="159">
                  <c:v>-0.0227265</c:v>
                </c:pt>
                <c:pt idx="160">
                  <c:v>-0.0279088</c:v>
                </c:pt>
                <c:pt idx="161">
                  <c:v>-0.0122533</c:v>
                </c:pt>
                <c:pt idx="162">
                  <c:v>-0.0153403</c:v>
                </c:pt>
                <c:pt idx="163">
                  <c:v>0.00459337</c:v>
                </c:pt>
                <c:pt idx="164">
                  <c:v>0.102855</c:v>
                </c:pt>
                <c:pt idx="165">
                  <c:v>0.146253</c:v>
                </c:pt>
                <c:pt idx="166">
                  <c:v>-0.45671</c:v>
                </c:pt>
                <c:pt idx="167">
                  <c:v>-0.112436</c:v>
                </c:pt>
                <c:pt idx="168">
                  <c:v>-0.0170746</c:v>
                </c:pt>
                <c:pt idx="169">
                  <c:v>-0.0449793</c:v>
                </c:pt>
                <c:pt idx="170">
                  <c:v>-0.0419128</c:v>
                </c:pt>
                <c:pt idx="171">
                  <c:v>-0.0609667</c:v>
                </c:pt>
                <c:pt idx="172">
                  <c:v>-0.0268631</c:v>
                </c:pt>
                <c:pt idx="173">
                  <c:v>0.0158091</c:v>
                </c:pt>
                <c:pt idx="174">
                  <c:v>-0.009058</c:v>
                </c:pt>
                <c:pt idx="175">
                  <c:v>-0.0124979</c:v>
                </c:pt>
                <c:pt idx="176">
                  <c:v>-0.0436349</c:v>
                </c:pt>
                <c:pt idx="177">
                  <c:v>0.135444</c:v>
                </c:pt>
                <c:pt idx="178">
                  <c:v>0.00116158</c:v>
                </c:pt>
                <c:pt idx="179">
                  <c:v>0.0116434</c:v>
                </c:pt>
                <c:pt idx="180">
                  <c:v>0.0817757</c:v>
                </c:pt>
                <c:pt idx="181">
                  <c:v>0.0428586</c:v>
                </c:pt>
                <c:pt idx="182">
                  <c:v>-0.184477</c:v>
                </c:pt>
                <c:pt idx="183">
                  <c:v>-0.038413</c:v>
                </c:pt>
                <c:pt idx="184">
                  <c:v>-0.0503693</c:v>
                </c:pt>
                <c:pt idx="185">
                  <c:v>-0.06217</c:v>
                </c:pt>
                <c:pt idx="186">
                  <c:v>-0.0361452</c:v>
                </c:pt>
                <c:pt idx="187">
                  <c:v>-0.00400829</c:v>
                </c:pt>
                <c:pt idx="188">
                  <c:v>-0.0327511</c:v>
                </c:pt>
                <c:pt idx="189">
                  <c:v>-0.0256181</c:v>
                </c:pt>
                <c:pt idx="190">
                  <c:v>-0.0324235</c:v>
                </c:pt>
                <c:pt idx="191">
                  <c:v>-0.0525765</c:v>
                </c:pt>
                <c:pt idx="192">
                  <c:v>-0.0278592</c:v>
                </c:pt>
                <c:pt idx="193">
                  <c:v>-0.0208836</c:v>
                </c:pt>
                <c:pt idx="194">
                  <c:v>-0.138855</c:v>
                </c:pt>
                <c:pt idx="195">
                  <c:v>-0.0208549</c:v>
                </c:pt>
                <c:pt idx="196">
                  <c:v>-0.0274024</c:v>
                </c:pt>
                <c:pt idx="197">
                  <c:v>-0.0460455</c:v>
                </c:pt>
                <c:pt idx="198">
                  <c:v>-0.0672739</c:v>
                </c:pt>
                <c:pt idx="199">
                  <c:v>-0.0208795</c:v>
                </c:pt>
                <c:pt idx="200">
                  <c:v>-0.0320294</c:v>
                </c:pt>
                <c:pt idx="201">
                  <c:v>-0.0450168</c:v>
                </c:pt>
                <c:pt idx="202">
                  <c:v>-0.0157638</c:v>
                </c:pt>
                <c:pt idx="203">
                  <c:v>-0.0511742</c:v>
                </c:pt>
                <c:pt idx="204">
                  <c:v>-0.148813</c:v>
                </c:pt>
                <c:pt idx="205">
                  <c:v>-0.0272694</c:v>
                </c:pt>
                <c:pt idx="206">
                  <c:v>-0.0271449</c:v>
                </c:pt>
                <c:pt idx="207">
                  <c:v>-0.0315061</c:v>
                </c:pt>
                <c:pt idx="208">
                  <c:v>-0.0299835</c:v>
                </c:pt>
                <c:pt idx="209">
                  <c:v>-0.0478797</c:v>
                </c:pt>
                <c:pt idx="210">
                  <c:v>-0.0447302</c:v>
                </c:pt>
                <c:pt idx="211">
                  <c:v>-0.0245686</c:v>
                </c:pt>
                <c:pt idx="212">
                  <c:v>-0.0403197</c:v>
                </c:pt>
                <c:pt idx="213">
                  <c:v>-0.0306597</c:v>
                </c:pt>
                <c:pt idx="214">
                  <c:v>-0.0300953</c:v>
                </c:pt>
                <c:pt idx="215">
                  <c:v>-0.0217881</c:v>
                </c:pt>
                <c:pt idx="216">
                  <c:v>-0.148125</c:v>
                </c:pt>
                <c:pt idx="217">
                  <c:v>0.0210247</c:v>
                </c:pt>
                <c:pt idx="218">
                  <c:v>0.0107136</c:v>
                </c:pt>
                <c:pt idx="219">
                  <c:v>0.11668</c:v>
                </c:pt>
                <c:pt idx="220">
                  <c:v>0.176444</c:v>
                </c:pt>
                <c:pt idx="221">
                  <c:v>-0.0178308</c:v>
                </c:pt>
                <c:pt idx="222">
                  <c:v>-0.00203753</c:v>
                </c:pt>
                <c:pt idx="223">
                  <c:v>-0.0453858</c:v>
                </c:pt>
                <c:pt idx="224">
                  <c:v>-0.0124598</c:v>
                </c:pt>
                <c:pt idx="225">
                  <c:v>-0.0409586</c:v>
                </c:pt>
                <c:pt idx="226">
                  <c:v>-0.0311327</c:v>
                </c:pt>
                <c:pt idx="227">
                  <c:v>-0.0174439</c:v>
                </c:pt>
                <c:pt idx="228">
                  <c:v>-0.0103364</c:v>
                </c:pt>
                <c:pt idx="229">
                  <c:v>-0.10349</c:v>
                </c:pt>
                <c:pt idx="230">
                  <c:v>0.0241413</c:v>
                </c:pt>
                <c:pt idx="231">
                  <c:v>0.00090456</c:v>
                </c:pt>
                <c:pt idx="232">
                  <c:v>0.0963445</c:v>
                </c:pt>
                <c:pt idx="233">
                  <c:v>0.442532</c:v>
                </c:pt>
                <c:pt idx="234">
                  <c:v>0.0452156</c:v>
                </c:pt>
                <c:pt idx="235">
                  <c:v>-0.0264149</c:v>
                </c:pt>
                <c:pt idx="236">
                  <c:v>-0.0657468</c:v>
                </c:pt>
                <c:pt idx="237">
                  <c:v>-0.0430789</c:v>
                </c:pt>
                <c:pt idx="238">
                  <c:v>-0.0211992</c:v>
                </c:pt>
                <c:pt idx="239">
                  <c:v>-0.0304315</c:v>
                </c:pt>
                <c:pt idx="240">
                  <c:v>-0.0430706</c:v>
                </c:pt>
                <c:pt idx="241">
                  <c:v>-0.0227926</c:v>
                </c:pt>
                <c:pt idx="242">
                  <c:v>-0.020083</c:v>
                </c:pt>
                <c:pt idx="243">
                  <c:v>0.0123153</c:v>
                </c:pt>
                <c:pt idx="244">
                  <c:v>0.157029</c:v>
                </c:pt>
                <c:pt idx="245">
                  <c:v>0.0309334</c:v>
                </c:pt>
                <c:pt idx="246">
                  <c:v>0.210415</c:v>
                </c:pt>
                <c:pt idx="247">
                  <c:v>0.0836806</c:v>
                </c:pt>
                <c:pt idx="248">
                  <c:v>0.0626931</c:v>
                </c:pt>
                <c:pt idx="249">
                  <c:v>-0.0238132</c:v>
                </c:pt>
                <c:pt idx="250">
                  <c:v>-0.0192003</c:v>
                </c:pt>
                <c:pt idx="251">
                  <c:v>-0.0555146</c:v>
                </c:pt>
                <c:pt idx="252">
                  <c:v>-0.0362074</c:v>
                </c:pt>
                <c:pt idx="253">
                  <c:v>-0.0507262</c:v>
                </c:pt>
                <c:pt idx="254">
                  <c:v>-0.0379128</c:v>
                </c:pt>
                <c:pt idx="255">
                  <c:v>-0.0369337</c:v>
                </c:pt>
                <c:pt idx="256">
                  <c:v>-0.0269253</c:v>
                </c:pt>
                <c:pt idx="257">
                  <c:v>-0.0279419</c:v>
                </c:pt>
                <c:pt idx="258">
                  <c:v>-0.00584221</c:v>
                </c:pt>
                <c:pt idx="259">
                  <c:v>-0.0189333</c:v>
                </c:pt>
                <c:pt idx="260">
                  <c:v>0.0271578</c:v>
                </c:pt>
                <c:pt idx="261">
                  <c:v>0.0681782</c:v>
                </c:pt>
                <c:pt idx="262">
                  <c:v>0.00440216</c:v>
                </c:pt>
                <c:pt idx="263">
                  <c:v>-0.0167675</c:v>
                </c:pt>
                <c:pt idx="264">
                  <c:v>-0.129469</c:v>
                </c:pt>
                <c:pt idx="265">
                  <c:v>-0.0221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85"/>
            <c:dispRSqr val="0"/>
            <c:dispEq val="1"/>
          </c:trendline>
          <c:xVal>
            <c:numRef>
              <c:f>Fit_1!$J$17:$J$226</c:f>
              <c:numCache>
                <c:formatCode>General</c:formatCode>
                <c:ptCount val="210"/>
                <c:pt idx="0">
                  <c:v>5.14261</c:v>
                </c:pt>
                <c:pt idx="1">
                  <c:v>5.03004</c:v>
                </c:pt>
                <c:pt idx="2">
                  <c:v>5.07592</c:v>
                </c:pt>
                <c:pt idx="3">
                  <c:v>5.10531</c:v>
                </c:pt>
                <c:pt idx="4">
                  <c:v>5.14829</c:v>
                </c:pt>
                <c:pt idx="5">
                  <c:v>5.25686</c:v>
                </c:pt>
                <c:pt idx="6">
                  <c:v>5.26999</c:v>
                </c:pt>
                <c:pt idx="7">
                  <c:v>5.30554</c:v>
                </c:pt>
                <c:pt idx="8">
                  <c:v>5.37212</c:v>
                </c:pt>
                <c:pt idx="9">
                  <c:v>5.39753</c:v>
                </c:pt>
                <c:pt idx="10">
                  <c:v>5.44405</c:v>
                </c:pt>
                <c:pt idx="11">
                  <c:v>5.49353</c:v>
                </c:pt>
                <c:pt idx="12">
                  <c:v>1.85427</c:v>
                </c:pt>
                <c:pt idx="13">
                  <c:v>2.53124</c:v>
                </c:pt>
                <c:pt idx="14">
                  <c:v>2.69353</c:v>
                </c:pt>
                <c:pt idx="15">
                  <c:v>3.05768</c:v>
                </c:pt>
                <c:pt idx="16">
                  <c:v>3.40216</c:v>
                </c:pt>
                <c:pt idx="17">
                  <c:v>5.3453</c:v>
                </c:pt>
                <c:pt idx="18">
                  <c:v>5.89545</c:v>
                </c:pt>
                <c:pt idx="19">
                  <c:v>8.26759</c:v>
                </c:pt>
                <c:pt idx="20">
                  <c:v>8.28741</c:v>
                </c:pt>
                <c:pt idx="21">
                  <c:v>2.18459</c:v>
                </c:pt>
                <c:pt idx="22">
                  <c:v>2.18311</c:v>
                </c:pt>
                <c:pt idx="23">
                  <c:v>2.18289</c:v>
                </c:pt>
                <c:pt idx="24">
                  <c:v>2.23039</c:v>
                </c:pt>
                <c:pt idx="25">
                  <c:v>2.47825</c:v>
                </c:pt>
                <c:pt idx="26">
                  <c:v>3.50683</c:v>
                </c:pt>
                <c:pt idx="27">
                  <c:v>4.28083</c:v>
                </c:pt>
                <c:pt idx="28">
                  <c:v>5.29868</c:v>
                </c:pt>
                <c:pt idx="29">
                  <c:v>6.096</c:v>
                </c:pt>
                <c:pt idx="30">
                  <c:v>6.73071</c:v>
                </c:pt>
                <c:pt idx="31">
                  <c:v>6.72239</c:v>
                </c:pt>
                <c:pt idx="32">
                  <c:v>2.30724</c:v>
                </c:pt>
                <c:pt idx="33">
                  <c:v>2.30463</c:v>
                </c:pt>
                <c:pt idx="34">
                  <c:v>2.33965</c:v>
                </c:pt>
                <c:pt idx="35">
                  <c:v>2.39524</c:v>
                </c:pt>
                <c:pt idx="36">
                  <c:v>3.15406</c:v>
                </c:pt>
                <c:pt idx="37">
                  <c:v>4.79341</c:v>
                </c:pt>
                <c:pt idx="38">
                  <c:v>4.86324</c:v>
                </c:pt>
                <c:pt idx="39">
                  <c:v>4.9664</c:v>
                </c:pt>
                <c:pt idx="40">
                  <c:v>5.09792</c:v>
                </c:pt>
                <c:pt idx="41">
                  <c:v>6.40737</c:v>
                </c:pt>
                <c:pt idx="42">
                  <c:v>6.46394</c:v>
                </c:pt>
                <c:pt idx="43">
                  <c:v>2.55693</c:v>
                </c:pt>
                <c:pt idx="44">
                  <c:v>2.55985</c:v>
                </c:pt>
                <c:pt idx="45">
                  <c:v>3.06675</c:v>
                </c:pt>
                <c:pt idx="46">
                  <c:v>4.09397</c:v>
                </c:pt>
                <c:pt idx="47">
                  <c:v>4.7812</c:v>
                </c:pt>
                <c:pt idx="48">
                  <c:v>4.91342</c:v>
                </c:pt>
                <c:pt idx="49">
                  <c:v>5.36267</c:v>
                </c:pt>
                <c:pt idx="50">
                  <c:v>6.28061</c:v>
                </c:pt>
                <c:pt idx="51">
                  <c:v>6.35305</c:v>
                </c:pt>
                <c:pt idx="52">
                  <c:v>3.89362</c:v>
                </c:pt>
                <c:pt idx="53">
                  <c:v>4.40108</c:v>
                </c:pt>
                <c:pt idx="54">
                  <c:v>5.00075</c:v>
                </c:pt>
                <c:pt idx="55">
                  <c:v>5.03131</c:v>
                </c:pt>
                <c:pt idx="56">
                  <c:v>5.06103</c:v>
                </c:pt>
                <c:pt idx="57">
                  <c:v>5.30977</c:v>
                </c:pt>
                <c:pt idx="58">
                  <c:v>5.34144</c:v>
                </c:pt>
                <c:pt idx="59">
                  <c:v>5.34341</c:v>
                </c:pt>
                <c:pt idx="60">
                  <c:v>4.1986</c:v>
                </c:pt>
                <c:pt idx="61">
                  <c:v>4.43565</c:v>
                </c:pt>
                <c:pt idx="62">
                  <c:v>4.92008</c:v>
                </c:pt>
                <c:pt idx="63">
                  <c:v>4.95232</c:v>
                </c:pt>
                <c:pt idx="64">
                  <c:v>5.17108</c:v>
                </c:pt>
                <c:pt idx="65">
                  <c:v>5.33137</c:v>
                </c:pt>
                <c:pt idx="66">
                  <c:v>5.68209</c:v>
                </c:pt>
                <c:pt idx="67">
                  <c:v>5.71047</c:v>
                </c:pt>
                <c:pt idx="68">
                  <c:v>5.74144</c:v>
                </c:pt>
                <c:pt idx="69">
                  <c:v>4.59248</c:v>
                </c:pt>
                <c:pt idx="70">
                  <c:v>4.66113</c:v>
                </c:pt>
                <c:pt idx="71">
                  <c:v>5.01594</c:v>
                </c:pt>
                <c:pt idx="72">
                  <c:v>5.22037</c:v>
                </c:pt>
                <c:pt idx="73">
                  <c:v>5.35529</c:v>
                </c:pt>
                <c:pt idx="74">
                  <c:v>5.42662</c:v>
                </c:pt>
                <c:pt idx="75">
                  <c:v>5.45773</c:v>
                </c:pt>
                <c:pt idx="76">
                  <c:v>5.50741</c:v>
                </c:pt>
                <c:pt idx="77">
                  <c:v>5.55393</c:v>
                </c:pt>
                <c:pt idx="78">
                  <c:v>5.56302</c:v>
                </c:pt>
                <c:pt idx="79">
                  <c:v>5.51031</c:v>
                </c:pt>
                <c:pt idx="80">
                  <c:v>5.51024</c:v>
                </c:pt>
                <c:pt idx="81">
                  <c:v>5.50912</c:v>
                </c:pt>
                <c:pt idx="82">
                  <c:v>5.50708</c:v>
                </c:pt>
                <c:pt idx="83">
                  <c:v>5.52036</c:v>
                </c:pt>
                <c:pt idx="84">
                  <c:v>5.53424</c:v>
                </c:pt>
                <c:pt idx="85">
                  <c:v>5.55826</c:v>
                </c:pt>
                <c:pt idx="86">
                  <c:v>5.55203</c:v>
                </c:pt>
                <c:pt idx="87">
                  <c:v>5.54881</c:v>
                </c:pt>
                <c:pt idx="88">
                  <c:v>5.55758</c:v>
                </c:pt>
                <c:pt idx="89">
                  <c:v>5.56081</c:v>
                </c:pt>
                <c:pt idx="90">
                  <c:v>5.57154</c:v>
                </c:pt>
                <c:pt idx="91">
                  <c:v>5.5954</c:v>
                </c:pt>
                <c:pt idx="92">
                  <c:v>5.59439</c:v>
                </c:pt>
                <c:pt idx="93">
                  <c:v>5.35453</c:v>
                </c:pt>
                <c:pt idx="94">
                  <c:v>5.44358</c:v>
                </c:pt>
                <c:pt idx="95">
                  <c:v>5.50088</c:v>
                </c:pt>
                <c:pt idx="96">
                  <c:v>5.61587</c:v>
                </c:pt>
                <c:pt idx="97">
                  <c:v>5.71988</c:v>
                </c:pt>
                <c:pt idx="98">
                  <c:v>5.78917</c:v>
                </c:pt>
                <c:pt idx="99">
                  <c:v>5.85783</c:v>
                </c:pt>
                <c:pt idx="100">
                  <c:v>6.03225</c:v>
                </c:pt>
                <c:pt idx="101">
                  <c:v>6.4056</c:v>
                </c:pt>
                <c:pt idx="102">
                  <c:v>6.40598</c:v>
                </c:pt>
                <c:pt idx="103">
                  <c:v>2.83261</c:v>
                </c:pt>
                <c:pt idx="104">
                  <c:v>3.23984</c:v>
                </c:pt>
                <c:pt idx="105">
                  <c:v>3.47859</c:v>
                </c:pt>
                <c:pt idx="106">
                  <c:v>4.29453</c:v>
                </c:pt>
                <c:pt idx="107">
                  <c:v>5.51438</c:v>
                </c:pt>
                <c:pt idx="108">
                  <c:v>5.1761</c:v>
                </c:pt>
                <c:pt idx="109">
                  <c:v>5.20873</c:v>
                </c:pt>
                <c:pt idx="110">
                  <c:v>5.23525</c:v>
                </c:pt>
                <c:pt idx="111">
                  <c:v>5.38789</c:v>
                </c:pt>
                <c:pt idx="112">
                  <c:v>6.9956</c:v>
                </c:pt>
                <c:pt idx="113">
                  <c:v>6.98125</c:v>
                </c:pt>
                <c:pt idx="114">
                  <c:v>6.97899</c:v>
                </c:pt>
                <c:pt idx="115">
                  <c:v>2.6494</c:v>
                </c:pt>
                <c:pt idx="116">
                  <c:v>2.6699</c:v>
                </c:pt>
                <c:pt idx="117">
                  <c:v>2.85065</c:v>
                </c:pt>
                <c:pt idx="118">
                  <c:v>3.05799</c:v>
                </c:pt>
                <c:pt idx="119">
                  <c:v>3.3995</c:v>
                </c:pt>
                <c:pt idx="120">
                  <c:v>3.65473</c:v>
                </c:pt>
                <c:pt idx="121">
                  <c:v>4.14955</c:v>
                </c:pt>
                <c:pt idx="122">
                  <c:v>4.58434</c:v>
                </c:pt>
                <c:pt idx="123">
                  <c:v>4.97761</c:v>
                </c:pt>
                <c:pt idx="124">
                  <c:v>5.60941</c:v>
                </c:pt>
                <c:pt idx="125">
                  <c:v>5.32153</c:v>
                </c:pt>
                <c:pt idx="126">
                  <c:v>6.34065</c:v>
                </c:pt>
                <c:pt idx="127">
                  <c:v>6.69474</c:v>
                </c:pt>
                <c:pt idx="128">
                  <c:v>6.78684</c:v>
                </c:pt>
                <c:pt idx="129">
                  <c:v>6.78776</c:v>
                </c:pt>
                <c:pt idx="130">
                  <c:v>2.62526</c:v>
                </c:pt>
                <c:pt idx="131">
                  <c:v>2.72028</c:v>
                </c:pt>
                <c:pt idx="132">
                  <c:v>2.91876</c:v>
                </c:pt>
                <c:pt idx="133">
                  <c:v>3.37874</c:v>
                </c:pt>
                <c:pt idx="134">
                  <c:v>3.70834</c:v>
                </c:pt>
                <c:pt idx="135">
                  <c:v>4.27112</c:v>
                </c:pt>
                <c:pt idx="136">
                  <c:v>4.51527</c:v>
                </c:pt>
                <c:pt idx="137">
                  <c:v>4.51209</c:v>
                </c:pt>
                <c:pt idx="138">
                  <c:v>4.67775</c:v>
                </c:pt>
                <c:pt idx="139">
                  <c:v>4.68866</c:v>
                </c:pt>
                <c:pt idx="140">
                  <c:v>4.96559</c:v>
                </c:pt>
                <c:pt idx="141">
                  <c:v>8.32193</c:v>
                </c:pt>
                <c:pt idx="142">
                  <c:v>2.65802</c:v>
                </c:pt>
                <c:pt idx="143">
                  <c:v>2.65709</c:v>
                </c:pt>
                <c:pt idx="144">
                  <c:v>3.33103</c:v>
                </c:pt>
                <c:pt idx="145">
                  <c:v>3.43014</c:v>
                </c:pt>
                <c:pt idx="146">
                  <c:v>4.30494</c:v>
                </c:pt>
                <c:pt idx="147">
                  <c:v>4.6745</c:v>
                </c:pt>
                <c:pt idx="148">
                  <c:v>4.46237</c:v>
                </c:pt>
                <c:pt idx="149">
                  <c:v>5.21116</c:v>
                </c:pt>
                <c:pt idx="150">
                  <c:v>5.72864</c:v>
                </c:pt>
                <c:pt idx="151">
                  <c:v>7.63259</c:v>
                </c:pt>
                <c:pt idx="152">
                  <c:v>3.48183</c:v>
                </c:pt>
                <c:pt idx="153">
                  <c:v>3.65785</c:v>
                </c:pt>
                <c:pt idx="154">
                  <c:v>3.93899</c:v>
                </c:pt>
                <c:pt idx="155">
                  <c:v>4.03125</c:v>
                </c:pt>
                <c:pt idx="156">
                  <c:v>4.37138</c:v>
                </c:pt>
                <c:pt idx="157">
                  <c:v>4.79358</c:v>
                </c:pt>
                <c:pt idx="158">
                  <c:v>5.08142</c:v>
                </c:pt>
                <c:pt idx="159">
                  <c:v>5.37214</c:v>
                </c:pt>
                <c:pt idx="160">
                  <c:v>5.56612</c:v>
                </c:pt>
                <c:pt idx="161">
                  <c:v>6.41715</c:v>
                </c:pt>
                <c:pt idx="162">
                  <c:v>6.4156</c:v>
                </c:pt>
                <c:pt idx="163">
                  <c:v>3.53073</c:v>
                </c:pt>
                <c:pt idx="164">
                  <c:v>3.92412</c:v>
                </c:pt>
                <c:pt idx="165">
                  <c:v>3.99797</c:v>
                </c:pt>
                <c:pt idx="166">
                  <c:v>4.46798</c:v>
                </c:pt>
                <c:pt idx="167">
                  <c:v>5.20724</c:v>
                </c:pt>
                <c:pt idx="168">
                  <c:v>5.60083</c:v>
                </c:pt>
                <c:pt idx="169">
                  <c:v>6.55473</c:v>
                </c:pt>
                <c:pt idx="170">
                  <c:v>6.60685</c:v>
                </c:pt>
                <c:pt idx="171">
                  <c:v>6.60049</c:v>
                </c:pt>
                <c:pt idx="172">
                  <c:v>6.60102</c:v>
                </c:pt>
                <c:pt idx="173">
                  <c:v>2.85727</c:v>
                </c:pt>
                <c:pt idx="174">
                  <c:v>3.22443</c:v>
                </c:pt>
                <c:pt idx="175">
                  <c:v>3.59668</c:v>
                </c:pt>
                <c:pt idx="176">
                  <c:v>3.74334</c:v>
                </c:pt>
                <c:pt idx="177">
                  <c:v>3.9599</c:v>
                </c:pt>
                <c:pt idx="178">
                  <c:v>4.25621</c:v>
                </c:pt>
                <c:pt idx="179">
                  <c:v>4.79371</c:v>
                </c:pt>
                <c:pt idx="180">
                  <c:v>6.20517</c:v>
                </c:pt>
                <c:pt idx="181">
                  <c:v>6.39196</c:v>
                </c:pt>
                <c:pt idx="182">
                  <c:v>6.45861</c:v>
                </c:pt>
                <c:pt idx="183">
                  <c:v>6.58054</c:v>
                </c:pt>
                <c:pt idx="184">
                  <c:v>3.39204</c:v>
                </c:pt>
                <c:pt idx="185">
                  <c:v>3.49487</c:v>
                </c:pt>
                <c:pt idx="186">
                  <c:v>3.65756</c:v>
                </c:pt>
                <c:pt idx="187">
                  <c:v>4.06066</c:v>
                </c:pt>
                <c:pt idx="188">
                  <c:v>5.0279</c:v>
                </c:pt>
                <c:pt idx="189">
                  <c:v>6.62459</c:v>
                </c:pt>
                <c:pt idx="190">
                  <c:v>2.93592</c:v>
                </c:pt>
                <c:pt idx="191">
                  <c:v>3.2808</c:v>
                </c:pt>
                <c:pt idx="192">
                  <c:v>3.51957</c:v>
                </c:pt>
                <c:pt idx="193">
                  <c:v>3.56993</c:v>
                </c:pt>
                <c:pt idx="194">
                  <c:v>3.81121</c:v>
                </c:pt>
                <c:pt idx="195">
                  <c:v>3.86292</c:v>
                </c:pt>
                <c:pt idx="196">
                  <c:v>6.74419</c:v>
                </c:pt>
                <c:pt idx="197">
                  <c:v>6.7468</c:v>
                </c:pt>
                <c:pt idx="198">
                  <c:v>2.88749</c:v>
                </c:pt>
                <c:pt idx="199">
                  <c:v>2.92379</c:v>
                </c:pt>
                <c:pt idx="200">
                  <c:v>3.42827</c:v>
                </c:pt>
                <c:pt idx="201">
                  <c:v>3.67209</c:v>
                </c:pt>
                <c:pt idx="202">
                  <c:v>3.83507</c:v>
                </c:pt>
                <c:pt idx="203">
                  <c:v>3.82707</c:v>
                </c:pt>
                <c:pt idx="204">
                  <c:v>3.95406</c:v>
                </c:pt>
                <c:pt idx="205">
                  <c:v>4.76616</c:v>
                </c:pt>
                <c:pt idx="206">
                  <c:v>5.15507</c:v>
                </c:pt>
                <c:pt idx="207">
                  <c:v>6.3054</c:v>
                </c:pt>
                <c:pt idx="208">
                  <c:v>6.54123</c:v>
                </c:pt>
                <c:pt idx="209">
                  <c:v>6.53782</c:v>
                </c:pt>
              </c:numCache>
            </c:numRef>
          </c:xVal>
          <c:yVal>
            <c:numRef>
              <c:f>Fit_1!$K$17:$K$226</c:f>
              <c:numCache>
                <c:formatCode>General</c:formatCode>
                <c:ptCount val="210"/>
                <c:pt idx="0">
                  <c:v>-0.0443897</c:v>
                </c:pt>
                <c:pt idx="1">
                  <c:v>-0.0549626</c:v>
                </c:pt>
                <c:pt idx="2">
                  <c:v>-0.033083</c:v>
                </c:pt>
                <c:pt idx="3">
                  <c:v>-0.0326929</c:v>
                </c:pt>
                <c:pt idx="4">
                  <c:v>-0.0447092</c:v>
                </c:pt>
                <c:pt idx="5">
                  <c:v>-0.0201411</c:v>
                </c:pt>
                <c:pt idx="6">
                  <c:v>-0.0300083</c:v>
                </c:pt>
                <c:pt idx="7">
                  <c:v>-0.00145674</c:v>
                </c:pt>
                <c:pt idx="8">
                  <c:v>-0.00287533</c:v>
                </c:pt>
                <c:pt idx="9">
                  <c:v>-0.0144734</c:v>
                </c:pt>
                <c:pt idx="10">
                  <c:v>0.00805426</c:v>
                </c:pt>
                <c:pt idx="11">
                  <c:v>-0.021471</c:v>
                </c:pt>
                <c:pt idx="12">
                  <c:v>-0.0267261</c:v>
                </c:pt>
                <c:pt idx="13">
                  <c:v>-0.0227551</c:v>
                </c:pt>
                <c:pt idx="14">
                  <c:v>-0.036469</c:v>
                </c:pt>
                <c:pt idx="15">
                  <c:v>-0.0323193</c:v>
                </c:pt>
                <c:pt idx="16">
                  <c:v>-0.0318375</c:v>
                </c:pt>
                <c:pt idx="17">
                  <c:v>-0.0417013</c:v>
                </c:pt>
                <c:pt idx="18">
                  <c:v>-0.0645518</c:v>
                </c:pt>
                <c:pt idx="19">
                  <c:v>-0.0314102</c:v>
                </c:pt>
                <c:pt idx="20">
                  <c:v>-0.0115871</c:v>
                </c:pt>
                <c:pt idx="21">
                  <c:v>-0.018415</c:v>
                </c:pt>
                <c:pt idx="22">
                  <c:v>-0.0168879</c:v>
                </c:pt>
                <c:pt idx="23">
                  <c:v>-0.0131121</c:v>
                </c:pt>
                <c:pt idx="24">
                  <c:v>-0.0326099</c:v>
                </c:pt>
                <c:pt idx="25">
                  <c:v>-0.0337543</c:v>
                </c:pt>
                <c:pt idx="26">
                  <c:v>-0.0561719</c:v>
                </c:pt>
                <c:pt idx="27">
                  <c:v>-0.0401702</c:v>
                </c:pt>
                <c:pt idx="28">
                  <c:v>-0.0513153</c:v>
                </c:pt>
                <c:pt idx="29">
                  <c:v>-0.0409961</c:v>
                </c:pt>
                <c:pt idx="30">
                  <c:v>-0.0442948</c:v>
                </c:pt>
                <c:pt idx="31">
                  <c:v>-0.048614</c:v>
                </c:pt>
                <c:pt idx="32">
                  <c:v>-0.0207593</c:v>
                </c:pt>
                <c:pt idx="33">
                  <c:v>-0.0183651</c:v>
                </c:pt>
                <c:pt idx="34">
                  <c:v>-0.0163486</c:v>
                </c:pt>
                <c:pt idx="35">
                  <c:v>-0.0297594</c:v>
                </c:pt>
                <c:pt idx="36">
                  <c:v>-0.0279377</c:v>
                </c:pt>
                <c:pt idx="37">
                  <c:v>-0.0345936</c:v>
                </c:pt>
                <c:pt idx="38">
                  <c:v>-0.0267591</c:v>
                </c:pt>
                <c:pt idx="39">
                  <c:v>-0.0286016</c:v>
                </c:pt>
                <c:pt idx="40">
                  <c:v>-0.0280828</c:v>
                </c:pt>
                <c:pt idx="41">
                  <c:v>-0.0116267</c:v>
                </c:pt>
                <c:pt idx="42">
                  <c:v>-0.0250592</c:v>
                </c:pt>
                <c:pt idx="43">
                  <c:v>-0.0290663</c:v>
                </c:pt>
                <c:pt idx="44">
                  <c:v>-0.0141451</c:v>
                </c:pt>
                <c:pt idx="45">
                  <c:v>-0.0662489</c:v>
                </c:pt>
                <c:pt idx="46">
                  <c:v>-0.0430331</c:v>
                </c:pt>
                <c:pt idx="47">
                  <c:v>-0.0268011</c:v>
                </c:pt>
                <c:pt idx="48">
                  <c:v>-0.0345807</c:v>
                </c:pt>
                <c:pt idx="49">
                  <c:v>-0.051332</c:v>
                </c:pt>
                <c:pt idx="50">
                  <c:v>-0.01439</c:v>
                </c:pt>
                <c:pt idx="51">
                  <c:v>-0.02495</c:v>
                </c:pt>
                <c:pt idx="52">
                  <c:v>-0.0193818</c:v>
                </c:pt>
                <c:pt idx="53">
                  <c:v>-0.0559211</c:v>
                </c:pt>
                <c:pt idx="54">
                  <c:v>-0.025249</c:v>
                </c:pt>
                <c:pt idx="55">
                  <c:v>-0.0266929</c:v>
                </c:pt>
                <c:pt idx="56">
                  <c:v>-0.0199709</c:v>
                </c:pt>
                <c:pt idx="57">
                  <c:v>-0.0122285</c:v>
                </c:pt>
                <c:pt idx="58">
                  <c:v>-0.027564</c:v>
                </c:pt>
                <c:pt idx="59">
                  <c:v>-0.0355887</c:v>
                </c:pt>
                <c:pt idx="60">
                  <c:v>-0.0403981</c:v>
                </c:pt>
                <c:pt idx="61">
                  <c:v>-0.0233526</c:v>
                </c:pt>
                <c:pt idx="62">
                  <c:v>-0.0299168</c:v>
                </c:pt>
                <c:pt idx="63">
                  <c:v>-0.0306764</c:v>
                </c:pt>
                <c:pt idx="64">
                  <c:v>-0.00792122</c:v>
                </c:pt>
                <c:pt idx="65">
                  <c:v>-0.0326266</c:v>
                </c:pt>
                <c:pt idx="66">
                  <c:v>-0.00490856</c:v>
                </c:pt>
                <c:pt idx="67">
                  <c:v>-0.0215311</c:v>
                </c:pt>
                <c:pt idx="68">
                  <c:v>-0.0305557</c:v>
                </c:pt>
                <c:pt idx="69">
                  <c:v>-0.0325227</c:v>
                </c:pt>
                <c:pt idx="70">
                  <c:v>-0.0208673</c:v>
                </c:pt>
                <c:pt idx="71">
                  <c:v>-0.0440578</c:v>
                </c:pt>
                <c:pt idx="72">
                  <c:v>-0.0416265</c:v>
                </c:pt>
                <c:pt idx="73">
                  <c:v>-0.0427094</c:v>
                </c:pt>
                <c:pt idx="74">
                  <c:v>-0.019382</c:v>
                </c:pt>
                <c:pt idx="75">
                  <c:v>-0.0442739</c:v>
                </c:pt>
                <c:pt idx="76">
                  <c:v>-0.0235853</c:v>
                </c:pt>
                <c:pt idx="77">
                  <c:v>-0.0270662</c:v>
                </c:pt>
                <c:pt idx="78">
                  <c:v>-0.0239835</c:v>
                </c:pt>
                <c:pt idx="79">
                  <c:v>-0.036694</c:v>
                </c:pt>
                <c:pt idx="80">
                  <c:v>-0.0607638</c:v>
                </c:pt>
                <c:pt idx="81">
                  <c:v>-0.0278754</c:v>
                </c:pt>
                <c:pt idx="82">
                  <c:v>-0.039917</c:v>
                </c:pt>
                <c:pt idx="83">
                  <c:v>-0.0326433</c:v>
                </c:pt>
                <c:pt idx="84">
                  <c:v>-0.0287638</c:v>
                </c:pt>
                <c:pt idx="85">
                  <c:v>-0.0217385</c:v>
                </c:pt>
                <c:pt idx="86">
                  <c:v>-0.0259671</c:v>
                </c:pt>
                <c:pt idx="87">
                  <c:v>-0.0221868</c:v>
                </c:pt>
                <c:pt idx="88">
                  <c:v>-0.021419</c:v>
                </c:pt>
                <c:pt idx="89">
                  <c:v>-0.0191865</c:v>
                </c:pt>
                <c:pt idx="90">
                  <c:v>-0.0184608</c:v>
                </c:pt>
                <c:pt idx="91">
                  <c:v>-0.0176015</c:v>
                </c:pt>
                <c:pt idx="92">
                  <c:v>-0.0246119</c:v>
                </c:pt>
                <c:pt idx="93">
                  <c:v>-0.0254688</c:v>
                </c:pt>
                <c:pt idx="94">
                  <c:v>-0.0204191</c:v>
                </c:pt>
                <c:pt idx="95">
                  <c:v>-0.0341158</c:v>
                </c:pt>
                <c:pt idx="96">
                  <c:v>-0.0321283</c:v>
                </c:pt>
                <c:pt idx="97">
                  <c:v>-0.0291204</c:v>
                </c:pt>
                <c:pt idx="98">
                  <c:v>-0.0318298</c:v>
                </c:pt>
                <c:pt idx="99">
                  <c:v>-0.0321741</c:v>
                </c:pt>
                <c:pt idx="100">
                  <c:v>-0.0217466</c:v>
                </c:pt>
                <c:pt idx="101">
                  <c:v>-0.0194025</c:v>
                </c:pt>
                <c:pt idx="102">
                  <c:v>-0.0270166</c:v>
                </c:pt>
                <c:pt idx="103">
                  <c:v>-0.0443943</c:v>
                </c:pt>
                <c:pt idx="104">
                  <c:v>-0.0421619</c:v>
                </c:pt>
                <c:pt idx="105">
                  <c:v>-0.0524106</c:v>
                </c:pt>
                <c:pt idx="106">
                  <c:v>-0.0374684</c:v>
                </c:pt>
                <c:pt idx="107">
                  <c:v>-0.0406179</c:v>
                </c:pt>
                <c:pt idx="108">
                  <c:v>-0.0329003</c:v>
                </c:pt>
                <c:pt idx="109">
                  <c:v>-0.00626564</c:v>
                </c:pt>
                <c:pt idx="110">
                  <c:v>-0.0377507</c:v>
                </c:pt>
                <c:pt idx="111">
                  <c:v>-0.0571122</c:v>
                </c:pt>
                <c:pt idx="112">
                  <c:v>-0.0144029</c:v>
                </c:pt>
                <c:pt idx="113">
                  <c:v>-0.0207467</c:v>
                </c:pt>
                <c:pt idx="114">
                  <c:v>-0.0160069</c:v>
                </c:pt>
                <c:pt idx="115">
                  <c:v>-0.0435977</c:v>
                </c:pt>
                <c:pt idx="116">
                  <c:v>-0.0530953</c:v>
                </c:pt>
                <c:pt idx="117">
                  <c:v>-0.0463486</c:v>
                </c:pt>
                <c:pt idx="118">
                  <c:v>-0.0530126</c:v>
                </c:pt>
                <c:pt idx="119">
                  <c:v>-0.047498</c:v>
                </c:pt>
                <c:pt idx="120">
                  <c:v>-0.0362697</c:v>
                </c:pt>
                <c:pt idx="121">
                  <c:v>-0.0324483</c:v>
                </c:pt>
                <c:pt idx="122">
                  <c:v>-0.0126557</c:v>
                </c:pt>
                <c:pt idx="123">
                  <c:v>-0.0343862</c:v>
                </c:pt>
                <c:pt idx="124">
                  <c:v>-0.0225892</c:v>
                </c:pt>
                <c:pt idx="125">
                  <c:v>-0.0564728</c:v>
                </c:pt>
                <c:pt idx="126">
                  <c:v>-0.0493484</c:v>
                </c:pt>
                <c:pt idx="127">
                  <c:v>-0.0482616</c:v>
                </c:pt>
                <c:pt idx="128">
                  <c:v>-0.0201592</c:v>
                </c:pt>
                <c:pt idx="129">
                  <c:v>-0.0252452</c:v>
                </c:pt>
                <c:pt idx="130">
                  <c:v>-0.0417387</c:v>
                </c:pt>
                <c:pt idx="131">
                  <c:v>-0.0397179</c:v>
                </c:pt>
                <c:pt idx="132">
                  <c:v>-0.0292366</c:v>
                </c:pt>
                <c:pt idx="133">
                  <c:v>-0.0482614</c:v>
                </c:pt>
                <c:pt idx="134">
                  <c:v>-0.0126638</c:v>
                </c:pt>
                <c:pt idx="135">
                  <c:v>-0.0258794</c:v>
                </c:pt>
                <c:pt idx="136">
                  <c:v>-0.0227265</c:v>
                </c:pt>
                <c:pt idx="137">
                  <c:v>-0.0279088</c:v>
                </c:pt>
                <c:pt idx="138">
                  <c:v>-0.0122533</c:v>
                </c:pt>
                <c:pt idx="139">
                  <c:v>-0.0153403</c:v>
                </c:pt>
                <c:pt idx="140">
                  <c:v>0.00459337</c:v>
                </c:pt>
                <c:pt idx="141">
                  <c:v>-0.0170746</c:v>
                </c:pt>
                <c:pt idx="142">
                  <c:v>-0.0449793</c:v>
                </c:pt>
                <c:pt idx="143">
                  <c:v>-0.0419128</c:v>
                </c:pt>
                <c:pt idx="144">
                  <c:v>-0.0609667</c:v>
                </c:pt>
                <c:pt idx="145">
                  <c:v>-0.0268631</c:v>
                </c:pt>
                <c:pt idx="146">
                  <c:v>-0.009058</c:v>
                </c:pt>
                <c:pt idx="147">
                  <c:v>-0.0124979</c:v>
                </c:pt>
                <c:pt idx="148">
                  <c:v>-0.0436349</c:v>
                </c:pt>
                <c:pt idx="149">
                  <c:v>0.00116158</c:v>
                </c:pt>
                <c:pt idx="150">
                  <c:v>0.0116434</c:v>
                </c:pt>
                <c:pt idx="151">
                  <c:v>-0.038413</c:v>
                </c:pt>
                <c:pt idx="152">
                  <c:v>-0.06217</c:v>
                </c:pt>
                <c:pt idx="153">
                  <c:v>-0.0361452</c:v>
                </c:pt>
                <c:pt idx="154">
                  <c:v>-0.00400829</c:v>
                </c:pt>
                <c:pt idx="155">
                  <c:v>-0.0327511</c:v>
                </c:pt>
                <c:pt idx="156">
                  <c:v>-0.0256181</c:v>
                </c:pt>
                <c:pt idx="157">
                  <c:v>-0.0324235</c:v>
                </c:pt>
                <c:pt idx="158">
                  <c:v>-0.0525765</c:v>
                </c:pt>
                <c:pt idx="159">
                  <c:v>-0.0278592</c:v>
                </c:pt>
                <c:pt idx="160">
                  <c:v>-0.0208836</c:v>
                </c:pt>
                <c:pt idx="161">
                  <c:v>-0.0208549</c:v>
                </c:pt>
                <c:pt idx="162">
                  <c:v>-0.0274024</c:v>
                </c:pt>
                <c:pt idx="163">
                  <c:v>-0.0672739</c:v>
                </c:pt>
                <c:pt idx="164">
                  <c:v>-0.0208795</c:v>
                </c:pt>
                <c:pt idx="165">
                  <c:v>-0.0320294</c:v>
                </c:pt>
                <c:pt idx="166">
                  <c:v>-0.0450168</c:v>
                </c:pt>
                <c:pt idx="167">
                  <c:v>-0.0157638</c:v>
                </c:pt>
                <c:pt idx="168">
                  <c:v>-0.0511742</c:v>
                </c:pt>
                <c:pt idx="169">
                  <c:v>-0.0272694</c:v>
                </c:pt>
                <c:pt idx="170">
                  <c:v>-0.0271449</c:v>
                </c:pt>
                <c:pt idx="171">
                  <c:v>-0.0315061</c:v>
                </c:pt>
                <c:pt idx="172">
                  <c:v>-0.0299835</c:v>
                </c:pt>
                <c:pt idx="173">
                  <c:v>-0.0447302</c:v>
                </c:pt>
                <c:pt idx="174">
                  <c:v>-0.0245686</c:v>
                </c:pt>
                <c:pt idx="175">
                  <c:v>-0.0403197</c:v>
                </c:pt>
                <c:pt idx="176">
                  <c:v>-0.0306597</c:v>
                </c:pt>
                <c:pt idx="177">
                  <c:v>-0.0300953</c:v>
                </c:pt>
                <c:pt idx="178">
                  <c:v>-0.0217881</c:v>
                </c:pt>
                <c:pt idx="179">
                  <c:v>0.0107136</c:v>
                </c:pt>
                <c:pt idx="180">
                  <c:v>-0.0178308</c:v>
                </c:pt>
                <c:pt idx="181">
                  <c:v>-0.00203753</c:v>
                </c:pt>
                <c:pt idx="182">
                  <c:v>-0.0453858</c:v>
                </c:pt>
                <c:pt idx="183">
                  <c:v>-0.0124598</c:v>
                </c:pt>
                <c:pt idx="184">
                  <c:v>-0.0409586</c:v>
                </c:pt>
                <c:pt idx="185">
                  <c:v>-0.0311327</c:v>
                </c:pt>
                <c:pt idx="186">
                  <c:v>-0.0174439</c:v>
                </c:pt>
                <c:pt idx="187">
                  <c:v>-0.0103364</c:v>
                </c:pt>
                <c:pt idx="188">
                  <c:v>0.00090456</c:v>
                </c:pt>
                <c:pt idx="189">
                  <c:v>-0.0264149</c:v>
                </c:pt>
                <c:pt idx="190">
                  <c:v>-0.0430789</c:v>
                </c:pt>
                <c:pt idx="191">
                  <c:v>-0.0211992</c:v>
                </c:pt>
                <c:pt idx="192">
                  <c:v>-0.0304315</c:v>
                </c:pt>
                <c:pt idx="193">
                  <c:v>-0.0430706</c:v>
                </c:pt>
                <c:pt idx="194">
                  <c:v>-0.0227926</c:v>
                </c:pt>
                <c:pt idx="195">
                  <c:v>-0.020083</c:v>
                </c:pt>
                <c:pt idx="196">
                  <c:v>-0.0238132</c:v>
                </c:pt>
                <c:pt idx="197">
                  <c:v>-0.0192003</c:v>
                </c:pt>
                <c:pt idx="198">
                  <c:v>-0.0555146</c:v>
                </c:pt>
                <c:pt idx="199">
                  <c:v>-0.0362074</c:v>
                </c:pt>
                <c:pt idx="200">
                  <c:v>-0.0507262</c:v>
                </c:pt>
                <c:pt idx="201">
                  <c:v>-0.0379128</c:v>
                </c:pt>
                <c:pt idx="202">
                  <c:v>-0.0369337</c:v>
                </c:pt>
                <c:pt idx="203">
                  <c:v>-0.0269253</c:v>
                </c:pt>
                <c:pt idx="204">
                  <c:v>-0.0279419</c:v>
                </c:pt>
                <c:pt idx="205">
                  <c:v>-0.00584221</c:v>
                </c:pt>
                <c:pt idx="206">
                  <c:v>-0.0189333</c:v>
                </c:pt>
                <c:pt idx="207">
                  <c:v>0.00440216</c:v>
                </c:pt>
                <c:pt idx="208">
                  <c:v>-0.0167675</c:v>
                </c:pt>
                <c:pt idx="209">
                  <c:v>-0.0221801</c:v>
                </c:pt>
              </c:numCache>
            </c:numRef>
          </c:yVal>
          <c:smooth val="0"/>
        </c:ser>
        <c:axId val="48669956"/>
        <c:axId val="62025741"/>
      </c:scatterChart>
      <c:valAx>
        <c:axId val="4866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5741"/>
        <c:crossesAt val="0"/>
        <c:crossBetween val="midCat"/>
      </c:valAx>
      <c:valAx>
        <c:axId val="62025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008029057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9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13</v>
      </c>
      <c r="B11" s="20"/>
      <c r="C11" s="20"/>
      <c r="D11" s="21"/>
      <c r="E11" s="22"/>
      <c r="F11" s="21"/>
      <c r="G11" s="20"/>
      <c r="H11" s="21"/>
      <c r="I11" s="22"/>
      <c r="J11" s="21"/>
      <c r="K11" s="20"/>
    </row>
    <row r="12" customFormat="false" ht="15" hidden="false" customHeight="false" outlineLevel="0" collapsed="false">
      <c r="A12" s="19" t="s">
        <v>22</v>
      </c>
      <c r="B12" s="20" t="s">
        <v>23</v>
      </c>
      <c r="C12" s="20" t="n">
        <v>241</v>
      </c>
      <c r="D12" s="21" t="n">
        <v>233.64</v>
      </c>
      <c r="E12" s="22" t="n">
        <v>233.643</v>
      </c>
      <c r="F12" s="21" t="n">
        <v>0.0589212</v>
      </c>
      <c r="G12" s="20" t="n">
        <v>0.00257874</v>
      </c>
      <c r="H12" s="21" t="n">
        <v>5.048</v>
      </c>
      <c r="I12" s="22" t="n">
        <v>5.00848</v>
      </c>
      <c r="J12" s="21" t="n">
        <v>0.00861594</v>
      </c>
      <c r="K12" s="20" t="n">
        <v>-0.039522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99.56</v>
      </c>
      <c r="E13" s="1" t="n">
        <v>199.558</v>
      </c>
      <c r="F13" s="25" t="n">
        <v>0.0358478</v>
      </c>
      <c r="G13" s="24" t="n">
        <v>-0.00212097</v>
      </c>
      <c r="H13" s="25" t="n">
        <v>5.187</v>
      </c>
      <c r="I13" s="1" t="n">
        <v>5.14261</v>
      </c>
      <c r="J13" s="25" t="n">
        <v>0.0103447</v>
      </c>
      <c r="K13" s="24" t="n">
        <v>-0.044389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74.43</v>
      </c>
      <c r="E14" s="1" t="n">
        <v>174.428</v>
      </c>
      <c r="F14" s="25" t="n">
        <v>0.041843</v>
      </c>
      <c r="G14" s="24" t="n">
        <v>-0.0018158</v>
      </c>
      <c r="H14" s="25" t="n">
        <v>5.085</v>
      </c>
      <c r="I14" s="1" t="n">
        <v>5.03004</v>
      </c>
      <c r="J14" s="25" t="n">
        <v>0.00484282</v>
      </c>
      <c r="K14" s="24" t="n">
        <v>-0.054962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49.32</v>
      </c>
      <c r="E15" s="1" t="n">
        <v>149.318</v>
      </c>
      <c r="F15" s="25" t="n">
        <v>0.0379252</v>
      </c>
      <c r="G15" s="24" t="n">
        <v>-0.00183105</v>
      </c>
      <c r="H15" s="25" t="n">
        <v>5.109</v>
      </c>
      <c r="I15" s="1" t="n">
        <v>5.07592</v>
      </c>
      <c r="J15" s="25" t="n">
        <v>0.00686123</v>
      </c>
      <c r="K15" s="24" t="n">
        <v>-0.03308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4.86</v>
      </c>
      <c r="E16" s="1" t="n">
        <v>124.863</v>
      </c>
      <c r="F16" s="25" t="n">
        <v>0.0554654</v>
      </c>
      <c r="G16" s="24" t="n">
        <v>0.00331879</v>
      </c>
      <c r="H16" s="25" t="n">
        <v>5.138</v>
      </c>
      <c r="I16" s="1" t="n">
        <v>5.10531</v>
      </c>
      <c r="J16" s="25" t="n">
        <v>0.00872718</v>
      </c>
      <c r="K16" s="24" t="n">
        <v>-0.032692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99.85</v>
      </c>
      <c r="E17" s="1" t="n">
        <v>99.849</v>
      </c>
      <c r="F17" s="25" t="n">
        <v>0.0267128</v>
      </c>
      <c r="G17" s="24" t="n">
        <v>-0.0010376</v>
      </c>
      <c r="H17" s="25" t="n">
        <v>5.193</v>
      </c>
      <c r="I17" s="1" t="n">
        <v>5.14829</v>
      </c>
      <c r="J17" s="25" t="n">
        <v>0.00477305</v>
      </c>
      <c r="K17" s="24" t="n">
        <v>-0.044709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74.17</v>
      </c>
      <c r="E18" s="1" t="n">
        <v>74.1716</v>
      </c>
      <c r="F18" s="25" t="n">
        <v>0.0313622</v>
      </c>
      <c r="G18" s="24" t="n">
        <v>0.00161743</v>
      </c>
      <c r="H18" s="25" t="n">
        <v>5.277</v>
      </c>
      <c r="I18" s="1" t="n">
        <v>5.25686</v>
      </c>
      <c r="J18" s="25" t="n">
        <v>0.00401722</v>
      </c>
      <c r="K18" s="24" t="n">
        <v>-0.020141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9.27</v>
      </c>
      <c r="E19" s="1" t="n">
        <v>49.2648</v>
      </c>
      <c r="F19" s="25" t="n">
        <v>0.0233817</v>
      </c>
      <c r="G19" s="24" t="n">
        <v>-0.00518799</v>
      </c>
      <c r="H19" s="25" t="n">
        <v>5.3</v>
      </c>
      <c r="I19" s="1" t="n">
        <v>5.26999</v>
      </c>
      <c r="J19" s="25" t="n">
        <v>0.00437986</v>
      </c>
      <c r="K19" s="24" t="n">
        <v>-0.030008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39.07</v>
      </c>
      <c r="E20" s="1" t="n">
        <v>39.0723</v>
      </c>
      <c r="F20" s="25" t="n">
        <v>0.0323423</v>
      </c>
      <c r="G20" s="24" t="n">
        <v>0.00228119</v>
      </c>
      <c r="H20" s="25" t="n">
        <v>5.307</v>
      </c>
      <c r="I20" s="1" t="n">
        <v>5.30554</v>
      </c>
      <c r="J20" s="25" t="n">
        <v>0.00824717</v>
      </c>
      <c r="K20" s="24" t="n">
        <v>-0.0014567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8.94</v>
      </c>
      <c r="E21" s="1" t="n">
        <v>28.9434</v>
      </c>
      <c r="F21" s="25" t="n">
        <v>0.0375374</v>
      </c>
      <c r="G21" s="24" t="n">
        <v>0.00336075</v>
      </c>
      <c r="H21" s="25" t="n">
        <v>5.375</v>
      </c>
      <c r="I21" s="1" t="n">
        <v>5.37212</v>
      </c>
      <c r="J21" s="25" t="n">
        <v>0.0179632</v>
      </c>
      <c r="K21" s="24" t="n">
        <v>-0.0028753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9.03</v>
      </c>
      <c r="E22" s="1" t="n">
        <v>19.033</v>
      </c>
      <c r="F22" s="25" t="n">
        <v>0.0276171</v>
      </c>
      <c r="G22" s="24" t="n">
        <v>0.00298691</v>
      </c>
      <c r="H22" s="25" t="n">
        <v>5.412</v>
      </c>
      <c r="I22" s="1" t="n">
        <v>5.39753</v>
      </c>
      <c r="J22" s="25" t="n">
        <v>0.00582596</v>
      </c>
      <c r="K22" s="24" t="n">
        <v>-0.0144734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8.94</v>
      </c>
      <c r="E23" s="1" t="n">
        <v>8.94452</v>
      </c>
      <c r="F23" s="25" t="n">
        <v>0.0268771</v>
      </c>
      <c r="G23" s="24" t="n">
        <v>0.00452328</v>
      </c>
      <c r="H23" s="25" t="n">
        <v>5.436</v>
      </c>
      <c r="I23" s="1" t="n">
        <v>5.44405</v>
      </c>
      <c r="J23" s="25" t="n">
        <v>0.00623373</v>
      </c>
      <c r="K23" s="24" t="n">
        <v>0.0080542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3.85</v>
      </c>
      <c r="E24" s="1" t="n">
        <v>3.85108</v>
      </c>
      <c r="F24" s="25" t="n">
        <v>0.0282046</v>
      </c>
      <c r="G24" s="24" t="n">
        <v>0.00107884</v>
      </c>
      <c r="H24" s="25" t="n">
        <v>5.586</v>
      </c>
      <c r="I24" s="1" t="n">
        <v>5.48801</v>
      </c>
      <c r="J24" s="25" t="n">
        <v>0.00854375</v>
      </c>
      <c r="K24" s="24" t="n">
        <v>-0.0979877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416</v>
      </c>
      <c r="D25" s="28" t="n">
        <v>1.55</v>
      </c>
      <c r="E25" s="29" t="n">
        <v>1.5524</v>
      </c>
      <c r="F25" s="28" t="n">
        <v>0.0267157</v>
      </c>
      <c r="G25" s="27" t="n">
        <v>0.00240386</v>
      </c>
      <c r="H25" s="28" t="n">
        <v>5.515</v>
      </c>
      <c r="I25" s="29" t="n">
        <v>5.49353</v>
      </c>
      <c r="J25" s="28" t="n">
        <v>0.00897677</v>
      </c>
      <c r="K25" s="27" t="n">
        <v>-0.02147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250.91</v>
      </c>
      <c r="E27" s="22" t="n">
        <v>250.91</v>
      </c>
      <c r="F27" s="21" t="n">
        <v>0.438756</v>
      </c>
      <c r="G27" s="20" t="n">
        <v>-0.00050354</v>
      </c>
      <c r="H27" s="21" t="n">
        <v>1.881</v>
      </c>
      <c r="I27" s="22" t="n">
        <v>1.85427</v>
      </c>
      <c r="J27" s="21" t="n">
        <v>0.00673298</v>
      </c>
      <c r="K27" s="20" t="n">
        <v>-0.026726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8.85</v>
      </c>
      <c r="E28" s="1" t="n">
        <v>148.849</v>
      </c>
      <c r="F28" s="25" t="n">
        <v>0.30633</v>
      </c>
      <c r="G28" s="24" t="n">
        <v>-0.00108337</v>
      </c>
      <c r="H28" s="25" t="n">
        <v>2.554</v>
      </c>
      <c r="I28" s="1" t="n">
        <v>2.53124</v>
      </c>
      <c r="J28" s="25" t="n">
        <v>0.00219522</v>
      </c>
      <c r="K28" s="24" t="n">
        <v>-0.022755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91</v>
      </c>
      <c r="E29" s="1" t="n">
        <v>125.913</v>
      </c>
      <c r="F29" s="25" t="n">
        <v>0.146142</v>
      </c>
      <c r="G29" s="24" t="n">
        <v>0.00257111</v>
      </c>
      <c r="H29" s="25" t="n">
        <v>2.73</v>
      </c>
      <c r="I29" s="1" t="n">
        <v>2.69353</v>
      </c>
      <c r="J29" s="25" t="n">
        <v>0.00672247</v>
      </c>
      <c r="K29" s="24" t="n">
        <v>-0.03646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1.64</v>
      </c>
      <c r="E30" s="1" t="n">
        <v>101.636</v>
      </c>
      <c r="F30" s="25" t="n">
        <v>0.430871</v>
      </c>
      <c r="G30" s="24" t="n">
        <v>-0.00435638</v>
      </c>
      <c r="H30" s="25" t="n">
        <v>3.09</v>
      </c>
      <c r="I30" s="1" t="n">
        <v>3.05768</v>
      </c>
      <c r="J30" s="25" t="n">
        <v>0.0103454</v>
      </c>
      <c r="K30" s="24" t="n">
        <v>-0.032319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0</v>
      </c>
      <c r="D31" s="25" t="n">
        <v>74.69</v>
      </c>
      <c r="E31" s="1" t="n">
        <v>74.69</v>
      </c>
      <c r="F31" s="25" t="n">
        <v>0.553991</v>
      </c>
      <c r="G31" s="24" t="n">
        <v>-4.57764E-005</v>
      </c>
      <c r="H31" s="25" t="n">
        <v>3.434</v>
      </c>
      <c r="I31" s="1" t="n">
        <v>3.40216</v>
      </c>
      <c r="J31" s="25" t="n">
        <v>0.00298579</v>
      </c>
      <c r="K31" s="24" t="n">
        <v>-0.031837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8.43</v>
      </c>
      <c r="E32" s="1" t="n">
        <v>48.4271</v>
      </c>
      <c r="F32" s="25" t="n">
        <v>0.266361</v>
      </c>
      <c r="G32" s="24" t="n">
        <v>-0.0029068</v>
      </c>
      <c r="H32" s="25" t="n">
        <v>5</v>
      </c>
      <c r="I32" s="1" t="n">
        <v>4.91832</v>
      </c>
      <c r="J32" s="25" t="n">
        <v>0.0120854</v>
      </c>
      <c r="K32" s="24" t="n">
        <v>-0.081684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9.18</v>
      </c>
      <c r="E33" s="1" t="n">
        <v>39.185</v>
      </c>
      <c r="F33" s="25" t="n">
        <v>0.440987</v>
      </c>
      <c r="G33" s="24" t="n">
        <v>0.00497818</v>
      </c>
      <c r="H33" s="25" t="n">
        <v>5.387</v>
      </c>
      <c r="I33" s="1" t="n">
        <v>5.3453</v>
      </c>
      <c r="J33" s="25" t="n">
        <v>0.00546903</v>
      </c>
      <c r="K33" s="24" t="n">
        <v>-0.041701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29.32</v>
      </c>
      <c r="E34" s="1" t="n">
        <v>29.3165</v>
      </c>
      <c r="F34" s="25" t="n">
        <v>0.217174</v>
      </c>
      <c r="G34" s="24" t="n">
        <v>-0.00348473</v>
      </c>
      <c r="H34" s="25" t="n">
        <v>5.385</v>
      </c>
      <c r="I34" s="1" t="n">
        <v>5.47955</v>
      </c>
      <c r="J34" s="25" t="n">
        <v>0.0233084</v>
      </c>
      <c r="K34" s="24" t="n">
        <v>0.094547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8.59</v>
      </c>
      <c r="E35" s="1" t="n">
        <v>18.5905</v>
      </c>
      <c r="F35" s="25" t="n">
        <v>0.238864</v>
      </c>
      <c r="G35" s="24" t="n">
        <v>0.00053978</v>
      </c>
      <c r="H35" s="25" t="n">
        <v>5.96</v>
      </c>
      <c r="I35" s="1" t="n">
        <v>5.89545</v>
      </c>
      <c r="J35" s="25" t="n">
        <v>0.00858962</v>
      </c>
      <c r="K35" s="24" t="n">
        <v>-0.064551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8.64</v>
      </c>
      <c r="E36" s="1" t="n">
        <v>8.63573</v>
      </c>
      <c r="F36" s="25" t="n">
        <v>0.313223</v>
      </c>
      <c r="G36" s="24" t="n">
        <v>-0.00427437</v>
      </c>
      <c r="H36" s="25" t="n">
        <v>7.501</v>
      </c>
      <c r="I36" s="1" t="n">
        <v>7.1355</v>
      </c>
      <c r="J36" s="25" t="n">
        <v>0.0517476</v>
      </c>
      <c r="K36" s="24" t="n">
        <v>-0.36549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4.01</v>
      </c>
      <c r="E37" s="1" t="n">
        <v>4.00722</v>
      </c>
      <c r="F37" s="25" t="n">
        <v>0.0930107</v>
      </c>
      <c r="G37" s="24" t="n">
        <v>-0.00278044</v>
      </c>
      <c r="H37" s="25" t="n">
        <v>8.299</v>
      </c>
      <c r="I37" s="1" t="n">
        <v>8.26759</v>
      </c>
      <c r="J37" s="25" t="n">
        <v>0.0103787</v>
      </c>
      <c r="K37" s="24" t="n">
        <v>-0.0314102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86</v>
      </c>
      <c r="D38" s="28" t="n">
        <v>1.67</v>
      </c>
      <c r="E38" s="29" t="n">
        <v>1.6078</v>
      </c>
      <c r="F38" s="28" t="n">
        <v>0.322629</v>
      </c>
      <c r="G38" s="27" t="n">
        <v>-0.0622028</v>
      </c>
      <c r="H38" s="28" t="n">
        <v>8.299</v>
      </c>
      <c r="I38" s="29" t="n">
        <v>8.28741</v>
      </c>
      <c r="J38" s="28" t="n">
        <v>0.013023</v>
      </c>
      <c r="K38" s="27" t="n">
        <v>-0.0115871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20.42</v>
      </c>
      <c r="E40" s="22" t="n">
        <v>220.417</v>
      </c>
      <c r="F40" s="21" t="n">
        <v>0.298473</v>
      </c>
      <c r="G40" s="20" t="n">
        <v>-0.00253296</v>
      </c>
      <c r="H40" s="21" t="n">
        <v>2.203</v>
      </c>
      <c r="I40" s="22" t="n">
        <v>2.18459</v>
      </c>
      <c r="J40" s="21" t="n">
        <v>0.000890929</v>
      </c>
      <c r="K40" s="20" t="n">
        <v>-0.01841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98.32</v>
      </c>
      <c r="E41" s="1" t="n">
        <v>198.323</v>
      </c>
      <c r="F41" s="25" t="n">
        <v>0.400161</v>
      </c>
      <c r="G41" s="24" t="n">
        <v>0.00260925</v>
      </c>
      <c r="H41" s="25" t="n">
        <v>2.2</v>
      </c>
      <c r="I41" s="1" t="n">
        <v>2.18311</v>
      </c>
      <c r="J41" s="25" t="n">
        <v>0.00111798</v>
      </c>
      <c r="K41" s="24" t="n">
        <v>-0.016887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4.76</v>
      </c>
      <c r="E42" s="1" t="n">
        <v>174.758</v>
      </c>
      <c r="F42" s="25" t="n">
        <v>0.404031</v>
      </c>
      <c r="G42" s="24" t="n">
        <v>-0.0017395</v>
      </c>
      <c r="H42" s="25" t="n">
        <v>2.196</v>
      </c>
      <c r="I42" s="1" t="n">
        <v>2.18289</v>
      </c>
      <c r="J42" s="25" t="n">
        <v>0.00532055</v>
      </c>
      <c r="K42" s="24" t="n">
        <v>-0.013112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47.88</v>
      </c>
      <c r="E43" s="1" t="n">
        <v>147.883</v>
      </c>
      <c r="F43" s="25" t="n">
        <v>0.180727</v>
      </c>
      <c r="G43" s="24" t="n">
        <v>0.00260925</v>
      </c>
      <c r="H43" s="25" t="n">
        <v>2.263</v>
      </c>
      <c r="I43" s="1" t="n">
        <v>2.23039</v>
      </c>
      <c r="J43" s="25" t="n">
        <v>0.0142971</v>
      </c>
      <c r="K43" s="24" t="n">
        <v>-0.03260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0</v>
      </c>
      <c r="D44" s="25" t="n">
        <v>124.07</v>
      </c>
      <c r="E44" s="1" t="n">
        <v>124.061</v>
      </c>
      <c r="F44" s="25" t="n">
        <v>0.485249</v>
      </c>
      <c r="G44" s="24" t="n">
        <v>-0.00904083</v>
      </c>
      <c r="H44" s="25" t="n">
        <v>2.512</v>
      </c>
      <c r="I44" s="1" t="n">
        <v>2.47825</v>
      </c>
      <c r="J44" s="25" t="n">
        <v>0.00580525</v>
      </c>
      <c r="K44" s="24" t="n">
        <v>-0.033754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27</v>
      </c>
      <c r="D45" s="25" t="n">
        <v>101.22</v>
      </c>
      <c r="E45" s="1" t="n">
        <v>101.151</v>
      </c>
      <c r="F45" s="25" t="n">
        <v>0.52067</v>
      </c>
      <c r="G45" s="24" t="n">
        <v>-0.0691605</v>
      </c>
      <c r="H45" s="25" t="n">
        <v>3.563</v>
      </c>
      <c r="I45" s="1" t="n">
        <v>3.50683</v>
      </c>
      <c r="J45" s="25" t="n">
        <v>0.00629098</v>
      </c>
      <c r="K45" s="24" t="n">
        <v>-0.056171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2.48</v>
      </c>
      <c r="E46" s="1" t="n">
        <v>72.4795</v>
      </c>
      <c r="F46" s="25" t="n">
        <v>0.530467</v>
      </c>
      <c r="G46" s="24" t="n">
        <v>-0.000541687</v>
      </c>
      <c r="H46" s="25" t="n">
        <v>4.321</v>
      </c>
      <c r="I46" s="1" t="n">
        <v>4.28083</v>
      </c>
      <c r="J46" s="25" t="n">
        <v>0.0123386</v>
      </c>
      <c r="K46" s="24" t="n">
        <v>-0.040170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23</v>
      </c>
      <c r="D47" s="25" t="n">
        <v>53.04</v>
      </c>
      <c r="E47" s="1" t="n">
        <v>53.1309</v>
      </c>
      <c r="F47" s="25" t="n">
        <v>0.527853</v>
      </c>
      <c r="G47" s="24" t="n">
        <v>0.0908508</v>
      </c>
      <c r="H47" s="25" t="n">
        <v>5.065</v>
      </c>
      <c r="I47" s="1" t="n">
        <v>4.97032</v>
      </c>
      <c r="J47" s="25" t="n">
        <v>0.0424303</v>
      </c>
      <c r="K47" s="24" t="n">
        <v>-0.094681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39.44</v>
      </c>
      <c r="E48" s="1" t="n">
        <v>39.4453</v>
      </c>
      <c r="F48" s="25" t="n">
        <v>0.466393</v>
      </c>
      <c r="G48" s="24" t="n">
        <v>0.00527191</v>
      </c>
      <c r="H48" s="25" t="n">
        <v>5.35</v>
      </c>
      <c r="I48" s="1" t="n">
        <v>5.29868</v>
      </c>
      <c r="J48" s="25" t="n">
        <v>0.00680261</v>
      </c>
      <c r="K48" s="24" t="n">
        <v>-0.0513153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9.54</v>
      </c>
      <c r="E49" s="1" t="n">
        <v>29.5411</v>
      </c>
      <c r="F49" s="25" t="n">
        <v>0.451962</v>
      </c>
      <c r="G49" s="24" t="n">
        <v>0.00111961</v>
      </c>
      <c r="H49" s="25" t="n">
        <v>5.813</v>
      </c>
      <c r="I49" s="1" t="n">
        <v>5.70314</v>
      </c>
      <c r="J49" s="25" t="n">
        <v>0.0204053</v>
      </c>
      <c r="K49" s="24" t="n">
        <v>-0.10986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39</v>
      </c>
      <c r="D50" s="25" t="n">
        <v>19.85</v>
      </c>
      <c r="E50" s="1" t="n">
        <v>19.8637</v>
      </c>
      <c r="F50" s="25" t="n">
        <v>0.503343</v>
      </c>
      <c r="G50" s="24" t="n">
        <v>0.0137234</v>
      </c>
      <c r="H50" s="25" t="n">
        <v>6.137</v>
      </c>
      <c r="I50" s="1" t="n">
        <v>6.096</v>
      </c>
      <c r="J50" s="25" t="n">
        <v>0.0222166</v>
      </c>
      <c r="K50" s="24" t="n">
        <v>-0.0409961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9.64</v>
      </c>
      <c r="E51" s="1" t="n">
        <v>9.64129</v>
      </c>
      <c r="F51" s="25" t="n">
        <v>0.508845</v>
      </c>
      <c r="G51" s="24" t="n">
        <v>0.00128555</v>
      </c>
      <c r="H51" s="25" t="n">
        <v>6.656</v>
      </c>
      <c r="I51" s="1" t="n">
        <v>6.52568</v>
      </c>
      <c r="J51" s="25" t="n">
        <v>0.0227858</v>
      </c>
      <c r="K51" s="24" t="n">
        <v>-0.130324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4.69</v>
      </c>
      <c r="E52" s="1" t="n">
        <v>4.68697</v>
      </c>
      <c r="F52" s="25" t="n">
        <v>0.314806</v>
      </c>
      <c r="G52" s="24" t="n">
        <v>-0.00302935</v>
      </c>
      <c r="H52" s="25" t="n">
        <v>6.775</v>
      </c>
      <c r="I52" s="1" t="n">
        <v>6.73071</v>
      </c>
      <c r="J52" s="25" t="n">
        <v>0.0113097</v>
      </c>
      <c r="K52" s="24" t="n">
        <v>-0.0442948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241</v>
      </c>
      <c r="D53" s="28" t="n">
        <v>1.47</v>
      </c>
      <c r="E53" s="29" t="n">
        <v>1.46734</v>
      </c>
      <c r="F53" s="28" t="n">
        <v>0.306138</v>
      </c>
      <c r="G53" s="27" t="n">
        <v>-0.00265563</v>
      </c>
      <c r="H53" s="28" t="n">
        <v>6.771</v>
      </c>
      <c r="I53" s="29" t="n">
        <v>6.72239</v>
      </c>
      <c r="J53" s="28" t="n">
        <v>0.0105466</v>
      </c>
      <c r="K53" s="27" t="n">
        <v>-0.048614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41</v>
      </c>
      <c r="D55" s="21" t="n">
        <v>187.68</v>
      </c>
      <c r="E55" s="22" t="n">
        <v>187.681</v>
      </c>
      <c r="F55" s="21" t="n">
        <v>0.3378</v>
      </c>
      <c r="G55" s="20" t="n">
        <v>0.000671387</v>
      </c>
      <c r="H55" s="21" t="n">
        <v>2.328</v>
      </c>
      <c r="I55" s="22" t="n">
        <v>2.30724</v>
      </c>
      <c r="J55" s="21" t="n">
        <v>0.00322364</v>
      </c>
      <c r="K55" s="20" t="n">
        <v>-0.020759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79.34</v>
      </c>
      <c r="E56" s="1" t="n">
        <v>179.342</v>
      </c>
      <c r="F56" s="25" t="n">
        <v>0.337166</v>
      </c>
      <c r="G56" s="24" t="n">
        <v>0.00157166</v>
      </c>
      <c r="H56" s="25" t="n">
        <v>2.323</v>
      </c>
      <c r="I56" s="1" t="n">
        <v>2.30463</v>
      </c>
      <c r="J56" s="25" t="n">
        <v>0.00181644</v>
      </c>
      <c r="K56" s="24" t="n">
        <v>-0.0183651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1.17</v>
      </c>
      <c r="E57" s="1" t="n">
        <v>151.167</v>
      </c>
      <c r="F57" s="25" t="n">
        <v>0.224387</v>
      </c>
      <c r="G57" s="24" t="n">
        <v>-0.003479</v>
      </c>
      <c r="H57" s="25" t="n">
        <v>2.356</v>
      </c>
      <c r="I57" s="1" t="n">
        <v>2.33965</v>
      </c>
      <c r="J57" s="25" t="n">
        <v>0.00453723</v>
      </c>
      <c r="K57" s="24" t="n">
        <v>-0.016348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25.52</v>
      </c>
      <c r="E58" s="1" t="n">
        <v>125.522</v>
      </c>
      <c r="F58" s="25" t="n">
        <v>0.338132</v>
      </c>
      <c r="G58" s="24" t="n">
        <v>0.0022049</v>
      </c>
      <c r="H58" s="25" t="n">
        <v>2.425</v>
      </c>
      <c r="I58" s="1" t="n">
        <v>2.39524</v>
      </c>
      <c r="J58" s="25" t="n">
        <v>0.0067051</v>
      </c>
      <c r="K58" s="24" t="n">
        <v>-0.029759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0</v>
      </c>
      <c r="E59" s="1" t="n">
        <v>100</v>
      </c>
      <c r="F59" s="25" t="n">
        <v>0.371643</v>
      </c>
      <c r="G59" s="24" t="n">
        <v>8.39233E-005</v>
      </c>
      <c r="H59" s="25" t="n">
        <v>3.182</v>
      </c>
      <c r="I59" s="1" t="n">
        <v>3.15406</v>
      </c>
      <c r="J59" s="25" t="n">
        <v>0.0052528</v>
      </c>
      <c r="K59" s="24" t="n">
        <v>-0.0279377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4.16</v>
      </c>
      <c r="E60" s="1" t="n">
        <v>74.1548</v>
      </c>
      <c r="F60" s="25" t="n">
        <v>0.17626</v>
      </c>
      <c r="G60" s="24" t="n">
        <v>-0.00523376</v>
      </c>
      <c r="H60" s="25" t="n">
        <v>3.951</v>
      </c>
      <c r="I60" s="1" t="n">
        <v>3.82744</v>
      </c>
      <c r="J60" s="25" t="n">
        <v>0.00543726</v>
      </c>
      <c r="K60" s="24" t="n">
        <v>-0.12356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49.25</v>
      </c>
      <c r="E61" s="1" t="n">
        <v>49.2488</v>
      </c>
      <c r="F61" s="25" t="n">
        <v>0.290248</v>
      </c>
      <c r="G61" s="24" t="n">
        <v>-0.00120544</v>
      </c>
      <c r="H61" s="25" t="n">
        <v>4.828</v>
      </c>
      <c r="I61" s="1" t="n">
        <v>4.79341</v>
      </c>
      <c r="J61" s="25" t="n">
        <v>0.00616177</v>
      </c>
      <c r="K61" s="24" t="n">
        <v>-0.0345936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9.75</v>
      </c>
      <c r="E62" s="1" t="n">
        <v>39.7507</v>
      </c>
      <c r="F62" s="25" t="n">
        <v>0.153734</v>
      </c>
      <c r="G62" s="24" t="n">
        <v>0.000705719</v>
      </c>
      <c r="H62" s="25" t="n">
        <v>4.89</v>
      </c>
      <c r="I62" s="1" t="n">
        <v>4.86324</v>
      </c>
      <c r="J62" s="25" t="n">
        <v>0.00367423</v>
      </c>
      <c r="K62" s="24" t="n">
        <v>-0.026759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9.18</v>
      </c>
      <c r="E63" s="1" t="n">
        <v>29.1803</v>
      </c>
      <c r="F63" s="25" t="n">
        <v>0.161645</v>
      </c>
      <c r="G63" s="24" t="n">
        <v>0.000331879</v>
      </c>
      <c r="H63" s="25" t="n">
        <v>4.995</v>
      </c>
      <c r="I63" s="1" t="n">
        <v>4.9664</v>
      </c>
      <c r="J63" s="25" t="n">
        <v>0.00604698</v>
      </c>
      <c r="K63" s="24" t="n">
        <v>-0.028601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9.52</v>
      </c>
      <c r="E64" s="1" t="n">
        <v>19.5154</v>
      </c>
      <c r="F64" s="25" t="n">
        <v>0.140268</v>
      </c>
      <c r="G64" s="24" t="n">
        <v>-0.00464821</v>
      </c>
      <c r="H64" s="25" t="n">
        <v>5.126</v>
      </c>
      <c r="I64" s="1" t="n">
        <v>5.09792</v>
      </c>
      <c r="J64" s="25" t="n">
        <v>0.00852259</v>
      </c>
      <c r="K64" s="24" t="n">
        <v>-0.0280828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9.22</v>
      </c>
      <c r="E65" s="1" t="n">
        <v>9.22295</v>
      </c>
      <c r="F65" s="25" t="n">
        <v>0.184662</v>
      </c>
      <c r="G65" s="24" t="n">
        <v>0.0029459</v>
      </c>
      <c r="H65" s="25" t="n">
        <v>5.939</v>
      </c>
      <c r="I65" s="1" t="n">
        <v>6.10419</v>
      </c>
      <c r="J65" s="25" t="n">
        <v>0.018056</v>
      </c>
      <c r="K65" s="24" t="n">
        <v>0.16518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3.99</v>
      </c>
      <c r="E66" s="1" t="n">
        <v>3.98809</v>
      </c>
      <c r="F66" s="25" t="n">
        <v>0.205424</v>
      </c>
      <c r="G66" s="24" t="n">
        <v>-0.00190878</v>
      </c>
      <c r="H66" s="25" t="n">
        <v>6.419</v>
      </c>
      <c r="I66" s="1" t="n">
        <v>6.40737</v>
      </c>
      <c r="J66" s="25" t="n">
        <v>0.00939602</v>
      </c>
      <c r="K66" s="24" t="n">
        <v>-0.0116267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53</v>
      </c>
      <c r="D67" s="28" t="n">
        <v>1.97</v>
      </c>
      <c r="E67" s="29" t="n">
        <v>1.90966</v>
      </c>
      <c r="F67" s="28" t="n">
        <v>0.113568</v>
      </c>
      <c r="G67" s="27" t="n">
        <v>-0.0603399</v>
      </c>
      <c r="H67" s="28" t="n">
        <v>6.489</v>
      </c>
      <c r="I67" s="29" t="n">
        <v>6.46394</v>
      </c>
      <c r="J67" s="28" t="n">
        <v>0.00814985</v>
      </c>
      <c r="K67" s="27" t="n">
        <v>-0.0250592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25.99</v>
      </c>
      <c r="E69" s="22" t="n">
        <v>125.987</v>
      </c>
      <c r="F69" s="21" t="n">
        <v>0.299148</v>
      </c>
      <c r="G69" s="20" t="n">
        <v>-0.00323486</v>
      </c>
      <c r="H69" s="21" t="n">
        <v>2.586</v>
      </c>
      <c r="I69" s="22" t="n">
        <v>2.55693</v>
      </c>
      <c r="J69" s="21" t="n">
        <v>0.00529738</v>
      </c>
      <c r="K69" s="20" t="n">
        <v>-0.029066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3.89</v>
      </c>
      <c r="E70" s="1" t="n">
        <v>123.89</v>
      </c>
      <c r="F70" s="25" t="n">
        <v>0.362327</v>
      </c>
      <c r="G70" s="24" t="n">
        <v>0.00025177</v>
      </c>
      <c r="H70" s="25" t="n">
        <v>2.574</v>
      </c>
      <c r="I70" s="1" t="n">
        <v>2.55985</v>
      </c>
      <c r="J70" s="25" t="n">
        <v>0.00242548</v>
      </c>
      <c r="K70" s="24" t="n">
        <v>-0.014145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0.96</v>
      </c>
      <c r="E71" s="1" t="n">
        <v>100.955</v>
      </c>
      <c r="F71" s="25" t="n">
        <v>0.224669</v>
      </c>
      <c r="G71" s="24" t="n">
        <v>-0.00481415</v>
      </c>
      <c r="H71" s="25" t="n">
        <v>3.133</v>
      </c>
      <c r="I71" s="1" t="n">
        <v>3.06675</v>
      </c>
      <c r="J71" s="25" t="n">
        <v>0.011373</v>
      </c>
      <c r="K71" s="24" t="n">
        <v>-0.066248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5.64</v>
      </c>
      <c r="E72" s="1" t="n">
        <v>75.6358</v>
      </c>
      <c r="F72" s="25" t="n">
        <v>0.138292</v>
      </c>
      <c r="G72" s="24" t="n">
        <v>-0.00418854</v>
      </c>
      <c r="H72" s="25" t="n">
        <v>3.761</v>
      </c>
      <c r="I72" s="1" t="n">
        <v>3.66507</v>
      </c>
      <c r="J72" s="25" t="n">
        <v>0.00614402</v>
      </c>
      <c r="K72" s="24" t="n">
        <v>-0.095929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9.38</v>
      </c>
      <c r="E73" s="1" t="n">
        <v>49.3751</v>
      </c>
      <c r="F73" s="25" t="n">
        <v>0.263146</v>
      </c>
      <c r="G73" s="24" t="n">
        <v>-0.00485611</v>
      </c>
      <c r="H73" s="25" t="n">
        <v>4.137</v>
      </c>
      <c r="I73" s="1" t="n">
        <v>4.09397</v>
      </c>
      <c r="J73" s="25" t="n">
        <v>0.00446548</v>
      </c>
      <c r="K73" s="24" t="n">
        <v>-0.043033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9.37</v>
      </c>
      <c r="E74" s="1" t="n">
        <v>39.3719</v>
      </c>
      <c r="F74" s="25" t="n">
        <v>0.166469</v>
      </c>
      <c r="G74" s="24" t="n">
        <v>0.00191116</v>
      </c>
      <c r="H74" s="25" t="n">
        <v>4.808</v>
      </c>
      <c r="I74" s="1" t="n">
        <v>4.7812</v>
      </c>
      <c r="J74" s="25" t="n">
        <v>0.0249299</v>
      </c>
      <c r="K74" s="24" t="n">
        <v>-0.026801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9.15</v>
      </c>
      <c r="E75" s="1" t="n">
        <v>29.1517</v>
      </c>
      <c r="F75" s="25" t="n">
        <v>0.166161</v>
      </c>
      <c r="G75" s="24" t="n">
        <v>0.00174332</v>
      </c>
      <c r="H75" s="25" t="n">
        <v>4.948</v>
      </c>
      <c r="I75" s="1" t="n">
        <v>4.91342</v>
      </c>
      <c r="J75" s="25" t="n">
        <v>0.00685161</v>
      </c>
      <c r="K75" s="24" t="n">
        <v>-0.034580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9.55</v>
      </c>
      <c r="E76" s="1" t="n">
        <v>19.55</v>
      </c>
      <c r="F76" s="25" t="n">
        <v>0.119188</v>
      </c>
      <c r="G76" s="24" t="n">
        <v>0</v>
      </c>
      <c r="H76" s="25" t="n">
        <v>5.414</v>
      </c>
      <c r="I76" s="1" t="n">
        <v>5.36267</v>
      </c>
      <c r="J76" s="25" t="n">
        <v>0.00697537</v>
      </c>
      <c r="K76" s="24" t="n">
        <v>-0.051332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9.46</v>
      </c>
      <c r="E77" s="1" t="n">
        <v>9.45573</v>
      </c>
      <c r="F77" s="25" t="n">
        <v>0.127467</v>
      </c>
      <c r="G77" s="24" t="n">
        <v>-0.00427341</v>
      </c>
      <c r="H77" s="25" t="n">
        <v>6.143</v>
      </c>
      <c r="I77" s="1" t="n">
        <v>6.18227</v>
      </c>
      <c r="J77" s="25" t="n">
        <v>0.015412</v>
      </c>
      <c r="K77" s="24" t="n">
        <v>0.0392694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4.18</v>
      </c>
      <c r="E78" s="1" t="n">
        <v>4.18141</v>
      </c>
      <c r="F78" s="25" t="n">
        <v>0.0675808</v>
      </c>
      <c r="G78" s="24" t="n">
        <v>0.00141096</v>
      </c>
      <c r="H78" s="25" t="n">
        <v>6.295</v>
      </c>
      <c r="I78" s="1" t="n">
        <v>6.28061</v>
      </c>
      <c r="J78" s="25" t="n">
        <v>0.0149612</v>
      </c>
      <c r="K78" s="24" t="n">
        <v>-0.01439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1.52</v>
      </c>
      <c r="E79" s="29" t="n">
        <v>1.52672</v>
      </c>
      <c r="F79" s="28" t="n">
        <v>0.12205</v>
      </c>
      <c r="G79" s="27" t="n">
        <v>0.00672197</v>
      </c>
      <c r="H79" s="28" t="n">
        <v>6.378</v>
      </c>
      <c r="I79" s="29" t="n">
        <v>6.35305</v>
      </c>
      <c r="J79" s="28" t="n">
        <v>0.00715815</v>
      </c>
      <c r="K79" s="27" t="n">
        <v>-0.02495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8.22</v>
      </c>
      <c r="E81" s="22" t="n">
        <v>118.224</v>
      </c>
      <c r="F81" s="21" t="n">
        <v>0.0510533</v>
      </c>
      <c r="G81" s="20" t="n">
        <v>0.00386047</v>
      </c>
      <c r="H81" s="21" t="n">
        <v>3.423</v>
      </c>
      <c r="I81" s="22" t="n">
        <v>3.37222</v>
      </c>
      <c r="J81" s="21" t="n">
        <v>0.0151501</v>
      </c>
      <c r="K81" s="20" t="n">
        <v>-0.05077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99.23</v>
      </c>
      <c r="E82" s="1" t="n">
        <v>99.2261</v>
      </c>
      <c r="F82" s="25" t="n">
        <v>0.0704844</v>
      </c>
      <c r="G82" s="24" t="n">
        <v>-0.00390625</v>
      </c>
      <c r="H82" s="25" t="n">
        <v>3.913</v>
      </c>
      <c r="I82" s="1" t="n">
        <v>3.89362</v>
      </c>
      <c r="J82" s="25" t="n">
        <v>0.00780728</v>
      </c>
      <c r="K82" s="24" t="n">
        <v>-0.019381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4.1</v>
      </c>
      <c r="E83" s="1" t="n">
        <v>74.097</v>
      </c>
      <c r="F83" s="25" t="n">
        <v>0.114798</v>
      </c>
      <c r="G83" s="24" t="n">
        <v>-0.00298309</v>
      </c>
      <c r="H83" s="25" t="n">
        <v>4.457</v>
      </c>
      <c r="I83" s="1" t="n">
        <v>4.40108</v>
      </c>
      <c r="J83" s="25" t="n">
        <v>0.00900314</v>
      </c>
      <c r="K83" s="24" t="n">
        <v>-0.055921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9.2</v>
      </c>
      <c r="E84" s="1" t="n">
        <v>49.1973</v>
      </c>
      <c r="F84" s="25" t="n">
        <v>0.0809719</v>
      </c>
      <c r="G84" s="24" t="n">
        <v>-0.00269699</v>
      </c>
      <c r="H84" s="25" t="n">
        <v>4.964</v>
      </c>
      <c r="I84" s="1" t="n">
        <v>4.82837</v>
      </c>
      <c r="J84" s="25" t="n">
        <v>0.0067669</v>
      </c>
      <c r="K84" s="24" t="n">
        <v>-0.13563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8.86</v>
      </c>
      <c r="E85" s="1" t="n">
        <v>38.8577</v>
      </c>
      <c r="F85" s="25" t="n">
        <v>0.0968904</v>
      </c>
      <c r="G85" s="24" t="n">
        <v>-0.00232315</v>
      </c>
      <c r="H85" s="25" t="n">
        <v>5.026</v>
      </c>
      <c r="I85" s="1" t="n">
        <v>5.00075</v>
      </c>
      <c r="J85" s="25" t="n">
        <v>0.00601424</v>
      </c>
      <c r="K85" s="24" t="n">
        <v>-0.02524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8.69</v>
      </c>
      <c r="E86" s="1" t="n">
        <v>28.6866</v>
      </c>
      <c r="F86" s="25" t="n">
        <v>0.0565393</v>
      </c>
      <c r="G86" s="24" t="n">
        <v>-0.00340271</v>
      </c>
      <c r="H86" s="25" t="n">
        <v>5.058</v>
      </c>
      <c r="I86" s="1" t="n">
        <v>5.03131</v>
      </c>
      <c r="J86" s="25" t="n">
        <v>0.00437098</v>
      </c>
      <c r="K86" s="24" t="n">
        <v>-0.026692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9.14</v>
      </c>
      <c r="E87" s="1" t="n">
        <v>19.1382</v>
      </c>
      <c r="F87" s="25" t="n">
        <v>0.0816479</v>
      </c>
      <c r="G87" s="24" t="n">
        <v>-0.00178337</v>
      </c>
      <c r="H87" s="25" t="n">
        <v>5.081</v>
      </c>
      <c r="I87" s="1" t="n">
        <v>5.06103</v>
      </c>
      <c r="J87" s="25" t="n">
        <v>0.00576004</v>
      </c>
      <c r="K87" s="24" t="n">
        <v>-0.019970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8.73</v>
      </c>
      <c r="E88" s="1" t="n">
        <v>8.72407</v>
      </c>
      <c r="F88" s="25" t="n">
        <v>0.0439421</v>
      </c>
      <c r="G88" s="24" t="n">
        <v>-0.00593281</v>
      </c>
      <c r="H88" s="25" t="n">
        <v>5.322</v>
      </c>
      <c r="I88" s="1" t="n">
        <v>5.30977</v>
      </c>
      <c r="J88" s="25" t="n">
        <v>0.00526721</v>
      </c>
      <c r="K88" s="24" t="n">
        <v>-0.012228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3.7</v>
      </c>
      <c r="E89" s="1" t="n">
        <v>3.70232</v>
      </c>
      <c r="F89" s="25" t="n">
        <v>0.13388</v>
      </c>
      <c r="G89" s="24" t="n">
        <v>0.00232363</v>
      </c>
      <c r="H89" s="25" t="n">
        <v>5.369</v>
      </c>
      <c r="I89" s="1" t="n">
        <v>5.34144</v>
      </c>
      <c r="J89" s="25" t="n">
        <v>0.00396297</v>
      </c>
      <c r="K89" s="24" t="n">
        <v>-0.027564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94</v>
      </c>
      <c r="D90" s="28" t="n">
        <v>1.89</v>
      </c>
      <c r="E90" s="29" t="n">
        <v>1.92051</v>
      </c>
      <c r="F90" s="28" t="n">
        <v>0.0403747</v>
      </c>
      <c r="G90" s="27" t="n">
        <v>0.0305102</v>
      </c>
      <c r="H90" s="28" t="n">
        <v>5.379</v>
      </c>
      <c r="I90" s="29" t="n">
        <v>5.34341</v>
      </c>
      <c r="J90" s="28" t="n">
        <v>0.0089147</v>
      </c>
      <c r="K90" s="27" t="n">
        <v>-0.0355887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3.19</v>
      </c>
      <c r="E92" s="22" t="n">
        <v>123.192</v>
      </c>
      <c r="F92" s="21" t="n">
        <v>0.0435544</v>
      </c>
      <c r="G92" s="20" t="n">
        <v>0.00215912</v>
      </c>
      <c r="H92" s="21" t="n">
        <v>4.018</v>
      </c>
      <c r="I92" s="22" t="n">
        <v>3.87108</v>
      </c>
      <c r="J92" s="21" t="n">
        <v>0.0176194</v>
      </c>
      <c r="K92" s="20" t="n">
        <v>-0.146917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98.97</v>
      </c>
      <c r="E93" s="1" t="n">
        <v>98.9741</v>
      </c>
      <c r="F93" s="25" t="n">
        <v>0.0654477</v>
      </c>
      <c r="G93" s="24" t="n">
        <v>0.00406647</v>
      </c>
      <c r="H93" s="25" t="n">
        <v>4.239</v>
      </c>
      <c r="I93" s="1" t="n">
        <v>4.1986</v>
      </c>
      <c r="J93" s="25" t="n">
        <v>0.00419814</v>
      </c>
      <c r="K93" s="24" t="n">
        <v>-0.040398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3.93</v>
      </c>
      <c r="E94" s="1" t="n">
        <v>73.9338</v>
      </c>
      <c r="F94" s="25" t="n">
        <v>0.05683</v>
      </c>
      <c r="G94" s="24" t="n">
        <v>0.0038147</v>
      </c>
      <c r="H94" s="25" t="n">
        <v>4.459</v>
      </c>
      <c r="I94" s="1" t="n">
        <v>4.43565</v>
      </c>
      <c r="J94" s="25" t="n">
        <v>0.00521335</v>
      </c>
      <c r="K94" s="24" t="n">
        <v>-0.0233526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49.18</v>
      </c>
      <c r="E95" s="1" t="n">
        <v>49.1759</v>
      </c>
      <c r="F95" s="25" t="n">
        <v>0.0580522</v>
      </c>
      <c r="G95" s="24" t="n">
        <v>-0.00406647</v>
      </c>
      <c r="H95" s="25" t="n">
        <v>4.95</v>
      </c>
      <c r="I95" s="1" t="n">
        <v>4.92008</v>
      </c>
      <c r="J95" s="25" t="n">
        <v>0.00446482</v>
      </c>
      <c r="K95" s="24" t="n">
        <v>-0.0299168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38.99</v>
      </c>
      <c r="E96" s="1" t="n">
        <v>38.9891</v>
      </c>
      <c r="F96" s="25" t="n">
        <v>0.051616</v>
      </c>
      <c r="G96" s="24" t="n">
        <v>-0.000915527</v>
      </c>
      <c r="H96" s="25" t="n">
        <v>4.983</v>
      </c>
      <c r="I96" s="1" t="n">
        <v>4.95232</v>
      </c>
      <c r="J96" s="25" t="n">
        <v>0.00489588</v>
      </c>
      <c r="K96" s="24" t="n">
        <v>-0.0306764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28.98</v>
      </c>
      <c r="E97" s="1" t="n">
        <v>28.9847</v>
      </c>
      <c r="F97" s="25" t="n">
        <v>0.045406</v>
      </c>
      <c r="G97" s="24" t="n">
        <v>0.00468826</v>
      </c>
      <c r="H97" s="25" t="n">
        <v>5.179</v>
      </c>
      <c r="I97" s="1" t="n">
        <v>5.17108</v>
      </c>
      <c r="J97" s="25" t="n">
        <v>0.00607983</v>
      </c>
      <c r="K97" s="24" t="n">
        <v>-0.00792122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8.8</v>
      </c>
      <c r="E98" s="1" t="n">
        <v>18.7957</v>
      </c>
      <c r="F98" s="25" t="n">
        <v>0.0344902</v>
      </c>
      <c r="G98" s="24" t="n">
        <v>-0.00427246</v>
      </c>
      <c r="H98" s="25" t="n">
        <v>5.364</v>
      </c>
      <c r="I98" s="1" t="n">
        <v>5.33137</v>
      </c>
      <c r="J98" s="25" t="n">
        <v>0.00592538</v>
      </c>
      <c r="K98" s="24" t="n">
        <v>-0.032626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8.75</v>
      </c>
      <c r="E99" s="1" t="n">
        <v>8.74826</v>
      </c>
      <c r="F99" s="25" t="n">
        <v>0.0430441</v>
      </c>
      <c r="G99" s="24" t="n">
        <v>-0.00174236</v>
      </c>
      <c r="H99" s="25" t="n">
        <v>5.687</v>
      </c>
      <c r="I99" s="1" t="n">
        <v>5.68209</v>
      </c>
      <c r="J99" s="25" t="n">
        <v>0.00550681</v>
      </c>
      <c r="K99" s="24" t="n">
        <v>-0.0049085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3.78</v>
      </c>
      <c r="E100" s="1" t="n">
        <v>3.78029</v>
      </c>
      <c r="F100" s="25" t="n">
        <v>0.0382905</v>
      </c>
      <c r="G100" s="24" t="n">
        <v>0.000290394</v>
      </c>
      <c r="H100" s="25" t="n">
        <v>5.732</v>
      </c>
      <c r="I100" s="1" t="n">
        <v>5.71047</v>
      </c>
      <c r="J100" s="25" t="n">
        <v>0.00940479</v>
      </c>
      <c r="K100" s="24" t="n">
        <v>-0.0215311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1.36</v>
      </c>
      <c r="E101" s="29" t="n">
        <v>1.35979</v>
      </c>
      <c r="F101" s="28" t="n">
        <v>0.0655455</v>
      </c>
      <c r="G101" s="27" t="n">
        <v>-0.000207424</v>
      </c>
      <c r="H101" s="28" t="n">
        <v>5.772</v>
      </c>
      <c r="I101" s="29" t="n">
        <v>5.74144</v>
      </c>
      <c r="J101" s="28" t="n">
        <v>0.00770594</v>
      </c>
      <c r="K101" s="27" t="n">
        <v>-0.0305557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6.56</v>
      </c>
      <c r="E103" s="22" t="n">
        <v>146.562</v>
      </c>
      <c r="F103" s="21" t="n">
        <v>0.144024</v>
      </c>
      <c r="G103" s="20" t="n">
        <v>0.00245667</v>
      </c>
      <c r="H103" s="21" t="n">
        <v>4.401</v>
      </c>
      <c r="I103" s="22" t="n">
        <v>4.26471</v>
      </c>
      <c r="J103" s="21" t="n">
        <v>0.0169394</v>
      </c>
      <c r="K103" s="20" t="n">
        <v>-0.13629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2.89</v>
      </c>
      <c r="E104" s="1" t="n">
        <v>122.893</v>
      </c>
      <c r="F104" s="25" t="n">
        <v>0.127983</v>
      </c>
      <c r="G104" s="24" t="n">
        <v>0.00323486</v>
      </c>
      <c r="H104" s="25" t="n">
        <v>4.625</v>
      </c>
      <c r="I104" s="1" t="n">
        <v>4.59248</v>
      </c>
      <c r="J104" s="25" t="n">
        <v>0.00480195</v>
      </c>
      <c r="K104" s="24" t="n">
        <v>-0.0325227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99.08</v>
      </c>
      <c r="E105" s="1" t="n">
        <v>99.0826</v>
      </c>
      <c r="F105" s="25" t="n">
        <v>0.048762</v>
      </c>
      <c r="G105" s="24" t="n">
        <v>0.00260925</v>
      </c>
      <c r="H105" s="25" t="n">
        <v>4.682</v>
      </c>
      <c r="I105" s="1" t="n">
        <v>4.66113</v>
      </c>
      <c r="J105" s="25" t="n">
        <v>0.00734669</v>
      </c>
      <c r="K105" s="24" t="n">
        <v>-0.020867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3.72</v>
      </c>
      <c r="E106" s="1" t="n">
        <v>73.7182</v>
      </c>
      <c r="F106" s="25" t="n">
        <v>0.0886692</v>
      </c>
      <c r="G106" s="24" t="n">
        <v>-0.00182343</v>
      </c>
      <c r="H106" s="25" t="n">
        <v>5.06</v>
      </c>
      <c r="I106" s="1" t="n">
        <v>5.01594</v>
      </c>
      <c r="J106" s="25" t="n">
        <v>0.00808836</v>
      </c>
      <c r="K106" s="24" t="n">
        <v>-0.0440578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1.79</v>
      </c>
      <c r="E107" s="1" t="n">
        <v>51.7872</v>
      </c>
      <c r="F107" s="25" t="n">
        <v>0.0749801</v>
      </c>
      <c r="G107" s="24" t="n">
        <v>-0.00282288</v>
      </c>
      <c r="H107" s="25" t="n">
        <v>5.262</v>
      </c>
      <c r="I107" s="1" t="n">
        <v>5.22037</v>
      </c>
      <c r="J107" s="25" t="n">
        <v>0.00882099</v>
      </c>
      <c r="K107" s="24" t="n">
        <v>-0.041626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9.1</v>
      </c>
      <c r="E108" s="1" t="n">
        <v>39.1006</v>
      </c>
      <c r="F108" s="25" t="n">
        <v>0.0599794</v>
      </c>
      <c r="G108" s="24" t="n">
        <v>0.00062561</v>
      </c>
      <c r="H108" s="25" t="n">
        <v>5.398</v>
      </c>
      <c r="I108" s="1" t="n">
        <v>5.35529</v>
      </c>
      <c r="J108" s="25" t="n">
        <v>0.00835255</v>
      </c>
      <c r="K108" s="24" t="n">
        <v>-0.042709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9.04</v>
      </c>
      <c r="E109" s="1" t="n">
        <v>29.0411</v>
      </c>
      <c r="F109" s="25" t="n">
        <v>0.0382969</v>
      </c>
      <c r="G109" s="24" t="n">
        <v>0.00111961</v>
      </c>
      <c r="H109" s="25" t="n">
        <v>5.446</v>
      </c>
      <c r="I109" s="1" t="n">
        <v>5.42662</v>
      </c>
      <c r="J109" s="25" t="n">
        <v>0.00716848</v>
      </c>
      <c r="K109" s="24" t="n">
        <v>-0.01938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19.24</v>
      </c>
      <c r="E110" s="1" t="n">
        <v>19.2361</v>
      </c>
      <c r="F110" s="25" t="n">
        <v>0.0467775</v>
      </c>
      <c r="G110" s="24" t="n">
        <v>-0.00394058</v>
      </c>
      <c r="H110" s="25" t="n">
        <v>5.502</v>
      </c>
      <c r="I110" s="1" t="n">
        <v>5.45773</v>
      </c>
      <c r="J110" s="25" t="n">
        <v>0.00510551</v>
      </c>
      <c r="K110" s="24" t="n">
        <v>-0.0442739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9.27</v>
      </c>
      <c r="E111" s="1" t="n">
        <v>9.27344</v>
      </c>
      <c r="F111" s="25" t="n">
        <v>0.0296397</v>
      </c>
      <c r="G111" s="24" t="n">
        <v>0.00344372</v>
      </c>
      <c r="H111" s="25" t="n">
        <v>5.531</v>
      </c>
      <c r="I111" s="1" t="n">
        <v>5.50741</v>
      </c>
      <c r="J111" s="25" t="n">
        <v>0.00741859</v>
      </c>
      <c r="K111" s="24" t="n">
        <v>-0.0235853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3.75</v>
      </c>
      <c r="E112" s="1" t="n">
        <v>3.75174</v>
      </c>
      <c r="F112" s="25" t="n">
        <v>0.0730088</v>
      </c>
      <c r="G112" s="24" t="n">
        <v>0.0017426</v>
      </c>
      <c r="H112" s="25" t="n">
        <v>5.581</v>
      </c>
      <c r="I112" s="1" t="n">
        <v>5.55393</v>
      </c>
      <c r="J112" s="25" t="n">
        <v>0.0116624</v>
      </c>
      <c r="K112" s="24" t="n">
        <v>-0.0270662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46</v>
      </c>
      <c r="E113" s="29" t="n">
        <v>1.45498</v>
      </c>
      <c r="F113" s="28" t="n">
        <v>0.0356151</v>
      </c>
      <c r="G113" s="27" t="n">
        <v>-0.00502074</v>
      </c>
      <c r="H113" s="28" t="n">
        <v>5.587</v>
      </c>
      <c r="I113" s="29" t="n">
        <v>5.56302</v>
      </c>
      <c r="J113" s="28" t="n">
        <v>0.00840683</v>
      </c>
      <c r="K113" s="27" t="n">
        <v>-0.0239835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471</v>
      </c>
      <c r="D115" s="21" t="n">
        <v>195.07</v>
      </c>
      <c r="E115" s="22" t="n">
        <v>195.402</v>
      </c>
      <c r="F115" s="21" t="n">
        <v>0.362931</v>
      </c>
      <c r="G115" s="20" t="n">
        <v>0.331863</v>
      </c>
      <c r="H115" s="21" t="n">
        <v>5.547</v>
      </c>
      <c r="I115" s="22" t="n">
        <v>5.51031</v>
      </c>
      <c r="J115" s="21" t="n">
        <v>0.00593618</v>
      </c>
      <c r="K115" s="20" t="n">
        <v>-0.03669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482</v>
      </c>
      <c r="D116" s="25" t="n">
        <v>195.76</v>
      </c>
      <c r="E116" s="1" t="n">
        <v>195.418</v>
      </c>
      <c r="F116" s="25" t="n">
        <v>0.373904</v>
      </c>
      <c r="G116" s="24" t="n">
        <v>-0.342056</v>
      </c>
      <c r="H116" s="25" t="n">
        <v>5.571</v>
      </c>
      <c r="I116" s="1" t="n">
        <v>5.51024</v>
      </c>
      <c r="J116" s="25" t="n">
        <v>0.00593293</v>
      </c>
      <c r="K116" s="24" t="n">
        <v>-0.060763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4.55</v>
      </c>
      <c r="E117" s="1" t="n">
        <v>174.552</v>
      </c>
      <c r="F117" s="25" t="n">
        <v>0.0540795</v>
      </c>
      <c r="G117" s="24" t="n">
        <v>0.0017395</v>
      </c>
      <c r="H117" s="25" t="n">
        <v>5.537</v>
      </c>
      <c r="I117" s="1" t="n">
        <v>5.50912</v>
      </c>
      <c r="J117" s="25" t="n">
        <v>0.00570968</v>
      </c>
      <c r="K117" s="24" t="n">
        <v>-0.0278754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49.9</v>
      </c>
      <c r="E118" s="1" t="n">
        <v>149.904</v>
      </c>
      <c r="F118" s="25" t="n">
        <v>0.0495332</v>
      </c>
      <c r="G118" s="24" t="n">
        <v>0.00357056</v>
      </c>
      <c r="H118" s="25" t="n">
        <v>5.547</v>
      </c>
      <c r="I118" s="1" t="n">
        <v>5.50708</v>
      </c>
      <c r="J118" s="25" t="n">
        <v>0.00522507</v>
      </c>
      <c r="K118" s="24" t="n">
        <v>-0.03991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3.46</v>
      </c>
      <c r="E119" s="1" t="n">
        <v>123.459</v>
      </c>
      <c r="F119" s="25" t="n">
        <v>0.336337</v>
      </c>
      <c r="G119" s="24" t="n">
        <v>-0.000701904</v>
      </c>
      <c r="H119" s="25" t="n">
        <v>5.553</v>
      </c>
      <c r="I119" s="1" t="n">
        <v>5.52036</v>
      </c>
      <c r="J119" s="25" t="n">
        <v>0.00590173</v>
      </c>
      <c r="K119" s="24" t="n">
        <v>-0.0326433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96.53</v>
      </c>
      <c r="E120" s="1" t="n">
        <v>96.5317</v>
      </c>
      <c r="F120" s="25" t="n">
        <v>0.282409</v>
      </c>
      <c r="G120" s="24" t="n">
        <v>0.00170135</v>
      </c>
      <c r="H120" s="25" t="n">
        <v>5.563</v>
      </c>
      <c r="I120" s="1" t="n">
        <v>5.53424</v>
      </c>
      <c r="J120" s="25" t="n">
        <v>0.00552551</v>
      </c>
      <c r="K120" s="24" t="n">
        <v>-0.0287638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80.49</v>
      </c>
      <c r="E121" s="1" t="n">
        <v>80.4883</v>
      </c>
      <c r="F121" s="25" t="n">
        <v>0.280237</v>
      </c>
      <c r="G121" s="24" t="n">
        <v>-0.00170135</v>
      </c>
      <c r="H121" s="25" t="n">
        <v>5.58</v>
      </c>
      <c r="I121" s="1" t="n">
        <v>5.55826</v>
      </c>
      <c r="J121" s="25" t="n">
        <v>0.00526171</v>
      </c>
      <c r="K121" s="24" t="n">
        <v>-0.021738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48.88</v>
      </c>
      <c r="E122" s="1" t="n">
        <v>48.8744</v>
      </c>
      <c r="F122" s="25" t="n">
        <v>0.0742999</v>
      </c>
      <c r="G122" s="24" t="n">
        <v>-0.00564575</v>
      </c>
      <c r="H122" s="25" t="n">
        <v>5.578</v>
      </c>
      <c r="I122" s="1" t="n">
        <v>5.55203</v>
      </c>
      <c r="J122" s="25" t="n">
        <v>0.00636193</v>
      </c>
      <c r="K122" s="24" t="n">
        <v>-0.0259671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39.98</v>
      </c>
      <c r="E123" s="1" t="n">
        <v>39.983</v>
      </c>
      <c r="F123" s="25" t="n">
        <v>0.0673812</v>
      </c>
      <c r="G123" s="24" t="n">
        <v>0.00298691</v>
      </c>
      <c r="H123" s="25" t="n">
        <v>5.571</v>
      </c>
      <c r="I123" s="1" t="n">
        <v>5.54881</v>
      </c>
      <c r="J123" s="25" t="n">
        <v>0.0060864</v>
      </c>
      <c r="K123" s="24" t="n">
        <v>-0.022186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29.6</v>
      </c>
      <c r="E124" s="1" t="n">
        <v>29.6043</v>
      </c>
      <c r="F124" s="25" t="n">
        <v>0.0488405</v>
      </c>
      <c r="G124" s="24" t="n">
        <v>0.00427246</v>
      </c>
      <c r="H124" s="25" t="n">
        <v>5.579</v>
      </c>
      <c r="I124" s="1" t="n">
        <v>5.55758</v>
      </c>
      <c r="J124" s="25" t="n">
        <v>0.00633267</v>
      </c>
      <c r="K124" s="24" t="n">
        <v>-0.021419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19.68</v>
      </c>
      <c r="E125" s="1" t="n">
        <v>19.6772</v>
      </c>
      <c r="F125" s="25" t="n">
        <v>0.0406245</v>
      </c>
      <c r="G125" s="24" t="n">
        <v>-0.00282097</v>
      </c>
      <c r="H125" s="25" t="n">
        <v>5.58</v>
      </c>
      <c r="I125" s="1" t="n">
        <v>5.56081</v>
      </c>
      <c r="J125" s="25" t="n">
        <v>0.00611439</v>
      </c>
      <c r="K125" s="24" t="n">
        <v>-0.0191865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9.72</v>
      </c>
      <c r="E126" s="1" t="n">
        <v>9.71942</v>
      </c>
      <c r="F126" s="25" t="n">
        <v>0.0305178</v>
      </c>
      <c r="G126" s="24" t="n">
        <v>-0.000581741</v>
      </c>
      <c r="H126" s="25" t="n">
        <v>5.59</v>
      </c>
      <c r="I126" s="1" t="n">
        <v>5.57154</v>
      </c>
      <c r="J126" s="25" t="n">
        <v>0.00704385</v>
      </c>
      <c r="K126" s="24" t="n">
        <v>-0.018460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4.24</v>
      </c>
      <c r="E127" s="1" t="n">
        <v>4.24768</v>
      </c>
      <c r="F127" s="25" t="n">
        <v>0.0228126</v>
      </c>
      <c r="G127" s="24" t="n">
        <v>0.0076766</v>
      </c>
      <c r="H127" s="25" t="n">
        <v>5.613</v>
      </c>
      <c r="I127" s="1" t="n">
        <v>5.5954</v>
      </c>
      <c r="J127" s="25" t="n">
        <v>0.014091</v>
      </c>
      <c r="K127" s="24" t="n">
        <v>-0.0176015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1.29</v>
      </c>
      <c r="E128" s="29" t="n">
        <v>1.29415</v>
      </c>
      <c r="F128" s="28" t="n">
        <v>0.0321283</v>
      </c>
      <c r="G128" s="27" t="n">
        <v>0.00414944</v>
      </c>
      <c r="H128" s="28" t="n">
        <v>5.619</v>
      </c>
      <c r="I128" s="29" t="n">
        <v>5.59439</v>
      </c>
      <c r="J128" s="28" t="n">
        <v>0.00819241</v>
      </c>
      <c r="K128" s="27" t="n">
        <v>-0.0246119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241</v>
      </c>
      <c r="D130" s="21" t="n">
        <v>174.66</v>
      </c>
      <c r="E130" s="22" t="n">
        <v>174.659</v>
      </c>
      <c r="F130" s="21" t="n">
        <v>0.257717</v>
      </c>
      <c r="G130" s="20" t="n">
        <v>-0.00108337</v>
      </c>
      <c r="H130" s="21" t="n">
        <v>5.101</v>
      </c>
      <c r="I130" s="22" t="n">
        <v>5.07572</v>
      </c>
      <c r="J130" s="21" t="n">
        <v>0.0153827</v>
      </c>
      <c r="K130" s="20" t="n">
        <v>-0.025281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49.5</v>
      </c>
      <c r="E131" s="1" t="n">
        <v>149.502</v>
      </c>
      <c r="F131" s="25" t="n">
        <v>0.0948172</v>
      </c>
      <c r="G131" s="24" t="n">
        <v>0.0017395</v>
      </c>
      <c r="H131" s="25" t="n">
        <v>5.38</v>
      </c>
      <c r="I131" s="1" t="n">
        <v>5.35453</v>
      </c>
      <c r="J131" s="25" t="n">
        <v>0.00677371</v>
      </c>
      <c r="K131" s="24" t="n">
        <v>-0.0254688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4.46</v>
      </c>
      <c r="E132" s="1" t="n">
        <v>124.456</v>
      </c>
      <c r="F132" s="25" t="n">
        <v>0.130686</v>
      </c>
      <c r="G132" s="24" t="n">
        <v>-0.00352478</v>
      </c>
      <c r="H132" s="25" t="n">
        <v>5.464</v>
      </c>
      <c r="I132" s="1" t="n">
        <v>5.44358</v>
      </c>
      <c r="J132" s="25" t="n">
        <v>0.00588595</v>
      </c>
      <c r="K132" s="24" t="n">
        <v>-0.020419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99.79</v>
      </c>
      <c r="E133" s="1" t="n">
        <v>99.7869</v>
      </c>
      <c r="F133" s="25" t="n">
        <v>0.160216</v>
      </c>
      <c r="G133" s="24" t="n">
        <v>-0.00311279</v>
      </c>
      <c r="H133" s="25" t="n">
        <v>5.535</v>
      </c>
      <c r="I133" s="1" t="n">
        <v>5.50088</v>
      </c>
      <c r="J133" s="25" t="n">
        <v>0.00629904</v>
      </c>
      <c r="K133" s="24" t="n">
        <v>-0.034115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1.32</v>
      </c>
      <c r="E134" s="1" t="n">
        <v>71.3218</v>
      </c>
      <c r="F134" s="25" t="n">
        <v>0.203563</v>
      </c>
      <c r="G134" s="24" t="n">
        <v>0.00178528</v>
      </c>
      <c r="H134" s="25" t="n">
        <v>5.648</v>
      </c>
      <c r="I134" s="1" t="n">
        <v>5.61587</v>
      </c>
      <c r="J134" s="25" t="n">
        <v>0.00854622</v>
      </c>
      <c r="K134" s="24" t="n">
        <v>-0.032128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1.2</v>
      </c>
      <c r="E135" s="1" t="n">
        <v>51.1959</v>
      </c>
      <c r="F135" s="25" t="n">
        <v>0.387591</v>
      </c>
      <c r="G135" s="24" t="n">
        <v>-0.00415039</v>
      </c>
      <c r="H135" s="25" t="n">
        <v>5.749</v>
      </c>
      <c r="I135" s="1" t="n">
        <v>5.71988</v>
      </c>
      <c r="J135" s="25" t="n">
        <v>0.00612831</v>
      </c>
      <c r="K135" s="24" t="n">
        <v>-0.0291204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9.26</v>
      </c>
      <c r="E136" s="1" t="n">
        <v>39.2623</v>
      </c>
      <c r="F136" s="25" t="n">
        <v>0.1375</v>
      </c>
      <c r="G136" s="24" t="n">
        <v>0.00232697</v>
      </c>
      <c r="H136" s="25" t="n">
        <v>5.821</v>
      </c>
      <c r="I136" s="1" t="n">
        <v>5.78917</v>
      </c>
      <c r="J136" s="25" t="n">
        <v>0.00605256</v>
      </c>
      <c r="K136" s="24" t="n">
        <v>-0.0318298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29.2</v>
      </c>
      <c r="E137" s="1" t="n">
        <v>29.1997</v>
      </c>
      <c r="F137" s="25" t="n">
        <v>0.262968</v>
      </c>
      <c r="G137" s="24" t="n">
        <v>-0.000291824</v>
      </c>
      <c r="H137" s="25" t="n">
        <v>5.89</v>
      </c>
      <c r="I137" s="1" t="n">
        <v>5.85783</v>
      </c>
      <c r="J137" s="25" t="n">
        <v>0.00659185</v>
      </c>
      <c r="K137" s="24" t="n">
        <v>-0.0321741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9.42</v>
      </c>
      <c r="E138" s="1" t="n">
        <v>19.4157</v>
      </c>
      <c r="F138" s="25" t="n">
        <v>0.128558</v>
      </c>
      <c r="G138" s="24" t="n">
        <v>-0.00431442</v>
      </c>
      <c r="H138" s="25" t="n">
        <v>6.054</v>
      </c>
      <c r="I138" s="1" t="n">
        <v>6.03225</v>
      </c>
      <c r="J138" s="25" t="n">
        <v>0.00660356</v>
      </c>
      <c r="K138" s="24" t="n">
        <v>-0.0217466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9.25</v>
      </c>
      <c r="E139" s="1" t="n">
        <v>9.24697</v>
      </c>
      <c r="F139" s="25" t="n">
        <v>0.25277</v>
      </c>
      <c r="G139" s="24" t="n">
        <v>-0.00302887</v>
      </c>
      <c r="H139" s="25" t="n">
        <v>6.465</v>
      </c>
      <c r="I139" s="1" t="n">
        <v>6.36675</v>
      </c>
      <c r="J139" s="25" t="n">
        <v>0.00730454</v>
      </c>
      <c r="K139" s="24" t="n">
        <v>-0.0982533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4.36</v>
      </c>
      <c r="E140" s="1" t="n">
        <v>4.35689</v>
      </c>
      <c r="F140" s="25" t="n">
        <v>0.231376</v>
      </c>
      <c r="G140" s="24" t="n">
        <v>-0.00311232</v>
      </c>
      <c r="H140" s="25" t="n">
        <v>6.425</v>
      </c>
      <c r="I140" s="1" t="n">
        <v>6.4056</v>
      </c>
      <c r="J140" s="25" t="n">
        <v>0.007768</v>
      </c>
      <c r="K140" s="24" t="n">
        <v>-0.0194025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241</v>
      </c>
      <c r="D141" s="28" t="n">
        <v>1.97</v>
      </c>
      <c r="E141" s="29" t="n">
        <v>1.96917</v>
      </c>
      <c r="F141" s="28" t="n">
        <v>0.130439</v>
      </c>
      <c r="G141" s="27" t="n">
        <v>-0.000829935</v>
      </c>
      <c r="H141" s="28" t="n">
        <v>6.433</v>
      </c>
      <c r="I141" s="29" t="n">
        <v>6.40598</v>
      </c>
      <c r="J141" s="28" t="n">
        <v>0.00902448</v>
      </c>
      <c r="K141" s="27" t="n">
        <v>-0.0270166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316.57</v>
      </c>
      <c r="E143" s="22" t="n">
        <v>316.566</v>
      </c>
      <c r="F143" s="21" t="n">
        <v>0.293797</v>
      </c>
      <c r="G143" s="20" t="n">
        <v>-0.00415039</v>
      </c>
      <c r="H143" s="21" t="n">
        <v>2.807</v>
      </c>
      <c r="I143" s="22" t="n">
        <v>2.75841</v>
      </c>
      <c r="J143" s="21" t="n">
        <v>0.0046575</v>
      </c>
      <c r="K143" s="20" t="n">
        <v>-0.0485933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98.64</v>
      </c>
      <c r="E144" s="1" t="n">
        <v>298.644</v>
      </c>
      <c r="F144" s="25" t="n">
        <v>0.325057</v>
      </c>
      <c r="G144" s="24" t="n">
        <v>0.00445557</v>
      </c>
      <c r="H144" s="25" t="n">
        <v>2.877</v>
      </c>
      <c r="I144" s="1" t="n">
        <v>2.83261</v>
      </c>
      <c r="J144" s="25" t="n">
        <v>0.00292514</v>
      </c>
      <c r="K144" s="24" t="n">
        <v>-0.044394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49.13</v>
      </c>
      <c r="E145" s="1" t="n">
        <v>249.134</v>
      </c>
      <c r="F145" s="25" t="n">
        <v>0.353325</v>
      </c>
      <c r="G145" s="24" t="n">
        <v>0.00389099</v>
      </c>
      <c r="H145" s="25" t="n">
        <v>3.282</v>
      </c>
      <c r="I145" s="1" t="n">
        <v>3.23984</v>
      </c>
      <c r="J145" s="25" t="n">
        <v>0.00522042</v>
      </c>
      <c r="K145" s="24" t="n">
        <v>-0.042161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99.3</v>
      </c>
      <c r="E146" s="1" t="n">
        <v>199.304</v>
      </c>
      <c r="F146" s="25" t="n">
        <v>0.170097</v>
      </c>
      <c r="G146" s="24" t="n">
        <v>0.00419617</v>
      </c>
      <c r="H146" s="25" t="n">
        <v>3.531</v>
      </c>
      <c r="I146" s="1" t="n">
        <v>3.47859</v>
      </c>
      <c r="J146" s="25" t="n">
        <v>0.00342317</v>
      </c>
      <c r="K146" s="24" t="n">
        <v>-0.052410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73.08</v>
      </c>
      <c r="E147" s="1" t="n">
        <v>173.078</v>
      </c>
      <c r="F147" s="25" t="n">
        <v>0.240347</v>
      </c>
      <c r="G147" s="24" t="n">
        <v>-0.0017395</v>
      </c>
      <c r="H147" s="25" t="n">
        <v>4.04</v>
      </c>
      <c r="I147" s="1" t="n">
        <v>3.96266</v>
      </c>
      <c r="J147" s="25" t="n">
        <v>0.00714486</v>
      </c>
      <c r="K147" s="24" t="n">
        <v>-0.077336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49.05</v>
      </c>
      <c r="E148" s="1" t="n">
        <v>149.055</v>
      </c>
      <c r="F148" s="25" t="n">
        <v>0.254101</v>
      </c>
      <c r="G148" s="24" t="n">
        <v>0.00502014</v>
      </c>
      <c r="H148" s="25" t="n">
        <v>4.332</v>
      </c>
      <c r="I148" s="1" t="n">
        <v>4.29453</v>
      </c>
      <c r="J148" s="25" t="n">
        <v>0.00583597</v>
      </c>
      <c r="K148" s="24" t="n">
        <v>-0.0374684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23.94</v>
      </c>
      <c r="E149" s="1" t="n">
        <v>123.945</v>
      </c>
      <c r="F149" s="25" t="n">
        <v>0.108263</v>
      </c>
      <c r="G149" s="24" t="n">
        <v>0.00485229</v>
      </c>
      <c r="H149" s="25" t="n">
        <v>5.085</v>
      </c>
      <c r="I149" s="1" t="n">
        <v>4.91251</v>
      </c>
      <c r="J149" s="25" t="n">
        <v>0.00973662</v>
      </c>
      <c r="K149" s="24" t="n">
        <v>-0.17249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99.04</v>
      </c>
      <c r="E150" s="1" t="n">
        <v>99.041</v>
      </c>
      <c r="F150" s="25" t="n">
        <v>0.205698</v>
      </c>
      <c r="G150" s="24" t="n">
        <v>0.000991821</v>
      </c>
      <c r="H150" s="25" t="n">
        <v>5.555</v>
      </c>
      <c r="I150" s="1" t="n">
        <v>5.51438</v>
      </c>
      <c r="J150" s="25" t="n">
        <v>0.0080888</v>
      </c>
      <c r="K150" s="24" t="n">
        <v>-0.0406179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73.68</v>
      </c>
      <c r="E151" s="1" t="n">
        <v>73.6781</v>
      </c>
      <c r="F151" s="25" t="n">
        <v>0.100626</v>
      </c>
      <c r="G151" s="24" t="n">
        <v>-0.00190735</v>
      </c>
      <c r="H151" s="25" t="n">
        <v>5.209</v>
      </c>
      <c r="I151" s="1" t="n">
        <v>5.1761</v>
      </c>
      <c r="J151" s="25" t="n">
        <v>0.00493438</v>
      </c>
      <c r="K151" s="24" t="n">
        <v>-0.0329003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8.16</v>
      </c>
      <c r="E152" s="1" t="n">
        <v>48.1649</v>
      </c>
      <c r="F152" s="25" t="n">
        <v>0.231157</v>
      </c>
      <c r="G152" s="24" t="n">
        <v>0.00493622</v>
      </c>
      <c r="H152" s="25" t="n">
        <v>5.215</v>
      </c>
      <c r="I152" s="1" t="n">
        <v>5.20873</v>
      </c>
      <c r="J152" s="25" t="n">
        <v>0.00701041</v>
      </c>
      <c r="K152" s="24" t="n">
        <v>-0.00626564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0.15</v>
      </c>
      <c r="E153" s="1" t="n">
        <v>40.1504</v>
      </c>
      <c r="F153" s="25" t="n">
        <v>0.179694</v>
      </c>
      <c r="G153" s="24" t="n">
        <v>0.000411987</v>
      </c>
      <c r="H153" s="25" t="n">
        <v>5.273</v>
      </c>
      <c r="I153" s="1" t="n">
        <v>5.23525</v>
      </c>
      <c r="J153" s="25" t="n">
        <v>0.00597112</v>
      </c>
      <c r="K153" s="24" t="n">
        <v>-0.0377507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28.84</v>
      </c>
      <c r="E154" s="1" t="n">
        <v>28.8388</v>
      </c>
      <c r="F154" s="25" t="n">
        <v>0.108604</v>
      </c>
      <c r="G154" s="24" t="n">
        <v>-0.00120354</v>
      </c>
      <c r="H154" s="25" t="n">
        <v>5.445</v>
      </c>
      <c r="I154" s="1" t="n">
        <v>5.38789</v>
      </c>
      <c r="J154" s="25" t="n">
        <v>0.00523926</v>
      </c>
      <c r="K154" s="24" t="n">
        <v>-0.0571122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19.09</v>
      </c>
      <c r="E155" s="1" t="n">
        <v>19.0871</v>
      </c>
      <c r="F155" s="25" t="n">
        <v>0.274943</v>
      </c>
      <c r="G155" s="24" t="n">
        <v>-0.00294685</v>
      </c>
      <c r="H155" s="25" t="n">
        <v>6.098</v>
      </c>
      <c r="I155" s="1" t="n">
        <v>6.1281</v>
      </c>
      <c r="J155" s="25" t="n">
        <v>0.0277549</v>
      </c>
      <c r="K155" s="24" t="n">
        <v>0.0301037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8.73</v>
      </c>
      <c r="E156" s="1" t="n">
        <v>8.73216</v>
      </c>
      <c r="F156" s="25" t="n">
        <v>0.243881</v>
      </c>
      <c r="G156" s="24" t="n">
        <v>0.00215816</v>
      </c>
      <c r="H156" s="25" t="n">
        <v>7.01</v>
      </c>
      <c r="I156" s="1" t="n">
        <v>6.9956</v>
      </c>
      <c r="J156" s="25" t="n">
        <v>0.00660745</v>
      </c>
      <c r="K156" s="24" t="n">
        <v>-0.0144029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4.63</v>
      </c>
      <c r="E157" s="1" t="n">
        <v>4.63021</v>
      </c>
      <c r="F157" s="25" t="n">
        <v>0.213336</v>
      </c>
      <c r="G157" s="24" t="n">
        <v>0.000207424</v>
      </c>
      <c r="H157" s="25" t="n">
        <v>7.002</v>
      </c>
      <c r="I157" s="1" t="n">
        <v>6.98125</v>
      </c>
      <c r="J157" s="25" t="n">
        <v>0.00714246</v>
      </c>
      <c r="K157" s="24" t="n">
        <v>-0.0207467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288</v>
      </c>
      <c r="D158" s="28" t="n">
        <v>2.15</v>
      </c>
      <c r="E158" s="29" t="n">
        <v>2.03556</v>
      </c>
      <c r="F158" s="28" t="n">
        <v>0.265409</v>
      </c>
      <c r="G158" s="27" t="n">
        <v>-0.114444</v>
      </c>
      <c r="H158" s="28" t="n">
        <v>6.995</v>
      </c>
      <c r="I158" s="29" t="n">
        <v>6.97899</v>
      </c>
      <c r="J158" s="28" t="n">
        <v>0.00542285</v>
      </c>
      <c r="K158" s="27" t="n">
        <v>-0.0160069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241</v>
      </c>
      <c r="D160" s="21" t="n">
        <v>371.32</v>
      </c>
      <c r="E160" s="22" t="n">
        <v>371.318</v>
      </c>
      <c r="F160" s="21" t="n">
        <v>0.093738</v>
      </c>
      <c r="G160" s="20" t="n">
        <v>-0.00219727</v>
      </c>
      <c r="H160" s="21" t="n">
        <v>2.693</v>
      </c>
      <c r="I160" s="22" t="n">
        <v>2.6494</v>
      </c>
      <c r="J160" s="21" t="n">
        <v>0.00394333</v>
      </c>
      <c r="K160" s="20" t="n">
        <v>-0.0435977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50.15</v>
      </c>
      <c r="E161" s="1" t="n">
        <v>350.151</v>
      </c>
      <c r="F161" s="25" t="n">
        <v>0.108262</v>
      </c>
      <c r="G161" s="24" t="n">
        <v>0.000976562</v>
      </c>
      <c r="H161" s="25" t="n">
        <v>2.723</v>
      </c>
      <c r="I161" s="1" t="n">
        <v>2.6699</v>
      </c>
      <c r="J161" s="25" t="n">
        <v>0.00212996</v>
      </c>
      <c r="K161" s="24" t="n">
        <v>-0.053095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99.67</v>
      </c>
      <c r="E162" s="1" t="n">
        <v>299.673</v>
      </c>
      <c r="F162" s="25" t="n">
        <v>0.33178</v>
      </c>
      <c r="G162" s="24" t="n">
        <v>0.00256348</v>
      </c>
      <c r="H162" s="25" t="n">
        <v>2.897</v>
      </c>
      <c r="I162" s="1" t="n">
        <v>2.85065</v>
      </c>
      <c r="J162" s="25" t="n">
        <v>0.00144444</v>
      </c>
      <c r="K162" s="24" t="n">
        <v>-0.046348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50.32</v>
      </c>
      <c r="E163" s="1" t="n">
        <v>250.316</v>
      </c>
      <c r="F163" s="25" t="n">
        <v>0.25448</v>
      </c>
      <c r="G163" s="24" t="n">
        <v>-0.00390625</v>
      </c>
      <c r="H163" s="25" t="n">
        <v>3.111</v>
      </c>
      <c r="I163" s="1" t="n">
        <v>3.05799</v>
      </c>
      <c r="J163" s="25" t="n">
        <v>0.00381059</v>
      </c>
      <c r="K163" s="24" t="n">
        <v>-0.053012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99.33</v>
      </c>
      <c r="E164" s="1" t="n">
        <v>199.327</v>
      </c>
      <c r="F164" s="25" t="n">
        <v>0.12464</v>
      </c>
      <c r="G164" s="24" t="n">
        <v>-0.00299072</v>
      </c>
      <c r="H164" s="25" t="n">
        <v>3.447</v>
      </c>
      <c r="I164" s="1" t="n">
        <v>3.3995</v>
      </c>
      <c r="J164" s="25" t="n">
        <v>0.00279005</v>
      </c>
      <c r="K164" s="24" t="n">
        <v>-0.04749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74.56</v>
      </c>
      <c r="E165" s="1" t="n">
        <v>174.562</v>
      </c>
      <c r="F165" s="25" t="n">
        <v>0.0872865</v>
      </c>
      <c r="G165" s="24" t="n">
        <v>0.00154114</v>
      </c>
      <c r="H165" s="25" t="n">
        <v>3.691</v>
      </c>
      <c r="I165" s="1" t="n">
        <v>3.65473</v>
      </c>
      <c r="J165" s="25" t="n">
        <v>0.00581358</v>
      </c>
      <c r="K165" s="24" t="n">
        <v>-0.0362697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49.47</v>
      </c>
      <c r="E166" s="1" t="n">
        <v>149.47</v>
      </c>
      <c r="F166" s="25" t="n">
        <v>0.192883</v>
      </c>
      <c r="G166" s="24" t="n">
        <v>-0.000167847</v>
      </c>
      <c r="H166" s="25" t="n">
        <v>4.182</v>
      </c>
      <c r="I166" s="1" t="n">
        <v>4.14955</v>
      </c>
      <c r="J166" s="25" t="n">
        <v>0.00511596</v>
      </c>
      <c r="K166" s="24" t="n">
        <v>-0.0324483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23.98</v>
      </c>
      <c r="E167" s="1" t="n">
        <v>123.979</v>
      </c>
      <c r="F167" s="25" t="n">
        <v>0.214169</v>
      </c>
      <c r="G167" s="24" t="n">
        <v>-0.000915527</v>
      </c>
      <c r="H167" s="25" t="n">
        <v>4.597</v>
      </c>
      <c r="I167" s="1" t="n">
        <v>4.58434</v>
      </c>
      <c r="J167" s="25" t="n">
        <v>0.00533011</v>
      </c>
      <c r="K167" s="24" t="n">
        <v>-0.0126557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99.77</v>
      </c>
      <c r="E168" s="1" t="n">
        <v>99.7702</v>
      </c>
      <c r="F168" s="25" t="n">
        <v>0.235186</v>
      </c>
      <c r="G168" s="24" t="n">
        <v>0.000167847</v>
      </c>
      <c r="H168" s="25" t="n">
        <v>5.012</v>
      </c>
      <c r="I168" s="1" t="n">
        <v>4.97761</v>
      </c>
      <c r="J168" s="25" t="n">
        <v>0.00658886</v>
      </c>
      <c r="K168" s="24" t="n">
        <v>-0.0343862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74.67</v>
      </c>
      <c r="E169" s="1" t="n">
        <v>74.6679</v>
      </c>
      <c r="F169" s="25" t="n">
        <v>0.074037</v>
      </c>
      <c r="G169" s="24" t="n">
        <v>-0.0020752</v>
      </c>
      <c r="H169" s="25" t="n">
        <v>5.632</v>
      </c>
      <c r="I169" s="1" t="n">
        <v>5.60941</v>
      </c>
      <c r="J169" s="25" t="n">
        <v>0.00393821</v>
      </c>
      <c r="K169" s="24" t="n">
        <v>-0.022589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9.27</v>
      </c>
      <c r="E170" s="1" t="n">
        <v>39.2709</v>
      </c>
      <c r="F170" s="25" t="n">
        <v>0.137288</v>
      </c>
      <c r="G170" s="24" t="n">
        <v>0.000869751</v>
      </c>
      <c r="H170" s="25" t="n">
        <v>4.976</v>
      </c>
      <c r="I170" s="1" t="n">
        <v>4.93553</v>
      </c>
      <c r="J170" s="25" t="n">
        <v>0.0164124</v>
      </c>
      <c r="K170" s="24" t="n">
        <v>-0.040473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29.02</v>
      </c>
      <c r="E171" s="1" t="n">
        <v>29.0257</v>
      </c>
      <c r="F171" s="25" t="n">
        <v>0.0823739</v>
      </c>
      <c r="G171" s="24" t="n">
        <v>0.0056839</v>
      </c>
      <c r="H171" s="25" t="n">
        <v>5.378</v>
      </c>
      <c r="I171" s="1" t="n">
        <v>5.32153</v>
      </c>
      <c r="J171" s="25" t="n">
        <v>0.00885862</v>
      </c>
      <c r="K171" s="24" t="n">
        <v>-0.0564728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9.35</v>
      </c>
      <c r="E172" s="1" t="n">
        <v>19.3529</v>
      </c>
      <c r="F172" s="25" t="n">
        <v>0.218397</v>
      </c>
      <c r="G172" s="24" t="n">
        <v>0.00286293</v>
      </c>
      <c r="H172" s="25" t="n">
        <v>6.39</v>
      </c>
      <c r="I172" s="1" t="n">
        <v>6.34065</v>
      </c>
      <c r="J172" s="25" t="n">
        <v>0.00741529</v>
      </c>
      <c r="K172" s="24" t="n">
        <v>-0.0493484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9.47</v>
      </c>
      <c r="E173" s="1" t="n">
        <v>9.47017</v>
      </c>
      <c r="F173" s="25" t="n">
        <v>0.161704</v>
      </c>
      <c r="G173" s="24" t="n">
        <v>0.000165939</v>
      </c>
      <c r="H173" s="25" t="n">
        <v>6.743</v>
      </c>
      <c r="I173" s="1" t="n">
        <v>6.69474</v>
      </c>
      <c r="J173" s="25" t="n">
        <v>0.00669032</v>
      </c>
      <c r="K173" s="24" t="n">
        <v>-0.0482616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365</v>
      </c>
      <c r="D174" s="25" t="n">
        <v>3.62</v>
      </c>
      <c r="E174" s="1" t="n">
        <v>3.38014</v>
      </c>
      <c r="F174" s="25" t="n">
        <v>0.434132</v>
      </c>
      <c r="G174" s="24" t="n">
        <v>-0.239863</v>
      </c>
      <c r="H174" s="25" t="n">
        <v>6.807</v>
      </c>
      <c r="I174" s="1" t="n">
        <v>6.78684</v>
      </c>
      <c r="J174" s="25" t="n">
        <v>0.00758882</v>
      </c>
      <c r="K174" s="24" t="n">
        <v>-0.0201592</v>
      </c>
    </row>
    <row r="175" customFormat="false" ht="15.75" hidden="false" customHeight="false" outlineLevel="0" collapsed="false">
      <c r="A175" s="26" t="s">
        <v>44</v>
      </c>
      <c r="B175" s="27" t="s">
        <v>45</v>
      </c>
      <c r="C175" s="27" t="n">
        <v>351</v>
      </c>
      <c r="D175" s="28" t="n">
        <v>2.59</v>
      </c>
      <c r="E175" s="29" t="n">
        <v>2.82114</v>
      </c>
      <c r="F175" s="28" t="n">
        <v>0.480589</v>
      </c>
      <c r="G175" s="27" t="n">
        <v>0.23114</v>
      </c>
      <c r="H175" s="28" t="n">
        <v>6.813</v>
      </c>
      <c r="I175" s="29" t="n">
        <v>6.78776</v>
      </c>
      <c r="J175" s="28" t="n">
        <v>0.00797011</v>
      </c>
      <c r="K175" s="27" t="n">
        <v>-0.0252452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46</v>
      </c>
      <c r="B177" s="20" t="s">
        <v>47</v>
      </c>
      <c r="C177" s="20" t="n">
        <v>241</v>
      </c>
      <c r="D177" s="21" t="n">
        <v>337.93</v>
      </c>
      <c r="E177" s="22" t="n">
        <v>337.929</v>
      </c>
      <c r="F177" s="21" t="n">
        <v>0.0564811</v>
      </c>
      <c r="G177" s="20" t="n">
        <v>-0.00119019</v>
      </c>
      <c r="H177" s="21" t="n">
        <v>2.667</v>
      </c>
      <c r="I177" s="22" t="n">
        <v>2.62526</v>
      </c>
      <c r="J177" s="21" t="n">
        <v>0.00487449</v>
      </c>
      <c r="K177" s="20" t="n">
        <v>-0.0417387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299.33</v>
      </c>
      <c r="E178" s="1" t="n">
        <v>299.332</v>
      </c>
      <c r="F178" s="25" t="n">
        <v>0.0387029</v>
      </c>
      <c r="G178" s="24" t="n">
        <v>0.00228882</v>
      </c>
      <c r="H178" s="25" t="n">
        <v>2.76</v>
      </c>
      <c r="I178" s="1" t="n">
        <v>2.72028</v>
      </c>
      <c r="J178" s="25" t="n">
        <v>0.00178045</v>
      </c>
      <c r="K178" s="24" t="n">
        <v>-0.039717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49.47</v>
      </c>
      <c r="E179" s="1" t="n">
        <v>249.472</v>
      </c>
      <c r="F179" s="25" t="n">
        <v>0.0614423</v>
      </c>
      <c r="G179" s="24" t="n">
        <v>0.0018158</v>
      </c>
      <c r="H179" s="25" t="n">
        <v>2.948</v>
      </c>
      <c r="I179" s="1" t="n">
        <v>2.91876</v>
      </c>
      <c r="J179" s="25" t="n">
        <v>0.0051241</v>
      </c>
      <c r="K179" s="24" t="n">
        <v>-0.0292366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99.69</v>
      </c>
      <c r="E180" s="1" t="n">
        <v>199.688</v>
      </c>
      <c r="F180" s="25" t="n">
        <v>0.0474603</v>
      </c>
      <c r="G180" s="24" t="n">
        <v>-0.00169373</v>
      </c>
      <c r="H180" s="25" t="n">
        <v>3.427</v>
      </c>
      <c r="I180" s="1" t="n">
        <v>3.37874</v>
      </c>
      <c r="J180" s="25" t="n">
        <v>0.00421927</v>
      </c>
      <c r="K180" s="24" t="n">
        <v>-0.048261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74.6</v>
      </c>
      <c r="E181" s="1" t="n">
        <v>174.594</v>
      </c>
      <c r="F181" s="25" t="n">
        <v>0.0425481</v>
      </c>
      <c r="G181" s="24" t="n">
        <v>-0.00578308</v>
      </c>
      <c r="H181" s="25" t="n">
        <v>3.721</v>
      </c>
      <c r="I181" s="1" t="n">
        <v>3.70834</v>
      </c>
      <c r="J181" s="25" t="n">
        <v>0.00448969</v>
      </c>
      <c r="K181" s="24" t="n">
        <v>-0.0126638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149.61</v>
      </c>
      <c r="E182" s="1" t="n">
        <v>149.613</v>
      </c>
      <c r="F182" s="25" t="n">
        <v>0.0516296</v>
      </c>
      <c r="G182" s="24" t="n">
        <v>0.00285339</v>
      </c>
      <c r="H182" s="25" t="n">
        <v>4.297</v>
      </c>
      <c r="I182" s="1" t="n">
        <v>4.27112</v>
      </c>
      <c r="J182" s="25" t="n">
        <v>0.00666064</v>
      </c>
      <c r="K182" s="24" t="n">
        <v>-0.0258794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24.16</v>
      </c>
      <c r="E183" s="1" t="n">
        <v>124.156</v>
      </c>
      <c r="F183" s="25" t="n">
        <v>0.0429156</v>
      </c>
      <c r="G183" s="24" t="n">
        <v>-0.00411224</v>
      </c>
      <c r="H183" s="25" t="n">
        <v>4.538</v>
      </c>
      <c r="I183" s="1" t="n">
        <v>4.51527</v>
      </c>
      <c r="J183" s="25" t="n">
        <v>0.00494632</v>
      </c>
      <c r="K183" s="24" t="n">
        <v>-0.0227265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99.29</v>
      </c>
      <c r="E184" s="1" t="n">
        <v>99.2912</v>
      </c>
      <c r="F184" s="25" t="n">
        <v>0.0337922</v>
      </c>
      <c r="G184" s="24" t="n">
        <v>0.00115967</v>
      </c>
      <c r="H184" s="25" t="n">
        <v>4.54</v>
      </c>
      <c r="I184" s="1" t="n">
        <v>4.51209</v>
      </c>
      <c r="J184" s="25" t="n">
        <v>0.00450367</v>
      </c>
      <c r="K184" s="24" t="n">
        <v>-0.0279088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74.6</v>
      </c>
      <c r="E185" s="1" t="n">
        <v>74.6006</v>
      </c>
      <c r="F185" s="25" t="n">
        <v>0.0483911</v>
      </c>
      <c r="G185" s="24" t="n">
        <v>0.00062561</v>
      </c>
      <c r="H185" s="25" t="n">
        <v>4.69</v>
      </c>
      <c r="I185" s="1" t="n">
        <v>4.67775</v>
      </c>
      <c r="J185" s="25" t="n">
        <v>0.00746368</v>
      </c>
      <c r="K185" s="24" t="n">
        <v>-0.0122533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49.57</v>
      </c>
      <c r="E186" s="1" t="n">
        <v>49.5723</v>
      </c>
      <c r="F186" s="25" t="n">
        <v>0.055032</v>
      </c>
      <c r="G186" s="24" t="n">
        <v>0.00228119</v>
      </c>
      <c r="H186" s="25" t="n">
        <v>4.704</v>
      </c>
      <c r="I186" s="1" t="n">
        <v>4.68866</v>
      </c>
      <c r="J186" s="25" t="n">
        <v>0.00522974</v>
      </c>
      <c r="K186" s="24" t="n">
        <v>-0.0153403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39.16</v>
      </c>
      <c r="E187" s="1" t="n">
        <v>39.1623</v>
      </c>
      <c r="F187" s="25" t="n">
        <v>0.0417958</v>
      </c>
      <c r="G187" s="24" t="n">
        <v>0.00228119</v>
      </c>
      <c r="H187" s="25" t="n">
        <v>4.961</v>
      </c>
      <c r="I187" s="1" t="n">
        <v>4.96559</v>
      </c>
      <c r="J187" s="25" t="n">
        <v>0.0065263</v>
      </c>
      <c r="K187" s="24" t="n">
        <v>0.00459337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29.51</v>
      </c>
      <c r="E188" s="1" t="n">
        <v>29.5074</v>
      </c>
      <c r="F188" s="25" t="n">
        <v>0.0493983</v>
      </c>
      <c r="G188" s="24" t="n">
        <v>-0.00261497</v>
      </c>
      <c r="H188" s="25" t="n">
        <v>5.25</v>
      </c>
      <c r="I188" s="1" t="n">
        <v>5.35285</v>
      </c>
      <c r="J188" s="25" t="n">
        <v>0.0141247</v>
      </c>
      <c r="K188" s="24" t="n">
        <v>0.102855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19.5</v>
      </c>
      <c r="E189" s="1" t="n">
        <v>19.5027</v>
      </c>
      <c r="F189" s="25" t="n">
        <v>0.0761794</v>
      </c>
      <c r="G189" s="24" t="n">
        <v>0.00273895</v>
      </c>
      <c r="H189" s="25" t="n">
        <v>6.404</v>
      </c>
      <c r="I189" s="1" t="n">
        <v>6.55025</v>
      </c>
      <c r="J189" s="25" t="n">
        <v>0.00758056</v>
      </c>
      <c r="K189" s="24" t="n">
        <v>0.146253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9.82</v>
      </c>
      <c r="E190" s="1" t="n">
        <v>9.82564</v>
      </c>
      <c r="F190" s="25" t="n">
        <v>0.0451999</v>
      </c>
      <c r="G190" s="24" t="n">
        <v>0.00564384</v>
      </c>
      <c r="H190" s="25" t="n">
        <v>7.938</v>
      </c>
      <c r="I190" s="1" t="n">
        <v>7.48129</v>
      </c>
      <c r="J190" s="25" t="n">
        <v>0.0220359</v>
      </c>
      <c r="K190" s="24" t="n">
        <v>-0.4567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4.3</v>
      </c>
      <c r="E191" s="1" t="n">
        <v>4.30299</v>
      </c>
      <c r="F191" s="25" t="n">
        <v>0.050656</v>
      </c>
      <c r="G191" s="24" t="n">
        <v>0.00298738</v>
      </c>
      <c r="H191" s="25" t="n">
        <v>8.444</v>
      </c>
      <c r="I191" s="1" t="n">
        <v>8.33156</v>
      </c>
      <c r="J191" s="25" t="n">
        <v>0.0054678</v>
      </c>
      <c r="K191" s="24" t="n">
        <v>-0.112436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320</v>
      </c>
      <c r="D192" s="28" t="n">
        <v>1.21</v>
      </c>
      <c r="E192" s="29" t="n">
        <v>1.23147</v>
      </c>
      <c r="F192" s="28" t="n">
        <v>0.0553985</v>
      </c>
      <c r="G192" s="27" t="n">
        <v>0.0214688</v>
      </c>
      <c r="H192" s="28" t="n">
        <v>8.339</v>
      </c>
      <c r="I192" s="29" t="n">
        <v>8.32193</v>
      </c>
      <c r="J192" s="28" t="n">
        <v>0.00984717</v>
      </c>
      <c r="K192" s="27" t="n">
        <v>-0.017074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241</v>
      </c>
      <c r="D194" s="21" t="n">
        <v>274.77</v>
      </c>
      <c r="E194" s="22" t="n">
        <v>274.764</v>
      </c>
      <c r="F194" s="21" t="n">
        <v>0.0307868</v>
      </c>
      <c r="G194" s="20" t="n">
        <v>-0.00601196</v>
      </c>
      <c r="H194" s="21" t="n">
        <v>2.703</v>
      </c>
      <c r="I194" s="22" t="n">
        <v>2.65802</v>
      </c>
      <c r="J194" s="21" t="n">
        <v>0.00489766</v>
      </c>
      <c r="K194" s="20" t="n">
        <v>-0.0449793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249.97</v>
      </c>
      <c r="E195" s="1" t="n">
        <v>249.965</v>
      </c>
      <c r="F195" s="25" t="n">
        <v>0.0361831</v>
      </c>
      <c r="G195" s="24" t="n">
        <v>-0.00494385</v>
      </c>
      <c r="H195" s="25" t="n">
        <v>2.699</v>
      </c>
      <c r="I195" s="1" t="n">
        <v>2.65709</v>
      </c>
      <c r="J195" s="25" t="n">
        <v>0.00641974</v>
      </c>
      <c r="K195" s="24" t="n">
        <v>-0.0419128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00.41</v>
      </c>
      <c r="E196" s="1" t="n">
        <v>200.413</v>
      </c>
      <c r="F196" s="25" t="n">
        <v>0.0352276</v>
      </c>
      <c r="G196" s="24" t="n">
        <v>0.00256348</v>
      </c>
      <c r="H196" s="25" t="n">
        <v>3.392</v>
      </c>
      <c r="I196" s="1" t="n">
        <v>3.33103</v>
      </c>
      <c r="J196" s="25" t="n">
        <v>0.00398839</v>
      </c>
      <c r="K196" s="24" t="n">
        <v>-0.0609667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75.32</v>
      </c>
      <c r="E197" s="1" t="n">
        <v>175.32</v>
      </c>
      <c r="F197" s="25" t="n">
        <v>0.029685</v>
      </c>
      <c r="G197" s="24" t="n">
        <v>0.000198364</v>
      </c>
      <c r="H197" s="25" t="n">
        <v>3.457</v>
      </c>
      <c r="I197" s="1" t="n">
        <v>3.43014</v>
      </c>
      <c r="J197" s="25" t="n">
        <v>0.00562527</v>
      </c>
      <c r="K197" s="24" t="n">
        <v>-0.026863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49.36</v>
      </c>
      <c r="E198" s="1" t="n">
        <v>149.362</v>
      </c>
      <c r="F198" s="25" t="n">
        <v>0.0315641</v>
      </c>
      <c r="G198" s="24" t="n">
        <v>0.00190735</v>
      </c>
      <c r="H198" s="25" t="n">
        <v>3.92</v>
      </c>
      <c r="I198" s="1" t="n">
        <v>3.93581</v>
      </c>
      <c r="J198" s="25" t="n">
        <v>0.00616954</v>
      </c>
      <c r="K198" s="24" t="n">
        <v>0.0158091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24.18</v>
      </c>
      <c r="E199" s="1" t="n">
        <v>124.181</v>
      </c>
      <c r="F199" s="25" t="n">
        <v>0.0272166</v>
      </c>
      <c r="G199" s="24" t="n">
        <v>0.000999451</v>
      </c>
      <c r="H199" s="25" t="n">
        <v>4.314</v>
      </c>
      <c r="I199" s="1" t="n">
        <v>4.30494</v>
      </c>
      <c r="J199" s="25" t="n">
        <v>0.00583139</v>
      </c>
      <c r="K199" s="24" t="n">
        <v>-0.009058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99.53</v>
      </c>
      <c r="E200" s="1" t="n">
        <v>99.5326</v>
      </c>
      <c r="F200" s="25" t="n">
        <v>0.0302122</v>
      </c>
      <c r="G200" s="24" t="n">
        <v>0.00261688</v>
      </c>
      <c r="H200" s="25" t="n">
        <v>4.687</v>
      </c>
      <c r="I200" s="1" t="n">
        <v>4.6745</v>
      </c>
      <c r="J200" s="25" t="n">
        <v>0.00354393</v>
      </c>
      <c r="K200" s="24" t="n">
        <v>-0.0124979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73.69</v>
      </c>
      <c r="E201" s="1" t="n">
        <v>73.6907</v>
      </c>
      <c r="F201" s="25" t="n">
        <v>0.0319874</v>
      </c>
      <c r="G201" s="24" t="n">
        <v>0.000701904</v>
      </c>
      <c r="H201" s="25" t="n">
        <v>4.506</v>
      </c>
      <c r="I201" s="1" t="n">
        <v>4.46237</v>
      </c>
      <c r="J201" s="25" t="n">
        <v>0.00508343</v>
      </c>
      <c r="K201" s="24" t="n">
        <v>-0.0436349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48.88</v>
      </c>
      <c r="E202" s="1" t="n">
        <v>48.876</v>
      </c>
      <c r="F202" s="25" t="n">
        <v>0.0341804</v>
      </c>
      <c r="G202" s="24" t="n">
        <v>-0.00402451</v>
      </c>
      <c r="H202" s="25" t="n">
        <v>4.797</v>
      </c>
      <c r="I202" s="1" t="n">
        <v>4.93244</v>
      </c>
      <c r="J202" s="25" t="n">
        <v>0.00621805</v>
      </c>
      <c r="K202" s="24" t="n">
        <v>0.135444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38.58</v>
      </c>
      <c r="E203" s="1" t="n">
        <v>38.5875</v>
      </c>
      <c r="F203" s="25" t="n">
        <v>0.0286753</v>
      </c>
      <c r="G203" s="24" t="n">
        <v>0.00746536</v>
      </c>
      <c r="H203" s="25" t="n">
        <v>5.21</v>
      </c>
      <c r="I203" s="1" t="n">
        <v>5.21116</v>
      </c>
      <c r="J203" s="25" t="n">
        <v>0.0049171</v>
      </c>
      <c r="K203" s="24" t="n">
        <v>0.00116158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28.89</v>
      </c>
      <c r="E204" s="1" t="n">
        <v>28.8946</v>
      </c>
      <c r="F204" s="25" t="n">
        <v>0.029887</v>
      </c>
      <c r="G204" s="24" t="n">
        <v>0.00456429</v>
      </c>
      <c r="H204" s="25" t="n">
        <v>5.717</v>
      </c>
      <c r="I204" s="1" t="n">
        <v>5.72864</v>
      </c>
      <c r="J204" s="25" t="n">
        <v>0.00543726</v>
      </c>
      <c r="K204" s="24" t="n">
        <v>0.0116434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19.03</v>
      </c>
      <c r="E205" s="1" t="n">
        <v>19.0301</v>
      </c>
      <c r="F205" s="25" t="n">
        <v>0.0256578</v>
      </c>
      <c r="G205" s="24" t="n">
        <v>8.2016E-005</v>
      </c>
      <c r="H205" s="25" t="n">
        <v>6.043</v>
      </c>
      <c r="I205" s="1" t="n">
        <v>6.12478</v>
      </c>
      <c r="J205" s="25" t="n">
        <v>0.00559684</v>
      </c>
      <c r="K205" s="24" t="n">
        <v>0.0817757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8.99</v>
      </c>
      <c r="E206" s="1" t="n">
        <v>8.99299</v>
      </c>
      <c r="F206" s="25" t="n">
        <v>0.0282142</v>
      </c>
      <c r="G206" s="24" t="n">
        <v>0.00298786</v>
      </c>
      <c r="H206" s="25" t="n">
        <v>6.492</v>
      </c>
      <c r="I206" s="1" t="n">
        <v>6.53486</v>
      </c>
      <c r="J206" s="25" t="n">
        <v>0.0077436</v>
      </c>
      <c r="K206" s="24" t="n">
        <v>0.042858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3.77</v>
      </c>
      <c r="E207" s="1" t="n">
        <v>3.77241</v>
      </c>
      <c r="F207" s="25" t="n">
        <v>0.0300696</v>
      </c>
      <c r="G207" s="24" t="n">
        <v>0.0024066</v>
      </c>
      <c r="H207" s="25" t="n">
        <v>7.114</v>
      </c>
      <c r="I207" s="1" t="n">
        <v>6.92952</v>
      </c>
      <c r="J207" s="25" t="n">
        <v>0.0175796</v>
      </c>
      <c r="K207" s="24" t="n">
        <v>-0.184477</v>
      </c>
    </row>
    <row r="208" customFormat="false" ht="15.75" hidden="false" customHeight="false" outlineLevel="0" collapsed="false">
      <c r="A208" s="26" t="s">
        <v>48</v>
      </c>
      <c r="B208" s="27" t="s">
        <v>49</v>
      </c>
      <c r="C208" s="27" t="n">
        <v>288</v>
      </c>
      <c r="D208" s="28" t="n">
        <v>1.52</v>
      </c>
      <c r="E208" s="29" t="n">
        <v>1.51806</v>
      </c>
      <c r="F208" s="28" t="n">
        <v>0.0278567</v>
      </c>
      <c r="G208" s="27" t="n">
        <v>-0.00194442</v>
      </c>
      <c r="H208" s="28" t="n">
        <v>7.671</v>
      </c>
      <c r="I208" s="29" t="n">
        <v>7.63259</v>
      </c>
      <c r="J208" s="28" t="n">
        <v>0.0268402</v>
      </c>
      <c r="K208" s="27" t="n">
        <v>-0.038413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50</v>
      </c>
      <c r="B210" s="20" t="s">
        <v>51</v>
      </c>
      <c r="C210" s="20" t="n">
        <v>241</v>
      </c>
      <c r="D210" s="21" t="n">
        <v>188.28</v>
      </c>
      <c r="E210" s="22" t="n">
        <v>188.278</v>
      </c>
      <c r="F210" s="21" t="n">
        <v>0.10673</v>
      </c>
      <c r="G210" s="20" t="n">
        <v>-0.00152588</v>
      </c>
      <c r="H210" s="21" t="n">
        <v>3.348</v>
      </c>
      <c r="I210" s="22" t="n">
        <v>3.29763</v>
      </c>
      <c r="J210" s="21" t="n">
        <v>0.00408256</v>
      </c>
      <c r="K210" s="20" t="n">
        <v>-0.0503693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74.41</v>
      </c>
      <c r="E211" s="1" t="n">
        <v>174.415</v>
      </c>
      <c r="F211" s="25" t="n">
        <v>0.0468052</v>
      </c>
      <c r="G211" s="24" t="n">
        <v>0.00456238</v>
      </c>
      <c r="H211" s="25" t="n">
        <v>3.544</v>
      </c>
      <c r="I211" s="1" t="n">
        <v>3.48183</v>
      </c>
      <c r="J211" s="25" t="n">
        <v>0.00474957</v>
      </c>
      <c r="K211" s="24" t="n">
        <v>-0.06217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49.2</v>
      </c>
      <c r="E212" s="1" t="n">
        <v>149.197</v>
      </c>
      <c r="F212" s="25" t="n">
        <v>0.0875804</v>
      </c>
      <c r="G212" s="24" t="n">
        <v>-0.00285339</v>
      </c>
      <c r="H212" s="25" t="n">
        <v>3.694</v>
      </c>
      <c r="I212" s="1" t="n">
        <v>3.65785</v>
      </c>
      <c r="J212" s="25" t="n">
        <v>0.00367871</v>
      </c>
      <c r="K212" s="24" t="n">
        <v>-0.0361452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24.32</v>
      </c>
      <c r="E213" s="1" t="n">
        <v>124.32</v>
      </c>
      <c r="F213" s="25" t="n">
        <v>0.151123</v>
      </c>
      <c r="G213" s="24" t="n">
        <v>-0.000167847</v>
      </c>
      <c r="H213" s="25" t="n">
        <v>3.943</v>
      </c>
      <c r="I213" s="1" t="n">
        <v>3.93899</v>
      </c>
      <c r="J213" s="25" t="n">
        <v>0.00676447</v>
      </c>
      <c r="K213" s="24" t="n">
        <v>-0.00400829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99.37</v>
      </c>
      <c r="E214" s="1" t="n">
        <v>99.3666</v>
      </c>
      <c r="F214" s="25" t="n">
        <v>0.153468</v>
      </c>
      <c r="G214" s="24" t="n">
        <v>-0.00340271</v>
      </c>
      <c r="H214" s="25" t="n">
        <v>4.064</v>
      </c>
      <c r="I214" s="1" t="n">
        <v>4.03125</v>
      </c>
      <c r="J214" s="25" t="n">
        <v>0.002939</v>
      </c>
      <c r="K214" s="24" t="n">
        <v>-0.0327511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74.06</v>
      </c>
      <c r="E215" s="1" t="n">
        <v>74.0619</v>
      </c>
      <c r="F215" s="25" t="n">
        <v>0.0767722</v>
      </c>
      <c r="G215" s="24" t="n">
        <v>0.00191498</v>
      </c>
      <c r="H215" s="25" t="n">
        <v>4.397</v>
      </c>
      <c r="I215" s="1" t="n">
        <v>4.37138</v>
      </c>
      <c r="J215" s="25" t="n">
        <v>0.00390453</v>
      </c>
      <c r="K215" s="24" t="n">
        <v>-0.0256181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49.22</v>
      </c>
      <c r="E216" s="1" t="n">
        <v>49.2194</v>
      </c>
      <c r="F216" s="25" t="n">
        <v>0.0556219</v>
      </c>
      <c r="G216" s="24" t="n">
        <v>-0.000583649</v>
      </c>
      <c r="H216" s="25" t="n">
        <v>4.826</v>
      </c>
      <c r="I216" s="1" t="n">
        <v>4.79358</v>
      </c>
      <c r="J216" s="25" t="n">
        <v>0.00468275</v>
      </c>
      <c r="K216" s="24" t="n">
        <v>-0.0324235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9.09</v>
      </c>
      <c r="E217" s="1" t="n">
        <v>39.0861</v>
      </c>
      <c r="F217" s="25" t="n">
        <v>0.0914905</v>
      </c>
      <c r="G217" s="24" t="n">
        <v>-0.00389862</v>
      </c>
      <c r="H217" s="25" t="n">
        <v>5.134</v>
      </c>
      <c r="I217" s="1" t="n">
        <v>5.08142</v>
      </c>
      <c r="J217" s="25" t="n">
        <v>0.00611174</v>
      </c>
      <c r="K217" s="24" t="n">
        <v>-0.052576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29.12</v>
      </c>
      <c r="E218" s="1" t="n">
        <v>29.1139</v>
      </c>
      <c r="F218" s="25" t="n">
        <v>0.0581504</v>
      </c>
      <c r="G218" s="24" t="n">
        <v>-0.00605965</v>
      </c>
      <c r="H218" s="25" t="n">
        <v>5.4</v>
      </c>
      <c r="I218" s="1" t="n">
        <v>5.37214</v>
      </c>
      <c r="J218" s="25" t="n">
        <v>0.00634333</v>
      </c>
      <c r="K218" s="24" t="n">
        <v>-0.0278592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9.49</v>
      </c>
      <c r="E219" s="1" t="n">
        <v>19.4918</v>
      </c>
      <c r="F219" s="25" t="n">
        <v>0.0945032</v>
      </c>
      <c r="G219" s="24" t="n">
        <v>0.00182533</v>
      </c>
      <c r="H219" s="25" t="n">
        <v>5.587</v>
      </c>
      <c r="I219" s="1" t="n">
        <v>5.56612</v>
      </c>
      <c r="J219" s="25" t="n">
        <v>0.00878748</v>
      </c>
      <c r="K219" s="24" t="n">
        <v>-0.0208836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9.36</v>
      </c>
      <c r="E220" s="1" t="n">
        <v>9.36133</v>
      </c>
      <c r="F220" s="25" t="n">
        <v>0.163199</v>
      </c>
      <c r="G220" s="24" t="n">
        <v>0.00132847</v>
      </c>
      <c r="H220" s="25" t="n">
        <v>6.369</v>
      </c>
      <c r="I220" s="1" t="n">
        <v>6.23015</v>
      </c>
      <c r="J220" s="25" t="n">
        <v>0.0331243</v>
      </c>
      <c r="K220" s="24" t="n">
        <v>-0.138855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4.26</v>
      </c>
      <c r="E221" s="1" t="n">
        <v>4.25871</v>
      </c>
      <c r="F221" s="25" t="n">
        <v>0.149495</v>
      </c>
      <c r="G221" s="24" t="n">
        <v>-0.00128651</v>
      </c>
      <c r="H221" s="25" t="n">
        <v>6.438</v>
      </c>
      <c r="I221" s="1" t="n">
        <v>6.41715</v>
      </c>
      <c r="J221" s="25" t="n">
        <v>0.00552566</v>
      </c>
      <c r="K221" s="24" t="n">
        <v>-0.0208549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241</v>
      </c>
      <c r="D222" s="28" t="n">
        <v>1.77</v>
      </c>
      <c r="E222" s="29" t="n">
        <v>1.77054</v>
      </c>
      <c r="F222" s="28" t="n">
        <v>0.0594919</v>
      </c>
      <c r="G222" s="27" t="n">
        <v>0.000539422</v>
      </c>
      <c r="H222" s="28" t="n">
        <v>6.443</v>
      </c>
      <c r="I222" s="29" t="n">
        <v>6.4156</v>
      </c>
      <c r="J222" s="28" t="n">
        <v>0.00610939</v>
      </c>
      <c r="K222" s="27" t="n">
        <v>-0.0274024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241</v>
      </c>
      <c r="D224" s="21" t="n">
        <v>165.21</v>
      </c>
      <c r="E224" s="22" t="n">
        <v>165.215</v>
      </c>
      <c r="F224" s="21" t="n">
        <v>0.201747</v>
      </c>
      <c r="G224" s="20" t="n">
        <v>0.00473022</v>
      </c>
      <c r="H224" s="21" t="n">
        <v>3.202</v>
      </c>
      <c r="I224" s="22" t="n">
        <v>3.15595</v>
      </c>
      <c r="J224" s="21" t="n">
        <v>0.00323554</v>
      </c>
      <c r="K224" s="20" t="n">
        <v>-0.0460455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49.69</v>
      </c>
      <c r="E225" s="1" t="n">
        <v>149.689</v>
      </c>
      <c r="F225" s="25" t="n">
        <v>0.0680728</v>
      </c>
      <c r="G225" s="24" t="n">
        <v>-0.000579834</v>
      </c>
      <c r="H225" s="25" t="n">
        <v>3.598</v>
      </c>
      <c r="I225" s="1" t="n">
        <v>3.53073</v>
      </c>
      <c r="J225" s="25" t="n">
        <v>0.00827495</v>
      </c>
      <c r="K225" s="24" t="n">
        <v>-0.0672739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24.08</v>
      </c>
      <c r="E226" s="1" t="n">
        <v>124.075</v>
      </c>
      <c r="F226" s="25" t="n">
        <v>0.092263</v>
      </c>
      <c r="G226" s="24" t="n">
        <v>-0.00473022</v>
      </c>
      <c r="H226" s="25" t="n">
        <v>3.945</v>
      </c>
      <c r="I226" s="1" t="n">
        <v>3.92412</v>
      </c>
      <c r="J226" s="25" t="n">
        <v>0.00661927</v>
      </c>
      <c r="K226" s="24" t="n">
        <v>-0.0208795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99.06</v>
      </c>
      <c r="E227" s="1" t="n">
        <v>99.0618</v>
      </c>
      <c r="F227" s="25" t="n">
        <v>0.119435</v>
      </c>
      <c r="G227" s="24" t="n">
        <v>0.00183105</v>
      </c>
      <c r="H227" s="25" t="n">
        <v>4.03</v>
      </c>
      <c r="I227" s="1" t="n">
        <v>3.99797</v>
      </c>
      <c r="J227" s="25" t="n">
        <v>0.00628847</v>
      </c>
      <c r="K227" s="24" t="n">
        <v>-0.0320294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74.03</v>
      </c>
      <c r="E228" s="1" t="n">
        <v>74.0297</v>
      </c>
      <c r="F228" s="25" t="n">
        <v>0.151978</v>
      </c>
      <c r="G228" s="24" t="n">
        <v>-0.000328064</v>
      </c>
      <c r="H228" s="25" t="n">
        <v>4.513</v>
      </c>
      <c r="I228" s="1" t="n">
        <v>4.46798</v>
      </c>
      <c r="J228" s="25" t="n">
        <v>0.00641158</v>
      </c>
      <c r="K228" s="24" t="n">
        <v>-0.0450168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49.16</v>
      </c>
      <c r="E229" s="1" t="n">
        <v>49.1614</v>
      </c>
      <c r="F229" s="25" t="n">
        <v>0.065372</v>
      </c>
      <c r="G229" s="24" t="n">
        <v>0.00136948</v>
      </c>
      <c r="H229" s="25" t="n">
        <v>5.223</v>
      </c>
      <c r="I229" s="1" t="n">
        <v>5.20724</v>
      </c>
      <c r="J229" s="25" t="n">
        <v>0.00652928</v>
      </c>
      <c r="K229" s="24" t="n">
        <v>-0.0157638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39.64</v>
      </c>
      <c r="E230" s="1" t="n">
        <v>39.6439</v>
      </c>
      <c r="F230" s="25" t="n">
        <v>0.0465073</v>
      </c>
      <c r="G230" s="24" t="n">
        <v>0.00386047</v>
      </c>
      <c r="H230" s="25" t="n">
        <v>5.652</v>
      </c>
      <c r="I230" s="1" t="n">
        <v>5.60083</v>
      </c>
      <c r="J230" s="25" t="n">
        <v>0.00637463</v>
      </c>
      <c r="K230" s="24" t="n">
        <v>-0.0511742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29.3</v>
      </c>
      <c r="E231" s="1" t="n">
        <v>29.3044</v>
      </c>
      <c r="F231" s="25" t="n">
        <v>0.129967</v>
      </c>
      <c r="G231" s="24" t="n">
        <v>0.00439835</v>
      </c>
      <c r="H231" s="25" t="n">
        <v>6.467</v>
      </c>
      <c r="I231" s="1" t="n">
        <v>6.31819</v>
      </c>
      <c r="J231" s="25" t="n">
        <v>0.00596187</v>
      </c>
      <c r="K231" s="24" t="n">
        <v>-0.148813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9.53</v>
      </c>
      <c r="E232" s="1" t="n">
        <v>19.5278</v>
      </c>
      <c r="F232" s="25" t="n">
        <v>0.229217</v>
      </c>
      <c r="G232" s="24" t="n">
        <v>-0.00219917</v>
      </c>
      <c r="H232" s="25" t="n">
        <v>6.582</v>
      </c>
      <c r="I232" s="1" t="n">
        <v>6.55473</v>
      </c>
      <c r="J232" s="25" t="n">
        <v>0.00618517</v>
      </c>
      <c r="K232" s="24" t="n">
        <v>-0.0272694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9.03</v>
      </c>
      <c r="E233" s="1" t="n">
        <v>9.03531</v>
      </c>
      <c r="F233" s="25" t="n">
        <v>0.080824</v>
      </c>
      <c r="G233" s="24" t="n">
        <v>0.00531101</v>
      </c>
      <c r="H233" s="25" t="n">
        <v>6.634</v>
      </c>
      <c r="I233" s="1" t="n">
        <v>6.60685</v>
      </c>
      <c r="J233" s="25" t="n">
        <v>0.00694616</v>
      </c>
      <c r="K233" s="24" t="n">
        <v>-0.0271449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4.24</v>
      </c>
      <c r="E234" s="1" t="n">
        <v>4.23365</v>
      </c>
      <c r="F234" s="25" t="n">
        <v>0.0583162</v>
      </c>
      <c r="G234" s="24" t="n">
        <v>-0.00634813</v>
      </c>
      <c r="H234" s="25" t="n">
        <v>6.632</v>
      </c>
      <c r="I234" s="1" t="n">
        <v>6.60049</v>
      </c>
      <c r="J234" s="25" t="n">
        <v>0.00998837</v>
      </c>
      <c r="K234" s="24" t="n">
        <v>-0.0315061</v>
      </c>
    </row>
    <row r="235" customFormat="false" ht="15.75" hidden="false" customHeight="false" outlineLevel="0" collapsed="false">
      <c r="A235" s="26" t="s">
        <v>52</v>
      </c>
      <c r="B235" s="27" t="s">
        <v>53</v>
      </c>
      <c r="C235" s="27" t="n">
        <v>241</v>
      </c>
      <c r="D235" s="28" t="n">
        <v>1.59</v>
      </c>
      <c r="E235" s="29" t="n">
        <v>1.58568</v>
      </c>
      <c r="F235" s="28" t="n">
        <v>0.202837</v>
      </c>
      <c r="G235" s="27" t="n">
        <v>-0.00431538</v>
      </c>
      <c r="H235" s="28" t="n">
        <v>6.631</v>
      </c>
      <c r="I235" s="29" t="n">
        <v>6.60102</v>
      </c>
      <c r="J235" s="28" t="n">
        <v>0.00706693</v>
      </c>
      <c r="K235" s="27" t="n">
        <v>-0.0299835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54</v>
      </c>
      <c r="B237" s="20" t="s">
        <v>55</v>
      </c>
      <c r="C237" s="20" t="n">
        <v>241</v>
      </c>
      <c r="D237" s="21" t="n">
        <v>350.76</v>
      </c>
      <c r="E237" s="22" t="n">
        <v>350.759</v>
      </c>
      <c r="F237" s="21" t="n">
        <v>0.062678</v>
      </c>
      <c r="G237" s="20" t="n">
        <v>-0.00112915</v>
      </c>
      <c r="H237" s="21" t="n">
        <v>2.603</v>
      </c>
      <c r="I237" s="22" t="n">
        <v>2.55512</v>
      </c>
      <c r="J237" s="21" t="n">
        <v>0.00401949</v>
      </c>
      <c r="K237" s="20" t="n">
        <v>-0.0478797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299.36</v>
      </c>
      <c r="E238" s="1" t="n">
        <v>299.354</v>
      </c>
      <c r="F238" s="25" t="n">
        <v>0.0514103</v>
      </c>
      <c r="G238" s="24" t="n">
        <v>-0.00592041</v>
      </c>
      <c r="H238" s="25" t="n">
        <v>2.902</v>
      </c>
      <c r="I238" s="1" t="n">
        <v>2.85727</v>
      </c>
      <c r="J238" s="25" t="n">
        <v>0.00490045</v>
      </c>
      <c r="K238" s="24" t="n">
        <v>-0.0447302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249.38</v>
      </c>
      <c r="E239" s="1" t="n">
        <v>249.386</v>
      </c>
      <c r="F239" s="25" t="n">
        <v>0.0622343</v>
      </c>
      <c r="G239" s="24" t="n">
        <v>0.00559998</v>
      </c>
      <c r="H239" s="25" t="n">
        <v>3.249</v>
      </c>
      <c r="I239" s="1" t="n">
        <v>3.22443</v>
      </c>
      <c r="J239" s="25" t="n">
        <v>0.00693334</v>
      </c>
      <c r="K239" s="24" t="n">
        <v>-0.0245686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99.04</v>
      </c>
      <c r="E240" s="1" t="n">
        <v>199.038</v>
      </c>
      <c r="F240" s="25" t="n">
        <v>0.0926985</v>
      </c>
      <c r="G240" s="24" t="n">
        <v>-0.00248718</v>
      </c>
      <c r="H240" s="25" t="n">
        <v>3.637</v>
      </c>
      <c r="I240" s="1" t="n">
        <v>3.59668</v>
      </c>
      <c r="J240" s="25" t="n">
        <v>0.00493643</v>
      </c>
      <c r="K240" s="24" t="n">
        <v>-0.0403197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74.25</v>
      </c>
      <c r="E241" s="1" t="n">
        <v>174.244</v>
      </c>
      <c r="F241" s="25" t="n">
        <v>0.0728509</v>
      </c>
      <c r="G241" s="24" t="n">
        <v>-0.00617981</v>
      </c>
      <c r="H241" s="25" t="n">
        <v>3.774</v>
      </c>
      <c r="I241" s="1" t="n">
        <v>3.74334</v>
      </c>
      <c r="J241" s="25" t="n">
        <v>0.00407639</v>
      </c>
      <c r="K241" s="24" t="n">
        <v>-0.0306597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49.34</v>
      </c>
      <c r="E242" s="1" t="n">
        <v>149.344</v>
      </c>
      <c r="F242" s="25" t="n">
        <v>0.040427</v>
      </c>
      <c r="G242" s="24" t="n">
        <v>0.00427246</v>
      </c>
      <c r="H242" s="25" t="n">
        <v>3.99</v>
      </c>
      <c r="I242" s="1" t="n">
        <v>3.9599</v>
      </c>
      <c r="J242" s="25" t="n">
        <v>0.00674006</v>
      </c>
      <c r="K242" s="24" t="n">
        <v>-0.0300953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24.09</v>
      </c>
      <c r="E243" s="1" t="n">
        <v>124.088</v>
      </c>
      <c r="F243" s="25" t="n">
        <v>0.0449938</v>
      </c>
      <c r="G243" s="24" t="n">
        <v>-0.00161743</v>
      </c>
      <c r="H243" s="25" t="n">
        <v>4.278</v>
      </c>
      <c r="I243" s="1" t="n">
        <v>4.25621</v>
      </c>
      <c r="J243" s="25" t="n">
        <v>0.00500341</v>
      </c>
      <c r="K243" s="24" t="n">
        <v>-0.0217881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99.31</v>
      </c>
      <c r="E244" s="1" t="n">
        <v>99.3083</v>
      </c>
      <c r="F244" s="25" t="n">
        <v>0.0505695</v>
      </c>
      <c r="G244" s="24" t="n">
        <v>-0.00165558</v>
      </c>
      <c r="H244" s="25" t="n">
        <v>4.149</v>
      </c>
      <c r="I244" s="1" t="n">
        <v>4.00088</v>
      </c>
      <c r="J244" s="25" t="n">
        <v>0.00543609</v>
      </c>
      <c r="K244" s="24" t="n">
        <v>-0.14812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74.82</v>
      </c>
      <c r="E245" s="1" t="n">
        <v>74.8181</v>
      </c>
      <c r="F245" s="25" t="n">
        <v>0.0336362</v>
      </c>
      <c r="G245" s="24" t="n">
        <v>-0.00190735</v>
      </c>
      <c r="H245" s="25" t="n">
        <v>4.295</v>
      </c>
      <c r="I245" s="1" t="n">
        <v>4.31602</v>
      </c>
      <c r="J245" s="25" t="n">
        <v>0.00300403</v>
      </c>
      <c r="K245" s="24" t="n">
        <v>0.021024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49.05</v>
      </c>
      <c r="E246" s="1" t="n">
        <v>49.0466</v>
      </c>
      <c r="F246" s="25" t="n">
        <v>0.0314759</v>
      </c>
      <c r="G246" s="24" t="n">
        <v>-0.00336075</v>
      </c>
      <c r="H246" s="25" t="n">
        <v>4.783</v>
      </c>
      <c r="I246" s="1" t="n">
        <v>4.79371</v>
      </c>
      <c r="J246" s="25" t="n">
        <v>0.00607495</v>
      </c>
      <c r="K246" s="24" t="n">
        <v>0.0107136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39.46</v>
      </c>
      <c r="E247" s="1" t="n">
        <v>39.4599</v>
      </c>
      <c r="F247" s="25" t="n">
        <v>0.0353133</v>
      </c>
      <c r="G247" s="24" t="n">
        <v>-0.00012207</v>
      </c>
      <c r="H247" s="25" t="n">
        <v>5.102</v>
      </c>
      <c r="I247" s="1" t="n">
        <v>5.21868</v>
      </c>
      <c r="J247" s="25" t="n">
        <v>0.0066928</v>
      </c>
      <c r="K247" s="24" t="n">
        <v>0.11668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29.39</v>
      </c>
      <c r="E248" s="1" t="n">
        <v>29.3888</v>
      </c>
      <c r="F248" s="25" t="n">
        <v>0.0344451</v>
      </c>
      <c r="G248" s="24" t="n">
        <v>-0.00120354</v>
      </c>
      <c r="H248" s="25" t="n">
        <v>5.933</v>
      </c>
      <c r="I248" s="1" t="n">
        <v>6.10944</v>
      </c>
      <c r="J248" s="25" t="n">
        <v>0.00776571</v>
      </c>
      <c r="K248" s="24" t="n">
        <v>0.176444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83</v>
      </c>
      <c r="D249" s="25" t="n">
        <v>18.78</v>
      </c>
      <c r="E249" s="1" t="n">
        <v>19.3128</v>
      </c>
      <c r="F249" s="25" t="n">
        <v>0.538177</v>
      </c>
      <c r="G249" s="24" t="n">
        <v>0.532841</v>
      </c>
      <c r="H249" s="25" t="n">
        <v>6.223</v>
      </c>
      <c r="I249" s="1" t="n">
        <v>6.20517</v>
      </c>
      <c r="J249" s="25" t="n">
        <v>0.00792955</v>
      </c>
      <c r="K249" s="24" t="n">
        <v>-0.0178308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9.24</v>
      </c>
      <c r="E250" s="1" t="n">
        <v>9.23776</v>
      </c>
      <c r="F250" s="25" t="n">
        <v>0.0370244</v>
      </c>
      <c r="G250" s="24" t="n">
        <v>-0.00224018</v>
      </c>
      <c r="H250" s="25" t="n">
        <v>6.394</v>
      </c>
      <c r="I250" s="1" t="n">
        <v>6.39196</v>
      </c>
      <c r="J250" s="25" t="n">
        <v>0.00459555</v>
      </c>
      <c r="K250" s="24" t="n">
        <v>-0.00203753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4.32</v>
      </c>
      <c r="E251" s="1" t="n">
        <v>4.32461</v>
      </c>
      <c r="F251" s="25" t="n">
        <v>0.0475827</v>
      </c>
      <c r="G251" s="24" t="n">
        <v>0.00460577</v>
      </c>
      <c r="H251" s="25" t="n">
        <v>6.504</v>
      </c>
      <c r="I251" s="1" t="n">
        <v>6.45861</v>
      </c>
      <c r="J251" s="25" t="n">
        <v>0.00686326</v>
      </c>
      <c r="K251" s="24" t="n">
        <v>-0.0453858</v>
      </c>
    </row>
    <row r="252" customFormat="false" ht="15.75" hidden="false" customHeight="false" outlineLevel="0" collapsed="false">
      <c r="A252" s="26" t="s">
        <v>54</v>
      </c>
      <c r="B252" s="27" t="s">
        <v>55</v>
      </c>
      <c r="C252" s="27" t="n">
        <v>311</v>
      </c>
      <c r="D252" s="28" t="n">
        <v>1.55</v>
      </c>
      <c r="E252" s="29" t="n">
        <v>1.55203</v>
      </c>
      <c r="F252" s="28" t="n">
        <v>0.0366599</v>
      </c>
      <c r="G252" s="27" t="n">
        <v>0.00202572</v>
      </c>
      <c r="H252" s="28" t="n">
        <v>6.593</v>
      </c>
      <c r="I252" s="29" t="n">
        <v>6.58054</v>
      </c>
      <c r="J252" s="28" t="n">
        <v>0.0086984</v>
      </c>
      <c r="K252" s="27" t="n">
        <v>-0.0124598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6</v>
      </c>
      <c r="B254" s="20" t="s">
        <v>57</v>
      </c>
      <c r="C254" s="20" t="n">
        <v>241</v>
      </c>
      <c r="D254" s="21" t="n">
        <v>149.15</v>
      </c>
      <c r="E254" s="22" t="n">
        <v>149.154</v>
      </c>
      <c r="F254" s="21" t="n">
        <v>0.0496327</v>
      </c>
      <c r="G254" s="20" t="n">
        <v>0.0037384</v>
      </c>
      <c r="H254" s="21" t="n">
        <v>3.433</v>
      </c>
      <c r="I254" s="22" t="n">
        <v>3.39204</v>
      </c>
      <c r="J254" s="21" t="n">
        <v>0.00233057</v>
      </c>
      <c r="K254" s="20" t="n">
        <v>-0.0409586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37</v>
      </c>
      <c r="E255" s="1" t="n">
        <v>125.375</v>
      </c>
      <c r="F255" s="25" t="n">
        <v>0.0335681</v>
      </c>
      <c r="G255" s="24" t="n">
        <v>0.00493622</v>
      </c>
      <c r="H255" s="25" t="n">
        <v>3.526</v>
      </c>
      <c r="I255" s="1" t="n">
        <v>3.49487</v>
      </c>
      <c r="J255" s="25" t="n">
        <v>0.00763157</v>
      </c>
      <c r="K255" s="24" t="n">
        <v>-0.0311327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17</v>
      </c>
      <c r="E256" s="1" t="n">
        <v>100.169</v>
      </c>
      <c r="F256" s="25" t="n">
        <v>0.0357073</v>
      </c>
      <c r="G256" s="24" t="n">
        <v>-0.000701904</v>
      </c>
      <c r="H256" s="25" t="n">
        <v>3.675</v>
      </c>
      <c r="I256" s="1" t="n">
        <v>3.65756</v>
      </c>
      <c r="J256" s="25" t="n">
        <v>0.00530074</v>
      </c>
      <c r="K256" s="24" t="n">
        <v>-0.017443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4.64</v>
      </c>
      <c r="E257" s="1" t="n">
        <v>74.6362</v>
      </c>
      <c r="F257" s="25" t="n">
        <v>0.0300892</v>
      </c>
      <c r="G257" s="24" t="n">
        <v>-0.00377655</v>
      </c>
      <c r="H257" s="25" t="n">
        <v>4.071</v>
      </c>
      <c r="I257" s="1" t="n">
        <v>4.06066</v>
      </c>
      <c r="J257" s="25" t="n">
        <v>0.0049404</v>
      </c>
      <c r="K257" s="24" t="n">
        <v>-0.0103364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9.33</v>
      </c>
      <c r="E258" s="1" t="n">
        <v>49.3318</v>
      </c>
      <c r="F258" s="25" t="n">
        <v>0.0316618</v>
      </c>
      <c r="G258" s="24" t="n">
        <v>0.00182343</v>
      </c>
      <c r="H258" s="25" t="n">
        <v>4.683</v>
      </c>
      <c r="I258" s="1" t="n">
        <v>4.57951</v>
      </c>
      <c r="J258" s="25" t="n">
        <v>0.00886713</v>
      </c>
      <c r="K258" s="24" t="n">
        <v>-0.1034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39.16</v>
      </c>
      <c r="E259" s="1" t="n">
        <v>39.1554</v>
      </c>
      <c r="F259" s="25" t="n">
        <v>0.0325824</v>
      </c>
      <c r="G259" s="24" t="n">
        <v>-0.0046463</v>
      </c>
      <c r="H259" s="25" t="n">
        <v>4.908</v>
      </c>
      <c r="I259" s="1" t="n">
        <v>4.93214</v>
      </c>
      <c r="J259" s="25" t="n">
        <v>0.00681274</v>
      </c>
      <c r="K259" s="24" t="n">
        <v>0.0241413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9.29</v>
      </c>
      <c r="E260" s="1" t="n">
        <v>29.2865</v>
      </c>
      <c r="F260" s="25" t="n">
        <v>0.0319831</v>
      </c>
      <c r="G260" s="24" t="n">
        <v>-0.00352669</v>
      </c>
      <c r="H260" s="25" t="n">
        <v>5.027</v>
      </c>
      <c r="I260" s="1" t="n">
        <v>5.0279</v>
      </c>
      <c r="J260" s="25" t="n">
        <v>0.00843575</v>
      </c>
      <c r="K260" s="24" t="n">
        <v>0.00090456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9.53</v>
      </c>
      <c r="E261" s="1" t="n">
        <v>19.5299</v>
      </c>
      <c r="F261" s="25" t="n">
        <v>0.028744</v>
      </c>
      <c r="G261" s="24" t="n">
        <v>-0.000125885</v>
      </c>
      <c r="H261" s="25" t="n">
        <v>5.521</v>
      </c>
      <c r="I261" s="1" t="n">
        <v>5.61734</v>
      </c>
      <c r="J261" s="25" t="n">
        <v>0.0357077</v>
      </c>
      <c r="K261" s="24" t="n">
        <v>0.096344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9.45</v>
      </c>
      <c r="E262" s="1" t="n">
        <v>9.44747</v>
      </c>
      <c r="F262" s="25" t="n">
        <v>0.0304793</v>
      </c>
      <c r="G262" s="24" t="n">
        <v>-0.00253105</v>
      </c>
      <c r="H262" s="25" t="n">
        <v>5.996</v>
      </c>
      <c r="I262" s="1" t="n">
        <v>6.43853</v>
      </c>
      <c r="J262" s="25" t="n">
        <v>0.00553771</v>
      </c>
      <c r="K262" s="24" t="n">
        <v>0.442532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4.48</v>
      </c>
      <c r="E263" s="1" t="n">
        <v>4.47888</v>
      </c>
      <c r="F263" s="25" t="n">
        <v>0.0294249</v>
      </c>
      <c r="G263" s="24" t="n">
        <v>-0.00112057</v>
      </c>
      <c r="H263" s="25" t="n">
        <v>6.584</v>
      </c>
      <c r="I263" s="1" t="n">
        <v>6.62922</v>
      </c>
      <c r="J263" s="25" t="n">
        <v>0.00586899</v>
      </c>
      <c r="K263" s="24" t="n">
        <v>0.0452156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41</v>
      </c>
      <c r="D264" s="28" t="n">
        <v>1.4</v>
      </c>
      <c r="E264" s="29" t="n">
        <v>1.40133</v>
      </c>
      <c r="F264" s="28" t="n">
        <v>0.0293949</v>
      </c>
      <c r="G264" s="27" t="n">
        <v>0.00132775</v>
      </c>
      <c r="H264" s="28" t="n">
        <v>6.651</v>
      </c>
      <c r="I264" s="29" t="n">
        <v>6.62459</v>
      </c>
      <c r="J264" s="28" t="n">
        <v>0.00677758</v>
      </c>
      <c r="K264" s="27" t="n">
        <v>-0.0264149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267.14</v>
      </c>
      <c r="E266" s="22" t="n">
        <v>267.14</v>
      </c>
      <c r="F266" s="21" t="n">
        <v>0.0323051</v>
      </c>
      <c r="G266" s="20" t="n">
        <v>-6.10352E-005</v>
      </c>
      <c r="H266" s="21" t="n">
        <v>2.947</v>
      </c>
      <c r="I266" s="22" t="n">
        <v>2.88125</v>
      </c>
      <c r="J266" s="21" t="n">
        <v>0.00412691</v>
      </c>
      <c r="K266" s="20" t="n">
        <v>-0.0657468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49.12</v>
      </c>
      <c r="E267" s="1" t="n">
        <v>249.115</v>
      </c>
      <c r="F267" s="25" t="n">
        <v>0.0354241</v>
      </c>
      <c r="G267" s="24" t="n">
        <v>-0.00460815</v>
      </c>
      <c r="H267" s="25" t="n">
        <v>2.979</v>
      </c>
      <c r="I267" s="1" t="n">
        <v>2.93592</v>
      </c>
      <c r="J267" s="25" t="n">
        <v>0.00542888</v>
      </c>
      <c r="K267" s="24" t="n">
        <v>-0.0430789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99.45</v>
      </c>
      <c r="E268" s="1" t="n">
        <v>199.444</v>
      </c>
      <c r="F268" s="25" t="n">
        <v>0.0329347</v>
      </c>
      <c r="G268" s="24" t="n">
        <v>-0.00613403</v>
      </c>
      <c r="H268" s="25" t="n">
        <v>3.302</v>
      </c>
      <c r="I268" s="1" t="n">
        <v>3.2808</v>
      </c>
      <c r="J268" s="25" t="n">
        <v>0.00481768</v>
      </c>
      <c r="K268" s="24" t="n">
        <v>-0.021199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74.73</v>
      </c>
      <c r="E269" s="1" t="n">
        <v>174.733</v>
      </c>
      <c r="F269" s="25" t="n">
        <v>0.0313232</v>
      </c>
      <c r="G269" s="24" t="n">
        <v>0.00299072</v>
      </c>
      <c r="H269" s="25" t="n">
        <v>3.55</v>
      </c>
      <c r="I269" s="1" t="n">
        <v>3.51957</v>
      </c>
      <c r="J269" s="25" t="n">
        <v>0.00557866</v>
      </c>
      <c r="K269" s="24" t="n">
        <v>-0.0304315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48.84</v>
      </c>
      <c r="E270" s="1" t="n">
        <v>148.845</v>
      </c>
      <c r="F270" s="25" t="n">
        <v>0.0313043</v>
      </c>
      <c r="G270" s="24" t="n">
        <v>0.00457764</v>
      </c>
      <c r="H270" s="25" t="n">
        <v>3.613</v>
      </c>
      <c r="I270" s="1" t="n">
        <v>3.56993</v>
      </c>
      <c r="J270" s="25" t="n">
        <v>0.00343983</v>
      </c>
      <c r="K270" s="24" t="n">
        <v>-0.0430706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24.01</v>
      </c>
      <c r="E271" s="1" t="n">
        <v>124.012</v>
      </c>
      <c r="F271" s="25" t="n">
        <v>0.0309472</v>
      </c>
      <c r="G271" s="24" t="n">
        <v>0.0017395</v>
      </c>
      <c r="H271" s="25" t="n">
        <v>3.834</v>
      </c>
      <c r="I271" s="1" t="n">
        <v>3.81121</v>
      </c>
      <c r="J271" s="25" t="n">
        <v>0.00485353</v>
      </c>
      <c r="K271" s="24" t="n">
        <v>-0.0227926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99.29</v>
      </c>
      <c r="E272" s="1" t="n">
        <v>99.2824</v>
      </c>
      <c r="F272" s="25" t="n">
        <v>0.0310127</v>
      </c>
      <c r="G272" s="24" t="n">
        <v>-0.0075531</v>
      </c>
      <c r="H272" s="25" t="n">
        <v>3.883</v>
      </c>
      <c r="I272" s="1" t="n">
        <v>3.86292</v>
      </c>
      <c r="J272" s="25" t="n">
        <v>0.00401473</v>
      </c>
      <c r="K272" s="24" t="n">
        <v>-0.02008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74.17</v>
      </c>
      <c r="E273" s="1" t="n">
        <v>74.1683</v>
      </c>
      <c r="F273" s="25" t="n">
        <v>0.0345204</v>
      </c>
      <c r="G273" s="24" t="n">
        <v>-0.00169373</v>
      </c>
      <c r="H273" s="25" t="n">
        <v>4.103</v>
      </c>
      <c r="I273" s="1" t="n">
        <v>4.11532</v>
      </c>
      <c r="J273" s="25" t="n">
        <v>0.004995</v>
      </c>
      <c r="K273" s="24" t="n">
        <v>0.0123153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49.26</v>
      </c>
      <c r="E274" s="1" t="n">
        <v>49.2537</v>
      </c>
      <c r="F274" s="25" t="n">
        <v>0.0323289</v>
      </c>
      <c r="G274" s="24" t="n">
        <v>-0.00626373</v>
      </c>
      <c r="H274" s="25" t="n">
        <v>4.661</v>
      </c>
      <c r="I274" s="1" t="n">
        <v>4.81803</v>
      </c>
      <c r="J274" s="25" t="n">
        <v>0.00584334</v>
      </c>
      <c r="K274" s="24" t="n">
        <v>0.157029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39.3</v>
      </c>
      <c r="E275" s="1" t="n">
        <v>39.299</v>
      </c>
      <c r="F275" s="25" t="n">
        <v>0.0272456</v>
      </c>
      <c r="G275" s="24" t="n">
        <v>-0.000995636</v>
      </c>
      <c r="H275" s="25" t="n">
        <v>5.057</v>
      </c>
      <c r="I275" s="1" t="n">
        <v>5.08793</v>
      </c>
      <c r="J275" s="25" t="n">
        <v>0.00538087</v>
      </c>
      <c r="K275" s="24" t="n">
        <v>0.0309334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29.23</v>
      </c>
      <c r="E276" s="1" t="n">
        <v>29.2306</v>
      </c>
      <c r="F276" s="25" t="n">
        <v>0.0261731</v>
      </c>
      <c r="G276" s="24" t="n">
        <v>0.000621796</v>
      </c>
      <c r="H276" s="25" t="n">
        <v>5.408</v>
      </c>
      <c r="I276" s="1" t="n">
        <v>5.61841</v>
      </c>
      <c r="J276" s="25" t="n">
        <v>0.00605957</v>
      </c>
      <c r="K276" s="24" t="n">
        <v>0.210415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19.73</v>
      </c>
      <c r="E277" s="1" t="n">
        <v>19.7291</v>
      </c>
      <c r="F277" s="25" t="n">
        <v>0.0286213</v>
      </c>
      <c r="G277" s="24" t="n">
        <v>-0.00091362</v>
      </c>
      <c r="H277" s="25" t="n">
        <v>5.948</v>
      </c>
      <c r="I277" s="1" t="n">
        <v>6.03168</v>
      </c>
      <c r="J277" s="25" t="n">
        <v>0.00622041</v>
      </c>
      <c r="K277" s="24" t="n">
        <v>0.0836806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9.34</v>
      </c>
      <c r="E278" s="1" t="n">
        <v>9.33664</v>
      </c>
      <c r="F278" s="25" t="n">
        <v>0.0313034</v>
      </c>
      <c r="G278" s="24" t="n">
        <v>-0.00336075</v>
      </c>
      <c r="H278" s="25" t="n">
        <v>6.67</v>
      </c>
      <c r="I278" s="1" t="n">
        <v>6.73269</v>
      </c>
      <c r="J278" s="25" t="n">
        <v>0.00595934</v>
      </c>
      <c r="K278" s="24" t="n">
        <v>0.0626931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3.85</v>
      </c>
      <c r="E279" s="1" t="n">
        <v>3.8551</v>
      </c>
      <c r="F279" s="25" t="n">
        <v>0.17813</v>
      </c>
      <c r="G279" s="24" t="n">
        <v>0.00510383</v>
      </c>
      <c r="H279" s="25" t="n">
        <v>6.768</v>
      </c>
      <c r="I279" s="1" t="n">
        <v>6.74419</v>
      </c>
      <c r="J279" s="25" t="n">
        <v>0.00507963</v>
      </c>
      <c r="K279" s="24" t="n">
        <v>-0.0238132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309</v>
      </c>
      <c r="D280" s="28" t="n">
        <v>1.36</v>
      </c>
      <c r="E280" s="29" t="n">
        <v>1.34204</v>
      </c>
      <c r="F280" s="28" t="n">
        <v>0.198542</v>
      </c>
      <c r="G280" s="27" t="n">
        <v>-0.0179611</v>
      </c>
      <c r="H280" s="28" t="n">
        <v>6.766</v>
      </c>
      <c r="I280" s="29" t="n">
        <v>6.7468</v>
      </c>
      <c r="J280" s="28" t="n">
        <v>0.0063934</v>
      </c>
      <c r="K280" s="27" t="n">
        <v>-0.0192003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0</v>
      </c>
      <c r="B282" s="20" t="s">
        <v>61</v>
      </c>
      <c r="C282" s="20" t="n">
        <v>241</v>
      </c>
      <c r="D282" s="21" t="n">
        <v>311.45</v>
      </c>
      <c r="E282" s="22" t="n">
        <v>311.448</v>
      </c>
      <c r="F282" s="21" t="n">
        <v>0.0439263</v>
      </c>
      <c r="G282" s="20" t="n">
        <v>-0.00204468</v>
      </c>
      <c r="H282" s="21" t="n">
        <v>2.943</v>
      </c>
      <c r="I282" s="22" t="n">
        <v>2.88749</v>
      </c>
      <c r="J282" s="21" t="n">
        <v>0.00454706</v>
      </c>
      <c r="K282" s="20" t="n">
        <v>-0.0555146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299.63</v>
      </c>
      <c r="E283" s="1" t="n">
        <v>299.633</v>
      </c>
      <c r="F283" s="25" t="n">
        <v>0.0541293</v>
      </c>
      <c r="G283" s="24" t="n">
        <v>0.0027771</v>
      </c>
      <c r="H283" s="25" t="n">
        <v>2.96</v>
      </c>
      <c r="I283" s="1" t="n">
        <v>2.92379</v>
      </c>
      <c r="J283" s="25" t="n">
        <v>0.00527796</v>
      </c>
      <c r="K283" s="24" t="n">
        <v>-0.0362074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99.37</v>
      </c>
      <c r="E284" s="1" t="n">
        <v>199.374</v>
      </c>
      <c r="F284" s="25" t="n">
        <v>0.0368807</v>
      </c>
      <c r="G284" s="24" t="n">
        <v>0.00386047</v>
      </c>
      <c r="H284" s="25" t="n">
        <v>3.479</v>
      </c>
      <c r="I284" s="1" t="n">
        <v>3.42827</v>
      </c>
      <c r="J284" s="25" t="n">
        <v>0.00515749</v>
      </c>
      <c r="K284" s="24" t="n">
        <v>-0.0507262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74.1</v>
      </c>
      <c r="E285" s="1" t="n">
        <v>174.099</v>
      </c>
      <c r="F285" s="25" t="n">
        <v>0.0648825</v>
      </c>
      <c r="G285" s="24" t="n">
        <v>-0.00149536</v>
      </c>
      <c r="H285" s="25" t="n">
        <v>3.71</v>
      </c>
      <c r="I285" s="1" t="n">
        <v>3.67209</v>
      </c>
      <c r="J285" s="25" t="n">
        <v>0.0011923</v>
      </c>
      <c r="K285" s="24" t="n">
        <v>-0.0379128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49.74</v>
      </c>
      <c r="E286" s="1" t="n">
        <v>149.742</v>
      </c>
      <c r="F286" s="25" t="n">
        <v>0.0552829</v>
      </c>
      <c r="G286" s="24" t="n">
        <v>0.00231934</v>
      </c>
      <c r="H286" s="25" t="n">
        <v>3.872</v>
      </c>
      <c r="I286" s="1" t="n">
        <v>3.83507</v>
      </c>
      <c r="J286" s="25" t="n">
        <v>0.00526503</v>
      </c>
      <c r="K286" s="24" t="n">
        <v>-0.0369337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124.32</v>
      </c>
      <c r="E287" s="1" t="n">
        <v>124.324</v>
      </c>
      <c r="F287" s="25" t="n">
        <v>0.0506669</v>
      </c>
      <c r="G287" s="24" t="n">
        <v>0.00386047</v>
      </c>
      <c r="H287" s="25" t="n">
        <v>3.854</v>
      </c>
      <c r="I287" s="1" t="n">
        <v>3.82707</v>
      </c>
      <c r="J287" s="25" t="n">
        <v>0.00470668</v>
      </c>
      <c r="K287" s="24" t="n">
        <v>-0.0269253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99.74</v>
      </c>
      <c r="E288" s="1" t="n">
        <v>99.7337</v>
      </c>
      <c r="F288" s="25" t="n">
        <v>0.0469034</v>
      </c>
      <c r="G288" s="24" t="n">
        <v>-0.00634766</v>
      </c>
      <c r="H288" s="25" t="n">
        <v>3.982</v>
      </c>
      <c r="I288" s="1" t="n">
        <v>3.95406</v>
      </c>
      <c r="J288" s="25" t="n">
        <v>0.00659394</v>
      </c>
      <c r="K288" s="24" t="n">
        <v>-0.027941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74.35</v>
      </c>
      <c r="E289" s="1" t="n">
        <v>74.3477</v>
      </c>
      <c r="F289" s="25" t="n">
        <v>0.04996</v>
      </c>
      <c r="G289" s="24" t="n">
        <v>-0.00228119</v>
      </c>
      <c r="H289" s="25" t="n">
        <v>4.772</v>
      </c>
      <c r="I289" s="1" t="n">
        <v>4.76616</v>
      </c>
      <c r="J289" s="25" t="n">
        <v>0.00499499</v>
      </c>
      <c r="K289" s="24" t="n">
        <v>-0.00584221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49.37</v>
      </c>
      <c r="E290" s="1" t="n">
        <v>49.3669</v>
      </c>
      <c r="F290" s="25" t="n">
        <v>0.0366241</v>
      </c>
      <c r="G290" s="24" t="n">
        <v>-0.00307083</v>
      </c>
      <c r="H290" s="25" t="n">
        <v>5.174</v>
      </c>
      <c r="I290" s="1" t="n">
        <v>5.15507</v>
      </c>
      <c r="J290" s="25" t="n">
        <v>0.00389387</v>
      </c>
      <c r="K290" s="24" t="n">
        <v>-0.0189333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39.83</v>
      </c>
      <c r="E291" s="1" t="n">
        <v>39.8281</v>
      </c>
      <c r="F291" s="25" t="n">
        <v>0.0330099</v>
      </c>
      <c r="G291" s="24" t="n">
        <v>-0.00191116</v>
      </c>
      <c r="H291" s="25" t="n">
        <v>5.381</v>
      </c>
      <c r="I291" s="1" t="n">
        <v>5.40816</v>
      </c>
      <c r="J291" s="25" t="n">
        <v>0.0029226</v>
      </c>
      <c r="K291" s="24" t="n">
        <v>0.0271578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29.39</v>
      </c>
      <c r="E292" s="1" t="n">
        <v>29.39</v>
      </c>
      <c r="F292" s="25" t="n">
        <v>0.0321647</v>
      </c>
      <c r="G292" s="24" t="n">
        <v>4.19617E-005</v>
      </c>
      <c r="H292" s="25" t="n">
        <v>5.92</v>
      </c>
      <c r="I292" s="1" t="n">
        <v>5.98818</v>
      </c>
      <c r="J292" s="25" t="n">
        <v>0.00603508</v>
      </c>
      <c r="K292" s="24" t="n">
        <v>0.0681782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19.61</v>
      </c>
      <c r="E293" s="1" t="n">
        <v>19.6113</v>
      </c>
      <c r="F293" s="25" t="n">
        <v>0.0301371</v>
      </c>
      <c r="G293" s="24" t="n">
        <v>0.00132751</v>
      </c>
      <c r="H293" s="25" t="n">
        <v>6.301</v>
      </c>
      <c r="I293" s="1" t="n">
        <v>6.3054</v>
      </c>
      <c r="J293" s="25" t="n">
        <v>0.00541601</v>
      </c>
      <c r="K293" s="24" t="n">
        <v>0.00440216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9.29</v>
      </c>
      <c r="E294" s="1" t="n">
        <v>9.28734</v>
      </c>
      <c r="F294" s="25" t="n">
        <v>0.0413674</v>
      </c>
      <c r="G294" s="24" t="n">
        <v>-0.00265598</v>
      </c>
      <c r="H294" s="25" t="n">
        <v>6.558</v>
      </c>
      <c r="I294" s="1" t="n">
        <v>6.54123</v>
      </c>
      <c r="J294" s="25" t="n">
        <v>0.00683162</v>
      </c>
      <c r="K294" s="24" t="n">
        <v>-0.0167675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4.39</v>
      </c>
      <c r="E295" s="1" t="n">
        <v>4.39332</v>
      </c>
      <c r="F295" s="25" t="n">
        <v>0.0316322</v>
      </c>
      <c r="G295" s="24" t="n">
        <v>0.00331974</v>
      </c>
      <c r="H295" s="25" t="n">
        <v>6.666</v>
      </c>
      <c r="I295" s="1" t="n">
        <v>6.53653</v>
      </c>
      <c r="J295" s="25" t="n">
        <v>0.00666647</v>
      </c>
      <c r="K295" s="24" t="n">
        <v>-0.129469</v>
      </c>
    </row>
    <row r="296" customFormat="false" ht="15.75" hidden="false" customHeight="false" outlineLevel="0" collapsed="false">
      <c r="A296" s="26" t="s">
        <v>60</v>
      </c>
      <c r="B296" s="27" t="s">
        <v>61</v>
      </c>
      <c r="C296" s="27" t="n">
        <v>322</v>
      </c>
      <c r="D296" s="28" t="n">
        <v>1.44</v>
      </c>
      <c r="E296" s="29" t="n">
        <v>1.43975</v>
      </c>
      <c r="F296" s="28" t="n">
        <v>0.0561756</v>
      </c>
      <c r="G296" s="27" t="n">
        <v>-0.000248551</v>
      </c>
      <c r="H296" s="28" t="n">
        <v>6.56</v>
      </c>
      <c r="I296" s="29" t="n">
        <v>6.53782</v>
      </c>
      <c r="J296" s="28" t="n">
        <v>0.00800889</v>
      </c>
      <c r="K296" s="27" t="n">
        <v>-0.0221801</v>
      </c>
    </row>
    <row r="297" customFormat="false" ht="1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1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13</v>
      </c>
      <c r="C4" s="31"/>
      <c r="D4" s="31" t="n">
        <v>11</v>
      </c>
      <c r="E4" s="31" t="n">
        <v>10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1" t="n">
        <v>2</v>
      </c>
      <c r="B5" s="31" t="s">
        <v>22</v>
      </c>
      <c r="C5" s="31" t="s">
        <v>23</v>
      </c>
      <c r="D5" s="31" t="n">
        <v>12</v>
      </c>
      <c r="E5" s="31" t="n">
        <v>25</v>
      </c>
      <c r="F5" s="0" t="str">
        <f aca="false">B5&amp;" &amp; "&amp;C5</f>
        <v> 2024-004-0005.mrgcor1 &amp; 2024-004-0005.samcor1</v>
      </c>
    </row>
    <row r="6" customFormat="false" ht="15" hidden="false" customHeight="false" outlineLevel="0" collapsed="false">
      <c r="A6" s="31" t="n">
        <v>3</v>
      </c>
      <c r="B6" s="31" t="s">
        <v>24</v>
      </c>
      <c r="C6" s="31" t="s">
        <v>25</v>
      </c>
      <c r="D6" s="31" t="n">
        <v>27</v>
      </c>
      <c r="E6" s="31" t="n">
        <v>38</v>
      </c>
      <c r="F6" s="0" t="str">
        <f aca="false">B6&amp;" &amp; "&amp;C6</f>
        <v> 2024-004-0007.mrgcor1 &amp; 2024-004-0007.samcor1</v>
      </c>
    </row>
    <row r="7" customFormat="false" ht="15" hidden="false" customHeight="false" outlineLevel="0" collapsed="false">
      <c r="A7" s="31" t="n">
        <v>4</v>
      </c>
      <c r="B7" s="31" t="s">
        <v>26</v>
      </c>
      <c r="C7" s="31" t="s">
        <v>27</v>
      </c>
      <c r="D7" s="31" t="n">
        <v>40</v>
      </c>
      <c r="E7" s="31" t="n">
        <v>53</v>
      </c>
      <c r="F7" s="0" t="str">
        <f aca="false">B7&amp;" &amp; "&amp;C7</f>
        <v> 2024-004-0010.mrgcor1 &amp; 2024-004-0010.samcor1</v>
      </c>
    </row>
    <row r="8" customFormat="false" ht="15" hidden="false" customHeight="false" outlineLevel="0" collapsed="false">
      <c r="A8" s="31" t="n">
        <v>5</v>
      </c>
      <c r="B8" s="31" t="s">
        <v>28</v>
      </c>
      <c r="C8" s="31" t="s">
        <v>29</v>
      </c>
      <c r="D8" s="31" t="n">
        <v>55</v>
      </c>
      <c r="E8" s="31" t="n">
        <v>67</v>
      </c>
      <c r="F8" s="0" t="str">
        <f aca="false">B8&amp;" &amp; "&amp;C8</f>
        <v> 2024-004-0015.mrgcor1 &amp; 2024-004-0015.samcor1</v>
      </c>
    </row>
    <row r="9" customFormat="false" ht="15" hidden="false" customHeight="false" outlineLevel="0" collapsed="false">
      <c r="A9" s="31" t="n">
        <v>6</v>
      </c>
      <c r="B9" s="31" t="s">
        <v>30</v>
      </c>
      <c r="C9" s="31" t="s">
        <v>31</v>
      </c>
      <c r="D9" s="31" t="n">
        <v>69</v>
      </c>
      <c r="E9" s="31" t="n">
        <v>79</v>
      </c>
      <c r="F9" s="0" t="str">
        <f aca="false">B9&amp;" &amp; "&amp;C9</f>
        <v> 2024-004-0018.mrgcor1 &amp; 2024-004-0018.samcor1</v>
      </c>
    </row>
    <row r="10" customFormat="false" ht="15" hidden="false" customHeight="false" outlineLevel="0" collapsed="false">
      <c r="A10" s="31" t="n">
        <v>7</v>
      </c>
      <c r="B10" s="31" t="s">
        <v>32</v>
      </c>
      <c r="C10" s="31" t="s">
        <v>33</v>
      </c>
      <c r="D10" s="31" t="n">
        <v>81</v>
      </c>
      <c r="E10" s="31" t="n">
        <v>90</v>
      </c>
      <c r="F10" s="0" t="str">
        <f aca="false">B10&amp;" &amp; "&amp;C10</f>
        <v> 2024-004-0021.mrgcor1 &amp; 2024-004-0021.samcor1</v>
      </c>
    </row>
    <row r="11" customFormat="false" ht="15" hidden="false" customHeight="false" outlineLevel="0" collapsed="false">
      <c r="A11" s="31" t="n">
        <v>8</v>
      </c>
      <c r="B11" s="31" t="s">
        <v>34</v>
      </c>
      <c r="C11" s="31" t="s">
        <v>35</v>
      </c>
      <c r="D11" s="31" t="n">
        <v>92</v>
      </c>
      <c r="E11" s="31" t="n">
        <v>101</v>
      </c>
      <c r="F11" s="0" t="str">
        <f aca="false">B11&amp;" &amp; "&amp;C11</f>
        <v> 2024-004-0025.mrgcor1 &amp; 2024-004-0025.samcor1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103</v>
      </c>
      <c r="E12" s="31" t="n">
        <v>113</v>
      </c>
      <c r="F12" s="0" t="str">
        <f aca="false">B12&amp;" &amp; "&amp;C12</f>
        <v> 2024-004-0029.mrgcor1 &amp; 2024-004-0029.samcor1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115</v>
      </c>
      <c r="E13" s="31" t="n">
        <v>128</v>
      </c>
      <c r="F13" s="0" t="str">
        <f aca="false">B13&amp;" &amp; "&amp;C13</f>
        <v> 2024-004-0036.mrgcor1 &amp; 2024-004-0036.samcor1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130</v>
      </c>
      <c r="E14" s="31" t="n">
        <v>141</v>
      </c>
      <c r="F14" s="0" t="str">
        <f aca="false">B14&amp;" &amp; "&amp;C14</f>
        <v> 2024-004-0043.mrgcor1 &amp; 2024-004-0043.samcor1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143</v>
      </c>
      <c r="E15" s="31" t="n">
        <v>158</v>
      </c>
      <c r="F15" s="0" t="str">
        <f aca="false">B15&amp;" &amp; "&amp;C15</f>
        <v> 2024-004-0049.mrgcor1 &amp; 2024-004-0049.samcor1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160</v>
      </c>
      <c r="E16" s="31" t="n">
        <v>175</v>
      </c>
      <c r="F16" s="0" t="str">
        <f aca="false">B16&amp;" &amp; "&amp;C16</f>
        <v> 2024-004-0054.mrgcor1 &amp; 2024-004-0054.samcor1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177</v>
      </c>
      <c r="E17" s="31" t="n">
        <v>192</v>
      </c>
      <c r="F17" s="0" t="str">
        <f aca="false">B17&amp;" &amp; "&amp;C17</f>
        <v> 2024-004-0061.mrgcor1 &amp; 2024-004-0061.samcor1</v>
      </c>
    </row>
    <row r="18" customFormat="false" ht="15" hidden="false" customHeight="false" outlineLevel="0" collapsed="false">
      <c r="A18" s="31" t="n">
        <v>15</v>
      </c>
      <c r="B18" s="31" t="s">
        <v>48</v>
      </c>
      <c r="C18" s="31" t="s">
        <v>49</v>
      </c>
      <c r="D18" s="31" t="n">
        <v>194</v>
      </c>
      <c r="E18" s="31" t="n">
        <v>208</v>
      </c>
      <c r="F18" s="0" t="str">
        <f aca="false">B18&amp;" &amp; "&amp;C18</f>
        <v> 2024-004-0069.mrgcor1 &amp; 2024-004-0069.samcor1</v>
      </c>
    </row>
    <row r="19" customFormat="false" ht="15" hidden="false" customHeight="false" outlineLevel="0" collapsed="false">
      <c r="A19" s="31" t="n">
        <v>16</v>
      </c>
      <c r="B19" s="31" t="s">
        <v>50</v>
      </c>
      <c r="C19" s="31" t="s">
        <v>51</v>
      </c>
      <c r="D19" s="31" t="n">
        <v>210</v>
      </c>
      <c r="E19" s="31" t="n">
        <v>222</v>
      </c>
      <c r="F19" s="0" t="str">
        <f aca="false">B19&amp;" &amp; "&amp;C19</f>
        <v> 2024-004-0074.mrgcor1 &amp; 2024-004-0074.samcor1</v>
      </c>
    </row>
    <row r="20" customFormat="false" ht="15" hidden="false" customHeight="false" outlineLevel="0" collapsed="false">
      <c r="A20" s="31" t="n">
        <v>17</v>
      </c>
      <c r="B20" s="31" t="s">
        <v>52</v>
      </c>
      <c r="C20" s="31" t="s">
        <v>53</v>
      </c>
      <c r="D20" s="31" t="n">
        <v>224</v>
      </c>
      <c r="E20" s="31" t="n">
        <v>235</v>
      </c>
      <c r="F20" s="0" t="str">
        <f aca="false">B20&amp;" &amp; "&amp;C20</f>
        <v> 2024-004-0076.mrgcor1 &amp; 2024-004-0076.samcor1</v>
      </c>
    </row>
    <row r="21" customFormat="false" ht="15" hidden="false" customHeight="false" outlineLevel="0" collapsed="false">
      <c r="A21" s="31" t="n">
        <v>18</v>
      </c>
      <c r="B21" s="31" t="s">
        <v>54</v>
      </c>
      <c r="C21" s="31" t="s">
        <v>55</v>
      </c>
      <c r="D21" s="31" t="n">
        <v>237</v>
      </c>
      <c r="E21" s="31" t="n">
        <v>252</v>
      </c>
      <c r="F21" s="0" t="str">
        <f aca="false">B21&amp;" &amp; "&amp;C21</f>
        <v> 2024-004-0081.mrgcor1 &amp; 2024-004-0081.samcor1</v>
      </c>
    </row>
    <row r="22" customFormat="false" ht="15" hidden="false" customHeight="false" outlineLevel="0" collapsed="false">
      <c r="A22" s="31" t="n">
        <v>19</v>
      </c>
      <c r="B22" s="31" t="s">
        <v>56</v>
      </c>
      <c r="C22" s="31" t="s">
        <v>57</v>
      </c>
      <c r="D22" s="31" t="n">
        <v>254</v>
      </c>
      <c r="E22" s="31" t="n">
        <v>264</v>
      </c>
      <c r="F22" s="0" t="str">
        <f aca="false">B22&amp;" &amp; "&amp;C22</f>
        <v> 2024-004-0082.mrgcor1 &amp; 2024-004-0082.samcor1</v>
      </c>
    </row>
    <row r="23" customFormat="false" ht="15" hidden="false" customHeight="false" outlineLevel="0" collapsed="false">
      <c r="A23" s="31" t="n">
        <v>20</v>
      </c>
      <c r="B23" s="31" t="s">
        <v>58</v>
      </c>
      <c r="C23" s="31" t="s">
        <v>59</v>
      </c>
      <c r="D23" s="31" t="n">
        <v>266</v>
      </c>
      <c r="E23" s="31" t="n">
        <v>280</v>
      </c>
      <c r="F23" s="0" t="str">
        <f aca="false">B23&amp;" &amp; "&amp;C23</f>
        <v> 2024-004-0086.mrgcor1 &amp; 2024-004-0086.samcor1</v>
      </c>
    </row>
    <row r="24" customFormat="false" ht="15" hidden="false" customHeight="false" outlineLevel="0" collapsed="false">
      <c r="A24" s="31" t="n">
        <v>21</v>
      </c>
      <c r="B24" s="31" t="s">
        <v>60</v>
      </c>
      <c r="C24" s="31" t="s">
        <v>61</v>
      </c>
      <c r="D24" s="31" t="n">
        <v>282</v>
      </c>
      <c r="E24" s="31" t="n">
        <v>296</v>
      </c>
      <c r="F24" s="0" t="str">
        <f aca="false">B24&amp;" &amp; "&amp;C24</f>
        <v> 2024-004-0091.mrgcor1 &amp; 2024-004-009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4" activePane="bottomLeft" state="frozen"/>
      <selection pane="topLeft" activeCell="A1" activeCellId="0" sqref="A1"/>
      <selection pane="bottomLeft" activeCell="D177" activeCellId="0" sqref="D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504062054530627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247849412541549</v>
      </c>
      <c r="C9" s="0" t="n">
        <f aca="false">INDEX(LINEST(known_ys,known_xs,TRUE(),TRUE()),2,1)</f>
        <v>0.000745904380592791</v>
      </c>
      <c r="E9" s="0" t="s">
        <v>86</v>
      </c>
      <c r="G9" s="0" t="n">
        <f aca="false">INDEX(LINEST(known_ys,known_xs,TRUE(),TRUE()),3,2)</f>
        <v>0.0145508338625008</v>
      </c>
      <c r="I9" s="0" t="n">
        <f aca="false">MIN(known_xs)</f>
        <v>1.85427</v>
      </c>
      <c r="J9" s="0" t="n">
        <f aca="false">I9*$B$9+$B$10</f>
        <v>-0.0366303107911216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412261080930557</v>
      </c>
      <c r="C10" s="40" t="n">
        <f aca="false">INDEX(LINEST(known_ys,known_xs,TRUE(),TRUE()),2,2)</f>
        <v>0.00371187604677703</v>
      </c>
      <c r="E10" s="40" t="s">
        <v>88</v>
      </c>
      <c r="F10" s="40"/>
      <c r="G10" s="40" t="n">
        <f aca="false">INDEX(LINEST(known_ys,known_xs,TRUE(),TRUE()),5,2)</f>
        <v>0.0440391673475731</v>
      </c>
      <c r="I10" s="40" t="n">
        <f aca="false">MAX(known_xs)</f>
        <v>8.32193</v>
      </c>
      <c r="J10" s="40" t="n">
        <f aca="false">I10*$B$9+$B$10</f>
        <v>-0.02060025347593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6</v>
      </c>
    </row>
    <row r="13" customFormat="false" ht="15" hidden="false" customHeight="false" outlineLevel="0" collapsed="false">
      <c r="A13" s="0" t="s">
        <v>90</v>
      </c>
      <c r="D13" s="0" t="n">
        <v>2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33.643</v>
      </c>
      <c r="D17" s="53" t="n">
        <v>5.00848</v>
      </c>
      <c r="E17" s="53" t="n">
        <v>0.00861594</v>
      </c>
      <c r="F17" s="54" t="n">
        <v>-0.0395226</v>
      </c>
      <c r="G17" s="54" t="n">
        <f aca="false">D17*$B$9+$B$10</f>
        <v>-0.0288126198357948</v>
      </c>
      <c r="H17" s="53" t="n">
        <f aca="false">G17-F17</f>
        <v>0.0107099801642052</v>
      </c>
      <c r="J17" s="55" t="n">
        <v>5.14261</v>
      </c>
      <c r="K17" s="53" t="n">
        <v>-0.0443897</v>
      </c>
    </row>
    <row r="18" customFormat="false" ht="15" hidden="false" customHeight="false" outlineLevel="0" collapsed="false">
      <c r="A18" s="52" t="n">
        <v>2</v>
      </c>
      <c r="B18" s="53" t="s">
        <v>102</v>
      </c>
      <c r="C18" s="54" t="n">
        <v>199.558</v>
      </c>
      <c r="D18" s="53" t="n">
        <v>5.14261</v>
      </c>
      <c r="E18" s="53" t="n">
        <v>0.0103447</v>
      </c>
      <c r="F18" s="54" t="n">
        <v>-0.0443897</v>
      </c>
      <c r="G18" s="54" t="n">
        <f aca="false">D18*$B$9+$B$10</f>
        <v>-0.0284801794187528</v>
      </c>
      <c r="H18" s="53" t="n">
        <f aca="false">G18-F18</f>
        <v>0.0159095205812472</v>
      </c>
      <c r="J18" s="55" t="n">
        <v>5.03004</v>
      </c>
      <c r="K18" s="53" t="n">
        <v>-0.0549626</v>
      </c>
    </row>
    <row r="19" customFormat="false" ht="15" hidden="false" customHeight="false" outlineLevel="0" collapsed="false">
      <c r="A19" s="52" t="n">
        <v>2</v>
      </c>
      <c r="B19" s="53" t="s">
        <v>102</v>
      </c>
      <c r="C19" s="54" t="n">
        <v>174.428</v>
      </c>
      <c r="D19" s="53" t="n">
        <v>5.03004</v>
      </c>
      <c r="E19" s="53" t="n">
        <v>0.00484282</v>
      </c>
      <c r="F19" s="54" t="n">
        <v>-0.0549626</v>
      </c>
      <c r="G19" s="54" t="n">
        <f aca="false">D19*$B$9+$B$10</f>
        <v>-0.0287591835024508</v>
      </c>
      <c r="H19" s="53" t="n">
        <f aca="false">G19-F19</f>
        <v>0.0262034164975492</v>
      </c>
      <c r="J19" s="55" t="n">
        <v>5.07592</v>
      </c>
      <c r="K19" s="53" t="n">
        <v>-0.033083</v>
      </c>
    </row>
    <row r="20" customFormat="false" ht="15" hidden="false" customHeight="false" outlineLevel="0" collapsed="false">
      <c r="A20" s="52" t="n">
        <v>2</v>
      </c>
      <c r="B20" s="53" t="s">
        <v>102</v>
      </c>
      <c r="C20" s="54" t="n">
        <v>149.318</v>
      </c>
      <c r="D20" s="53" t="n">
        <v>5.07592</v>
      </c>
      <c r="E20" s="53" t="n">
        <v>0.00686123</v>
      </c>
      <c r="F20" s="54" t="n">
        <v>-0.033083</v>
      </c>
      <c r="G20" s="54" t="n">
        <f aca="false">D20*$B$9+$B$10</f>
        <v>-0.0286454701919767</v>
      </c>
      <c r="H20" s="53" t="n">
        <f aca="false">G20-F20</f>
        <v>0.00443752980802327</v>
      </c>
      <c r="J20" s="55" t="n">
        <v>5.10531</v>
      </c>
      <c r="K20" s="53" t="n">
        <v>-0.0326929</v>
      </c>
    </row>
    <row r="21" customFormat="false" ht="15" hidden="false" customHeight="false" outlineLevel="0" collapsed="false">
      <c r="A21" s="52" t="n">
        <v>2</v>
      </c>
      <c r="B21" s="53" t="s">
        <v>102</v>
      </c>
      <c r="C21" s="54" t="n">
        <v>124.863</v>
      </c>
      <c r="D21" s="53" t="n">
        <v>5.10531</v>
      </c>
      <c r="E21" s="53" t="n">
        <v>0.00872718</v>
      </c>
      <c r="F21" s="54" t="n">
        <v>-0.0326929</v>
      </c>
      <c r="G21" s="54" t="n">
        <f aca="false">D21*$B$9+$B$10</f>
        <v>-0.0285726272496308</v>
      </c>
      <c r="H21" s="53" t="n">
        <f aca="false">G21-F21</f>
        <v>0.00412027275036923</v>
      </c>
      <c r="J21" s="55" t="n">
        <v>5.14829</v>
      </c>
      <c r="K21" s="53" t="n">
        <v>-0.0447092</v>
      </c>
    </row>
    <row r="22" customFormat="false" ht="15" hidden="false" customHeight="false" outlineLevel="0" collapsed="false">
      <c r="A22" s="52" t="n">
        <v>2</v>
      </c>
      <c r="B22" s="53" t="s">
        <v>102</v>
      </c>
      <c r="C22" s="54" t="n">
        <v>99.849</v>
      </c>
      <c r="D22" s="53" t="n">
        <v>5.14829</v>
      </c>
      <c r="E22" s="53" t="n">
        <v>0.00477305</v>
      </c>
      <c r="F22" s="54" t="n">
        <v>-0.0447092</v>
      </c>
      <c r="G22" s="54" t="n">
        <f aca="false">D22*$B$9+$B$10</f>
        <v>-0.0284661015721204</v>
      </c>
      <c r="H22" s="53" t="n">
        <f aca="false">G22-F22</f>
        <v>0.0162430984278796</v>
      </c>
      <c r="J22" s="55" t="n">
        <v>5.25686</v>
      </c>
      <c r="K22" s="53" t="n">
        <v>-0.0201411</v>
      </c>
    </row>
    <row r="23" customFormat="false" ht="15" hidden="false" customHeight="false" outlineLevel="0" collapsed="false">
      <c r="A23" s="52" t="n">
        <v>2</v>
      </c>
      <c r="B23" s="53" t="s">
        <v>102</v>
      </c>
      <c r="C23" s="54" t="n">
        <v>74.1716</v>
      </c>
      <c r="D23" s="53" t="n">
        <v>5.25686</v>
      </c>
      <c r="E23" s="53" t="n">
        <v>0.00401722</v>
      </c>
      <c r="F23" s="54" t="n">
        <v>-0.0201411</v>
      </c>
      <c r="G23" s="54" t="n">
        <f aca="false">D23*$B$9+$B$10</f>
        <v>-0.0281970114649241</v>
      </c>
      <c r="H23" s="53" t="n">
        <f aca="false">G23-F23</f>
        <v>-0.00805591146492406</v>
      </c>
      <c r="J23" s="55" t="n">
        <v>5.26999</v>
      </c>
      <c r="K23" s="53" t="n">
        <v>-0.0300083</v>
      </c>
    </row>
    <row r="24" customFormat="false" ht="15" hidden="false" customHeight="false" outlineLevel="0" collapsed="false">
      <c r="A24" s="52" t="n">
        <v>2</v>
      </c>
      <c r="B24" s="53" t="s">
        <v>102</v>
      </c>
      <c r="C24" s="54" t="n">
        <v>49.2648</v>
      </c>
      <c r="D24" s="53" t="n">
        <v>5.26999</v>
      </c>
      <c r="E24" s="53" t="n">
        <v>0.00437986</v>
      </c>
      <c r="F24" s="54" t="n">
        <v>-0.0300083</v>
      </c>
      <c r="G24" s="54" t="n">
        <f aca="false">D24*$B$9+$B$10</f>
        <v>-0.0281644688370574</v>
      </c>
      <c r="H24" s="53" t="n">
        <f aca="false">G24-F24</f>
        <v>0.00184383116294265</v>
      </c>
      <c r="J24" s="55" t="n">
        <v>5.30554</v>
      </c>
      <c r="K24" s="53" t="n">
        <v>-0.00145674</v>
      </c>
    </row>
    <row r="25" customFormat="false" ht="15" hidden="false" customHeight="false" outlineLevel="0" collapsed="false">
      <c r="A25" s="52" t="n">
        <v>2</v>
      </c>
      <c r="B25" s="53" t="s">
        <v>102</v>
      </c>
      <c r="C25" s="54" t="n">
        <v>39.0723</v>
      </c>
      <c r="D25" s="53" t="n">
        <v>5.30554</v>
      </c>
      <c r="E25" s="53" t="n">
        <v>0.00824717</v>
      </c>
      <c r="F25" s="54" t="n">
        <v>-0.00145674</v>
      </c>
      <c r="G25" s="54" t="n">
        <f aca="false">D25*$B$9+$B$10</f>
        <v>-0.0280763583708988</v>
      </c>
      <c r="H25" s="53" t="n">
        <f aca="false">G25-F25</f>
        <v>-0.0266196183708988</v>
      </c>
      <c r="J25" s="55" t="n">
        <v>5.37212</v>
      </c>
      <c r="K25" s="53" t="n">
        <v>-0.00287533</v>
      </c>
    </row>
    <row r="26" customFormat="false" ht="15" hidden="false" customHeight="false" outlineLevel="0" collapsed="false">
      <c r="A26" s="52" t="n">
        <v>2</v>
      </c>
      <c r="B26" s="53" t="s">
        <v>102</v>
      </c>
      <c r="C26" s="54" t="n">
        <v>28.9434</v>
      </c>
      <c r="D26" s="53" t="n">
        <v>5.37212</v>
      </c>
      <c r="E26" s="53" t="n">
        <v>0.0179632</v>
      </c>
      <c r="F26" s="54" t="n">
        <v>-0.00287533</v>
      </c>
      <c r="G26" s="54" t="n">
        <f aca="false">D26*$B$9+$B$10</f>
        <v>-0.0279113402320287</v>
      </c>
      <c r="H26" s="53" t="n">
        <f aca="false">G26-F26</f>
        <v>-0.0250360102320287</v>
      </c>
      <c r="J26" s="55" t="n">
        <v>5.39753</v>
      </c>
      <c r="K26" s="53" t="n">
        <v>-0.0144734</v>
      </c>
    </row>
    <row r="27" customFormat="false" ht="15" hidden="false" customHeight="false" outlineLevel="0" collapsed="false">
      <c r="A27" s="52" t="n">
        <v>2</v>
      </c>
      <c r="B27" s="53" t="s">
        <v>102</v>
      </c>
      <c r="C27" s="54" t="n">
        <v>19.033</v>
      </c>
      <c r="D27" s="53" t="n">
        <v>5.39753</v>
      </c>
      <c r="E27" s="53" t="n">
        <v>0.00582596</v>
      </c>
      <c r="F27" s="54" t="n">
        <v>-0.0144734</v>
      </c>
      <c r="G27" s="54" t="n">
        <f aca="false">D27*$B$9+$B$10</f>
        <v>-0.0278483616963019</v>
      </c>
      <c r="H27" s="53" t="n">
        <f aca="false">G27-F27</f>
        <v>-0.0133749616963019</v>
      </c>
      <c r="J27" s="55" t="n">
        <v>5.44405</v>
      </c>
      <c r="K27" s="53" t="n">
        <v>0.00805426</v>
      </c>
    </row>
    <row r="28" customFormat="false" ht="15" hidden="false" customHeight="false" outlineLevel="0" collapsed="false">
      <c r="A28" s="52" t="n">
        <v>2</v>
      </c>
      <c r="B28" s="53" t="s">
        <v>102</v>
      </c>
      <c r="C28" s="54" t="n">
        <v>8.94452</v>
      </c>
      <c r="D28" s="53" t="n">
        <v>5.44405</v>
      </c>
      <c r="E28" s="53" t="n">
        <v>0.00623373</v>
      </c>
      <c r="F28" s="54" t="n">
        <v>0.00805426</v>
      </c>
      <c r="G28" s="54" t="n">
        <f aca="false">D28*$B$9+$B$10</f>
        <v>-0.0277330621495875</v>
      </c>
      <c r="H28" s="53" t="n">
        <f aca="false">G28-F28</f>
        <v>-0.0357873221495875</v>
      </c>
      <c r="J28" s="55" t="n">
        <v>5.49353</v>
      </c>
      <c r="K28" s="53" t="n">
        <v>-0.021471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3.85108</v>
      </c>
      <c r="D29" s="53" t="n">
        <v>5.48801</v>
      </c>
      <c r="E29" s="53" t="n">
        <v>0.00854375</v>
      </c>
      <c r="F29" s="54" t="n">
        <v>-0.0979877</v>
      </c>
      <c r="G29" s="54" t="n">
        <f aca="false">D29*$B$9+$B$10</f>
        <v>-0.0276241075478343</v>
      </c>
      <c r="H29" s="53" t="n">
        <f aca="false">G29-F29</f>
        <v>0.0703635924521657</v>
      </c>
      <c r="J29" s="55" t="n">
        <v>1.85427</v>
      </c>
      <c r="K29" s="53" t="n">
        <v>-0.0267261</v>
      </c>
    </row>
    <row r="30" customFormat="false" ht="15.75" hidden="false" customHeight="false" outlineLevel="0" collapsed="false">
      <c r="A30" s="52" t="n">
        <v>2</v>
      </c>
      <c r="B30" s="53" t="s">
        <v>102</v>
      </c>
      <c r="C30" s="54" t="n">
        <v>1.5524</v>
      </c>
      <c r="D30" s="53" t="n">
        <v>5.49353</v>
      </c>
      <c r="E30" s="53" t="n">
        <v>0.00897677</v>
      </c>
      <c r="F30" s="54" t="n">
        <v>-0.021471</v>
      </c>
      <c r="G30" s="54" t="n">
        <f aca="false">D30*$B$9+$B$10</f>
        <v>-0.027610426260262</v>
      </c>
      <c r="H30" s="53" t="n">
        <f aca="false">G30-F30</f>
        <v>-0.00613942626026197</v>
      </c>
      <c r="J30" s="55" t="n">
        <v>2.53124</v>
      </c>
      <c r="K30" s="53" t="n">
        <v>-0.0227551</v>
      </c>
    </row>
    <row r="31" customFormat="false" ht="15.75" hidden="false" customHeight="false" outlineLevel="0" collapsed="false">
      <c r="A31" s="56" t="n">
        <v>3</v>
      </c>
      <c r="B31" s="53" t="s">
        <v>102</v>
      </c>
      <c r="C31" s="57" t="n">
        <v>250.91</v>
      </c>
      <c r="D31" s="58" t="n">
        <v>1.85427</v>
      </c>
      <c r="E31" s="58" t="n">
        <v>0.00673298</v>
      </c>
      <c r="F31" s="57" t="n">
        <v>-0.0267261</v>
      </c>
      <c r="G31" s="57" t="n">
        <f aca="false">D31*$B$9+$B$10</f>
        <v>-0.0366303107911216</v>
      </c>
      <c r="H31" s="58" t="n">
        <f aca="false">G31-F31</f>
        <v>-0.00990421079112156</v>
      </c>
      <c r="J31" s="55" t="n">
        <v>2.69353</v>
      </c>
      <c r="K31" s="53" t="n">
        <v>-0.036469</v>
      </c>
    </row>
    <row r="32" customFormat="false" ht="15" hidden="false" customHeight="false" outlineLevel="0" collapsed="false">
      <c r="A32" s="52" t="n">
        <v>3</v>
      </c>
      <c r="B32" s="53" t="s">
        <v>102</v>
      </c>
      <c r="C32" s="54" t="n">
        <v>148.849</v>
      </c>
      <c r="D32" s="53" t="n">
        <v>2.53124</v>
      </c>
      <c r="E32" s="53" t="n">
        <v>0.00219522</v>
      </c>
      <c r="F32" s="54" t="n">
        <v>-0.0227551</v>
      </c>
      <c r="G32" s="54" t="n">
        <f aca="false">D32*$B$9+$B$10</f>
        <v>-0.034952444623039</v>
      </c>
      <c r="H32" s="53" t="n">
        <f aca="false">G32-F32</f>
        <v>-0.012197344623039</v>
      </c>
      <c r="J32" s="55" t="n">
        <v>3.05768</v>
      </c>
      <c r="K32" s="53" t="n">
        <v>-0.0323193</v>
      </c>
    </row>
    <row r="33" customFormat="false" ht="15" hidden="false" customHeight="false" outlineLevel="0" collapsed="false">
      <c r="A33" s="52" t="n">
        <v>3</v>
      </c>
      <c r="B33" s="53" t="s">
        <v>102</v>
      </c>
      <c r="C33" s="54" t="n">
        <v>125.913</v>
      </c>
      <c r="D33" s="53" t="n">
        <v>2.69353</v>
      </c>
      <c r="E33" s="53" t="n">
        <v>0.00672247</v>
      </c>
      <c r="F33" s="54" t="n">
        <v>-0.036469</v>
      </c>
      <c r="G33" s="54" t="n">
        <f aca="false">D33*$B$9+$B$10</f>
        <v>-0.0345502098114254</v>
      </c>
      <c r="H33" s="53" t="n">
        <f aca="false">G33-F33</f>
        <v>0.00191879018857465</v>
      </c>
      <c r="J33" s="55" t="n">
        <v>3.40216</v>
      </c>
      <c r="K33" s="53" t="n">
        <v>-0.0318375</v>
      </c>
    </row>
    <row r="34" customFormat="false" ht="15" hidden="false" customHeight="false" outlineLevel="0" collapsed="false">
      <c r="A34" s="52" t="n">
        <v>3</v>
      </c>
      <c r="B34" s="53" t="s">
        <v>102</v>
      </c>
      <c r="C34" s="54" t="n">
        <v>101.636</v>
      </c>
      <c r="D34" s="53" t="n">
        <v>3.05768</v>
      </c>
      <c r="E34" s="53" t="n">
        <v>0.0103454</v>
      </c>
      <c r="F34" s="54" t="n">
        <v>-0.0323193</v>
      </c>
      <c r="G34" s="54" t="n">
        <f aca="false">D34*$B$9+$B$10</f>
        <v>-0.0336476661756553</v>
      </c>
      <c r="H34" s="53" t="n">
        <f aca="false">G34-F34</f>
        <v>-0.00132836617565529</v>
      </c>
      <c r="J34" s="55" t="n">
        <v>5.3453</v>
      </c>
      <c r="K34" s="53" t="n">
        <v>-0.0417013</v>
      </c>
    </row>
    <row r="35" customFormat="false" ht="15" hidden="false" customHeight="false" outlineLevel="0" collapsed="false">
      <c r="A35" s="52" t="n">
        <v>3</v>
      </c>
      <c r="B35" s="53" t="s">
        <v>102</v>
      </c>
      <c r="C35" s="54" t="n">
        <v>74.69</v>
      </c>
      <c r="D35" s="53" t="n">
        <v>3.40216</v>
      </c>
      <c r="E35" s="53" t="n">
        <v>0.00298579</v>
      </c>
      <c r="F35" s="54" t="n">
        <v>-0.0318375</v>
      </c>
      <c r="G35" s="54" t="n">
        <f aca="false">D35*$B$9+$B$10</f>
        <v>-0.0327938745193322</v>
      </c>
      <c r="H35" s="53" t="n">
        <f aca="false">G35-F35</f>
        <v>-0.00095637451933217</v>
      </c>
      <c r="J35" s="55" t="n">
        <v>5.89545</v>
      </c>
      <c r="K35" s="53" t="n">
        <v>-0.0645518</v>
      </c>
    </row>
    <row r="36" customFormat="false" ht="15" hidden="false" customHeight="false" outlineLevel="0" collapsed="false">
      <c r="A36" s="52" t="n">
        <v>3</v>
      </c>
      <c r="B36" s="53" t="s">
        <v>101</v>
      </c>
      <c r="C36" s="54" t="n">
        <v>48.4271</v>
      </c>
      <c r="D36" s="53" t="n">
        <v>4.91832</v>
      </c>
      <c r="E36" s="53" t="n">
        <v>0.0120854</v>
      </c>
      <c r="F36" s="54" t="n">
        <v>-0.0816846</v>
      </c>
      <c r="G36" s="54" t="n">
        <f aca="false">D36*$B$9+$B$10</f>
        <v>-0.0290360808661422</v>
      </c>
      <c r="H36" s="53" t="n">
        <f aca="false">G36-F36</f>
        <v>0.0526485191338578</v>
      </c>
      <c r="J36" s="55" t="n">
        <v>8.26759</v>
      </c>
      <c r="K36" s="53" t="n">
        <v>-0.0314102</v>
      </c>
    </row>
    <row r="37" customFormat="false" ht="15" hidden="false" customHeight="false" outlineLevel="0" collapsed="false">
      <c r="A37" s="52" t="n">
        <v>3</v>
      </c>
      <c r="B37" s="53" t="s">
        <v>102</v>
      </c>
      <c r="C37" s="54" t="n">
        <v>39.185</v>
      </c>
      <c r="D37" s="53" t="n">
        <v>5.3453</v>
      </c>
      <c r="E37" s="53" t="n">
        <v>0.00546903</v>
      </c>
      <c r="F37" s="54" t="n">
        <v>-0.0417013</v>
      </c>
      <c r="G37" s="54" t="n">
        <f aca="false">D37*$B$9+$B$10</f>
        <v>-0.0279778134444723</v>
      </c>
      <c r="H37" s="53" t="n">
        <f aca="false">G37-F37</f>
        <v>0.0137234865555277</v>
      </c>
      <c r="J37" s="55" t="n">
        <v>8.28741</v>
      </c>
      <c r="K37" s="53" t="n">
        <v>-0.0115871</v>
      </c>
    </row>
    <row r="38" customFormat="false" ht="15" hidden="false" customHeight="false" outlineLevel="0" collapsed="false">
      <c r="A38" s="52" t="n">
        <v>3</v>
      </c>
      <c r="B38" s="53" t="s">
        <v>101</v>
      </c>
      <c r="C38" s="54" t="n">
        <v>29.3165</v>
      </c>
      <c r="D38" s="53" t="n">
        <v>5.47955</v>
      </c>
      <c r="E38" s="53" t="n">
        <v>0.0233084</v>
      </c>
      <c r="F38" s="54" t="n">
        <v>0.0945473</v>
      </c>
      <c r="G38" s="54" t="n">
        <f aca="false">D38*$B$9+$B$10</f>
        <v>-0.0276450756081353</v>
      </c>
      <c r="H38" s="53" t="n">
        <f aca="false">G38-F38</f>
        <v>-0.122192375608135</v>
      </c>
      <c r="J38" s="55" t="n">
        <v>2.18459</v>
      </c>
      <c r="K38" s="53" t="n">
        <v>-0.018415</v>
      </c>
    </row>
    <row r="39" customFormat="false" ht="15" hidden="false" customHeight="false" outlineLevel="0" collapsed="false">
      <c r="A39" s="52" t="n">
        <v>3</v>
      </c>
      <c r="B39" s="53" t="s">
        <v>102</v>
      </c>
      <c r="C39" s="54" t="n">
        <v>18.5905</v>
      </c>
      <c r="D39" s="53" t="n">
        <v>5.89545</v>
      </c>
      <c r="E39" s="53" t="n">
        <v>0.00858962</v>
      </c>
      <c r="F39" s="54" t="n">
        <v>-0.0645518</v>
      </c>
      <c r="G39" s="54" t="n">
        <f aca="false">D39*$B$9+$B$10</f>
        <v>-0.026614269901375</v>
      </c>
      <c r="H39" s="53" t="n">
        <f aca="false">G39-F39</f>
        <v>0.037937530098625</v>
      </c>
      <c r="J39" s="55" t="n">
        <v>2.18311</v>
      </c>
      <c r="K39" s="53" t="n">
        <v>-0.0168879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8.63573</v>
      </c>
      <c r="D40" s="53" t="n">
        <v>7.1355</v>
      </c>
      <c r="E40" s="53" t="n">
        <v>0.0517476</v>
      </c>
      <c r="F40" s="54" t="n">
        <v>-0.365498</v>
      </c>
      <c r="G40" s="54" t="n">
        <f aca="false">D40*$B$9+$B$10</f>
        <v>-0.0235408132611535</v>
      </c>
      <c r="H40" s="53" t="n">
        <f aca="false">G40-F40</f>
        <v>0.341957186738847</v>
      </c>
      <c r="J40" s="55" t="n">
        <v>2.18289</v>
      </c>
      <c r="K40" s="53" t="n">
        <v>-0.0131121</v>
      </c>
    </row>
    <row r="41" customFormat="false" ht="15" hidden="false" customHeight="false" outlineLevel="0" collapsed="false">
      <c r="A41" s="52" t="n">
        <v>3</v>
      </c>
      <c r="B41" s="53" t="s">
        <v>102</v>
      </c>
      <c r="C41" s="54" t="n">
        <v>4.00722</v>
      </c>
      <c r="D41" s="53" t="n">
        <v>8.26759</v>
      </c>
      <c r="E41" s="53" t="n">
        <v>0.0103787</v>
      </c>
      <c r="F41" s="54" t="n">
        <v>-0.0314102</v>
      </c>
      <c r="G41" s="54" t="n">
        <f aca="false">D41*$B$9+$B$10</f>
        <v>-0.0207349348467119</v>
      </c>
      <c r="H41" s="53" t="n">
        <f aca="false">G41-F41</f>
        <v>0.0106752651532881</v>
      </c>
      <c r="J41" s="55" t="n">
        <v>2.23039</v>
      </c>
      <c r="K41" s="53" t="n">
        <v>-0.0326099</v>
      </c>
    </row>
    <row r="42" customFormat="false" ht="15.75" hidden="false" customHeight="false" outlineLevel="0" collapsed="false">
      <c r="A42" s="52" t="n">
        <v>3</v>
      </c>
      <c r="B42" s="53" t="s">
        <v>102</v>
      </c>
      <c r="C42" s="54" t="n">
        <v>1.6078</v>
      </c>
      <c r="D42" s="53" t="n">
        <v>8.28741</v>
      </c>
      <c r="E42" s="53" t="n">
        <v>0.013023</v>
      </c>
      <c r="F42" s="54" t="n">
        <v>-0.0115871</v>
      </c>
      <c r="G42" s="54" t="n">
        <f aca="false">D42*$B$9+$B$10</f>
        <v>-0.0206858110931461</v>
      </c>
      <c r="H42" s="53" t="n">
        <f aca="false">G42-F42</f>
        <v>-0.00909871109314614</v>
      </c>
      <c r="J42" s="55" t="n">
        <v>2.47825</v>
      </c>
      <c r="K42" s="53" t="n">
        <v>-0.0337543</v>
      </c>
    </row>
    <row r="43" customFormat="false" ht="15.75" hidden="false" customHeight="false" outlineLevel="0" collapsed="false">
      <c r="A43" s="56" t="n">
        <v>4</v>
      </c>
      <c r="B43" s="53" t="s">
        <v>102</v>
      </c>
      <c r="C43" s="57" t="n">
        <v>220.417</v>
      </c>
      <c r="D43" s="58" t="n">
        <v>2.18459</v>
      </c>
      <c r="E43" s="58" t="n">
        <v>0.000890929</v>
      </c>
      <c r="F43" s="57" t="n">
        <v>-0.018415</v>
      </c>
      <c r="G43" s="57" t="n">
        <f aca="false">D43*$B$9+$B$10</f>
        <v>-0.0358116146116143</v>
      </c>
      <c r="H43" s="58" t="n">
        <f aca="false">G43-F43</f>
        <v>-0.0173966146116143</v>
      </c>
      <c r="J43" s="55" t="n">
        <v>3.50683</v>
      </c>
      <c r="K43" s="53" t="n">
        <v>-0.0561719</v>
      </c>
    </row>
    <row r="44" customFormat="false" ht="15" hidden="false" customHeight="false" outlineLevel="0" collapsed="false">
      <c r="A44" s="52" t="n">
        <v>4</v>
      </c>
      <c r="B44" s="53" t="s">
        <v>102</v>
      </c>
      <c r="C44" s="54" t="n">
        <v>198.323</v>
      </c>
      <c r="D44" s="53" t="n">
        <v>2.18311</v>
      </c>
      <c r="E44" s="53" t="n">
        <v>0.00111798</v>
      </c>
      <c r="F44" s="54" t="n">
        <v>-0.0168879</v>
      </c>
      <c r="G44" s="54" t="n">
        <f aca="false">D44*$B$9+$B$10</f>
        <v>-0.0358152827829199</v>
      </c>
      <c r="H44" s="53" t="n">
        <f aca="false">G44-F44</f>
        <v>-0.0189273827829199</v>
      </c>
      <c r="J44" s="55" t="n">
        <v>4.28083</v>
      </c>
      <c r="K44" s="53" t="n">
        <v>-0.0401702</v>
      </c>
    </row>
    <row r="45" customFormat="false" ht="15" hidden="false" customHeight="false" outlineLevel="0" collapsed="false">
      <c r="A45" s="52" t="n">
        <v>4</v>
      </c>
      <c r="B45" s="53" t="s">
        <v>102</v>
      </c>
      <c r="C45" s="54" t="n">
        <v>174.758</v>
      </c>
      <c r="D45" s="53" t="n">
        <v>2.18289</v>
      </c>
      <c r="E45" s="53" t="n">
        <v>0.00532055</v>
      </c>
      <c r="F45" s="54" t="n">
        <v>-0.0131121</v>
      </c>
      <c r="G45" s="54" t="n">
        <f aca="false">D45*$B$9+$B$10</f>
        <v>-0.0358158280516275</v>
      </c>
      <c r="H45" s="53" t="n">
        <f aca="false">G45-F45</f>
        <v>-0.0227037280516275</v>
      </c>
      <c r="J45" s="55" t="n">
        <v>5.29868</v>
      </c>
      <c r="K45" s="53" t="n">
        <v>-0.0513153</v>
      </c>
    </row>
    <row r="46" customFormat="false" ht="15" hidden="false" customHeight="false" outlineLevel="0" collapsed="false">
      <c r="A46" s="52" t="n">
        <v>4</v>
      </c>
      <c r="B46" s="53" t="s">
        <v>102</v>
      </c>
      <c r="C46" s="54" t="n">
        <v>147.883</v>
      </c>
      <c r="D46" s="53" t="n">
        <v>2.23039</v>
      </c>
      <c r="E46" s="53" t="n">
        <v>0.0142971</v>
      </c>
      <c r="F46" s="54" t="n">
        <v>-0.0326099</v>
      </c>
      <c r="G46" s="54" t="n">
        <f aca="false">D46*$B$9+$B$10</f>
        <v>-0.0356980995806703</v>
      </c>
      <c r="H46" s="53" t="n">
        <f aca="false">G46-F46</f>
        <v>-0.00308819958067028</v>
      </c>
      <c r="J46" s="55" t="n">
        <v>6.096</v>
      </c>
      <c r="K46" s="53" t="n">
        <v>-0.0409961</v>
      </c>
    </row>
    <row r="47" customFormat="false" ht="15" hidden="false" customHeight="false" outlineLevel="0" collapsed="false">
      <c r="A47" s="52" t="n">
        <v>4</v>
      </c>
      <c r="B47" s="53" t="s">
        <v>102</v>
      </c>
      <c r="C47" s="54" t="n">
        <v>124.061</v>
      </c>
      <c r="D47" s="53" t="n">
        <v>2.47825</v>
      </c>
      <c r="E47" s="53" t="n">
        <v>0.00580525</v>
      </c>
      <c r="F47" s="54" t="n">
        <v>-0.0337543</v>
      </c>
      <c r="G47" s="54" t="n">
        <f aca="false">D47*$B$9+$B$10</f>
        <v>-0.0350837800267448</v>
      </c>
      <c r="H47" s="53" t="n">
        <f aca="false">G47-F47</f>
        <v>-0.00132948002674479</v>
      </c>
      <c r="J47" s="55" t="n">
        <v>6.73071</v>
      </c>
      <c r="K47" s="53" t="n">
        <v>-0.0442948</v>
      </c>
    </row>
    <row r="48" customFormat="false" ht="15" hidden="false" customHeight="false" outlineLevel="0" collapsed="false">
      <c r="A48" s="52" t="n">
        <v>4</v>
      </c>
      <c r="B48" s="53" t="s">
        <v>102</v>
      </c>
      <c r="C48" s="54" t="n">
        <v>101.151</v>
      </c>
      <c r="D48" s="53" t="n">
        <v>3.50683</v>
      </c>
      <c r="E48" s="53" t="n">
        <v>0.00629098</v>
      </c>
      <c r="F48" s="54" t="n">
        <v>-0.0561719</v>
      </c>
      <c r="G48" s="54" t="n">
        <f aca="false">D48*$B$9+$B$10</f>
        <v>-0.0325344505392249</v>
      </c>
      <c r="H48" s="53" t="n">
        <f aca="false">G48-F48</f>
        <v>0.0236374494607751</v>
      </c>
      <c r="J48" s="55" t="n">
        <v>6.72239</v>
      </c>
      <c r="K48" s="53" t="n">
        <v>-0.048614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72.4795</v>
      </c>
      <c r="D49" s="53" t="n">
        <v>4.28083</v>
      </c>
      <c r="E49" s="53" t="n">
        <v>0.0123386</v>
      </c>
      <c r="F49" s="54" t="n">
        <v>-0.0401702</v>
      </c>
      <c r="G49" s="54" t="n">
        <f aca="false">D49*$B$9+$B$10</f>
        <v>-0.0306160960861533</v>
      </c>
      <c r="H49" s="53" t="n">
        <f aca="false">G49-F49</f>
        <v>0.00955410391384667</v>
      </c>
      <c r="J49" s="55" t="n">
        <v>2.30724</v>
      </c>
      <c r="K49" s="53" t="n">
        <v>-0.0207593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53.1309</v>
      </c>
      <c r="D50" s="53" t="n">
        <v>4.97032</v>
      </c>
      <c r="E50" s="53" t="n">
        <v>0.0424303</v>
      </c>
      <c r="F50" s="54" t="n">
        <v>-0.0946817</v>
      </c>
      <c r="G50" s="54" t="n">
        <f aca="false">D50*$B$9+$B$10</f>
        <v>-0.0289071991716206</v>
      </c>
      <c r="H50" s="53" t="n">
        <f aca="false">G50-F50</f>
        <v>0.0657745008283794</v>
      </c>
      <c r="J50" s="55" t="n">
        <v>2.30463</v>
      </c>
      <c r="K50" s="53" t="n">
        <v>-0.0183651</v>
      </c>
    </row>
    <row r="51" customFormat="false" ht="15" hidden="false" customHeight="false" outlineLevel="0" collapsed="false">
      <c r="A51" s="52" t="n">
        <v>4</v>
      </c>
      <c r="B51" s="53" t="s">
        <v>102</v>
      </c>
      <c r="C51" s="54" t="n">
        <v>39.4453</v>
      </c>
      <c r="D51" s="53" t="n">
        <v>5.29868</v>
      </c>
      <c r="E51" s="53" t="n">
        <v>0.00680261</v>
      </c>
      <c r="F51" s="54" t="n">
        <v>-0.0513153</v>
      </c>
      <c r="G51" s="54" t="n">
        <f aca="false">D51*$B$9+$B$10</f>
        <v>-0.0280933608405992</v>
      </c>
      <c r="H51" s="53" t="n">
        <f aca="false">G51-F51</f>
        <v>0.0232219391594008</v>
      </c>
      <c r="J51" s="55" t="n">
        <v>2.33965</v>
      </c>
      <c r="K51" s="53" t="n">
        <v>-0.0163486</v>
      </c>
    </row>
    <row r="52" customFormat="false" ht="15" hidden="false" customHeight="false" outlineLevel="0" collapsed="false">
      <c r="A52" s="52" t="n">
        <v>4</v>
      </c>
      <c r="B52" s="53" t="s">
        <v>101</v>
      </c>
      <c r="C52" s="54" t="n">
        <v>29.5411</v>
      </c>
      <c r="D52" s="53" t="n">
        <v>5.70314</v>
      </c>
      <c r="E52" s="53" t="n">
        <v>0.0204053</v>
      </c>
      <c r="F52" s="54" t="n">
        <v>-0.109863</v>
      </c>
      <c r="G52" s="54" t="n">
        <f aca="false">D52*$B$9+$B$10</f>
        <v>-0.0270909091066336</v>
      </c>
      <c r="H52" s="53" t="n">
        <f aca="false">G52-F52</f>
        <v>0.0827720908933664</v>
      </c>
      <c r="J52" s="55" t="n">
        <v>2.39524</v>
      </c>
      <c r="K52" s="53" t="n">
        <v>-0.0297594</v>
      </c>
    </row>
    <row r="53" customFormat="false" ht="15" hidden="false" customHeight="false" outlineLevel="0" collapsed="false">
      <c r="A53" s="52" t="n">
        <v>4</v>
      </c>
      <c r="B53" s="53" t="s">
        <v>102</v>
      </c>
      <c r="C53" s="54" t="n">
        <v>19.8637</v>
      </c>
      <c r="D53" s="53" t="n">
        <v>6.096</v>
      </c>
      <c r="E53" s="53" t="n">
        <v>0.0222166</v>
      </c>
      <c r="F53" s="54" t="n">
        <v>-0.0409961</v>
      </c>
      <c r="G53" s="54" t="n">
        <f aca="false">D53*$B$9+$B$10</f>
        <v>-0.0261172079045229</v>
      </c>
      <c r="H53" s="53" t="n">
        <f aca="false">G53-F53</f>
        <v>0.0148788920954771</v>
      </c>
      <c r="J53" s="55" t="n">
        <v>3.15406</v>
      </c>
      <c r="K53" s="53" t="n">
        <v>-0.0279377</v>
      </c>
    </row>
    <row r="54" customFormat="false" ht="15" hidden="false" customHeight="false" outlineLevel="0" collapsed="false">
      <c r="A54" s="52" t="n">
        <v>4</v>
      </c>
      <c r="B54" s="53" t="s">
        <v>101</v>
      </c>
      <c r="C54" s="54" t="n">
        <v>9.64129</v>
      </c>
      <c r="D54" s="53" t="n">
        <v>6.52568</v>
      </c>
      <c r="E54" s="53" t="n">
        <v>0.0227858</v>
      </c>
      <c r="F54" s="54" t="n">
        <v>-0.130324</v>
      </c>
      <c r="G54" s="54" t="n">
        <f aca="false">D54*$B$9+$B$10</f>
        <v>-0.0250522485487144</v>
      </c>
      <c r="H54" s="53" t="n">
        <f aca="false">G54-F54</f>
        <v>0.105271751451286</v>
      </c>
      <c r="J54" s="55" t="n">
        <v>4.79341</v>
      </c>
      <c r="K54" s="53" t="n">
        <v>-0.0345936</v>
      </c>
    </row>
    <row r="55" customFormat="false" ht="15" hidden="false" customHeight="false" outlineLevel="0" collapsed="false">
      <c r="A55" s="52" t="n">
        <v>4</v>
      </c>
      <c r="B55" s="53" t="s">
        <v>102</v>
      </c>
      <c r="C55" s="54" t="n">
        <v>4.68697</v>
      </c>
      <c r="D55" s="53" t="n">
        <v>6.73071</v>
      </c>
      <c r="E55" s="53" t="n">
        <v>0.0113097</v>
      </c>
      <c r="F55" s="54" t="n">
        <v>-0.0442948</v>
      </c>
      <c r="G55" s="54" t="n">
        <f aca="false">D55*$B$9+$B$10</f>
        <v>-0.0245440828981804</v>
      </c>
      <c r="H55" s="53" t="n">
        <f aca="false">G55-F55</f>
        <v>0.0197507171018196</v>
      </c>
      <c r="J55" s="55" t="n">
        <v>4.86324</v>
      </c>
      <c r="K55" s="53" t="n">
        <v>-0.0267591</v>
      </c>
    </row>
    <row r="56" customFormat="false" ht="15.75" hidden="false" customHeight="false" outlineLevel="0" collapsed="false">
      <c r="A56" s="52" t="n">
        <v>4</v>
      </c>
      <c r="B56" s="53" t="s">
        <v>102</v>
      </c>
      <c r="C56" s="54" t="n">
        <v>1.46734</v>
      </c>
      <c r="D56" s="53" t="n">
        <v>6.72239</v>
      </c>
      <c r="E56" s="53" t="n">
        <v>0.0105466</v>
      </c>
      <c r="F56" s="54" t="n">
        <v>-0.048614</v>
      </c>
      <c r="G56" s="54" t="n">
        <f aca="false">D56*$B$9+$B$10</f>
        <v>-0.0245647039693039</v>
      </c>
      <c r="H56" s="53" t="n">
        <f aca="false">G56-F56</f>
        <v>0.0240492960306961</v>
      </c>
      <c r="J56" s="55" t="n">
        <v>4.9664</v>
      </c>
      <c r="K56" s="53" t="n">
        <v>-0.0286016</v>
      </c>
    </row>
    <row r="57" customFormat="false" ht="15.75" hidden="false" customHeight="false" outlineLevel="0" collapsed="false">
      <c r="A57" s="56" t="n">
        <v>5</v>
      </c>
      <c r="B57" s="53" t="s">
        <v>102</v>
      </c>
      <c r="C57" s="57" t="n">
        <v>187.681</v>
      </c>
      <c r="D57" s="58" t="n">
        <v>2.30724</v>
      </c>
      <c r="E57" s="58" t="n">
        <v>0.00322364</v>
      </c>
      <c r="F57" s="57" t="n">
        <v>-0.0207593</v>
      </c>
      <c r="G57" s="57" t="n">
        <f aca="false">D57*$B$9+$B$10</f>
        <v>-0.0355076273071321</v>
      </c>
      <c r="H57" s="58" t="n">
        <f aca="false">G57-F57</f>
        <v>-0.0147483273071321</v>
      </c>
      <c r="J57" s="55" t="n">
        <v>5.09792</v>
      </c>
      <c r="K57" s="53" t="n">
        <v>-0.0280828</v>
      </c>
    </row>
    <row r="58" customFormat="false" ht="15" hidden="false" customHeight="false" outlineLevel="0" collapsed="false">
      <c r="A58" s="52" t="n">
        <v>5</v>
      </c>
      <c r="B58" s="53" t="s">
        <v>102</v>
      </c>
      <c r="C58" s="54" t="n">
        <v>179.342</v>
      </c>
      <c r="D58" s="53" t="n">
        <v>2.30463</v>
      </c>
      <c r="E58" s="53" t="n">
        <v>0.00181644</v>
      </c>
      <c r="F58" s="54" t="n">
        <v>-0.0183651</v>
      </c>
      <c r="G58" s="54" t="n">
        <f aca="false">D58*$B$9+$B$10</f>
        <v>-0.0355140961767994</v>
      </c>
      <c r="H58" s="53" t="n">
        <f aca="false">G58-F58</f>
        <v>-0.0171489961767994</v>
      </c>
      <c r="J58" s="55" t="n">
        <v>6.40737</v>
      </c>
      <c r="K58" s="53" t="n">
        <v>-0.0116267</v>
      </c>
    </row>
    <row r="59" customFormat="false" ht="15" hidden="false" customHeight="false" outlineLevel="0" collapsed="false">
      <c r="A59" s="52" t="n">
        <v>5</v>
      </c>
      <c r="B59" s="53" t="s">
        <v>102</v>
      </c>
      <c r="C59" s="54" t="n">
        <v>151.167</v>
      </c>
      <c r="D59" s="53" t="n">
        <v>2.33965</v>
      </c>
      <c r="E59" s="53" t="n">
        <v>0.00453723</v>
      </c>
      <c r="F59" s="54" t="n">
        <v>-0.0163486</v>
      </c>
      <c r="G59" s="54" t="n">
        <f aca="false">D59*$B$9+$B$10</f>
        <v>-0.0354272993125274</v>
      </c>
      <c r="H59" s="53" t="n">
        <f aca="false">G59-F59</f>
        <v>-0.0190786993125274</v>
      </c>
      <c r="J59" s="55" t="n">
        <v>6.46394</v>
      </c>
      <c r="K59" s="53" t="n">
        <v>-0.0250592</v>
      </c>
    </row>
    <row r="60" customFormat="false" ht="15" hidden="false" customHeight="false" outlineLevel="0" collapsed="false">
      <c r="A60" s="52" t="n">
        <v>5</v>
      </c>
      <c r="B60" s="53" t="s">
        <v>102</v>
      </c>
      <c r="C60" s="54" t="n">
        <v>125.522</v>
      </c>
      <c r="D60" s="53" t="n">
        <v>2.39524</v>
      </c>
      <c r="E60" s="53" t="n">
        <v>0.0067051</v>
      </c>
      <c r="F60" s="54" t="n">
        <v>-0.0297594</v>
      </c>
      <c r="G60" s="54" t="n">
        <f aca="false">D60*$B$9+$B$10</f>
        <v>-0.0352895198240955</v>
      </c>
      <c r="H60" s="53" t="n">
        <f aca="false">G60-F60</f>
        <v>-0.00553011982409554</v>
      </c>
      <c r="J60" s="55" t="n">
        <v>2.55693</v>
      </c>
      <c r="K60" s="53" t="n">
        <v>-0.0290663</v>
      </c>
    </row>
    <row r="61" customFormat="false" ht="15" hidden="false" customHeight="false" outlineLevel="0" collapsed="false">
      <c r="A61" s="52" t="n">
        <v>5</v>
      </c>
      <c r="B61" s="53" t="s">
        <v>102</v>
      </c>
      <c r="C61" s="54" t="n">
        <v>100</v>
      </c>
      <c r="D61" s="53" t="n">
        <v>3.15406</v>
      </c>
      <c r="E61" s="53" t="n">
        <v>0.0052528</v>
      </c>
      <c r="F61" s="54" t="n">
        <v>-0.0279377</v>
      </c>
      <c r="G61" s="54" t="n">
        <f aca="false">D61*$B$9+$B$10</f>
        <v>-0.0334087889118478</v>
      </c>
      <c r="H61" s="53" t="n">
        <f aca="false">G61-F61</f>
        <v>-0.00547108891184775</v>
      </c>
      <c r="J61" s="55" t="n">
        <v>2.55985</v>
      </c>
      <c r="K61" s="53" t="n">
        <v>-0.0141451</v>
      </c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74.1548</v>
      </c>
      <c r="D62" s="53" t="n">
        <v>3.82744</v>
      </c>
      <c r="E62" s="53" t="n">
        <v>0.00543726</v>
      </c>
      <c r="F62" s="54" t="n">
        <v>-0.123564</v>
      </c>
      <c r="G62" s="54" t="n">
        <f aca="false">D62*$B$9+$B$10</f>
        <v>-0.0317398205376755</v>
      </c>
      <c r="H62" s="53" t="n">
        <f aca="false">G62-F62</f>
        <v>0.0918241794623245</v>
      </c>
      <c r="J62" s="55" t="n">
        <v>3.06675</v>
      </c>
      <c r="K62" s="53" t="n">
        <v>-0.0662489</v>
      </c>
    </row>
    <row r="63" customFormat="false" ht="15" hidden="false" customHeight="false" outlineLevel="0" collapsed="false">
      <c r="A63" s="52" t="n">
        <v>5</v>
      </c>
      <c r="B63" s="53" t="s">
        <v>102</v>
      </c>
      <c r="C63" s="54" t="n">
        <v>49.2488</v>
      </c>
      <c r="D63" s="53" t="n">
        <v>4.79341</v>
      </c>
      <c r="E63" s="53" t="n">
        <v>0.00616177</v>
      </c>
      <c r="F63" s="54" t="n">
        <v>-0.0345936</v>
      </c>
      <c r="G63" s="54" t="n">
        <f aca="false">D63*$B$9+$B$10</f>
        <v>-0.0293456695673479</v>
      </c>
      <c r="H63" s="53" t="n">
        <f aca="false">G63-F63</f>
        <v>0.00524793043265213</v>
      </c>
      <c r="J63" s="55" t="n">
        <v>4.09397</v>
      </c>
      <c r="K63" s="53" t="n">
        <v>-0.0430331</v>
      </c>
    </row>
    <row r="64" customFormat="false" ht="15" hidden="false" customHeight="false" outlineLevel="0" collapsed="false">
      <c r="A64" s="52" t="n">
        <v>5</v>
      </c>
      <c r="B64" s="53" t="s">
        <v>102</v>
      </c>
      <c r="C64" s="54" t="n">
        <v>39.7507</v>
      </c>
      <c r="D64" s="53" t="n">
        <v>4.86324</v>
      </c>
      <c r="E64" s="53" t="n">
        <v>0.00367423</v>
      </c>
      <c r="F64" s="54" t="n">
        <v>-0.0267591</v>
      </c>
      <c r="G64" s="54" t="n">
        <f aca="false">D64*$B$9+$B$10</f>
        <v>-0.0291725963225701</v>
      </c>
      <c r="H64" s="53" t="n">
        <f aca="false">G64-F64</f>
        <v>-0.0024134963225701</v>
      </c>
      <c r="J64" s="55" t="n">
        <v>4.7812</v>
      </c>
      <c r="K64" s="53" t="n">
        <v>-0.0268011</v>
      </c>
    </row>
    <row r="65" customFormat="false" ht="15" hidden="false" customHeight="false" outlineLevel="0" collapsed="false">
      <c r="A65" s="52" t="n">
        <v>5</v>
      </c>
      <c r="B65" s="53" t="s">
        <v>102</v>
      </c>
      <c r="C65" s="54" t="n">
        <v>29.1803</v>
      </c>
      <c r="D65" s="53" t="n">
        <v>4.9664</v>
      </c>
      <c r="E65" s="53" t="n">
        <v>0.00604698</v>
      </c>
      <c r="F65" s="54" t="n">
        <v>-0.0286016</v>
      </c>
      <c r="G65" s="54" t="n">
        <f aca="false">D65*$B$9+$B$10</f>
        <v>-0.0289169148685922</v>
      </c>
      <c r="H65" s="53" t="n">
        <f aca="false">G65-F65</f>
        <v>-0.000315314868592237</v>
      </c>
      <c r="J65" s="55" t="n">
        <v>4.91342</v>
      </c>
      <c r="K65" s="53" t="n">
        <v>-0.0345807</v>
      </c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19.5154</v>
      </c>
      <c r="D66" s="53" t="n">
        <v>5.09792</v>
      </c>
      <c r="E66" s="53" t="n">
        <v>0.00852259</v>
      </c>
      <c r="F66" s="54" t="n">
        <v>-0.0280828</v>
      </c>
      <c r="G66" s="54" t="n">
        <f aca="false">D66*$B$9+$B$10</f>
        <v>-0.0285909433212176</v>
      </c>
      <c r="H66" s="53" t="n">
        <f aca="false">G66-F66</f>
        <v>-0.000508143321217593</v>
      </c>
      <c r="J66" s="55" t="n">
        <v>5.36267</v>
      </c>
      <c r="K66" s="53" t="n">
        <v>-0.051332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9.22295</v>
      </c>
      <c r="D67" s="53" t="n">
        <v>6.10419</v>
      </c>
      <c r="E67" s="53" t="n">
        <v>0.018056</v>
      </c>
      <c r="F67" s="54" t="n">
        <v>0.165186</v>
      </c>
      <c r="G67" s="54" t="n">
        <f aca="false">D67*$B$9+$B$10</f>
        <v>-0.0260969090376357</v>
      </c>
      <c r="H67" s="53" t="n">
        <f aca="false">G67-F67</f>
        <v>-0.191282909037636</v>
      </c>
      <c r="J67" s="55" t="n">
        <v>6.28061</v>
      </c>
      <c r="K67" s="53" t="n">
        <v>-0.01439</v>
      </c>
    </row>
    <row r="68" customFormat="false" ht="15" hidden="false" customHeight="false" outlineLevel="0" collapsed="false">
      <c r="A68" s="52" t="n">
        <v>5</v>
      </c>
      <c r="B68" s="53" t="s">
        <v>102</v>
      </c>
      <c r="C68" s="54" t="n">
        <v>3.98809</v>
      </c>
      <c r="D68" s="53" t="n">
        <v>6.40737</v>
      </c>
      <c r="E68" s="53" t="n">
        <v>0.00939602</v>
      </c>
      <c r="F68" s="54" t="n">
        <v>-0.0116267</v>
      </c>
      <c r="G68" s="54" t="n">
        <f aca="false">D68*$B$9+$B$10</f>
        <v>-0.0253454791886923</v>
      </c>
      <c r="H68" s="53" t="n">
        <f aca="false">G68-F68</f>
        <v>-0.0137187791886923</v>
      </c>
      <c r="J68" s="55" t="n">
        <v>6.35305</v>
      </c>
      <c r="K68" s="53" t="n">
        <v>-0.02495</v>
      </c>
    </row>
    <row r="69" customFormat="false" ht="15.75" hidden="false" customHeight="false" outlineLevel="0" collapsed="false">
      <c r="A69" s="52" t="n">
        <v>5</v>
      </c>
      <c r="B69" s="53" t="s">
        <v>102</v>
      </c>
      <c r="C69" s="54" t="n">
        <v>1.90966</v>
      </c>
      <c r="D69" s="53" t="n">
        <v>6.46394</v>
      </c>
      <c r="E69" s="53" t="n">
        <v>0.00814985</v>
      </c>
      <c r="F69" s="54" t="n">
        <v>-0.0250592</v>
      </c>
      <c r="G69" s="54" t="n">
        <f aca="false">D69*$B$9+$B$10</f>
        <v>-0.0252052707760175</v>
      </c>
      <c r="H69" s="53" t="n">
        <f aca="false">G69-F69</f>
        <v>-0.000146070776017523</v>
      </c>
      <c r="J69" s="55" t="n">
        <v>3.89362</v>
      </c>
      <c r="K69" s="53" t="n">
        <v>-0.0193818</v>
      </c>
    </row>
    <row r="70" customFormat="false" ht="15.75" hidden="false" customHeight="false" outlineLevel="0" collapsed="false">
      <c r="A70" s="56" t="n">
        <v>6</v>
      </c>
      <c r="B70" s="53" t="s">
        <v>102</v>
      </c>
      <c r="C70" s="57" t="n">
        <v>125.987</v>
      </c>
      <c r="D70" s="58" t="n">
        <v>2.55693</v>
      </c>
      <c r="E70" s="58" t="n">
        <v>0.00529738</v>
      </c>
      <c r="F70" s="57" t="n">
        <v>-0.0290663</v>
      </c>
      <c r="G70" s="57" t="n">
        <f aca="false">D70*$B$9+$B$10</f>
        <v>-0.0348887721089571</v>
      </c>
      <c r="H70" s="58" t="n">
        <f aca="false">G70-F70</f>
        <v>-0.00582247210895711</v>
      </c>
      <c r="J70" s="55" t="n">
        <v>4.40108</v>
      </c>
      <c r="K70" s="53" t="n">
        <v>-0.0559211</v>
      </c>
    </row>
    <row r="71" customFormat="false" ht="15" hidden="false" customHeight="false" outlineLevel="0" collapsed="false">
      <c r="A71" s="52" t="n">
        <v>6</v>
      </c>
      <c r="B71" s="53" t="s">
        <v>102</v>
      </c>
      <c r="C71" s="54" t="n">
        <v>123.89</v>
      </c>
      <c r="D71" s="53" t="n">
        <v>2.55985</v>
      </c>
      <c r="E71" s="53" t="n">
        <v>0.00242548</v>
      </c>
      <c r="F71" s="54" t="n">
        <v>-0.0141451</v>
      </c>
      <c r="G71" s="54" t="n">
        <f aca="false">D71*$B$9+$B$10</f>
        <v>-0.0348815349061109</v>
      </c>
      <c r="H71" s="53" t="n">
        <f aca="false">G71-F71</f>
        <v>-0.0207364349061109</v>
      </c>
      <c r="J71" s="55" t="n">
        <v>5.00075</v>
      </c>
      <c r="K71" s="53" t="n">
        <v>-0.025249</v>
      </c>
    </row>
    <row r="72" customFormat="false" ht="15" hidden="false" customHeight="false" outlineLevel="0" collapsed="false">
      <c r="A72" s="52" t="n">
        <v>6</v>
      </c>
      <c r="B72" s="53" t="s">
        <v>102</v>
      </c>
      <c r="C72" s="54" t="n">
        <v>100.955</v>
      </c>
      <c r="D72" s="53" t="n">
        <v>3.06675</v>
      </c>
      <c r="E72" s="53" t="n">
        <v>0.011373</v>
      </c>
      <c r="F72" s="54" t="n">
        <v>-0.0662489</v>
      </c>
      <c r="G72" s="54" t="n">
        <f aca="false">D72*$B$9+$B$10</f>
        <v>-0.0336251862339378</v>
      </c>
      <c r="H72" s="53" t="n">
        <f aca="false">G72-F72</f>
        <v>0.0326237137660622</v>
      </c>
      <c r="J72" s="55" t="n">
        <v>5.03131</v>
      </c>
      <c r="K72" s="53" t="n">
        <v>-0.0266929</v>
      </c>
    </row>
    <row r="73" customFormat="false" ht="15" hidden="false" customHeight="false" outlineLevel="0" collapsed="false">
      <c r="A73" s="52" t="n">
        <v>6</v>
      </c>
      <c r="B73" s="53" t="s">
        <v>101</v>
      </c>
      <c r="C73" s="54" t="n">
        <v>75.6358</v>
      </c>
      <c r="D73" s="53" t="n">
        <v>3.66507</v>
      </c>
      <c r="E73" s="53" t="n">
        <v>0.00614402</v>
      </c>
      <c r="F73" s="54" t="n">
        <v>-0.0959294</v>
      </c>
      <c r="G73" s="54" t="n">
        <f aca="false">D73*$B$9+$B$10</f>
        <v>-0.0321422536288192</v>
      </c>
      <c r="H73" s="53" t="n">
        <f aca="false">G73-F73</f>
        <v>0.0637871463711808</v>
      </c>
      <c r="J73" s="55" t="n">
        <v>5.06103</v>
      </c>
      <c r="K73" s="53" t="n">
        <v>-0.0199709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49.3751</v>
      </c>
      <c r="D74" s="53" t="n">
        <v>4.09397</v>
      </c>
      <c r="E74" s="53" t="n">
        <v>0.00446548</v>
      </c>
      <c r="F74" s="54" t="n">
        <v>-0.0430331</v>
      </c>
      <c r="G74" s="54" t="n">
        <f aca="false">D74*$B$9+$B$10</f>
        <v>-0.0310792274984285</v>
      </c>
      <c r="H74" s="53" t="n">
        <f aca="false">G74-F74</f>
        <v>0.0119538725015715</v>
      </c>
      <c r="J74" s="55" t="n">
        <v>5.30977</v>
      </c>
      <c r="K74" s="53" t="n">
        <v>-0.0122285</v>
      </c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39.3719</v>
      </c>
      <c r="D75" s="53" t="n">
        <v>4.7812</v>
      </c>
      <c r="E75" s="53" t="n">
        <v>0.0249299</v>
      </c>
      <c r="F75" s="54" t="n">
        <v>-0.0268011</v>
      </c>
      <c r="G75" s="54" t="n">
        <f aca="false">D75*$B$9+$B$10</f>
        <v>-0.0293759319806192</v>
      </c>
      <c r="H75" s="53" t="n">
        <f aca="false">G75-F75</f>
        <v>-0.00257483198061919</v>
      </c>
      <c r="J75" s="55" t="n">
        <v>5.34144</v>
      </c>
      <c r="K75" s="53" t="n">
        <v>-0.027564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29.1517</v>
      </c>
      <c r="D76" s="53" t="n">
        <v>4.91342</v>
      </c>
      <c r="E76" s="53" t="n">
        <v>0.00685161</v>
      </c>
      <c r="F76" s="54" t="n">
        <v>-0.0345807</v>
      </c>
      <c r="G76" s="54" t="n">
        <f aca="false">D76*$B$9+$B$10</f>
        <v>-0.0290482254873568</v>
      </c>
      <c r="H76" s="53" t="n">
        <f aca="false">G76-F76</f>
        <v>0.00553247451264325</v>
      </c>
      <c r="J76" s="55" t="n">
        <v>5.34341</v>
      </c>
      <c r="K76" s="53" t="n">
        <v>-0.0355887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19.55</v>
      </c>
      <c r="D77" s="53" t="n">
        <v>5.36267</v>
      </c>
      <c r="E77" s="53" t="n">
        <v>0.00697537</v>
      </c>
      <c r="F77" s="54" t="n">
        <v>-0.051332</v>
      </c>
      <c r="G77" s="54" t="n">
        <f aca="false">D77*$B$9+$B$10</f>
        <v>-0.0279347620015138</v>
      </c>
      <c r="H77" s="53" t="n">
        <f aca="false">G77-F77</f>
        <v>0.0233972379984862</v>
      </c>
      <c r="J77" s="55" t="n">
        <v>4.1986</v>
      </c>
      <c r="K77" s="53" t="n">
        <v>-0.0403981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9.45573</v>
      </c>
      <c r="D78" s="53" t="n">
        <v>6.18227</v>
      </c>
      <c r="E78" s="53" t="n">
        <v>0.015412</v>
      </c>
      <c r="F78" s="54" t="n">
        <v>0.0392694</v>
      </c>
      <c r="G78" s="54" t="n">
        <f aca="false">D78*$B$9+$B$10</f>
        <v>-0.0259033882163233</v>
      </c>
      <c r="H78" s="53" t="n">
        <f aca="false">G78-F78</f>
        <v>-0.0651727882163233</v>
      </c>
      <c r="J78" s="55" t="n">
        <v>4.43565</v>
      </c>
      <c r="K78" s="53" t="n">
        <v>-0.0233526</v>
      </c>
    </row>
    <row r="79" customFormat="false" ht="15" hidden="false" customHeight="false" outlineLevel="0" collapsed="false">
      <c r="A79" s="52" t="n">
        <v>6</v>
      </c>
      <c r="B79" s="53" t="s">
        <v>102</v>
      </c>
      <c r="C79" s="54" t="n">
        <v>4.18141</v>
      </c>
      <c r="D79" s="53" t="n">
        <v>6.28061</v>
      </c>
      <c r="E79" s="53" t="n">
        <v>0.0149612</v>
      </c>
      <c r="F79" s="54" t="n">
        <v>-0.01439</v>
      </c>
      <c r="G79" s="54" t="n">
        <f aca="false">D79*$B$9+$B$10</f>
        <v>-0.0256596531040299</v>
      </c>
      <c r="H79" s="53" t="n">
        <f aca="false">G79-F79</f>
        <v>-0.0112696531040299</v>
      </c>
      <c r="J79" s="55" t="n">
        <v>4.92008</v>
      </c>
      <c r="K79" s="53" t="n">
        <v>-0.0299168</v>
      </c>
    </row>
    <row r="80" customFormat="false" ht="15.75" hidden="false" customHeight="false" outlineLevel="0" collapsed="false">
      <c r="A80" s="52" t="n">
        <v>6</v>
      </c>
      <c r="B80" s="53" t="s">
        <v>102</v>
      </c>
      <c r="C80" s="54" t="n">
        <v>1.52672</v>
      </c>
      <c r="D80" s="53" t="n">
        <v>6.35305</v>
      </c>
      <c r="E80" s="53" t="n">
        <v>0.00715815</v>
      </c>
      <c r="F80" s="54" t="n">
        <v>-0.02495</v>
      </c>
      <c r="G80" s="54" t="n">
        <f aca="false">D80*$B$9+$B$10</f>
        <v>-0.0254801109895849</v>
      </c>
      <c r="H80" s="53" t="n">
        <f aca="false">G80-F80</f>
        <v>-0.000530110989584848</v>
      </c>
      <c r="J80" s="55" t="n">
        <v>4.95232</v>
      </c>
      <c r="K80" s="53" t="n">
        <v>-0.0306764</v>
      </c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18.224</v>
      </c>
      <c r="D81" s="58" t="n">
        <v>3.37222</v>
      </c>
      <c r="E81" s="58" t="n">
        <v>0.0151501</v>
      </c>
      <c r="F81" s="57" t="n">
        <v>-0.050776</v>
      </c>
      <c r="G81" s="57" t="n">
        <f aca="false">D81*$B$9+$B$10</f>
        <v>-0.0328680806334471</v>
      </c>
      <c r="H81" s="58" t="n">
        <f aca="false">G81-F81</f>
        <v>0.0179079193665529</v>
      </c>
      <c r="J81" s="55" t="n">
        <v>5.17108</v>
      </c>
      <c r="K81" s="53" t="n">
        <v>-0.00792122</v>
      </c>
    </row>
    <row r="82" customFormat="false" ht="15" hidden="false" customHeight="false" outlineLevel="0" collapsed="false">
      <c r="A82" s="52" t="n">
        <v>7</v>
      </c>
      <c r="B82" s="53" t="s">
        <v>102</v>
      </c>
      <c r="C82" s="54" t="n">
        <v>99.2261</v>
      </c>
      <c r="D82" s="53" t="n">
        <v>3.89362</v>
      </c>
      <c r="E82" s="53" t="n">
        <v>0.00780728</v>
      </c>
      <c r="F82" s="54" t="n">
        <v>-0.0193818</v>
      </c>
      <c r="G82" s="54" t="n">
        <f aca="false">D82*$B$9+$B$10</f>
        <v>-0.0315757937964555</v>
      </c>
      <c r="H82" s="53" t="n">
        <f aca="false">G82-F82</f>
        <v>-0.0121939937964555</v>
      </c>
      <c r="J82" s="55" t="n">
        <v>5.33137</v>
      </c>
      <c r="K82" s="53" t="n">
        <v>-0.0326266</v>
      </c>
    </row>
    <row r="83" customFormat="false" ht="15" hidden="false" customHeight="false" outlineLevel="0" collapsed="false">
      <c r="A83" s="52" t="n">
        <v>7</v>
      </c>
      <c r="B83" s="53" t="s">
        <v>102</v>
      </c>
      <c r="C83" s="54" t="n">
        <v>74.097</v>
      </c>
      <c r="D83" s="53" t="n">
        <v>4.40108</v>
      </c>
      <c r="E83" s="53" t="n">
        <v>0.00900314</v>
      </c>
      <c r="F83" s="54" t="n">
        <v>-0.0559211</v>
      </c>
      <c r="G83" s="54" t="n">
        <f aca="false">D83*$B$9+$B$10</f>
        <v>-0.0303180571675721</v>
      </c>
      <c r="H83" s="53" t="n">
        <f aca="false">G83-F83</f>
        <v>0.0256030428324279</v>
      </c>
      <c r="J83" s="55" t="n">
        <v>5.68209</v>
      </c>
      <c r="K83" s="53" t="n">
        <v>-0.00490856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49.1973</v>
      </c>
      <c r="D84" s="53" t="n">
        <v>4.82837</v>
      </c>
      <c r="E84" s="53" t="n">
        <v>0.0067669</v>
      </c>
      <c r="F84" s="54" t="n">
        <v>-0.135635</v>
      </c>
      <c r="G84" s="54" t="n">
        <f aca="false">D84*$B$9+$B$10</f>
        <v>-0.0292590214127233</v>
      </c>
      <c r="H84" s="53" t="n">
        <f aca="false">G84-F84</f>
        <v>0.106375978587277</v>
      </c>
      <c r="J84" s="55" t="n">
        <v>5.71047</v>
      </c>
      <c r="K84" s="53" t="n">
        <v>-0.0215311</v>
      </c>
    </row>
    <row r="85" customFormat="false" ht="15" hidden="false" customHeight="false" outlineLevel="0" collapsed="false">
      <c r="A85" s="52" t="n">
        <v>7</v>
      </c>
      <c r="B85" s="53" t="s">
        <v>102</v>
      </c>
      <c r="C85" s="54" t="n">
        <v>38.8577</v>
      </c>
      <c r="D85" s="53" t="n">
        <v>5.00075</v>
      </c>
      <c r="E85" s="53" t="n">
        <v>0.00601424</v>
      </c>
      <c r="F85" s="54" t="n">
        <v>-0.025249</v>
      </c>
      <c r="G85" s="54" t="n">
        <f aca="false">D85*$B$9+$B$10</f>
        <v>-0.0288317785953842</v>
      </c>
      <c r="H85" s="53" t="n">
        <f aca="false">G85-F85</f>
        <v>-0.00358277859538422</v>
      </c>
      <c r="J85" s="55" t="n">
        <v>5.74144</v>
      </c>
      <c r="K85" s="53" t="n">
        <v>-0.0305557</v>
      </c>
    </row>
    <row r="86" customFormat="false" ht="15" hidden="false" customHeight="false" outlineLevel="0" collapsed="false">
      <c r="A86" s="52" t="n">
        <v>7</v>
      </c>
      <c r="B86" s="53" t="s">
        <v>102</v>
      </c>
      <c r="C86" s="54" t="n">
        <v>28.6866</v>
      </c>
      <c r="D86" s="53" t="n">
        <v>5.03131</v>
      </c>
      <c r="E86" s="53" t="n">
        <v>0.00437098</v>
      </c>
      <c r="F86" s="54" t="n">
        <v>-0.0266929</v>
      </c>
      <c r="G86" s="54" t="n">
        <f aca="false">D86*$B$9+$B$10</f>
        <v>-0.0287560358149115</v>
      </c>
      <c r="H86" s="53" t="n">
        <f aca="false">G86-F86</f>
        <v>-0.00206313581491152</v>
      </c>
      <c r="J86" s="55" t="n">
        <v>4.59248</v>
      </c>
      <c r="K86" s="53" t="n">
        <v>-0.0325227</v>
      </c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19.1382</v>
      </c>
      <c r="D87" s="53" t="n">
        <v>5.06103</v>
      </c>
      <c r="E87" s="53" t="n">
        <v>0.00576004</v>
      </c>
      <c r="F87" s="54" t="n">
        <v>-0.0199709</v>
      </c>
      <c r="G87" s="54" t="n">
        <f aca="false">D87*$B$9+$B$10</f>
        <v>-0.0286823749695042</v>
      </c>
      <c r="H87" s="53" t="n">
        <f aca="false">G87-F87</f>
        <v>-0.00871147496950417</v>
      </c>
      <c r="J87" s="55" t="n">
        <v>4.66113</v>
      </c>
      <c r="K87" s="53" t="n">
        <v>-0.0208673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8.72407</v>
      </c>
      <c r="D88" s="53" t="n">
        <v>5.30977</v>
      </c>
      <c r="E88" s="53" t="n">
        <v>0.00526721</v>
      </c>
      <c r="F88" s="54" t="n">
        <v>-0.0122285</v>
      </c>
      <c r="G88" s="54" t="n">
        <f aca="false">D88*$B$9+$B$10</f>
        <v>-0.0280658743407483</v>
      </c>
      <c r="H88" s="53" t="n">
        <f aca="false">G88-F88</f>
        <v>-0.0158373743407483</v>
      </c>
      <c r="J88" s="55" t="n">
        <v>5.01594</v>
      </c>
      <c r="K88" s="53" t="n">
        <v>-0.0440578</v>
      </c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3.70232</v>
      </c>
      <c r="D89" s="53" t="n">
        <v>5.34144</v>
      </c>
      <c r="E89" s="53" t="n">
        <v>0.00396297</v>
      </c>
      <c r="F89" s="54" t="n">
        <v>-0.027564</v>
      </c>
      <c r="G89" s="54" t="n">
        <f aca="false">D89*$B$9+$B$10</f>
        <v>-0.0279873804317964</v>
      </c>
      <c r="H89" s="53" t="n">
        <f aca="false">G89-F89</f>
        <v>-0.000423380431796409</v>
      </c>
      <c r="J89" s="55" t="n">
        <v>5.22037</v>
      </c>
      <c r="K89" s="53" t="n">
        <v>-0.0416265</v>
      </c>
    </row>
    <row r="90" customFormat="false" ht="15.75" hidden="false" customHeight="false" outlineLevel="0" collapsed="false">
      <c r="A90" s="52" t="n">
        <v>7</v>
      </c>
      <c r="B90" s="53" t="s">
        <v>102</v>
      </c>
      <c r="C90" s="54" t="n">
        <v>1.92051</v>
      </c>
      <c r="D90" s="53" t="n">
        <v>5.34341</v>
      </c>
      <c r="E90" s="53" t="n">
        <v>0.0089147</v>
      </c>
      <c r="F90" s="54" t="n">
        <v>-0.0355887</v>
      </c>
      <c r="G90" s="54" t="n">
        <f aca="false">D90*$B$9+$B$10</f>
        <v>-0.0279824977983693</v>
      </c>
      <c r="H90" s="53" t="n">
        <f aca="false">G90-F90</f>
        <v>0.00760620220163066</v>
      </c>
      <c r="J90" s="55" t="n">
        <v>5.35529</v>
      </c>
      <c r="K90" s="53" t="n">
        <v>-0.0427094</v>
      </c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123.192</v>
      </c>
      <c r="D91" s="58" t="n">
        <v>3.87108</v>
      </c>
      <c r="E91" s="58" t="n">
        <v>0.0176194</v>
      </c>
      <c r="F91" s="57" t="n">
        <v>-0.146917</v>
      </c>
      <c r="G91" s="57" t="n">
        <f aca="false">D91*$B$9+$B$10</f>
        <v>-0.0316316590540423</v>
      </c>
      <c r="H91" s="58" t="n">
        <f aca="false">G91-F91</f>
        <v>0.115285340945958</v>
      </c>
      <c r="J91" s="55" t="n">
        <v>5.42662</v>
      </c>
      <c r="K91" s="53" t="n">
        <v>-0.019382</v>
      </c>
    </row>
    <row r="92" customFormat="false" ht="15" hidden="false" customHeight="false" outlineLevel="0" collapsed="false">
      <c r="A92" s="52" t="n">
        <v>8</v>
      </c>
      <c r="B92" s="53" t="s">
        <v>102</v>
      </c>
      <c r="C92" s="54" t="n">
        <v>98.9741</v>
      </c>
      <c r="D92" s="53" t="n">
        <v>4.1986</v>
      </c>
      <c r="E92" s="53" t="n">
        <v>0.00419814</v>
      </c>
      <c r="F92" s="54" t="n">
        <v>-0.0403981</v>
      </c>
      <c r="G92" s="54" t="n">
        <f aca="false">D92*$B$9+$B$10</f>
        <v>-0.0308199026580863</v>
      </c>
      <c r="H92" s="53" t="n">
        <f aca="false">G92-F92</f>
        <v>0.00957819734191374</v>
      </c>
      <c r="J92" s="55" t="n">
        <v>5.45773</v>
      </c>
      <c r="K92" s="53" t="n">
        <v>-0.0442739</v>
      </c>
    </row>
    <row r="93" customFormat="false" ht="15" hidden="false" customHeight="false" outlineLevel="0" collapsed="false">
      <c r="A93" s="52" t="n">
        <v>8</v>
      </c>
      <c r="B93" s="53" t="s">
        <v>102</v>
      </c>
      <c r="C93" s="54" t="n">
        <v>73.9338</v>
      </c>
      <c r="D93" s="53" t="n">
        <v>4.43565</v>
      </c>
      <c r="E93" s="53" t="n">
        <v>0.00521335</v>
      </c>
      <c r="F93" s="54" t="n">
        <v>-0.0233526</v>
      </c>
      <c r="G93" s="54" t="n">
        <f aca="false">D93*$B$9+$B$10</f>
        <v>-0.0302323756256565</v>
      </c>
      <c r="H93" s="53" t="n">
        <f aca="false">G93-F93</f>
        <v>-0.00687977562565651</v>
      </c>
      <c r="J93" s="55" t="n">
        <v>5.50741</v>
      </c>
      <c r="K93" s="53" t="n">
        <v>-0.0235853</v>
      </c>
    </row>
    <row r="94" customFormat="false" ht="15" hidden="false" customHeight="false" outlineLevel="0" collapsed="false">
      <c r="A94" s="52" t="n">
        <v>8</v>
      </c>
      <c r="B94" s="53" t="s">
        <v>102</v>
      </c>
      <c r="C94" s="54" t="n">
        <v>49.1759</v>
      </c>
      <c r="D94" s="53" t="n">
        <v>4.92008</v>
      </c>
      <c r="E94" s="53" t="n">
        <v>0.00446482</v>
      </c>
      <c r="F94" s="54" t="n">
        <v>-0.0299168</v>
      </c>
      <c r="G94" s="54" t="n">
        <f aca="false">D94*$B$9+$B$10</f>
        <v>-0.0290317187164815</v>
      </c>
      <c r="H94" s="53" t="n">
        <f aca="false">G94-F94</f>
        <v>0.000885081283518517</v>
      </c>
      <c r="J94" s="55" t="n">
        <v>5.55393</v>
      </c>
      <c r="K94" s="53" t="n">
        <v>-0.0270662</v>
      </c>
    </row>
    <row r="95" customFormat="false" ht="15" hidden="false" customHeight="false" outlineLevel="0" collapsed="false">
      <c r="A95" s="52" t="n">
        <v>8</v>
      </c>
      <c r="B95" s="53" t="s">
        <v>102</v>
      </c>
      <c r="C95" s="54" t="n">
        <v>38.9891</v>
      </c>
      <c r="D95" s="53" t="n">
        <v>4.95232</v>
      </c>
      <c r="E95" s="53" t="n">
        <v>0.00489588</v>
      </c>
      <c r="F95" s="54" t="n">
        <v>-0.0306764</v>
      </c>
      <c r="G95" s="54" t="n">
        <f aca="false">D95*$B$9+$B$10</f>
        <v>-0.0289518120658781</v>
      </c>
      <c r="H95" s="53" t="n">
        <f aca="false">G95-F95</f>
        <v>0.00172458793412191</v>
      </c>
      <c r="J95" s="55" t="n">
        <v>5.56302</v>
      </c>
      <c r="K95" s="53" t="n">
        <v>-0.0239835</v>
      </c>
    </row>
    <row r="96" customFormat="false" ht="15" hidden="false" customHeight="false" outlineLevel="0" collapsed="false">
      <c r="A96" s="52" t="n">
        <v>8</v>
      </c>
      <c r="B96" s="53" t="s">
        <v>102</v>
      </c>
      <c r="C96" s="54" t="n">
        <v>28.9847</v>
      </c>
      <c r="D96" s="53" t="n">
        <v>5.17108</v>
      </c>
      <c r="E96" s="53" t="n">
        <v>0.00607983</v>
      </c>
      <c r="F96" s="54" t="n">
        <v>-0.00792122</v>
      </c>
      <c r="G96" s="54" t="n">
        <f aca="false">D96*$B$9+$B$10</f>
        <v>-0.0284096166910022</v>
      </c>
      <c r="H96" s="53" t="n">
        <f aca="false">G96-F96</f>
        <v>-0.0204883966910022</v>
      </c>
      <c r="J96" s="55" t="n">
        <v>5.51031</v>
      </c>
      <c r="K96" s="53" t="n">
        <v>-0.036694</v>
      </c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18.7957</v>
      </c>
      <c r="D97" s="53" t="n">
        <v>5.33137</v>
      </c>
      <c r="E97" s="53" t="n">
        <v>0.00592538</v>
      </c>
      <c r="F97" s="54" t="n">
        <v>-0.0326266</v>
      </c>
      <c r="G97" s="54" t="n">
        <f aca="false">D97*$B$9+$B$10</f>
        <v>-0.0280123388676393</v>
      </c>
      <c r="H97" s="53" t="n">
        <f aca="false">G97-F97</f>
        <v>0.00461426113236065</v>
      </c>
      <c r="J97" s="55" t="n">
        <v>5.51024</v>
      </c>
      <c r="K97" s="53" t="n">
        <v>-0.0607638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8.74826</v>
      </c>
      <c r="D98" s="53" t="n">
        <v>5.68209</v>
      </c>
      <c r="E98" s="53" t="n">
        <v>0.00550681</v>
      </c>
      <c r="F98" s="54" t="n">
        <v>-0.00490856</v>
      </c>
      <c r="G98" s="54" t="n">
        <f aca="false">D98*$B$9+$B$10</f>
        <v>-0.0271430814079736</v>
      </c>
      <c r="H98" s="53" t="n">
        <f aca="false">G98-F98</f>
        <v>-0.0222345214079736</v>
      </c>
      <c r="J98" s="55" t="n">
        <v>5.50912</v>
      </c>
      <c r="K98" s="53" t="n">
        <v>-0.0278754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3.78029</v>
      </c>
      <c r="D99" s="53" t="n">
        <v>5.71047</v>
      </c>
      <c r="E99" s="53" t="n">
        <v>0.00940479</v>
      </c>
      <c r="F99" s="54" t="n">
        <v>-0.0215311</v>
      </c>
      <c r="G99" s="54" t="n">
        <f aca="false">D99*$B$9+$B$10</f>
        <v>-0.0270727417446943</v>
      </c>
      <c r="H99" s="53" t="n">
        <f aca="false">G99-F99</f>
        <v>-0.00554164174469433</v>
      </c>
      <c r="J99" s="55" t="n">
        <v>5.50708</v>
      </c>
      <c r="K99" s="53" t="n">
        <v>-0.039917</v>
      </c>
    </row>
    <row r="100" customFormat="false" ht="15.75" hidden="false" customHeight="false" outlineLevel="0" collapsed="false">
      <c r="A100" s="52" t="n">
        <v>8</v>
      </c>
      <c r="B100" s="53" t="s">
        <v>102</v>
      </c>
      <c r="C100" s="54" t="n">
        <v>1.35979</v>
      </c>
      <c r="D100" s="53" t="n">
        <v>5.74144</v>
      </c>
      <c r="E100" s="53" t="n">
        <v>0.00770594</v>
      </c>
      <c r="F100" s="54" t="n">
        <v>-0.0305557</v>
      </c>
      <c r="G100" s="54" t="n">
        <f aca="false">D100*$B$9+$B$10</f>
        <v>-0.0269959827816302</v>
      </c>
      <c r="H100" s="53" t="n">
        <f aca="false">G100-F100</f>
        <v>0.00355971721836979</v>
      </c>
      <c r="J100" s="55" t="n">
        <v>5.52036</v>
      </c>
      <c r="K100" s="53" t="n">
        <v>-0.0326433</v>
      </c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46.562</v>
      </c>
      <c r="D101" s="58" t="n">
        <v>4.26471</v>
      </c>
      <c r="E101" s="58" t="n">
        <v>0.0169394</v>
      </c>
      <c r="F101" s="57" t="n">
        <v>-0.136295</v>
      </c>
      <c r="G101" s="57" t="n">
        <f aca="false">D101*$B$9+$B$10</f>
        <v>-0.030656049411455</v>
      </c>
      <c r="H101" s="58" t="n">
        <f aca="false">G101-F101</f>
        <v>0.105638950588545</v>
      </c>
      <c r="J101" s="55" t="n">
        <v>5.53424</v>
      </c>
      <c r="K101" s="53" t="n">
        <v>-0.0287638</v>
      </c>
    </row>
    <row r="102" customFormat="false" ht="15" hidden="false" customHeight="false" outlineLevel="0" collapsed="false">
      <c r="A102" s="52" t="n">
        <v>9</v>
      </c>
      <c r="B102" s="53" t="s">
        <v>102</v>
      </c>
      <c r="C102" s="54" t="n">
        <v>122.893</v>
      </c>
      <c r="D102" s="53" t="n">
        <v>4.59248</v>
      </c>
      <c r="E102" s="53" t="n">
        <v>0.00480195</v>
      </c>
      <c r="F102" s="54" t="n">
        <v>-0.0325227</v>
      </c>
      <c r="G102" s="54" t="n">
        <f aca="false">D102*$B$9+$B$10</f>
        <v>-0.0298436733919676</v>
      </c>
      <c r="H102" s="53" t="n">
        <f aca="false">G102-F102</f>
        <v>0.0026790266080324</v>
      </c>
      <c r="J102" s="55" t="n">
        <v>5.55826</v>
      </c>
      <c r="K102" s="53" t="n">
        <v>-0.0217385</v>
      </c>
    </row>
    <row r="103" customFormat="false" ht="15" hidden="false" customHeight="false" outlineLevel="0" collapsed="false">
      <c r="A103" s="52" t="n">
        <v>9</v>
      </c>
      <c r="B103" s="53" t="s">
        <v>102</v>
      </c>
      <c r="C103" s="54" t="n">
        <v>99.0826</v>
      </c>
      <c r="D103" s="53" t="n">
        <v>4.66113</v>
      </c>
      <c r="E103" s="53" t="n">
        <v>0.00734669</v>
      </c>
      <c r="F103" s="54" t="n">
        <v>-0.0208673</v>
      </c>
      <c r="G103" s="54" t="n">
        <f aca="false">D103*$B$9+$B$10</f>
        <v>-0.0296735247702578</v>
      </c>
      <c r="H103" s="53" t="n">
        <f aca="false">G103-F103</f>
        <v>-0.00880622477025783</v>
      </c>
      <c r="J103" s="55" t="n">
        <v>5.55203</v>
      </c>
      <c r="K103" s="53" t="n">
        <v>-0.0259671</v>
      </c>
    </row>
    <row r="104" customFormat="false" ht="15" hidden="false" customHeight="false" outlineLevel="0" collapsed="false">
      <c r="A104" s="52" t="n">
        <v>9</v>
      </c>
      <c r="B104" s="53" t="s">
        <v>102</v>
      </c>
      <c r="C104" s="54" t="n">
        <v>73.7182</v>
      </c>
      <c r="D104" s="53" t="n">
        <v>5.01594</v>
      </c>
      <c r="E104" s="53" t="n">
        <v>0.00808836</v>
      </c>
      <c r="F104" s="54" t="n">
        <v>-0.0440578</v>
      </c>
      <c r="G104" s="54" t="n">
        <f aca="false">D104*$B$9+$B$10</f>
        <v>-0.0287941302696192</v>
      </c>
      <c r="H104" s="53" t="n">
        <f aca="false">G104-F104</f>
        <v>0.0152636697303808</v>
      </c>
      <c r="J104" s="55" t="n">
        <v>5.54881</v>
      </c>
      <c r="K104" s="53" t="n">
        <v>-0.0221868</v>
      </c>
    </row>
    <row r="105" customFormat="false" ht="15" hidden="false" customHeight="false" outlineLevel="0" collapsed="false">
      <c r="A105" s="52" t="n">
        <v>9</v>
      </c>
      <c r="B105" s="53" t="s">
        <v>102</v>
      </c>
      <c r="C105" s="54" t="n">
        <v>51.7872</v>
      </c>
      <c r="D105" s="53" t="n">
        <v>5.22037</v>
      </c>
      <c r="E105" s="53" t="n">
        <v>0.00882099</v>
      </c>
      <c r="F105" s="54" t="n">
        <v>-0.0416265</v>
      </c>
      <c r="G105" s="54" t="n">
        <f aca="false">D105*$B$9+$B$10</f>
        <v>-0.0282874517155605</v>
      </c>
      <c r="H105" s="53" t="n">
        <f aca="false">G105-F105</f>
        <v>0.0133390482844395</v>
      </c>
      <c r="J105" s="55" t="n">
        <v>5.55758</v>
      </c>
      <c r="K105" s="53" t="n">
        <v>-0.021419</v>
      </c>
    </row>
    <row r="106" customFormat="false" ht="15" hidden="false" customHeight="false" outlineLevel="0" collapsed="false">
      <c r="A106" s="52" t="n">
        <v>9</v>
      </c>
      <c r="B106" s="53" t="s">
        <v>102</v>
      </c>
      <c r="C106" s="54" t="n">
        <v>39.1006</v>
      </c>
      <c r="D106" s="53" t="n">
        <v>5.35529</v>
      </c>
      <c r="E106" s="53" t="n">
        <v>0.00835255</v>
      </c>
      <c r="F106" s="54" t="n">
        <v>-0.0427094</v>
      </c>
      <c r="G106" s="54" t="n">
        <f aca="false">D106*$B$9+$B$10</f>
        <v>-0.0279530532881594</v>
      </c>
      <c r="H106" s="53" t="n">
        <f aca="false">G106-F106</f>
        <v>0.0147563467118406</v>
      </c>
      <c r="J106" s="55" t="n">
        <v>5.56081</v>
      </c>
      <c r="K106" s="53" t="n">
        <v>-0.0191865</v>
      </c>
    </row>
    <row r="107" customFormat="false" ht="15" hidden="false" customHeight="false" outlineLevel="0" collapsed="false">
      <c r="A107" s="52" t="n">
        <v>9</v>
      </c>
      <c r="B107" s="53" t="s">
        <v>102</v>
      </c>
      <c r="C107" s="54" t="n">
        <v>29.0411</v>
      </c>
      <c r="D107" s="53" t="n">
        <v>5.42662</v>
      </c>
      <c r="E107" s="53" t="n">
        <v>0.00716848</v>
      </c>
      <c r="F107" s="54" t="n">
        <v>-0.019382</v>
      </c>
      <c r="G107" s="54" t="n">
        <f aca="false">D107*$B$9+$B$10</f>
        <v>-0.0277762623021935</v>
      </c>
      <c r="H107" s="53" t="n">
        <f aca="false">G107-F107</f>
        <v>-0.00839426230219352</v>
      </c>
      <c r="J107" s="55" t="n">
        <v>5.57154</v>
      </c>
      <c r="K107" s="53" t="n">
        <v>-0.0184608</v>
      </c>
    </row>
    <row r="108" customFormat="false" ht="15" hidden="false" customHeight="false" outlineLevel="0" collapsed="false">
      <c r="A108" s="52" t="n">
        <v>9</v>
      </c>
      <c r="B108" s="53" t="s">
        <v>102</v>
      </c>
      <c r="C108" s="54" t="n">
        <v>19.2361</v>
      </c>
      <c r="D108" s="53" t="n">
        <v>5.45773</v>
      </c>
      <c r="E108" s="53" t="n">
        <v>0.00510551</v>
      </c>
      <c r="F108" s="54" t="n">
        <v>-0.0442739</v>
      </c>
      <c r="G108" s="54" t="n">
        <f aca="false">D108*$B$9+$B$10</f>
        <v>-0.0276991563499518</v>
      </c>
      <c r="H108" s="53" t="n">
        <f aca="false">G108-F108</f>
        <v>0.0165747436500482</v>
      </c>
      <c r="J108" s="55" t="n">
        <v>5.5954</v>
      </c>
      <c r="K108" s="53" t="n">
        <v>-0.0176015</v>
      </c>
    </row>
    <row r="109" customFormat="false" ht="15" hidden="false" customHeight="false" outlineLevel="0" collapsed="false">
      <c r="A109" s="52" t="n">
        <v>9</v>
      </c>
      <c r="B109" s="53" t="s">
        <v>102</v>
      </c>
      <c r="C109" s="54" t="n">
        <v>9.27344</v>
      </c>
      <c r="D109" s="53" t="n">
        <v>5.50741</v>
      </c>
      <c r="E109" s="53" t="n">
        <v>0.00741859</v>
      </c>
      <c r="F109" s="54" t="n">
        <v>-0.0235853</v>
      </c>
      <c r="G109" s="54" t="n">
        <f aca="false">D109*$B$9+$B$10</f>
        <v>-0.0275760247618012</v>
      </c>
      <c r="H109" s="53" t="n">
        <f aca="false">G109-F109</f>
        <v>-0.0039907247618012</v>
      </c>
      <c r="J109" s="55" t="n">
        <v>5.59439</v>
      </c>
      <c r="K109" s="53" t="n">
        <v>-0.0246119</v>
      </c>
    </row>
    <row r="110" customFormat="false" ht="15" hidden="false" customHeight="false" outlineLevel="0" collapsed="false">
      <c r="A110" s="52" t="n">
        <v>9</v>
      </c>
      <c r="B110" s="53" t="s">
        <v>102</v>
      </c>
      <c r="C110" s="54" t="n">
        <v>3.75174</v>
      </c>
      <c r="D110" s="53" t="n">
        <v>5.55393</v>
      </c>
      <c r="E110" s="53" t="n">
        <v>0.0116624</v>
      </c>
      <c r="F110" s="54" t="n">
        <v>-0.0270662</v>
      </c>
      <c r="G110" s="54" t="n">
        <f aca="false">D110*$B$9+$B$10</f>
        <v>-0.0274607252150869</v>
      </c>
      <c r="H110" s="53" t="n">
        <f aca="false">G110-F110</f>
        <v>-0.000394525215086875</v>
      </c>
      <c r="J110" s="55" t="n">
        <v>5.35453</v>
      </c>
      <c r="K110" s="53" t="n">
        <v>-0.0254688</v>
      </c>
    </row>
    <row r="111" customFormat="false" ht="15.75" hidden="false" customHeight="false" outlineLevel="0" collapsed="false">
      <c r="A111" s="52" t="n">
        <v>9</v>
      </c>
      <c r="B111" s="53" t="s">
        <v>102</v>
      </c>
      <c r="C111" s="54" t="n">
        <v>1.45498</v>
      </c>
      <c r="D111" s="53" t="n">
        <v>5.56302</v>
      </c>
      <c r="E111" s="53" t="n">
        <v>0.00840683</v>
      </c>
      <c r="F111" s="54" t="n">
        <v>-0.0239835</v>
      </c>
      <c r="G111" s="54" t="n">
        <f aca="false">D111*$B$9+$B$10</f>
        <v>-0.0274381957034868</v>
      </c>
      <c r="H111" s="53" t="n">
        <f aca="false">G111-F111</f>
        <v>-0.00345469570348685</v>
      </c>
      <c r="J111" s="55" t="n">
        <v>5.44358</v>
      </c>
      <c r="K111" s="53" t="n">
        <v>-0.0204191</v>
      </c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95.402</v>
      </c>
      <c r="D112" s="58" t="n">
        <v>5.51031</v>
      </c>
      <c r="E112" s="58" t="n">
        <v>0.00593618</v>
      </c>
      <c r="F112" s="57" t="n">
        <v>-0.036694</v>
      </c>
      <c r="G112" s="57" t="n">
        <f aca="false">D112*$B$9+$B$10</f>
        <v>-0.0275688371288375</v>
      </c>
      <c r="H112" s="58" t="n">
        <f aca="false">G112-F112</f>
        <v>0.0091251628711625</v>
      </c>
      <c r="J112" s="55" t="n">
        <v>5.50088</v>
      </c>
      <c r="K112" s="53" t="n">
        <v>-0.0341158</v>
      </c>
    </row>
    <row r="113" customFormat="false" ht="15" hidden="false" customHeight="false" outlineLevel="0" collapsed="false">
      <c r="A113" s="52" t="n">
        <v>10</v>
      </c>
      <c r="B113" s="53" t="s">
        <v>102</v>
      </c>
      <c r="C113" s="54" t="n">
        <v>195.418</v>
      </c>
      <c r="D113" s="53" t="n">
        <v>5.51024</v>
      </c>
      <c r="E113" s="53" t="n">
        <v>0.00593293</v>
      </c>
      <c r="F113" s="54" t="n">
        <v>-0.0607638</v>
      </c>
      <c r="G113" s="54" t="n">
        <f aca="false">D113*$B$9+$B$10</f>
        <v>-0.0275690106234263</v>
      </c>
      <c r="H113" s="53" t="n">
        <f aca="false">G113-F113</f>
        <v>0.0331947893765737</v>
      </c>
      <c r="J113" s="55" t="n">
        <v>5.61587</v>
      </c>
      <c r="K113" s="53" t="n">
        <v>-0.0321283</v>
      </c>
    </row>
    <row r="114" customFormat="false" ht="15" hidden="false" customHeight="false" outlineLevel="0" collapsed="false">
      <c r="A114" s="52" t="n">
        <v>10</v>
      </c>
      <c r="B114" s="53" t="s">
        <v>102</v>
      </c>
      <c r="C114" s="54" t="n">
        <v>174.552</v>
      </c>
      <c r="D114" s="53" t="n">
        <v>5.50912</v>
      </c>
      <c r="E114" s="53" t="n">
        <v>0.00570968</v>
      </c>
      <c r="F114" s="54" t="n">
        <v>-0.0278754</v>
      </c>
      <c r="G114" s="54" t="n">
        <f aca="false">D114*$B$9+$B$10</f>
        <v>-0.0275717865368467</v>
      </c>
      <c r="H114" s="53" t="n">
        <f aca="false">G114-F114</f>
        <v>0.00030361346315326</v>
      </c>
      <c r="J114" s="55" t="n">
        <v>5.71988</v>
      </c>
      <c r="K114" s="53" t="n">
        <v>-0.0291204</v>
      </c>
    </row>
    <row r="115" customFormat="false" ht="15" hidden="false" customHeight="false" outlineLevel="0" collapsed="false">
      <c r="A115" s="52" t="n">
        <v>10</v>
      </c>
      <c r="B115" s="53" t="s">
        <v>102</v>
      </c>
      <c r="C115" s="54" t="n">
        <v>149.904</v>
      </c>
      <c r="D115" s="53" t="n">
        <v>5.50708</v>
      </c>
      <c r="E115" s="53" t="n">
        <v>0.00522507</v>
      </c>
      <c r="F115" s="54" t="n">
        <v>-0.039917</v>
      </c>
      <c r="G115" s="54" t="n">
        <f aca="false">D115*$B$9+$B$10</f>
        <v>-0.0275768426648626</v>
      </c>
      <c r="H115" s="53" t="n">
        <f aca="false">G115-F115</f>
        <v>0.0123401573351374</v>
      </c>
      <c r="J115" s="55" t="n">
        <v>5.78917</v>
      </c>
      <c r="K115" s="53" t="n">
        <v>-0.0318298</v>
      </c>
    </row>
    <row r="116" customFormat="false" ht="15" hidden="false" customHeight="false" outlineLevel="0" collapsed="false">
      <c r="A116" s="52" t="n">
        <v>10</v>
      </c>
      <c r="B116" s="53" t="s">
        <v>102</v>
      </c>
      <c r="C116" s="54" t="n">
        <v>123.459</v>
      </c>
      <c r="D116" s="53" t="n">
        <v>5.52036</v>
      </c>
      <c r="E116" s="53" t="n">
        <v>0.00590173</v>
      </c>
      <c r="F116" s="54" t="n">
        <v>-0.0326433</v>
      </c>
      <c r="G116" s="54" t="n">
        <f aca="false">D116*$B$9+$B$10</f>
        <v>-0.0275439282628771</v>
      </c>
      <c r="H116" s="53" t="n">
        <f aca="false">G116-F116</f>
        <v>0.00509937173712293</v>
      </c>
      <c r="J116" s="55" t="n">
        <v>5.85783</v>
      </c>
      <c r="K116" s="53" t="n">
        <v>-0.0321741</v>
      </c>
    </row>
    <row r="117" customFormat="false" ht="15" hidden="false" customHeight="false" outlineLevel="0" collapsed="false">
      <c r="A117" s="52" t="n">
        <v>10</v>
      </c>
      <c r="B117" s="53" t="s">
        <v>102</v>
      </c>
      <c r="C117" s="54" t="n">
        <v>96.5317</v>
      </c>
      <c r="D117" s="53" t="n">
        <v>5.53424</v>
      </c>
      <c r="E117" s="53" t="n">
        <v>0.00552551</v>
      </c>
      <c r="F117" s="54" t="n">
        <v>-0.0287638</v>
      </c>
      <c r="G117" s="54" t="n">
        <f aca="false">D117*$B$9+$B$10</f>
        <v>-0.0275095267644163</v>
      </c>
      <c r="H117" s="53" t="n">
        <f aca="false">G117-F117</f>
        <v>0.00125427323558369</v>
      </c>
      <c r="J117" s="55" t="n">
        <v>6.03225</v>
      </c>
      <c r="K117" s="53" t="n">
        <v>-0.0217466</v>
      </c>
    </row>
    <row r="118" customFormat="false" ht="15" hidden="false" customHeight="false" outlineLevel="0" collapsed="false">
      <c r="A118" s="52" t="n">
        <v>10</v>
      </c>
      <c r="B118" s="53" t="s">
        <v>102</v>
      </c>
      <c r="C118" s="54" t="n">
        <v>80.4883</v>
      </c>
      <c r="D118" s="53" t="n">
        <v>5.55826</v>
      </c>
      <c r="E118" s="53" t="n">
        <v>0.00526171</v>
      </c>
      <c r="F118" s="54" t="n">
        <v>-0.0217385</v>
      </c>
      <c r="G118" s="54" t="n">
        <f aca="false">D118*$B$9+$B$10</f>
        <v>-0.0274499933355238</v>
      </c>
      <c r="H118" s="53" t="n">
        <f aca="false">G118-F118</f>
        <v>-0.00571149333552383</v>
      </c>
      <c r="J118" s="55" t="n">
        <v>6.4056</v>
      </c>
      <c r="K118" s="53" t="n">
        <v>-0.0194025</v>
      </c>
    </row>
    <row r="119" customFormat="false" ht="15" hidden="false" customHeight="false" outlineLevel="0" collapsed="false">
      <c r="A119" s="52" t="n">
        <v>10</v>
      </c>
      <c r="B119" s="53" t="s">
        <v>102</v>
      </c>
      <c r="C119" s="54" t="n">
        <v>48.8744</v>
      </c>
      <c r="D119" s="53" t="n">
        <v>5.55203</v>
      </c>
      <c r="E119" s="53" t="n">
        <v>0.00636193</v>
      </c>
      <c r="F119" s="54" t="n">
        <v>-0.0259671</v>
      </c>
      <c r="G119" s="54" t="n">
        <f aca="false">D119*$B$9+$B$10</f>
        <v>-0.0274654343539252</v>
      </c>
      <c r="H119" s="53" t="n">
        <f aca="false">G119-F119</f>
        <v>-0.00149833435392516</v>
      </c>
      <c r="J119" s="55" t="n">
        <v>6.40598</v>
      </c>
      <c r="K119" s="53" t="n">
        <v>-0.0270166</v>
      </c>
    </row>
    <row r="120" customFormat="false" ht="15" hidden="false" customHeight="false" outlineLevel="0" collapsed="false">
      <c r="A120" s="52" t="n">
        <v>10</v>
      </c>
      <c r="B120" s="53" t="s">
        <v>102</v>
      </c>
      <c r="C120" s="54" t="n">
        <v>39.983</v>
      </c>
      <c r="D120" s="53" t="n">
        <v>5.54881</v>
      </c>
      <c r="E120" s="53" t="n">
        <v>0.0060864</v>
      </c>
      <c r="F120" s="54" t="n">
        <v>-0.0221868</v>
      </c>
      <c r="G120" s="54" t="n">
        <f aca="false">D120*$B$9+$B$10</f>
        <v>-0.027473415105009</v>
      </c>
      <c r="H120" s="53" t="n">
        <f aca="false">G120-F120</f>
        <v>-0.005286615105009</v>
      </c>
      <c r="J120" s="55" t="n">
        <v>2.83261</v>
      </c>
      <c r="K120" s="53" t="n">
        <v>-0.0443943</v>
      </c>
    </row>
    <row r="121" customFormat="false" ht="15" hidden="false" customHeight="false" outlineLevel="0" collapsed="false">
      <c r="A121" s="52" t="n">
        <v>10</v>
      </c>
      <c r="B121" s="53" t="s">
        <v>102</v>
      </c>
      <c r="C121" s="54" t="n">
        <v>29.6043</v>
      </c>
      <c r="D121" s="53" t="n">
        <v>5.55758</v>
      </c>
      <c r="E121" s="53" t="n">
        <v>0.00633267</v>
      </c>
      <c r="F121" s="54" t="n">
        <v>-0.021419</v>
      </c>
      <c r="G121" s="54" t="n">
        <f aca="false">D121*$B$9+$B$10</f>
        <v>-0.0274516787115291</v>
      </c>
      <c r="H121" s="53" t="n">
        <f aca="false">G121-F121</f>
        <v>-0.00603267871152911</v>
      </c>
      <c r="J121" s="55" t="n">
        <v>3.23984</v>
      </c>
      <c r="K121" s="53" t="n">
        <v>-0.0421619</v>
      </c>
    </row>
    <row r="122" customFormat="false" ht="15" hidden="false" customHeight="false" outlineLevel="0" collapsed="false">
      <c r="A122" s="52" t="n">
        <v>10</v>
      </c>
      <c r="B122" s="53" t="s">
        <v>102</v>
      </c>
      <c r="C122" s="54" t="n">
        <v>19.6772</v>
      </c>
      <c r="D122" s="53" t="n">
        <v>5.56081</v>
      </c>
      <c r="E122" s="53" t="n">
        <v>0.00611439</v>
      </c>
      <c r="F122" s="54" t="n">
        <v>-0.0191865</v>
      </c>
      <c r="G122" s="54" t="n">
        <f aca="false">D122*$B$9+$B$10</f>
        <v>-0.027443673175504</v>
      </c>
      <c r="H122" s="53" t="n">
        <f aca="false">G122-F122</f>
        <v>-0.00825717317550402</v>
      </c>
      <c r="J122" s="55" t="n">
        <v>3.47859</v>
      </c>
      <c r="K122" s="53" t="n">
        <v>-0.0524106</v>
      </c>
    </row>
    <row r="123" customFormat="false" ht="15" hidden="false" customHeight="false" outlineLevel="0" collapsed="false">
      <c r="A123" s="52" t="n">
        <v>10</v>
      </c>
      <c r="B123" s="53" t="s">
        <v>102</v>
      </c>
      <c r="C123" s="54" t="n">
        <v>9.71942</v>
      </c>
      <c r="D123" s="53" t="n">
        <v>5.57154</v>
      </c>
      <c r="E123" s="53" t="n">
        <v>0.00704385</v>
      </c>
      <c r="F123" s="54" t="n">
        <v>-0.0184608</v>
      </c>
      <c r="G123" s="54" t="n">
        <f aca="false">D123*$B$9+$B$10</f>
        <v>-0.0274170789335383</v>
      </c>
      <c r="H123" s="53" t="n">
        <f aca="false">G123-F123</f>
        <v>-0.00895627893353831</v>
      </c>
      <c r="J123" s="55" t="n">
        <v>4.29453</v>
      </c>
      <c r="K123" s="53" t="n">
        <v>-0.0374684</v>
      </c>
    </row>
    <row r="124" customFormat="false" ht="15" hidden="false" customHeight="false" outlineLevel="0" collapsed="false">
      <c r="A124" s="52" t="n">
        <v>10</v>
      </c>
      <c r="B124" s="53" t="s">
        <v>102</v>
      </c>
      <c r="C124" s="54" t="n">
        <v>4.24768</v>
      </c>
      <c r="D124" s="53" t="n">
        <v>5.5954</v>
      </c>
      <c r="E124" s="53" t="n">
        <v>0.014091</v>
      </c>
      <c r="F124" s="54" t="n">
        <v>-0.0176015</v>
      </c>
      <c r="G124" s="54" t="n">
        <f aca="false">D124*$B$9+$B$10</f>
        <v>-0.0273579420637059</v>
      </c>
      <c r="H124" s="53" t="n">
        <f aca="false">G124-F124</f>
        <v>-0.0097564420637059</v>
      </c>
      <c r="J124" s="55" t="n">
        <v>5.51438</v>
      </c>
      <c r="K124" s="53" t="n">
        <v>-0.0406179</v>
      </c>
    </row>
    <row r="125" customFormat="false" ht="15.75" hidden="false" customHeight="false" outlineLevel="0" collapsed="false">
      <c r="A125" s="52" t="n">
        <v>10</v>
      </c>
      <c r="B125" s="53" t="s">
        <v>102</v>
      </c>
      <c r="C125" s="54" t="n">
        <v>1.29415</v>
      </c>
      <c r="D125" s="53" t="n">
        <v>5.59439</v>
      </c>
      <c r="E125" s="53" t="n">
        <v>0.00819241</v>
      </c>
      <c r="F125" s="54" t="n">
        <v>-0.0246119</v>
      </c>
      <c r="G125" s="54" t="n">
        <f aca="false">D125*$B$9+$B$10</f>
        <v>-0.0273604453427726</v>
      </c>
      <c r="H125" s="53" t="n">
        <f aca="false">G125-F125</f>
        <v>-0.00274854534277257</v>
      </c>
      <c r="J125" s="55" t="n">
        <v>5.1761</v>
      </c>
      <c r="K125" s="53" t="n">
        <v>-0.0329003</v>
      </c>
    </row>
    <row r="126" customFormat="false" ht="15.75" hidden="false" customHeight="false" outlineLevel="0" collapsed="false">
      <c r="A126" s="56" t="n">
        <v>11</v>
      </c>
      <c r="B126" s="53" t="s">
        <v>101</v>
      </c>
      <c r="C126" s="57" t="n">
        <v>174.659</v>
      </c>
      <c r="D126" s="58" t="n">
        <v>5.07572</v>
      </c>
      <c r="E126" s="58" t="n">
        <v>0.0153827</v>
      </c>
      <c r="F126" s="57" t="n">
        <v>-0.0252819</v>
      </c>
      <c r="G126" s="57" t="n">
        <f aca="false">D126*$B$9+$B$10</f>
        <v>-0.0286459658908018</v>
      </c>
      <c r="H126" s="58" t="n">
        <f aca="false">G126-F126</f>
        <v>-0.00336406589080182</v>
      </c>
      <c r="J126" s="55" t="n">
        <v>5.20873</v>
      </c>
      <c r="K126" s="53" t="n">
        <v>-0.00626564</v>
      </c>
    </row>
    <row r="127" customFormat="false" ht="15" hidden="false" customHeight="false" outlineLevel="0" collapsed="false">
      <c r="A127" s="52" t="n">
        <v>11</v>
      </c>
      <c r="B127" s="53" t="s">
        <v>102</v>
      </c>
      <c r="C127" s="54" t="n">
        <v>149.502</v>
      </c>
      <c r="D127" s="53" t="n">
        <v>5.35453</v>
      </c>
      <c r="E127" s="53" t="n">
        <v>0.00677371</v>
      </c>
      <c r="F127" s="54" t="n">
        <v>-0.0254688</v>
      </c>
      <c r="G127" s="54" t="n">
        <f aca="false">D127*$B$9+$B$10</f>
        <v>-0.0279549369436947</v>
      </c>
      <c r="H127" s="53" t="n">
        <f aca="false">G127-F127</f>
        <v>-0.00248613694369473</v>
      </c>
      <c r="J127" s="55" t="n">
        <v>5.23525</v>
      </c>
      <c r="K127" s="53" t="n">
        <v>-0.0377507</v>
      </c>
    </row>
    <row r="128" customFormat="false" ht="15" hidden="false" customHeight="false" outlineLevel="0" collapsed="false">
      <c r="A128" s="52" t="n">
        <v>11</v>
      </c>
      <c r="B128" s="53" t="s">
        <v>102</v>
      </c>
      <c r="C128" s="54" t="n">
        <v>124.456</v>
      </c>
      <c r="D128" s="53" t="n">
        <v>5.44358</v>
      </c>
      <c r="E128" s="53" t="n">
        <v>0.00588595</v>
      </c>
      <c r="F128" s="54" t="n">
        <v>-0.0204191</v>
      </c>
      <c r="G128" s="54" t="n">
        <f aca="false">D128*$B$9+$B$10</f>
        <v>-0.0277342270418265</v>
      </c>
      <c r="H128" s="53" t="n">
        <f aca="false">G128-F128</f>
        <v>-0.00731512704182647</v>
      </c>
      <c r="J128" s="55" t="n">
        <v>5.38789</v>
      </c>
      <c r="K128" s="53" t="n">
        <v>-0.0571122</v>
      </c>
    </row>
    <row r="129" customFormat="false" ht="15" hidden="false" customHeight="false" outlineLevel="0" collapsed="false">
      <c r="A129" s="52" t="n">
        <v>11</v>
      </c>
      <c r="B129" s="53" t="s">
        <v>102</v>
      </c>
      <c r="C129" s="54" t="n">
        <v>99.7869</v>
      </c>
      <c r="D129" s="53" t="n">
        <v>5.50088</v>
      </c>
      <c r="E129" s="53" t="n">
        <v>0.00629904</v>
      </c>
      <c r="F129" s="54" t="n">
        <v>-0.0341158</v>
      </c>
      <c r="G129" s="54" t="n">
        <f aca="false">D129*$B$9+$B$10</f>
        <v>-0.0275922093284402</v>
      </c>
      <c r="H129" s="53" t="n">
        <f aca="false">G129-F129</f>
        <v>0.00652359067155984</v>
      </c>
      <c r="J129" s="55" t="n">
        <v>6.9956</v>
      </c>
      <c r="K129" s="53" t="n">
        <v>-0.0144029</v>
      </c>
    </row>
    <row r="130" customFormat="false" ht="15" hidden="false" customHeight="false" outlineLevel="0" collapsed="false">
      <c r="A130" s="52" t="n">
        <v>11</v>
      </c>
      <c r="B130" s="53" t="s">
        <v>102</v>
      </c>
      <c r="C130" s="54" t="n">
        <v>71.3218</v>
      </c>
      <c r="D130" s="53" t="n">
        <v>5.61587</v>
      </c>
      <c r="E130" s="53" t="n">
        <v>0.00854622</v>
      </c>
      <c r="F130" s="54" t="n">
        <v>-0.0321283</v>
      </c>
      <c r="G130" s="54" t="n">
        <f aca="false">D130*$B$9+$B$10</f>
        <v>-0.0273072072889586</v>
      </c>
      <c r="H130" s="53" t="n">
        <f aca="false">G130-F130</f>
        <v>0.00482109271104136</v>
      </c>
      <c r="J130" s="55" t="n">
        <v>6.98125</v>
      </c>
      <c r="K130" s="53" t="n">
        <v>-0.0207467</v>
      </c>
    </row>
    <row r="131" customFormat="false" ht="15" hidden="false" customHeight="false" outlineLevel="0" collapsed="false">
      <c r="A131" s="52" t="n">
        <v>11</v>
      </c>
      <c r="B131" s="53" t="s">
        <v>102</v>
      </c>
      <c r="C131" s="54" t="n">
        <v>51.1959</v>
      </c>
      <c r="D131" s="53" t="n">
        <v>5.71988</v>
      </c>
      <c r="E131" s="53" t="n">
        <v>0.00612831</v>
      </c>
      <c r="F131" s="54" t="n">
        <v>-0.0291204</v>
      </c>
      <c r="G131" s="54" t="n">
        <f aca="false">D131*$B$9+$B$10</f>
        <v>-0.0270494191149742</v>
      </c>
      <c r="H131" s="53" t="n">
        <f aca="false">G131-F131</f>
        <v>0.00207098088502583</v>
      </c>
      <c r="J131" s="55" t="n">
        <v>6.97899</v>
      </c>
      <c r="K131" s="53" t="n">
        <v>-0.0160069</v>
      </c>
    </row>
    <row r="132" customFormat="false" ht="15" hidden="false" customHeight="false" outlineLevel="0" collapsed="false">
      <c r="A132" s="52" t="n">
        <v>11</v>
      </c>
      <c r="B132" s="53" t="s">
        <v>102</v>
      </c>
      <c r="C132" s="54" t="n">
        <v>39.2623</v>
      </c>
      <c r="D132" s="53" t="n">
        <v>5.78917</v>
      </c>
      <c r="E132" s="53" t="n">
        <v>0.00605256</v>
      </c>
      <c r="F132" s="54" t="n">
        <v>-0.0318298</v>
      </c>
      <c r="G132" s="54" t="n">
        <f aca="false">D132*$B$9+$B$10</f>
        <v>-0.0268776842570241</v>
      </c>
      <c r="H132" s="53" t="n">
        <f aca="false">G132-F132</f>
        <v>0.00495211574297587</v>
      </c>
      <c r="J132" s="55" t="n">
        <v>2.6494</v>
      </c>
      <c r="K132" s="53" t="n">
        <v>-0.0435977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29.1997</v>
      </c>
      <c r="D133" s="53" t="n">
        <v>5.85783</v>
      </c>
      <c r="E133" s="53" t="n">
        <v>0.00659185</v>
      </c>
      <c r="F133" s="54" t="n">
        <v>-0.0321741</v>
      </c>
      <c r="G133" s="54" t="n">
        <f aca="false">D133*$B$9+$B$10</f>
        <v>-0.0267075108503731</v>
      </c>
      <c r="H133" s="53" t="n">
        <f aca="false">G133-F133</f>
        <v>0.00546658914962689</v>
      </c>
      <c r="J133" s="55" t="n">
        <v>2.6699</v>
      </c>
      <c r="K133" s="53" t="n">
        <v>-0.0530953</v>
      </c>
    </row>
    <row r="134" customFormat="false" ht="15" hidden="false" customHeight="false" outlineLevel="0" collapsed="false">
      <c r="A134" s="52" t="n">
        <v>11</v>
      </c>
      <c r="B134" s="53" t="s">
        <v>102</v>
      </c>
      <c r="C134" s="54" t="n">
        <v>19.4157</v>
      </c>
      <c r="D134" s="53" t="n">
        <v>6.03225</v>
      </c>
      <c r="E134" s="53" t="n">
        <v>0.00660356</v>
      </c>
      <c r="F134" s="54" t="n">
        <v>-0.0217466</v>
      </c>
      <c r="G134" s="54" t="n">
        <f aca="false">D134*$B$9+$B$10</f>
        <v>-0.0262752119050181</v>
      </c>
      <c r="H134" s="53" t="n">
        <f aca="false">G134-F134</f>
        <v>-0.00452861190501814</v>
      </c>
      <c r="J134" s="55" t="n">
        <v>2.85065</v>
      </c>
      <c r="K134" s="53" t="n">
        <v>-0.0463486</v>
      </c>
    </row>
    <row r="135" customFormat="false" ht="15" hidden="false" customHeight="false" outlineLevel="0" collapsed="false">
      <c r="A135" s="52" t="n">
        <v>11</v>
      </c>
      <c r="B135" s="53" t="s">
        <v>101</v>
      </c>
      <c r="C135" s="54" t="n">
        <v>9.24697</v>
      </c>
      <c r="D135" s="53" t="n">
        <v>6.36675</v>
      </c>
      <c r="E135" s="53" t="n">
        <v>0.00730454</v>
      </c>
      <c r="F135" s="54" t="n">
        <v>-0.0982533</v>
      </c>
      <c r="G135" s="54" t="n">
        <f aca="false">D135*$B$9+$B$10</f>
        <v>-0.0254461556200667</v>
      </c>
      <c r="H135" s="53" t="n">
        <f aca="false">G135-F135</f>
        <v>0.0728071443799334</v>
      </c>
      <c r="J135" s="55" t="n">
        <v>3.05799</v>
      </c>
      <c r="K135" s="53" t="n">
        <v>-0.0530126</v>
      </c>
    </row>
    <row r="136" customFormat="false" ht="15" hidden="false" customHeight="false" outlineLevel="0" collapsed="false">
      <c r="A136" s="52" t="n">
        <v>11</v>
      </c>
      <c r="B136" s="53" t="s">
        <v>102</v>
      </c>
      <c r="C136" s="54" t="n">
        <v>4.35689</v>
      </c>
      <c r="D136" s="53" t="n">
        <v>6.4056</v>
      </c>
      <c r="E136" s="53" t="n">
        <v>0.007768</v>
      </c>
      <c r="F136" s="54" t="n">
        <v>-0.0194025</v>
      </c>
      <c r="G136" s="54" t="n">
        <f aca="false">D136*$B$9+$B$10</f>
        <v>-0.0253498661232943</v>
      </c>
      <c r="H136" s="53" t="n">
        <f aca="false">G136-F136</f>
        <v>-0.00594736612329426</v>
      </c>
      <c r="J136" s="55" t="n">
        <v>3.3995</v>
      </c>
      <c r="K136" s="53" t="n">
        <v>-0.047498</v>
      </c>
    </row>
    <row r="137" customFormat="false" ht="15.75" hidden="false" customHeight="false" outlineLevel="0" collapsed="false">
      <c r="A137" s="52" t="n">
        <v>11</v>
      </c>
      <c r="B137" s="53" t="s">
        <v>102</v>
      </c>
      <c r="C137" s="54" t="n">
        <v>1.96917</v>
      </c>
      <c r="D137" s="53" t="n">
        <v>6.40598</v>
      </c>
      <c r="E137" s="53" t="n">
        <v>0.00902448</v>
      </c>
      <c r="F137" s="54" t="n">
        <v>-0.0270166</v>
      </c>
      <c r="G137" s="54" t="n">
        <f aca="false">D137*$B$9+$B$10</f>
        <v>-0.0253489242955266</v>
      </c>
      <c r="H137" s="53" t="n">
        <f aca="false">G137-F137</f>
        <v>0.0016676757044734</v>
      </c>
      <c r="J137" s="55" t="n">
        <v>3.65473</v>
      </c>
      <c r="K137" s="53" t="n">
        <v>-0.0362697</v>
      </c>
    </row>
    <row r="138" customFormat="false" ht="15.75" hidden="false" customHeight="false" outlineLevel="0" collapsed="false">
      <c r="A138" s="56" t="n">
        <v>12</v>
      </c>
      <c r="B138" s="53" t="s">
        <v>101</v>
      </c>
      <c r="C138" s="57" t="n">
        <v>316.566</v>
      </c>
      <c r="D138" s="58" t="n">
        <v>2.75841</v>
      </c>
      <c r="E138" s="58" t="n">
        <v>0.0046575</v>
      </c>
      <c r="F138" s="57" t="n">
        <v>-0.0485933</v>
      </c>
      <c r="G138" s="57" t="n">
        <f aca="false">D138*$B$9+$B$10</f>
        <v>-0.0343894051125684</v>
      </c>
      <c r="H138" s="58" t="n">
        <f aca="false">G138-F138</f>
        <v>0.0142038948874316</v>
      </c>
      <c r="J138" s="55" t="n">
        <v>4.14955</v>
      </c>
      <c r="K138" s="53" t="n">
        <v>-0.0324483</v>
      </c>
    </row>
    <row r="139" customFormat="false" ht="15" hidden="false" customHeight="false" outlineLevel="0" collapsed="false">
      <c r="A139" s="52" t="n">
        <v>12</v>
      </c>
      <c r="B139" s="53" t="s">
        <v>102</v>
      </c>
      <c r="C139" s="54" t="n">
        <v>298.644</v>
      </c>
      <c r="D139" s="53" t="n">
        <v>2.83261</v>
      </c>
      <c r="E139" s="53" t="n">
        <v>0.00292514</v>
      </c>
      <c r="F139" s="54" t="n">
        <v>-0.0443943</v>
      </c>
      <c r="G139" s="54" t="n">
        <f aca="false">D139*$B$9+$B$10</f>
        <v>-0.0342055008484626</v>
      </c>
      <c r="H139" s="53" t="n">
        <f aca="false">G139-F139</f>
        <v>0.0101887991515374</v>
      </c>
      <c r="J139" s="55" t="n">
        <v>4.58434</v>
      </c>
      <c r="K139" s="53" t="n">
        <v>-0.0126557</v>
      </c>
    </row>
    <row r="140" customFormat="false" ht="15" hidden="false" customHeight="false" outlineLevel="0" collapsed="false">
      <c r="A140" s="52" t="n">
        <v>12</v>
      </c>
      <c r="B140" s="53" t="s">
        <v>102</v>
      </c>
      <c r="C140" s="54" t="n">
        <v>249.134</v>
      </c>
      <c r="D140" s="53" t="n">
        <v>3.23984</v>
      </c>
      <c r="E140" s="53" t="n">
        <v>0.00522042</v>
      </c>
      <c r="F140" s="54" t="n">
        <v>-0.0421619</v>
      </c>
      <c r="G140" s="54" t="n">
        <f aca="false">D140*$B$9+$B$10</f>
        <v>-0.0331961836857696</v>
      </c>
      <c r="H140" s="53" t="n">
        <f aca="false">G140-F140</f>
        <v>0.00896571631423039</v>
      </c>
      <c r="J140" s="55" t="n">
        <v>4.97761</v>
      </c>
      <c r="K140" s="53" t="n">
        <v>-0.0343862</v>
      </c>
    </row>
    <row r="141" customFormat="false" ht="15" hidden="false" customHeight="false" outlineLevel="0" collapsed="false">
      <c r="A141" s="52" t="n">
        <v>12</v>
      </c>
      <c r="B141" s="53" t="s">
        <v>102</v>
      </c>
      <c r="C141" s="54" t="n">
        <v>199.304</v>
      </c>
      <c r="D141" s="53" t="n">
        <v>3.47859</v>
      </c>
      <c r="E141" s="53" t="n">
        <v>0.00342317</v>
      </c>
      <c r="F141" s="54" t="n">
        <v>-0.0524106</v>
      </c>
      <c r="G141" s="54" t="n">
        <f aca="false">D141*$B$9+$B$10</f>
        <v>-0.0326044432133267</v>
      </c>
      <c r="H141" s="53" t="n">
        <f aca="false">G141-F141</f>
        <v>0.0198061567866733</v>
      </c>
      <c r="J141" s="55" t="n">
        <v>5.60941</v>
      </c>
      <c r="K141" s="53" t="n">
        <v>-0.0225892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173.078</v>
      </c>
      <c r="D142" s="53" t="n">
        <v>3.96266</v>
      </c>
      <c r="E142" s="53" t="n">
        <v>0.00714486</v>
      </c>
      <c r="F142" s="54" t="n">
        <v>-0.0773361</v>
      </c>
      <c r="G142" s="54" t="n">
        <f aca="false">D142*$B$9+$B$10</f>
        <v>-0.0314046785620368</v>
      </c>
      <c r="H142" s="53" t="n">
        <f aca="false">G142-F142</f>
        <v>0.0459314214379632</v>
      </c>
      <c r="J142" s="55" t="n">
        <v>5.32153</v>
      </c>
      <c r="K142" s="53" t="n">
        <v>-0.0564728</v>
      </c>
    </row>
    <row r="143" customFormat="false" ht="15" hidden="false" customHeight="false" outlineLevel="0" collapsed="false">
      <c r="A143" s="52" t="n">
        <v>12</v>
      </c>
      <c r="B143" s="53" t="s">
        <v>102</v>
      </c>
      <c r="C143" s="54" t="n">
        <v>149.055</v>
      </c>
      <c r="D143" s="53" t="n">
        <v>4.29453</v>
      </c>
      <c r="E143" s="53" t="n">
        <v>0.00583597</v>
      </c>
      <c r="F143" s="54" t="n">
        <v>-0.0374684</v>
      </c>
      <c r="G143" s="54" t="n">
        <f aca="false">D143*$B$9+$B$10</f>
        <v>-0.0305821407166351</v>
      </c>
      <c r="H143" s="53" t="n">
        <f aca="false">G143-F143</f>
        <v>0.00688625928336485</v>
      </c>
      <c r="J143" s="55" t="n">
        <v>6.34065</v>
      </c>
      <c r="K143" s="53" t="n">
        <v>-0.0493484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123.945</v>
      </c>
      <c r="D144" s="53" t="n">
        <v>4.91251</v>
      </c>
      <c r="E144" s="53" t="n">
        <v>0.00973662</v>
      </c>
      <c r="F144" s="54" t="n">
        <v>-0.172494</v>
      </c>
      <c r="G144" s="54" t="n">
        <f aca="false">D144*$B$9+$B$10</f>
        <v>-0.0290504809170109</v>
      </c>
      <c r="H144" s="53" t="n">
        <f aca="false">G144-F144</f>
        <v>0.143443519082989</v>
      </c>
      <c r="J144" s="55" t="n">
        <v>6.69474</v>
      </c>
      <c r="K144" s="53" t="n">
        <v>-0.0482616</v>
      </c>
    </row>
    <row r="145" customFormat="false" ht="15" hidden="false" customHeight="false" outlineLevel="0" collapsed="false">
      <c r="A145" s="52" t="n">
        <v>12</v>
      </c>
      <c r="B145" s="53" t="s">
        <v>102</v>
      </c>
      <c r="C145" s="54" t="n">
        <v>99.041</v>
      </c>
      <c r="D145" s="53" t="n">
        <v>5.51438</v>
      </c>
      <c r="E145" s="53" t="n">
        <v>0.0080888</v>
      </c>
      <c r="F145" s="54" t="n">
        <v>-0.0406179</v>
      </c>
      <c r="G145" s="54" t="n">
        <f aca="false">D145*$B$9+$B$10</f>
        <v>-0.0275587496577471</v>
      </c>
      <c r="H145" s="53" t="n">
        <f aca="false">G145-F145</f>
        <v>0.0130591503422529</v>
      </c>
      <c r="J145" s="55" t="n">
        <v>6.78684</v>
      </c>
      <c r="K145" s="53" t="n">
        <v>-0.0201592</v>
      </c>
    </row>
    <row r="146" customFormat="false" ht="15" hidden="false" customHeight="false" outlineLevel="0" collapsed="false">
      <c r="A146" s="52" t="n">
        <v>12</v>
      </c>
      <c r="B146" s="53" t="s">
        <v>102</v>
      </c>
      <c r="C146" s="54" t="n">
        <v>73.6781</v>
      </c>
      <c r="D146" s="53" t="n">
        <v>5.1761</v>
      </c>
      <c r="E146" s="53" t="n">
        <v>0.00493438</v>
      </c>
      <c r="F146" s="54" t="n">
        <v>-0.0329003</v>
      </c>
      <c r="G146" s="54" t="n">
        <f aca="false">D146*$B$9+$B$10</f>
        <v>-0.0283971746504926</v>
      </c>
      <c r="H146" s="53" t="n">
        <f aca="false">G146-F146</f>
        <v>0.00450312534950739</v>
      </c>
      <c r="J146" s="55" t="n">
        <v>6.78776</v>
      </c>
      <c r="K146" s="53" t="n">
        <v>-0.0252452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48.1649</v>
      </c>
      <c r="D147" s="53" t="n">
        <v>5.20873</v>
      </c>
      <c r="E147" s="53" t="n">
        <v>0.00701041</v>
      </c>
      <c r="F147" s="54" t="n">
        <v>-0.00626564</v>
      </c>
      <c r="G147" s="54" t="n">
        <f aca="false">D147*$B$9+$B$10</f>
        <v>-0.0283163013871803</v>
      </c>
      <c r="H147" s="53" t="n">
        <f aca="false">G147-F147</f>
        <v>-0.0220506613871803</v>
      </c>
      <c r="J147" s="55" t="n">
        <v>2.62526</v>
      </c>
      <c r="K147" s="53" t="n">
        <v>-0.0417387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40.1504</v>
      </c>
      <c r="D148" s="53" t="n">
        <v>5.23525</v>
      </c>
      <c r="E148" s="53" t="n">
        <v>0.00597112</v>
      </c>
      <c r="F148" s="54" t="n">
        <v>-0.0377507</v>
      </c>
      <c r="G148" s="54" t="n">
        <f aca="false">D148*$B$9+$B$10</f>
        <v>-0.0282505717229743</v>
      </c>
      <c r="H148" s="53" t="n">
        <f aca="false">G148-F148</f>
        <v>0.00950012827702571</v>
      </c>
      <c r="J148" s="55" t="n">
        <v>2.72028</v>
      </c>
      <c r="K148" s="53" t="n">
        <v>-0.0397179</v>
      </c>
    </row>
    <row r="149" customFormat="false" ht="15" hidden="false" customHeight="false" outlineLevel="0" collapsed="false">
      <c r="A149" s="52" t="n">
        <v>12</v>
      </c>
      <c r="B149" s="53" t="s">
        <v>102</v>
      </c>
      <c r="C149" s="54" t="n">
        <v>28.8388</v>
      </c>
      <c r="D149" s="53" t="n">
        <v>5.38789</v>
      </c>
      <c r="E149" s="53" t="n">
        <v>0.00523926</v>
      </c>
      <c r="F149" s="54" t="n">
        <v>-0.0571122</v>
      </c>
      <c r="G149" s="54" t="n">
        <f aca="false">D149*$B$9+$B$10</f>
        <v>-0.0278722543796709</v>
      </c>
      <c r="H149" s="53" t="n">
        <f aca="false">G149-F149</f>
        <v>0.0292399456203291</v>
      </c>
      <c r="J149" s="55" t="n">
        <v>2.91876</v>
      </c>
      <c r="K149" s="53" t="n">
        <v>-0.0292366</v>
      </c>
    </row>
    <row r="150" customFormat="false" ht="15" hidden="false" customHeight="false" outlineLevel="0" collapsed="false">
      <c r="A150" s="52" t="n">
        <v>12</v>
      </c>
      <c r="B150" s="53" t="s">
        <v>101</v>
      </c>
      <c r="C150" s="54" t="n">
        <v>19.0871</v>
      </c>
      <c r="D150" s="53" t="n">
        <v>6.1281</v>
      </c>
      <c r="E150" s="53" t="n">
        <v>0.0277549</v>
      </c>
      <c r="F150" s="54" t="n">
        <v>0.0301037</v>
      </c>
      <c r="G150" s="54" t="n">
        <f aca="false">D150*$B$9+$B$10</f>
        <v>-0.0260376482430971</v>
      </c>
      <c r="H150" s="53" t="n">
        <f aca="false">G150-F150</f>
        <v>-0.0561413482430971</v>
      </c>
      <c r="J150" s="55" t="n">
        <v>3.37874</v>
      </c>
      <c r="K150" s="53" t="n">
        <v>-0.0482614</v>
      </c>
    </row>
    <row r="151" customFormat="false" ht="15" hidden="false" customHeight="false" outlineLevel="0" collapsed="false">
      <c r="A151" s="52" t="n">
        <v>12</v>
      </c>
      <c r="B151" s="53" t="s">
        <v>102</v>
      </c>
      <c r="C151" s="54" t="n">
        <v>8.73216</v>
      </c>
      <c r="D151" s="53" t="n">
        <v>6.9956</v>
      </c>
      <c r="E151" s="53" t="n">
        <v>0.00660745</v>
      </c>
      <c r="F151" s="54" t="n">
        <v>-0.0144029</v>
      </c>
      <c r="G151" s="54" t="n">
        <f aca="false">D151*$B$9+$B$10</f>
        <v>-0.0238875545892991</v>
      </c>
      <c r="H151" s="53" t="n">
        <f aca="false">G151-F151</f>
        <v>-0.00948465458929912</v>
      </c>
      <c r="J151" s="55" t="n">
        <v>3.70834</v>
      </c>
      <c r="K151" s="53" t="n">
        <v>-0.0126638</v>
      </c>
    </row>
    <row r="152" customFormat="false" ht="15" hidden="false" customHeight="false" outlineLevel="0" collapsed="false">
      <c r="A152" s="52" t="n">
        <v>12</v>
      </c>
      <c r="B152" s="53" t="s">
        <v>102</v>
      </c>
      <c r="C152" s="54" t="n">
        <v>4.63021</v>
      </c>
      <c r="D152" s="53" t="n">
        <v>6.98125</v>
      </c>
      <c r="E152" s="53" t="n">
        <v>0.00714246</v>
      </c>
      <c r="F152" s="54" t="n">
        <v>-0.0207467</v>
      </c>
      <c r="G152" s="54" t="n">
        <f aca="false">D152*$B$9+$B$10</f>
        <v>-0.0239231209799988</v>
      </c>
      <c r="H152" s="53" t="n">
        <f aca="false">G152-F152</f>
        <v>-0.00317642097999884</v>
      </c>
      <c r="J152" s="55" t="n">
        <v>4.27112</v>
      </c>
      <c r="K152" s="53" t="n">
        <v>-0.0258794</v>
      </c>
    </row>
    <row r="153" customFormat="false" ht="15.75" hidden="false" customHeight="false" outlineLevel="0" collapsed="false">
      <c r="A153" s="52" t="n">
        <v>12</v>
      </c>
      <c r="B153" s="53" t="s">
        <v>102</v>
      </c>
      <c r="C153" s="54" t="n">
        <v>2.03556</v>
      </c>
      <c r="D153" s="53" t="n">
        <v>6.97899</v>
      </c>
      <c r="E153" s="53" t="n">
        <v>0.00542285</v>
      </c>
      <c r="F153" s="54" t="n">
        <v>-0.0160069</v>
      </c>
      <c r="G153" s="54" t="n">
        <f aca="false">D153*$B$9+$B$10</f>
        <v>-0.0239287223767223</v>
      </c>
      <c r="H153" s="53" t="n">
        <f aca="false">G153-F153</f>
        <v>-0.00792182237672227</v>
      </c>
      <c r="J153" s="55" t="n">
        <v>4.51527</v>
      </c>
      <c r="K153" s="53" t="n">
        <v>-0.0227265</v>
      </c>
    </row>
    <row r="154" customFormat="false" ht="15.75" hidden="false" customHeight="false" outlineLevel="0" collapsed="false">
      <c r="A154" s="56" t="n">
        <v>13</v>
      </c>
      <c r="B154" s="53" t="s">
        <v>102</v>
      </c>
      <c r="C154" s="57" t="n">
        <v>371.318</v>
      </c>
      <c r="D154" s="58" t="n">
        <v>2.6494</v>
      </c>
      <c r="E154" s="58" t="n">
        <v>0.00394333</v>
      </c>
      <c r="F154" s="57" t="n">
        <v>-0.0435977</v>
      </c>
      <c r="G154" s="57" t="n">
        <f aca="false">D154*$B$9+$B$10</f>
        <v>-0.0346595857571799</v>
      </c>
      <c r="H154" s="58" t="n">
        <f aca="false">G154-F154</f>
        <v>0.00893811424282007</v>
      </c>
      <c r="J154" s="55" t="n">
        <v>4.51209</v>
      </c>
      <c r="K154" s="53" t="n">
        <v>-0.0279088</v>
      </c>
    </row>
    <row r="155" customFormat="false" ht="15" hidden="false" customHeight="false" outlineLevel="0" collapsed="false">
      <c r="A155" s="52" t="n">
        <v>13</v>
      </c>
      <c r="B155" s="53" t="s">
        <v>102</v>
      </c>
      <c r="C155" s="54" t="n">
        <v>350.151</v>
      </c>
      <c r="D155" s="53" t="n">
        <v>2.6699</v>
      </c>
      <c r="E155" s="53" t="n">
        <v>0.00212996</v>
      </c>
      <c r="F155" s="54" t="n">
        <v>-0.0530953</v>
      </c>
      <c r="G155" s="54" t="n">
        <f aca="false">D155*$B$9+$B$10</f>
        <v>-0.0346087766276089</v>
      </c>
      <c r="H155" s="53" t="n">
        <f aca="false">G155-F155</f>
        <v>0.0184865233723911</v>
      </c>
      <c r="J155" s="55" t="n">
        <v>4.67775</v>
      </c>
      <c r="K155" s="53" t="n">
        <v>-0.0122533</v>
      </c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299.673</v>
      </c>
      <c r="D156" s="53" t="n">
        <v>2.85065</v>
      </c>
      <c r="E156" s="53" t="n">
        <v>0.00144444</v>
      </c>
      <c r="F156" s="54" t="n">
        <v>-0.0463486</v>
      </c>
      <c r="G156" s="54" t="n">
        <f aca="false">D156*$B$9+$B$10</f>
        <v>-0.0341607888144401</v>
      </c>
      <c r="H156" s="53" t="n">
        <f aca="false">G156-F156</f>
        <v>0.0121878111855599</v>
      </c>
      <c r="J156" s="55" t="n">
        <v>4.68866</v>
      </c>
      <c r="K156" s="53" t="n">
        <v>-0.0153403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250.316</v>
      </c>
      <c r="D157" s="53" t="n">
        <v>3.05799</v>
      </c>
      <c r="E157" s="53" t="n">
        <v>0.00381059</v>
      </c>
      <c r="F157" s="54" t="n">
        <v>-0.0530126</v>
      </c>
      <c r="G157" s="54" t="n">
        <f aca="false">D157*$B$9+$B$10</f>
        <v>-0.0336468978424764</v>
      </c>
      <c r="H157" s="53" t="n">
        <f aca="false">G157-F157</f>
        <v>0.0193657021575236</v>
      </c>
      <c r="J157" s="55" t="n">
        <v>4.96559</v>
      </c>
      <c r="K157" s="53" t="n">
        <v>0.00459337</v>
      </c>
    </row>
    <row r="158" customFormat="false" ht="15" hidden="false" customHeight="false" outlineLevel="0" collapsed="false">
      <c r="A158" s="52" t="n">
        <v>13</v>
      </c>
      <c r="B158" s="53" t="s">
        <v>102</v>
      </c>
      <c r="C158" s="54" t="n">
        <v>199.327</v>
      </c>
      <c r="D158" s="53" t="n">
        <v>3.3995</v>
      </c>
      <c r="E158" s="53" t="n">
        <v>0.00279005</v>
      </c>
      <c r="F158" s="54" t="n">
        <v>-0.047498</v>
      </c>
      <c r="G158" s="54" t="n">
        <f aca="false">D158*$B$9+$B$10</f>
        <v>-0.0328004673137058</v>
      </c>
      <c r="H158" s="53" t="n">
        <f aca="false">G158-F158</f>
        <v>0.0146975326862942</v>
      </c>
      <c r="J158" s="55" t="n">
        <v>8.32193</v>
      </c>
      <c r="K158" s="53" t="n">
        <v>-0.0170746</v>
      </c>
    </row>
    <row r="159" customFormat="false" ht="15" hidden="false" customHeight="false" outlineLevel="0" collapsed="false">
      <c r="A159" s="52" t="n">
        <v>13</v>
      </c>
      <c r="B159" s="53" t="s">
        <v>102</v>
      </c>
      <c r="C159" s="54" t="n">
        <v>174.562</v>
      </c>
      <c r="D159" s="53" t="n">
        <v>3.65473</v>
      </c>
      <c r="E159" s="53" t="n">
        <v>0.00581358</v>
      </c>
      <c r="F159" s="54" t="n">
        <v>-0.0362697</v>
      </c>
      <c r="G159" s="54" t="n">
        <f aca="false">D159*$B$9+$B$10</f>
        <v>-0.032167881258076</v>
      </c>
      <c r="H159" s="53" t="n">
        <f aca="false">G159-F159</f>
        <v>0.00410181874192402</v>
      </c>
      <c r="J159" s="55" t="n">
        <v>2.65802</v>
      </c>
      <c r="K159" s="53" t="n">
        <v>-0.0449793</v>
      </c>
    </row>
    <row r="160" customFormat="false" ht="15" hidden="false" customHeight="false" outlineLevel="0" collapsed="false">
      <c r="A160" s="52" t="n">
        <v>13</v>
      </c>
      <c r="B160" s="53" t="s">
        <v>102</v>
      </c>
      <c r="C160" s="54" t="n">
        <v>149.47</v>
      </c>
      <c r="D160" s="53" t="n">
        <v>4.14955</v>
      </c>
      <c r="E160" s="53" t="n">
        <v>0.00511596</v>
      </c>
      <c r="F160" s="54" t="n">
        <v>-0.0324483</v>
      </c>
      <c r="G160" s="54" t="n">
        <f aca="false">D160*$B$9+$B$10</f>
        <v>-0.0309414727949379</v>
      </c>
      <c r="H160" s="53" t="n">
        <f aca="false">G160-F160</f>
        <v>0.00150682720506212</v>
      </c>
      <c r="J160" s="55" t="n">
        <v>2.65709</v>
      </c>
      <c r="K160" s="53" t="n">
        <v>-0.0419128</v>
      </c>
    </row>
    <row r="161" customFormat="false" ht="15" hidden="false" customHeight="false" outlineLevel="0" collapsed="false">
      <c r="A161" s="52" t="n">
        <v>13</v>
      </c>
      <c r="B161" s="53" t="s">
        <v>102</v>
      </c>
      <c r="C161" s="54" t="n">
        <v>123.979</v>
      </c>
      <c r="D161" s="53" t="n">
        <v>4.58434</v>
      </c>
      <c r="E161" s="53" t="n">
        <v>0.00533011</v>
      </c>
      <c r="F161" s="54" t="n">
        <v>-0.0126557</v>
      </c>
      <c r="G161" s="54" t="n">
        <f aca="false">D161*$B$9+$B$10</f>
        <v>-0.0298638483341485</v>
      </c>
      <c r="H161" s="53" t="n">
        <f aca="false">G161-F161</f>
        <v>-0.0172081483341485</v>
      </c>
      <c r="J161" s="55" t="n">
        <v>3.33103</v>
      </c>
      <c r="K161" s="53" t="n">
        <v>-0.0609667</v>
      </c>
    </row>
    <row r="162" customFormat="false" ht="15" hidden="false" customHeight="false" outlineLevel="0" collapsed="false">
      <c r="A162" s="52" t="n">
        <v>13</v>
      </c>
      <c r="B162" s="53" t="s">
        <v>102</v>
      </c>
      <c r="C162" s="54" t="n">
        <v>99.7702</v>
      </c>
      <c r="D162" s="53" t="n">
        <v>4.97761</v>
      </c>
      <c r="E162" s="53" t="n">
        <v>0.00658886</v>
      </c>
      <c r="F162" s="54" t="n">
        <v>-0.0343862</v>
      </c>
      <c r="G162" s="54" t="n">
        <f aca="false">D162*$B$9+$B$10</f>
        <v>-0.0288891309494463</v>
      </c>
      <c r="H162" s="53" t="n">
        <f aca="false">G162-F162</f>
        <v>0.00549706905055367</v>
      </c>
      <c r="J162" s="55" t="n">
        <v>3.43014</v>
      </c>
      <c r="K162" s="53" t="n">
        <v>-0.0268631</v>
      </c>
    </row>
    <row r="163" customFormat="false" ht="15" hidden="false" customHeight="false" outlineLevel="0" collapsed="false">
      <c r="A163" s="52" t="n">
        <v>13</v>
      </c>
      <c r="B163" s="53" t="s">
        <v>102</v>
      </c>
      <c r="C163" s="54" t="n">
        <v>74.6679</v>
      </c>
      <c r="D163" s="53" t="n">
        <v>5.60941</v>
      </c>
      <c r="E163" s="53" t="n">
        <v>0.00393821</v>
      </c>
      <c r="F163" s="54" t="n">
        <v>-0.0225892</v>
      </c>
      <c r="G163" s="54" t="n">
        <f aca="false">D163*$B$9+$B$10</f>
        <v>-0.0273232183610088</v>
      </c>
      <c r="H163" s="53" t="n">
        <f aca="false">G163-F163</f>
        <v>-0.00473401836100882</v>
      </c>
      <c r="J163" s="55" t="n">
        <v>4.30494</v>
      </c>
      <c r="K163" s="53" t="n">
        <v>-0.009058</v>
      </c>
    </row>
    <row r="164" customFormat="false" ht="15" hidden="false" customHeight="false" outlineLevel="0" collapsed="false">
      <c r="A164" s="52" t="n">
        <v>13</v>
      </c>
      <c r="B164" s="53" t="s">
        <v>101</v>
      </c>
      <c r="C164" s="54" t="n">
        <v>39.2709</v>
      </c>
      <c r="D164" s="53" t="n">
        <v>4.93553</v>
      </c>
      <c r="E164" s="53" t="n">
        <v>0.0164124</v>
      </c>
      <c r="F164" s="54" t="n">
        <v>-0.040473</v>
      </c>
      <c r="G164" s="54" t="n">
        <f aca="false">D164*$B$9+$B$10</f>
        <v>-0.0289934259822438</v>
      </c>
      <c r="H164" s="53" t="n">
        <f aca="false">G164-F164</f>
        <v>0.0114795740177562</v>
      </c>
      <c r="J164" s="55" t="n">
        <v>4.6745</v>
      </c>
      <c r="K164" s="53" t="n">
        <v>-0.0124979</v>
      </c>
    </row>
    <row r="165" customFormat="false" ht="15" hidden="false" customHeight="false" outlineLevel="0" collapsed="false">
      <c r="A165" s="52" t="n">
        <v>13</v>
      </c>
      <c r="B165" s="53" t="s">
        <v>102</v>
      </c>
      <c r="C165" s="54" t="n">
        <v>29.0257</v>
      </c>
      <c r="D165" s="53" t="n">
        <v>5.32153</v>
      </c>
      <c r="E165" s="53" t="n">
        <v>0.00885862</v>
      </c>
      <c r="F165" s="54" t="n">
        <v>-0.0564728</v>
      </c>
      <c r="G165" s="54" t="n">
        <f aca="false">D165*$B$9+$B$10</f>
        <v>-0.0280367272498334</v>
      </c>
      <c r="H165" s="53" t="n">
        <f aca="false">G165-F165</f>
        <v>0.0284360727501666</v>
      </c>
      <c r="J165" s="55" t="n">
        <v>4.46237</v>
      </c>
      <c r="K165" s="53" t="n">
        <v>-0.0436349</v>
      </c>
    </row>
    <row r="166" customFormat="false" ht="15" hidden="false" customHeight="false" outlineLevel="0" collapsed="false">
      <c r="A166" s="52" t="n">
        <v>13</v>
      </c>
      <c r="B166" s="53" t="s">
        <v>102</v>
      </c>
      <c r="C166" s="54" t="n">
        <v>19.3529</v>
      </c>
      <c r="D166" s="53" t="n">
        <v>6.34065</v>
      </c>
      <c r="E166" s="53" t="n">
        <v>0.00741529</v>
      </c>
      <c r="F166" s="54" t="n">
        <v>-0.0493484</v>
      </c>
      <c r="G166" s="54" t="n">
        <f aca="false">D166*$B$9+$B$10</f>
        <v>-0.02551084431674</v>
      </c>
      <c r="H166" s="53" t="n">
        <f aca="false">G166-F166</f>
        <v>0.02383755568326</v>
      </c>
      <c r="J166" s="55" t="n">
        <v>5.21116</v>
      </c>
      <c r="K166" s="53" t="n">
        <v>0.00116158</v>
      </c>
    </row>
    <row r="167" customFormat="false" ht="15" hidden="false" customHeight="false" outlineLevel="0" collapsed="false">
      <c r="A167" s="52" t="n">
        <v>13</v>
      </c>
      <c r="B167" s="53" t="s">
        <v>102</v>
      </c>
      <c r="C167" s="54" t="n">
        <v>9.47017</v>
      </c>
      <c r="D167" s="53" t="n">
        <v>6.69474</v>
      </c>
      <c r="E167" s="53" t="n">
        <v>0.00669032</v>
      </c>
      <c r="F167" s="54" t="n">
        <v>-0.0482616</v>
      </c>
      <c r="G167" s="54" t="n">
        <f aca="false">D167*$B$9+$B$10</f>
        <v>-0.0246332343318716</v>
      </c>
      <c r="H167" s="53" t="n">
        <f aca="false">G167-F167</f>
        <v>0.0236283656681284</v>
      </c>
      <c r="J167" s="55" t="n">
        <v>5.72864</v>
      </c>
      <c r="K167" s="53" t="n">
        <v>0.0116434</v>
      </c>
    </row>
    <row r="168" customFormat="false" ht="15" hidden="false" customHeight="false" outlineLevel="0" collapsed="false">
      <c r="A168" s="52" t="n">
        <v>13</v>
      </c>
      <c r="B168" s="53" t="s">
        <v>102</v>
      </c>
      <c r="C168" s="54" t="n">
        <v>3.38014</v>
      </c>
      <c r="D168" s="53" t="n">
        <v>6.78684</v>
      </c>
      <c r="E168" s="53" t="n">
        <v>0.00758882</v>
      </c>
      <c r="F168" s="54" t="n">
        <v>-0.0201592</v>
      </c>
      <c r="G168" s="54" t="n">
        <f aca="false">D168*$B$9+$B$10</f>
        <v>-0.0244049650229209</v>
      </c>
      <c r="H168" s="53" t="n">
        <f aca="false">G168-F168</f>
        <v>-0.00424576502292086</v>
      </c>
      <c r="J168" s="55" t="n">
        <v>7.63259</v>
      </c>
      <c r="K168" s="53" t="n">
        <v>-0.038413</v>
      </c>
    </row>
    <row r="169" customFormat="false" ht="15.75" hidden="false" customHeight="false" outlineLevel="0" collapsed="false">
      <c r="A169" s="52" t="n">
        <v>13</v>
      </c>
      <c r="B169" s="53" t="s">
        <v>102</v>
      </c>
      <c r="C169" s="54" t="n">
        <v>2.82114</v>
      </c>
      <c r="D169" s="53" t="n">
        <v>6.78776</v>
      </c>
      <c r="E169" s="53" t="n">
        <v>0.00797011</v>
      </c>
      <c r="F169" s="54" t="n">
        <v>-0.0252452</v>
      </c>
      <c r="G169" s="54" t="n">
        <f aca="false">D169*$B$9+$B$10</f>
        <v>-0.0244026848083255</v>
      </c>
      <c r="H169" s="53" t="n">
        <f aca="false">G169-F169</f>
        <v>0.000842515191674522</v>
      </c>
      <c r="J169" s="55" t="n">
        <v>3.48183</v>
      </c>
      <c r="K169" s="53" t="n">
        <v>-0.06217</v>
      </c>
    </row>
    <row r="170" customFormat="false" ht="15.75" hidden="false" customHeight="false" outlineLevel="0" collapsed="false">
      <c r="A170" s="56" t="n">
        <v>14</v>
      </c>
      <c r="B170" s="53" t="s">
        <v>102</v>
      </c>
      <c r="C170" s="57" t="n">
        <v>337.929</v>
      </c>
      <c r="D170" s="58" t="n">
        <v>2.62526</v>
      </c>
      <c r="E170" s="58" t="n">
        <v>0.00487449</v>
      </c>
      <c r="F170" s="57" t="n">
        <v>-0.0417387</v>
      </c>
      <c r="G170" s="57" t="n">
        <f aca="false">D170*$B$9+$B$10</f>
        <v>-0.0347194166053675</v>
      </c>
      <c r="H170" s="58" t="n">
        <f aca="false">G170-F170</f>
        <v>0.00701928339463253</v>
      </c>
      <c r="J170" s="55" t="n">
        <v>3.65785</v>
      </c>
      <c r="K170" s="53" t="n">
        <v>-0.0361452</v>
      </c>
    </row>
    <row r="171" customFormat="false" ht="15" hidden="false" customHeight="false" outlineLevel="0" collapsed="false">
      <c r="A171" s="52" t="n">
        <v>14</v>
      </c>
      <c r="B171" s="53" t="s">
        <v>102</v>
      </c>
      <c r="C171" s="54" t="n">
        <v>299.332</v>
      </c>
      <c r="D171" s="53" t="n">
        <v>2.72028</v>
      </c>
      <c r="E171" s="53" t="n">
        <v>0.00178045</v>
      </c>
      <c r="F171" s="54" t="n">
        <v>-0.0397179</v>
      </c>
      <c r="G171" s="54" t="n">
        <f aca="false">D171*$B$9+$B$10</f>
        <v>-0.0344839100935705</v>
      </c>
      <c r="H171" s="53" t="n">
        <f aca="false">G171-F171</f>
        <v>0.00523398990642952</v>
      </c>
      <c r="J171" s="55" t="n">
        <v>3.93899</v>
      </c>
      <c r="K171" s="53" t="n">
        <v>-0.00400829</v>
      </c>
    </row>
    <row r="172" customFormat="false" ht="15" hidden="false" customHeight="false" outlineLevel="0" collapsed="false">
      <c r="A172" s="52" t="n">
        <v>14</v>
      </c>
      <c r="B172" s="53" t="s">
        <v>102</v>
      </c>
      <c r="C172" s="54" t="n">
        <v>249.472</v>
      </c>
      <c r="D172" s="53" t="n">
        <v>2.91876</v>
      </c>
      <c r="E172" s="53" t="n">
        <v>0.0051241</v>
      </c>
      <c r="F172" s="54" t="n">
        <v>-0.0292366</v>
      </c>
      <c r="G172" s="54" t="n">
        <f aca="false">D172*$B$9+$B$10</f>
        <v>-0.033991978579558</v>
      </c>
      <c r="H172" s="53" t="n">
        <f aca="false">G172-F172</f>
        <v>-0.00475537857955802</v>
      </c>
      <c r="J172" s="55" t="n">
        <v>4.03125</v>
      </c>
      <c r="K172" s="53" t="n">
        <v>-0.0327511</v>
      </c>
    </row>
    <row r="173" customFormat="false" ht="15" hidden="false" customHeight="false" outlineLevel="0" collapsed="false">
      <c r="A173" s="52" t="n">
        <v>14</v>
      </c>
      <c r="B173" s="53" t="s">
        <v>102</v>
      </c>
      <c r="C173" s="54" t="n">
        <v>199.688</v>
      </c>
      <c r="D173" s="53" t="n">
        <v>3.37874</v>
      </c>
      <c r="E173" s="53" t="n">
        <v>0.00421927</v>
      </c>
      <c r="F173" s="54" t="n">
        <v>-0.0482614</v>
      </c>
      <c r="G173" s="54" t="n">
        <f aca="false">D173*$B$9+$B$10</f>
        <v>-0.0328519208517494</v>
      </c>
      <c r="H173" s="53" t="n">
        <f aca="false">G173-F173</f>
        <v>0.0154094791482506</v>
      </c>
      <c r="I173" s="0" t="n">
        <f aca="false">D173-F173</f>
        <v>3.4270014</v>
      </c>
      <c r="J173" s="55" t="n">
        <v>4.37138</v>
      </c>
      <c r="K173" s="53" t="n">
        <v>-0.0256181</v>
      </c>
    </row>
    <row r="174" customFormat="false" ht="15" hidden="false" customHeight="false" outlineLevel="0" collapsed="false">
      <c r="A174" s="52" t="n">
        <v>14</v>
      </c>
      <c r="B174" s="53" t="s">
        <v>102</v>
      </c>
      <c r="C174" s="54" t="n">
        <v>174.594</v>
      </c>
      <c r="D174" s="53" t="n">
        <v>3.70834</v>
      </c>
      <c r="E174" s="53" t="n">
        <v>0.00448969</v>
      </c>
      <c r="F174" s="54" t="n">
        <v>-0.0126638</v>
      </c>
      <c r="G174" s="54" t="n">
        <f aca="false">D174*$B$9+$B$10</f>
        <v>-0.0320350091880125</v>
      </c>
      <c r="H174" s="53" t="n">
        <f aca="false">G174-F174</f>
        <v>-0.0193712091880125</v>
      </c>
      <c r="I174" s="0" t="n">
        <f aca="false">D174-F174</f>
        <v>3.7210038</v>
      </c>
      <c r="J174" s="55" t="n">
        <v>4.79358</v>
      </c>
      <c r="K174" s="53" t="n">
        <v>-0.0324235</v>
      </c>
    </row>
    <row r="175" customFormat="false" ht="15" hidden="false" customHeight="false" outlineLevel="0" collapsed="false">
      <c r="A175" s="52" t="n">
        <v>14</v>
      </c>
      <c r="B175" s="53" t="s">
        <v>102</v>
      </c>
      <c r="C175" s="54" t="n">
        <v>149.613</v>
      </c>
      <c r="D175" s="53" t="n">
        <v>4.27112</v>
      </c>
      <c r="E175" s="53" t="n">
        <v>0.00666064</v>
      </c>
      <c r="F175" s="54" t="n">
        <v>-0.0258794</v>
      </c>
      <c r="G175" s="54" t="n">
        <f aca="false">D175*$B$9+$B$10</f>
        <v>-0.0306401622641111</v>
      </c>
      <c r="H175" s="53" t="n">
        <f aca="false">G175-F175</f>
        <v>-0.00476076226411112</v>
      </c>
      <c r="I175" s="0" t="n">
        <f aca="false">D175-F175</f>
        <v>4.2969994</v>
      </c>
      <c r="J175" s="55" t="n">
        <v>5.08142</v>
      </c>
      <c r="K175" s="53" t="n">
        <v>-0.0525765</v>
      </c>
    </row>
    <row r="176" customFormat="false" ht="15" hidden="false" customHeight="false" outlineLevel="0" collapsed="false">
      <c r="A176" s="52" t="n">
        <v>14</v>
      </c>
      <c r="B176" s="53" t="s">
        <v>102</v>
      </c>
      <c r="C176" s="54" t="n">
        <v>124.156</v>
      </c>
      <c r="D176" s="53" t="n">
        <v>4.51527</v>
      </c>
      <c r="E176" s="53" t="n">
        <v>0.00494632</v>
      </c>
      <c r="F176" s="54" t="n">
        <v>-0.0227265</v>
      </c>
      <c r="G176" s="54" t="n">
        <f aca="false">D176*$B$9+$B$10</f>
        <v>-0.0300350379233909</v>
      </c>
      <c r="H176" s="53" t="n">
        <f aca="false">G176-F176</f>
        <v>-0.00730853792339093</v>
      </c>
      <c r="I176" s="0" t="n">
        <f aca="false">D176-F176</f>
        <v>4.5379965</v>
      </c>
      <c r="J176" s="55" t="n">
        <v>5.37214</v>
      </c>
      <c r="K176" s="53" t="n">
        <v>-0.0278592</v>
      </c>
    </row>
    <row r="177" customFormat="false" ht="15" hidden="false" customHeight="false" outlineLevel="0" collapsed="false">
      <c r="A177" s="52" t="n">
        <v>14</v>
      </c>
      <c r="B177" s="53" t="s">
        <v>102</v>
      </c>
      <c r="C177" s="54" t="n">
        <v>99.2912</v>
      </c>
      <c r="D177" s="53" t="n">
        <v>4.51209</v>
      </c>
      <c r="E177" s="53" t="n">
        <v>0.00450367</v>
      </c>
      <c r="F177" s="54" t="n">
        <v>-0.0279088</v>
      </c>
      <c r="G177" s="54" t="n">
        <f aca="false">D177*$B$9+$B$10</f>
        <v>-0.0300429195347098</v>
      </c>
      <c r="H177" s="53" t="n">
        <f aca="false">G177-F177</f>
        <v>-0.00213411953470975</v>
      </c>
      <c r="I177" s="0" t="n">
        <f aca="false">D177-F177</f>
        <v>4.5399988</v>
      </c>
      <c r="J177" s="55" t="n">
        <v>5.56612</v>
      </c>
      <c r="K177" s="53" t="n">
        <v>-0.0208836</v>
      </c>
    </row>
    <row r="178" customFormat="false" ht="15" hidden="false" customHeight="false" outlineLevel="0" collapsed="false">
      <c r="A178" s="52" t="n">
        <v>14</v>
      </c>
      <c r="B178" s="53" t="s">
        <v>102</v>
      </c>
      <c r="C178" s="54" t="n">
        <v>74.6006</v>
      </c>
      <c r="D178" s="53" t="n">
        <v>4.67775</v>
      </c>
      <c r="E178" s="53" t="n">
        <v>0.00746368</v>
      </c>
      <c r="F178" s="54" t="n">
        <v>-0.0122533</v>
      </c>
      <c r="G178" s="54" t="n">
        <f aca="false">D178*$B$9+$B$10</f>
        <v>-0.0296323321978934</v>
      </c>
      <c r="H178" s="53" t="n">
        <f aca="false">G178-F178</f>
        <v>-0.0173790321978934</v>
      </c>
      <c r="J178" s="55" t="n">
        <v>6.41715</v>
      </c>
      <c r="K178" s="53" t="n">
        <v>-0.0208549</v>
      </c>
    </row>
    <row r="179" customFormat="false" ht="15" hidden="false" customHeight="false" outlineLevel="0" collapsed="false">
      <c r="A179" s="52" t="n">
        <v>14</v>
      </c>
      <c r="B179" s="53" t="s">
        <v>102</v>
      </c>
      <c r="C179" s="54" t="n">
        <v>49.5723</v>
      </c>
      <c r="D179" s="53" t="n">
        <v>4.68866</v>
      </c>
      <c r="E179" s="53" t="n">
        <v>0.00522974</v>
      </c>
      <c r="F179" s="54" t="n">
        <v>-0.0153403</v>
      </c>
      <c r="G179" s="54" t="n">
        <f aca="false">D179*$B$9+$B$10</f>
        <v>-0.0296052918269851</v>
      </c>
      <c r="H179" s="53" t="n">
        <f aca="false">G179-F179</f>
        <v>-0.0142649918269851</v>
      </c>
      <c r="J179" s="55" t="n">
        <v>6.4156</v>
      </c>
      <c r="K179" s="53" t="n">
        <v>-0.0274024</v>
      </c>
    </row>
    <row r="180" customFormat="false" ht="15" hidden="false" customHeight="false" outlineLevel="0" collapsed="false">
      <c r="A180" s="52" t="n">
        <v>14</v>
      </c>
      <c r="B180" s="53" t="s">
        <v>102</v>
      </c>
      <c r="C180" s="54" t="n">
        <v>39.1623</v>
      </c>
      <c r="D180" s="53" t="n">
        <v>4.96559</v>
      </c>
      <c r="E180" s="53" t="n">
        <v>0.0065263</v>
      </c>
      <c r="F180" s="54" t="n">
        <v>0.00459337</v>
      </c>
      <c r="G180" s="54" t="n">
        <f aca="false">D180*$B$9+$B$10</f>
        <v>-0.0289189224488338</v>
      </c>
      <c r="H180" s="53" t="n">
        <f aca="false">G180-F180</f>
        <v>-0.0335122924488338</v>
      </c>
      <c r="J180" s="55" t="n">
        <v>3.53073</v>
      </c>
      <c r="K180" s="53" t="n">
        <v>-0.0672739</v>
      </c>
    </row>
    <row r="181" customFormat="false" ht="15" hidden="false" customHeight="false" outlineLevel="0" collapsed="false">
      <c r="A181" s="52" t="n">
        <v>14</v>
      </c>
      <c r="B181" s="53" t="s">
        <v>101</v>
      </c>
      <c r="C181" s="54" t="n">
        <v>29.5074</v>
      </c>
      <c r="D181" s="53" t="n">
        <v>5.35285</v>
      </c>
      <c r="E181" s="53" t="n">
        <v>0.0141247</v>
      </c>
      <c r="F181" s="54" t="n">
        <v>0.102855</v>
      </c>
      <c r="G181" s="54" t="n">
        <f aca="false">D181*$B$9+$B$10</f>
        <v>-0.0279591008138254</v>
      </c>
      <c r="H181" s="53" t="n">
        <f aca="false">G181-F181</f>
        <v>-0.130814100813825</v>
      </c>
      <c r="J181" s="55" t="n">
        <v>3.92412</v>
      </c>
      <c r="K181" s="53" t="n">
        <v>-0.0208795</v>
      </c>
    </row>
    <row r="182" customFormat="false" ht="15" hidden="false" customHeight="false" outlineLevel="0" collapsed="false">
      <c r="A182" s="52" t="n">
        <v>14</v>
      </c>
      <c r="B182" s="53" t="s">
        <v>101</v>
      </c>
      <c r="C182" s="54" t="n">
        <v>19.5027</v>
      </c>
      <c r="D182" s="53" t="n">
        <v>6.55025</v>
      </c>
      <c r="E182" s="53" t="n">
        <v>0.00758056</v>
      </c>
      <c r="F182" s="54" t="n">
        <v>0.146253</v>
      </c>
      <c r="G182" s="54" t="n">
        <f aca="false">D182*$B$9+$B$10</f>
        <v>-0.0249913519480529</v>
      </c>
      <c r="H182" s="53" t="n">
        <f aca="false">G182-F182</f>
        <v>-0.171244351948053</v>
      </c>
      <c r="J182" s="55" t="n">
        <v>3.99797</v>
      </c>
      <c r="K182" s="53" t="n">
        <v>-0.0320294</v>
      </c>
    </row>
    <row r="183" customFormat="false" ht="15" hidden="false" customHeight="false" outlineLevel="0" collapsed="false">
      <c r="A183" s="52" t="n">
        <v>14</v>
      </c>
      <c r="B183" s="53" t="s">
        <v>101</v>
      </c>
      <c r="C183" s="54" t="n">
        <v>9.82564</v>
      </c>
      <c r="D183" s="53" t="n">
        <v>7.48129</v>
      </c>
      <c r="E183" s="53" t="n">
        <v>0.0220359</v>
      </c>
      <c r="F183" s="54" t="n">
        <v>-0.45671</v>
      </c>
      <c r="G183" s="54" t="n">
        <f aca="false">D183*$B$9+$B$10</f>
        <v>-0.0226837747775261</v>
      </c>
      <c r="H183" s="53" t="n">
        <f aca="false">G183-F183</f>
        <v>0.434026225222474</v>
      </c>
      <c r="J183" s="55" t="n">
        <v>4.46798</v>
      </c>
      <c r="K183" s="53" t="n">
        <v>-0.0450168</v>
      </c>
    </row>
    <row r="184" customFormat="false" ht="15" hidden="false" customHeight="false" outlineLevel="0" collapsed="false">
      <c r="A184" s="52" t="n">
        <v>14</v>
      </c>
      <c r="B184" s="53" t="s">
        <v>101</v>
      </c>
      <c r="C184" s="54" t="n">
        <v>4.30299</v>
      </c>
      <c r="D184" s="53" t="n">
        <v>8.33156</v>
      </c>
      <c r="E184" s="53" t="n">
        <v>0.0054678</v>
      </c>
      <c r="F184" s="54" t="n">
        <v>-0.112436</v>
      </c>
      <c r="G184" s="54" t="n">
        <f aca="false">D184*$B$9+$B$10</f>
        <v>-0.020576385577509</v>
      </c>
      <c r="H184" s="53" t="n">
        <f aca="false">G184-F184</f>
        <v>0.091859614422491</v>
      </c>
      <c r="J184" s="55" t="n">
        <v>5.20724</v>
      </c>
      <c r="K184" s="53" t="n">
        <v>-0.0157638</v>
      </c>
    </row>
    <row r="185" customFormat="false" ht="15.75" hidden="false" customHeight="false" outlineLevel="0" collapsed="false">
      <c r="A185" s="52" t="n">
        <v>14</v>
      </c>
      <c r="B185" s="53" t="s">
        <v>102</v>
      </c>
      <c r="C185" s="54" t="n">
        <v>1.23147</v>
      </c>
      <c r="D185" s="53" t="n">
        <v>8.32193</v>
      </c>
      <c r="E185" s="53" t="n">
        <v>0.00984717</v>
      </c>
      <c r="F185" s="54" t="n">
        <v>-0.0170746</v>
      </c>
      <c r="G185" s="54" t="n">
        <f aca="false">D185*$B$9+$B$10</f>
        <v>-0.0206002534759368</v>
      </c>
      <c r="H185" s="53" t="n">
        <f aca="false">G185-F185</f>
        <v>-0.00352565347593679</v>
      </c>
      <c r="J185" s="55" t="n">
        <v>5.60083</v>
      </c>
      <c r="K185" s="53" t="n">
        <v>-0.0511742</v>
      </c>
    </row>
    <row r="186" customFormat="false" ht="15.75" hidden="false" customHeight="false" outlineLevel="0" collapsed="false">
      <c r="A186" s="56" t="n">
        <v>15</v>
      </c>
      <c r="B186" s="53" t="s">
        <v>102</v>
      </c>
      <c r="C186" s="57" t="n">
        <v>274.764</v>
      </c>
      <c r="D186" s="58" t="n">
        <v>2.65802</v>
      </c>
      <c r="E186" s="58" t="n">
        <v>0.00489766</v>
      </c>
      <c r="F186" s="57" t="n">
        <v>-0.0449793</v>
      </c>
      <c r="G186" s="57" t="n">
        <f aca="false">D186*$B$9+$B$10</f>
        <v>-0.0346382211378189</v>
      </c>
      <c r="H186" s="58" t="n">
        <f aca="false">G186-F186</f>
        <v>0.0103410788621812</v>
      </c>
      <c r="J186" s="55" t="n">
        <v>6.55473</v>
      </c>
      <c r="K186" s="53" t="n">
        <v>-0.0272694</v>
      </c>
    </row>
    <row r="187" customFormat="false" ht="15" hidden="false" customHeight="false" outlineLevel="0" collapsed="false">
      <c r="A187" s="52" t="n">
        <v>15</v>
      </c>
      <c r="B187" s="53" t="s">
        <v>102</v>
      </c>
      <c r="C187" s="54" t="n">
        <v>249.965</v>
      </c>
      <c r="D187" s="53" t="n">
        <v>2.65709</v>
      </c>
      <c r="E187" s="53" t="n">
        <v>0.00641974</v>
      </c>
      <c r="F187" s="54" t="n">
        <v>-0.0419128</v>
      </c>
      <c r="G187" s="54" t="n">
        <f aca="false">D187*$B$9+$B$10</f>
        <v>-0.0346405261373555</v>
      </c>
      <c r="H187" s="53" t="n">
        <f aca="false">G187-F187</f>
        <v>0.00727227386264451</v>
      </c>
      <c r="J187" s="55" t="n">
        <v>6.60685</v>
      </c>
      <c r="K187" s="53" t="n">
        <v>-0.0271449</v>
      </c>
    </row>
    <row r="188" customFormat="false" ht="15" hidden="false" customHeight="false" outlineLevel="0" collapsed="false">
      <c r="A188" s="52" t="n">
        <v>15</v>
      </c>
      <c r="B188" s="53" t="s">
        <v>102</v>
      </c>
      <c r="C188" s="54" t="n">
        <v>200.413</v>
      </c>
      <c r="D188" s="53" t="n">
        <v>3.33103</v>
      </c>
      <c r="E188" s="53" t="n">
        <v>0.00398839</v>
      </c>
      <c r="F188" s="54" t="n">
        <v>-0.0609667</v>
      </c>
      <c r="G188" s="54" t="n">
        <f aca="false">D188*$B$9+$B$10</f>
        <v>-0.032970169806473</v>
      </c>
      <c r="H188" s="53" t="n">
        <f aca="false">G188-F188</f>
        <v>0.027996530193527</v>
      </c>
      <c r="J188" s="55" t="n">
        <v>6.60049</v>
      </c>
      <c r="K188" s="53" t="n">
        <v>-0.0315061</v>
      </c>
    </row>
    <row r="189" customFormat="false" ht="15" hidden="false" customHeight="false" outlineLevel="0" collapsed="false">
      <c r="A189" s="52" t="n">
        <v>15</v>
      </c>
      <c r="B189" s="53" t="s">
        <v>102</v>
      </c>
      <c r="C189" s="54" t="n">
        <v>175.32</v>
      </c>
      <c r="D189" s="53" t="n">
        <v>3.43014</v>
      </c>
      <c r="E189" s="53" t="n">
        <v>0.00562527</v>
      </c>
      <c r="F189" s="54" t="n">
        <v>-0.0268631</v>
      </c>
      <c r="G189" s="54" t="n">
        <f aca="false">D189*$B$9+$B$10</f>
        <v>-0.032724526253703</v>
      </c>
      <c r="H189" s="53" t="n">
        <f aca="false">G189-F189</f>
        <v>-0.00586142625370304</v>
      </c>
      <c r="J189" s="55" t="n">
        <v>6.60102</v>
      </c>
      <c r="K189" s="53" t="n">
        <v>-0.0299835</v>
      </c>
    </row>
    <row r="190" customFormat="false" ht="15" hidden="false" customHeight="false" outlineLevel="0" collapsed="false">
      <c r="A190" s="52" t="n">
        <v>15</v>
      </c>
      <c r="B190" s="53" t="s">
        <v>101</v>
      </c>
      <c r="C190" s="54" t="n">
        <v>149.362</v>
      </c>
      <c r="D190" s="53" t="n">
        <v>3.93581</v>
      </c>
      <c r="E190" s="53" t="n">
        <v>0.00616954</v>
      </c>
      <c r="F190" s="54" t="n">
        <v>0.0158091</v>
      </c>
      <c r="G190" s="54" t="n">
        <f aca="false">D190*$B$9+$B$10</f>
        <v>-0.0314712261293042</v>
      </c>
      <c r="H190" s="53" t="n">
        <f aca="false">G190-F190</f>
        <v>-0.0472803261293042</v>
      </c>
      <c r="J190" s="55" t="n">
        <v>2.85727</v>
      </c>
      <c r="K190" s="53" t="n">
        <v>-0.0447302</v>
      </c>
    </row>
    <row r="191" customFormat="false" ht="15" hidden="false" customHeight="false" outlineLevel="0" collapsed="false">
      <c r="A191" s="52" t="n">
        <v>15</v>
      </c>
      <c r="B191" s="53" t="s">
        <v>102</v>
      </c>
      <c r="C191" s="54" t="n">
        <v>124.181</v>
      </c>
      <c r="D191" s="53" t="n">
        <v>4.30494</v>
      </c>
      <c r="E191" s="53" t="n">
        <v>0.00583139</v>
      </c>
      <c r="F191" s="54" t="n">
        <v>-0.009058</v>
      </c>
      <c r="G191" s="54" t="n">
        <f aca="false">D191*$B$9+$B$10</f>
        <v>-0.0305563395927896</v>
      </c>
      <c r="H191" s="53" t="n">
        <f aca="false">G191-F191</f>
        <v>-0.0214983395927896</v>
      </c>
      <c r="J191" s="55" t="n">
        <v>3.22443</v>
      </c>
      <c r="K191" s="53" t="n">
        <v>-0.0245686</v>
      </c>
    </row>
    <row r="192" customFormat="false" ht="15" hidden="false" customHeight="false" outlineLevel="0" collapsed="false">
      <c r="A192" s="52" t="n">
        <v>15</v>
      </c>
      <c r="B192" s="53" t="s">
        <v>102</v>
      </c>
      <c r="C192" s="54" t="n">
        <v>99.5326</v>
      </c>
      <c r="D192" s="53" t="n">
        <v>4.6745</v>
      </c>
      <c r="E192" s="53" t="n">
        <v>0.00354393</v>
      </c>
      <c r="F192" s="54" t="n">
        <v>-0.0124979</v>
      </c>
      <c r="G192" s="54" t="n">
        <f aca="false">D192*$B$9+$B$10</f>
        <v>-0.029640387303801</v>
      </c>
      <c r="H192" s="53" t="n">
        <f aca="false">G192-F192</f>
        <v>-0.017142487303801</v>
      </c>
      <c r="J192" s="55" t="n">
        <v>3.59668</v>
      </c>
      <c r="K192" s="53" t="n">
        <v>-0.0403197</v>
      </c>
    </row>
    <row r="193" customFormat="false" ht="15" hidden="false" customHeight="false" outlineLevel="0" collapsed="false">
      <c r="A193" s="52" t="n">
        <v>15</v>
      </c>
      <c r="B193" s="53" t="s">
        <v>102</v>
      </c>
      <c r="C193" s="54" t="n">
        <v>73.6907</v>
      </c>
      <c r="D193" s="53" t="n">
        <v>4.46237</v>
      </c>
      <c r="E193" s="53" t="n">
        <v>0.00508343</v>
      </c>
      <c r="F193" s="54" t="n">
        <v>-0.0436349</v>
      </c>
      <c r="G193" s="54" t="n">
        <f aca="false">D193*$B$9+$B$10</f>
        <v>-0.0301661502626254</v>
      </c>
      <c r="H193" s="53" t="n">
        <f aca="false">G193-F193</f>
        <v>0.0134687497373746</v>
      </c>
      <c r="J193" s="55" t="n">
        <v>3.74334</v>
      </c>
      <c r="K193" s="53" t="n">
        <v>-0.0306597</v>
      </c>
    </row>
    <row r="194" customFormat="false" ht="15" hidden="false" customHeight="false" outlineLevel="0" collapsed="false">
      <c r="A194" s="52" t="n">
        <v>15</v>
      </c>
      <c r="B194" s="53" t="s">
        <v>101</v>
      </c>
      <c r="C194" s="54" t="n">
        <v>48.876</v>
      </c>
      <c r="D194" s="53" t="n">
        <v>4.93244</v>
      </c>
      <c r="E194" s="53" t="n">
        <v>0.00621805</v>
      </c>
      <c r="F194" s="54" t="n">
        <v>0.135444</v>
      </c>
      <c r="G194" s="54" t="n">
        <f aca="false">D194*$B$9+$B$10</f>
        <v>-0.0290010845290914</v>
      </c>
      <c r="H194" s="53" t="n">
        <f aca="false">G194-F194</f>
        <v>-0.164445084529091</v>
      </c>
      <c r="J194" s="55" t="n">
        <v>3.9599</v>
      </c>
      <c r="K194" s="53" t="n">
        <v>-0.0300953</v>
      </c>
    </row>
    <row r="195" customFormat="false" ht="15" hidden="false" customHeight="false" outlineLevel="0" collapsed="false">
      <c r="A195" s="52" t="n">
        <v>15</v>
      </c>
      <c r="B195" s="53" t="s">
        <v>102</v>
      </c>
      <c r="C195" s="54" t="n">
        <v>38.5875</v>
      </c>
      <c r="D195" s="53" t="n">
        <v>5.21116</v>
      </c>
      <c r="E195" s="53" t="n">
        <v>0.0049171</v>
      </c>
      <c r="F195" s="54" t="n">
        <v>0.00116158</v>
      </c>
      <c r="G195" s="54" t="n">
        <f aca="false">D195*$B$9+$B$10</f>
        <v>-0.0283102786464555</v>
      </c>
      <c r="H195" s="53" t="n">
        <f aca="false">G195-F195</f>
        <v>-0.0294718586464555</v>
      </c>
      <c r="J195" s="55" t="n">
        <v>4.25621</v>
      </c>
      <c r="K195" s="53" t="n">
        <v>-0.0217881</v>
      </c>
    </row>
    <row r="196" customFormat="false" ht="15" hidden="false" customHeight="false" outlineLevel="0" collapsed="false">
      <c r="A196" s="52" t="n">
        <v>15</v>
      </c>
      <c r="B196" s="53" t="s">
        <v>102</v>
      </c>
      <c r="C196" s="54" t="n">
        <v>28.8946</v>
      </c>
      <c r="D196" s="53" t="n">
        <v>5.72864</v>
      </c>
      <c r="E196" s="53" t="n">
        <v>0.00543726</v>
      </c>
      <c r="F196" s="54" t="n">
        <v>0.0116434</v>
      </c>
      <c r="G196" s="54" t="n">
        <f aca="false">D196*$B$9+$B$10</f>
        <v>-0.0270277075064355</v>
      </c>
      <c r="H196" s="53" t="n">
        <f aca="false">G196-F196</f>
        <v>-0.0386711075064355</v>
      </c>
      <c r="J196" s="55" t="n">
        <v>4.79371</v>
      </c>
      <c r="K196" s="53" t="n">
        <v>0.0107136</v>
      </c>
    </row>
    <row r="197" customFormat="false" ht="15" hidden="false" customHeight="false" outlineLevel="0" collapsed="false">
      <c r="A197" s="52" t="n">
        <v>15</v>
      </c>
      <c r="B197" s="53" t="s">
        <v>101</v>
      </c>
      <c r="C197" s="54" t="n">
        <v>19.0301</v>
      </c>
      <c r="D197" s="53" t="n">
        <v>6.12478</v>
      </c>
      <c r="E197" s="53" t="n">
        <v>0.00559684</v>
      </c>
      <c r="F197" s="54" t="n">
        <v>0.0817757</v>
      </c>
      <c r="G197" s="54" t="n">
        <f aca="false">D197*$B$9+$B$10</f>
        <v>-0.0260458768435934</v>
      </c>
      <c r="H197" s="53" t="n">
        <f aca="false">G197-F197</f>
        <v>-0.107821576843593</v>
      </c>
      <c r="J197" s="55" t="n">
        <v>6.20517</v>
      </c>
      <c r="K197" s="53" t="n">
        <v>-0.0178308</v>
      </c>
    </row>
    <row r="198" customFormat="false" ht="15" hidden="false" customHeight="false" outlineLevel="0" collapsed="false">
      <c r="A198" s="52" t="n">
        <v>15</v>
      </c>
      <c r="B198" s="53" t="s">
        <v>101</v>
      </c>
      <c r="C198" s="54" t="n">
        <v>8.99299</v>
      </c>
      <c r="D198" s="53" t="n">
        <v>6.53486</v>
      </c>
      <c r="E198" s="53" t="n">
        <v>0.0077436</v>
      </c>
      <c r="F198" s="54" t="n">
        <v>0.0428586</v>
      </c>
      <c r="G198" s="54" t="n">
        <f aca="false">D198*$B$9+$B$10</f>
        <v>-0.0250294959726431</v>
      </c>
      <c r="H198" s="53" t="n">
        <f aca="false">G198-F198</f>
        <v>-0.0678880959726431</v>
      </c>
      <c r="J198" s="55" t="n">
        <v>6.39196</v>
      </c>
      <c r="K198" s="53" t="n">
        <v>-0.00203753</v>
      </c>
    </row>
    <row r="199" customFormat="false" ht="15" hidden="false" customHeight="false" outlineLevel="0" collapsed="false">
      <c r="A199" s="52" t="n">
        <v>15</v>
      </c>
      <c r="B199" s="53" t="s">
        <v>101</v>
      </c>
      <c r="C199" s="54" t="n">
        <v>3.77241</v>
      </c>
      <c r="D199" s="53" t="n">
        <v>6.92952</v>
      </c>
      <c r="E199" s="53" t="n">
        <v>0.0175796</v>
      </c>
      <c r="F199" s="54" t="n">
        <v>-0.184477</v>
      </c>
      <c r="G199" s="54" t="n">
        <f aca="false">D199*$B$9+$B$10</f>
        <v>-0.0240513334811066</v>
      </c>
      <c r="H199" s="53" t="n">
        <f aca="false">G199-F199</f>
        <v>0.160425666518893</v>
      </c>
      <c r="J199" s="55" t="n">
        <v>6.45861</v>
      </c>
      <c r="K199" s="53" t="n">
        <v>-0.0453858</v>
      </c>
    </row>
    <row r="200" customFormat="false" ht="15.75" hidden="false" customHeight="false" outlineLevel="0" collapsed="false">
      <c r="A200" s="52" t="n">
        <v>15</v>
      </c>
      <c r="B200" s="53" t="s">
        <v>102</v>
      </c>
      <c r="C200" s="54" t="n">
        <v>1.51806</v>
      </c>
      <c r="D200" s="53" t="n">
        <v>7.63259</v>
      </c>
      <c r="E200" s="53" t="n">
        <v>0.0268402</v>
      </c>
      <c r="F200" s="54" t="n">
        <v>-0.038413</v>
      </c>
      <c r="G200" s="54" t="n">
        <f aca="false">D200*$B$9+$B$10</f>
        <v>-0.0223087786163507</v>
      </c>
      <c r="H200" s="53" t="n">
        <f aca="false">G200-F200</f>
        <v>0.0161042213836493</v>
      </c>
      <c r="J200" s="55" t="n">
        <v>6.58054</v>
      </c>
      <c r="K200" s="53" t="n">
        <v>-0.0124598</v>
      </c>
    </row>
    <row r="201" customFormat="false" ht="15.75" hidden="false" customHeight="false" outlineLevel="0" collapsed="false">
      <c r="A201" s="56" t="n">
        <v>16</v>
      </c>
      <c r="B201" s="53" t="s">
        <v>101</v>
      </c>
      <c r="C201" s="57" t="n">
        <v>188.278</v>
      </c>
      <c r="D201" s="58" t="n">
        <v>3.29763</v>
      </c>
      <c r="E201" s="58" t="n">
        <v>0.00408256</v>
      </c>
      <c r="F201" s="57" t="n">
        <v>-0.0503693</v>
      </c>
      <c r="G201" s="57" t="n">
        <f aca="false">D201*$B$9+$B$10</f>
        <v>-0.0330529515102619</v>
      </c>
      <c r="H201" s="58" t="n">
        <f aca="false">G201-F201</f>
        <v>0.0173163484897381</v>
      </c>
      <c r="J201" s="55" t="n">
        <v>3.39204</v>
      </c>
      <c r="K201" s="53" t="n">
        <v>-0.0409586</v>
      </c>
    </row>
    <row r="202" customFormat="false" ht="15" hidden="false" customHeight="false" outlineLevel="0" collapsed="false">
      <c r="A202" s="52" t="n">
        <v>16</v>
      </c>
      <c r="B202" s="53" t="s">
        <v>102</v>
      </c>
      <c r="C202" s="54" t="n">
        <v>174.415</v>
      </c>
      <c r="D202" s="53" t="n">
        <v>3.48183</v>
      </c>
      <c r="E202" s="53" t="n">
        <v>0.00474957</v>
      </c>
      <c r="F202" s="54" t="n">
        <v>-0.06217</v>
      </c>
      <c r="G202" s="54" t="n">
        <f aca="false">D202*$B$9+$B$10</f>
        <v>-0.0325964128923603</v>
      </c>
      <c r="H202" s="53" t="n">
        <f aca="false">G202-F202</f>
        <v>0.0295735871076397</v>
      </c>
      <c r="J202" s="55" t="n">
        <v>3.49487</v>
      </c>
      <c r="K202" s="53" t="n">
        <v>-0.0311327</v>
      </c>
    </row>
    <row r="203" customFormat="false" ht="15" hidden="false" customHeight="false" outlineLevel="0" collapsed="false">
      <c r="A203" s="52" t="n">
        <v>16</v>
      </c>
      <c r="B203" s="53" t="s">
        <v>102</v>
      </c>
      <c r="C203" s="54" t="n">
        <v>149.197</v>
      </c>
      <c r="D203" s="53" t="n">
        <v>3.65785</v>
      </c>
      <c r="E203" s="53" t="n">
        <v>0.00367871</v>
      </c>
      <c r="F203" s="54" t="n">
        <v>-0.0361452</v>
      </c>
      <c r="G203" s="54" t="n">
        <f aca="false">D203*$B$9+$B$10</f>
        <v>-0.0321601483564047</v>
      </c>
      <c r="H203" s="53" t="n">
        <f aca="false">G203-F203</f>
        <v>0.00398505164359532</v>
      </c>
      <c r="J203" s="55" t="n">
        <v>3.65756</v>
      </c>
      <c r="K203" s="53" t="n">
        <v>-0.0174439</v>
      </c>
    </row>
    <row r="204" customFormat="false" ht="15" hidden="false" customHeight="false" outlineLevel="0" collapsed="false">
      <c r="A204" s="52" t="n">
        <v>16</v>
      </c>
      <c r="B204" s="53" t="s">
        <v>102</v>
      </c>
      <c r="C204" s="54" t="n">
        <v>124.32</v>
      </c>
      <c r="D204" s="53" t="n">
        <v>3.93899</v>
      </c>
      <c r="E204" s="53" t="n">
        <v>0.00676447</v>
      </c>
      <c r="F204" s="54" t="n">
        <v>-0.00400829</v>
      </c>
      <c r="G204" s="54" t="n">
        <f aca="false">D204*$B$9+$B$10</f>
        <v>-0.0314633445179854</v>
      </c>
      <c r="H204" s="53" t="n">
        <f aca="false">G204-F204</f>
        <v>-0.0274550545179854</v>
      </c>
      <c r="J204" s="55" t="n">
        <v>4.06066</v>
      </c>
      <c r="K204" s="53" t="n">
        <v>-0.0103364</v>
      </c>
    </row>
    <row r="205" customFormat="false" ht="15" hidden="false" customHeight="false" outlineLevel="0" collapsed="false">
      <c r="A205" s="52" t="n">
        <v>16</v>
      </c>
      <c r="B205" s="53" t="s">
        <v>102</v>
      </c>
      <c r="C205" s="54" t="n">
        <v>99.3666</v>
      </c>
      <c r="D205" s="53" t="n">
        <v>4.03125</v>
      </c>
      <c r="E205" s="53" t="n">
        <v>0.002939</v>
      </c>
      <c r="F205" s="54" t="n">
        <v>-0.0327511</v>
      </c>
      <c r="G205" s="54" t="n">
        <f aca="false">D205*$B$9+$B$10</f>
        <v>-0.0312346786499745</v>
      </c>
      <c r="H205" s="53" t="n">
        <f aca="false">G205-F205</f>
        <v>0.00151642135002546</v>
      </c>
      <c r="J205" s="55" t="n">
        <v>5.0279</v>
      </c>
      <c r="K205" s="53" t="n">
        <v>0.00090456</v>
      </c>
    </row>
    <row r="206" customFormat="false" ht="15" hidden="false" customHeight="false" outlineLevel="0" collapsed="false">
      <c r="A206" s="52" t="n">
        <v>16</v>
      </c>
      <c r="B206" s="53" t="s">
        <v>102</v>
      </c>
      <c r="C206" s="54" t="n">
        <v>74.0619</v>
      </c>
      <c r="D206" s="53" t="n">
        <v>4.37138</v>
      </c>
      <c r="E206" s="53" t="n">
        <v>0.00390453</v>
      </c>
      <c r="F206" s="54" t="n">
        <v>-0.0256181</v>
      </c>
      <c r="G206" s="54" t="n">
        <f aca="false">D206*$B$9+$B$10</f>
        <v>-0.030391668443097</v>
      </c>
      <c r="H206" s="53" t="n">
        <f aca="false">G206-F206</f>
        <v>-0.00477356844309696</v>
      </c>
      <c r="J206" s="55" t="n">
        <v>6.62459</v>
      </c>
      <c r="K206" s="53" t="n">
        <v>-0.0264149</v>
      </c>
    </row>
    <row r="207" customFormat="false" ht="15" hidden="false" customHeight="false" outlineLevel="0" collapsed="false">
      <c r="A207" s="52" t="n">
        <v>16</v>
      </c>
      <c r="B207" s="53" t="s">
        <v>102</v>
      </c>
      <c r="C207" s="54" t="n">
        <v>49.2194</v>
      </c>
      <c r="D207" s="53" t="n">
        <v>4.79358</v>
      </c>
      <c r="E207" s="53" t="n">
        <v>0.00468275</v>
      </c>
      <c r="F207" s="54" t="n">
        <v>-0.0324235</v>
      </c>
      <c r="G207" s="54" t="n">
        <f aca="false">D207*$B$9+$B$10</f>
        <v>-0.0293452482233465</v>
      </c>
      <c r="H207" s="53" t="n">
        <f aca="false">G207-F207</f>
        <v>0.00307825177665346</v>
      </c>
      <c r="J207" s="55" t="n">
        <v>2.93592</v>
      </c>
      <c r="K207" s="53" t="n">
        <v>-0.0430789</v>
      </c>
    </row>
    <row r="208" customFormat="false" ht="15" hidden="false" customHeight="false" outlineLevel="0" collapsed="false">
      <c r="A208" s="52" t="n">
        <v>16</v>
      </c>
      <c r="B208" s="53" t="s">
        <v>102</v>
      </c>
      <c r="C208" s="54" t="n">
        <v>39.0861</v>
      </c>
      <c r="D208" s="53" t="n">
        <v>5.08142</v>
      </c>
      <c r="E208" s="53" t="n">
        <v>0.00611174</v>
      </c>
      <c r="F208" s="54" t="n">
        <v>-0.0525765</v>
      </c>
      <c r="G208" s="54" t="n">
        <f aca="false">D208*$B$9+$B$10</f>
        <v>-0.028631838474287</v>
      </c>
      <c r="H208" s="53" t="n">
        <f aca="false">G208-F208</f>
        <v>0.0239446615257131</v>
      </c>
      <c r="J208" s="55" t="n">
        <v>3.2808</v>
      </c>
      <c r="K208" s="53" t="n">
        <v>-0.0211992</v>
      </c>
    </row>
    <row r="209" customFormat="false" ht="15" hidden="false" customHeight="false" outlineLevel="0" collapsed="false">
      <c r="A209" s="52" t="n">
        <v>16</v>
      </c>
      <c r="B209" s="53" t="s">
        <v>102</v>
      </c>
      <c r="C209" s="54" t="n">
        <v>29.1139</v>
      </c>
      <c r="D209" s="53" t="n">
        <v>5.37214</v>
      </c>
      <c r="E209" s="53" t="n">
        <v>0.00634333</v>
      </c>
      <c r="F209" s="54" t="n">
        <v>-0.0278592</v>
      </c>
      <c r="G209" s="54" t="n">
        <f aca="false">D209*$B$9+$B$10</f>
        <v>-0.0279112906621462</v>
      </c>
      <c r="H209" s="53" t="n">
        <f aca="false">G209-F209</f>
        <v>-5.2090662146155E-005</v>
      </c>
      <c r="J209" s="55" t="n">
        <v>3.51957</v>
      </c>
      <c r="K209" s="53" t="n">
        <v>-0.0304315</v>
      </c>
    </row>
    <row r="210" customFormat="false" ht="15" hidden="false" customHeight="false" outlineLevel="0" collapsed="false">
      <c r="A210" s="52" t="n">
        <v>16</v>
      </c>
      <c r="B210" s="53" t="s">
        <v>102</v>
      </c>
      <c r="C210" s="54" t="n">
        <v>19.4918</v>
      </c>
      <c r="D210" s="53" t="n">
        <v>5.56612</v>
      </c>
      <c r="E210" s="53" t="n">
        <v>0.00878748</v>
      </c>
      <c r="F210" s="54" t="n">
        <v>-0.0208836</v>
      </c>
      <c r="G210" s="54" t="n">
        <f aca="false">D210*$B$9+$B$10</f>
        <v>-0.0274305123716981</v>
      </c>
      <c r="H210" s="53" t="n">
        <f aca="false">G210-F210</f>
        <v>-0.00654691237169806</v>
      </c>
      <c r="J210" s="55" t="n">
        <v>3.56993</v>
      </c>
      <c r="K210" s="53" t="n">
        <v>-0.0430706</v>
      </c>
    </row>
    <row r="211" customFormat="false" ht="15" hidden="false" customHeight="false" outlineLevel="0" collapsed="false">
      <c r="A211" s="52" t="n">
        <v>16</v>
      </c>
      <c r="B211" s="53" t="s">
        <v>101</v>
      </c>
      <c r="C211" s="54" t="n">
        <v>9.36133</v>
      </c>
      <c r="D211" s="53" t="n">
        <v>6.23015</v>
      </c>
      <c r="E211" s="53" t="n">
        <v>0.0331243</v>
      </c>
      <c r="F211" s="54" t="n">
        <v>-0.138855</v>
      </c>
      <c r="G211" s="54" t="n">
        <f aca="false">D211*$B$9+$B$10</f>
        <v>-0.0257847179175984</v>
      </c>
      <c r="H211" s="53" t="n">
        <f aca="false">G211-F211</f>
        <v>0.113070282082402</v>
      </c>
      <c r="J211" s="55" t="n">
        <v>3.81121</v>
      </c>
      <c r="K211" s="53" t="n">
        <v>-0.0227926</v>
      </c>
    </row>
    <row r="212" customFormat="false" ht="15" hidden="false" customHeight="false" outlineLevel="0" collapsed="false">
      <c r="A212" s="52" t="n">
        <v>16</v>
      </c>
      <c r="B212" s="53" t="s">
        <v>102</v>
      </c>
      <c r="C212" s="54" t="n">
        <v>4.25871</v>
      </c>
      <c r="D212" s="53" t="n">
        <v>6.41715</v>
      </c>
      <c r="E212" s="53" t="n">
        <v>0.00552566</v>
      </c>
      <c r="F212" s="54" t="n">
        <v>-0.0208549</v>
      </c>
      <c r="G212" s="54" t="n">
        <f aca="false">D212*$B$9+$B$10</f>
        <v>-0.0253212395161457</v>
      </c>
      <c r="H212" s="53" t="n">
        <f aca="false">G212-F212</f>
        <v>-0.00446633951614571</v>
      </c>
      <c r="J212" s="55" t="n">
        <v>3.86292</v>
      </c>
      <c r="K212" s="53" t="n">
        <v>-0.020083</v>
      </c>
    </row>
    <row r="213" customFormat="false" ht="15.75" hidden="false" customHeight="false" outlineLevel="0" collapsed="false">
      <c r="A213" s="52" t="n">
        <v>16</v>
      </c>
      <c r="B213" s="53" t="s">
        <v>102</v>
      </c>
      <c r="C213" s="54" t="n">
        <v>1.77054</v>
      </c>
      <c r="D213" s="53" t="n">
        <v>6.4156</v>
      </c>
      <c r="E213" s="53" t="n">
        <v>0.00610939</v>
      </c>
      <c r="F213" s="54" t="n">
        <v>-0.0274024</v>
      </c>
      <c r="G213" s="54" t="n">
        <f aca="false">D213*$B$9+$B$10</f>
        <v>-0.0253250811820401</v>
      </c>
      <c r="H213" s="53" t="n">
        <f aca="false">G213-F213</f>
        <v>0.0020773188179599</v>
      </c>
      <c r="J213" s="55" t="n">
        <v>6.74419</v>
      </c>
      <c r="K213" s="53" t="n">
        <v>-0.0238132</v>
      </c>
    </row>
    <row r="214" customFormat="false" ht="15.75" hidden="false" customHeight="false" outlineLevel="0" collapsed="false">
      <c r="A214" s="56" t="n">
        <v>17</v>
      </c>
      <c r="B214" s="53" t="s">
        <v>101</v>
      </c>
      <c r="C214" s="57" t="n">
        <v>165.215</v>
      </c>
      <c r="D214" s="58" t="n">
        <v>3.15595</v>
      </c>
      <c r="E214" s="58" t="n">
        <v>0.00323554</v>
      </c>
      <c r="F214" s="57" t="n">
        <v>-0.0460455</v>
      </c>
      <c r="G214" s="57" t="n">
        <f aca="false">D214*$B$9+$B$10</f>
        <v>-0.0334041045579507</v>
      </c>
      <c r="H214" s="58" t="n">
        <f aca="false">G214-F214</f>
        <v>0.0126413954420493</v>
      </c>
      <c r="J214" s="55" t="n">
        <v>6.7468</v>
      </c>
      <c r="K214" s="53" t="n">
        <v>-0.0192003</v>
      </c>
    </row>
    <row r="215" customFormat="false" ht="15" hidden="false" customHeight="false" outlineLevel="0" collapsed="false">
      <c r="A215" s="52" t="n">
        <v>17</v>
      </c>
      <c r="B215" s="53" t="s">
        <v>102</v>
      </c>
      <c r="C215" s="54" t="n">
        <v>149.689</v>
      </c>
      <c r="D215" s="53" t="n">
        <v>3.53073</v>
      </c>
      <c r="E215" s="53" t="n">
        <v>0.00827495</v>
      </c>
      <c r="F215" s="54" t="n">
        <v>-0.0672739</v>
      </c>
      <c r="G215" s="54" t="n">
        <f aca="false">D215*$B$9+$B$10</f>
        <v>-0.0324752145296275</v>
      </c>
      <c r="H215" s="53" t="n">
        <f aca="false">G215-F215</f>
        <v>0.0347986854703725</v>
      </c>
      <c r="J215" s="55" t="n">
        <v>2.88749</v>
      </c>
      <c r="K215" s="53" t="n">
        <v>-0.0555146</v>
      </c>
    </row>
    <row r="216" customFormat="false" ht="15" hidden="false" customHeight="false" outlineLevel="0" collapsed="false">
      <c r="A216" s="52" t="n">
        <v>17</v>
      </c>
      <c r="B216" s="53" t="s">
        <v>102</v>
      </c>
      <c r="C216" s="54" t="n">
        <v>124.075</v>
      </c>
      <c r="D216" s="53" t="n">
        <v>3.92412</v>
      </c>
      <c r="E216" s="53" t="n">
        <v>0.00661927</v>
      </c>
      <c r="F216" s="54" t="n">
        <v>-0.0208795</v>
      </c>
      <c r="G216" s="54" t="n">
        <f aca="false">D216*$B$9+$B$10</f>
        <v>-0.0315001997256303</v>
      </c>
      <c r="H216" s="53" t="n">
        <f aca="false">G216-F216</f>
        <v>-0.0106206997256303</v>
      </c>
      <c r="J216" s="55" t="n">
        <v>2.92379</v>
      </c>
      <c r="K216" s="53" t="n">
        <v>-0.0362074</v>
      </c>
    </row>
    <row r="217" customFormat="false" ht="15" hidden="false" customHeight="false" outlineLevel="0" collapsed="false">
      <c r="A217" s="52" t="n">
        <v>17</v>
      </c>
      <c r="B217" s="53" t="s">
        <v>102</v>
      </c>
      <c r="C217" s="54" t="n">
        <v>99.0618</v>
      </c>
      <c r="D217" s="53" t="n">
        <v>3.99797</v>
      </c>
      <c r="E217" s="53" t="n">
        <v>0.00628847</v>
      </c>
      <c r="F217" s="54" t="n">
        <v>-0.0320294</v>
      </c>
      <c r="G217" s="54" t="n">
        <f aca="false">D217*$B$9+$B$10</f>
        <v>-0.0313171629344684</v>
      </c>
      <c r="H217" s="53" t="n">
        <f aca="false">G217-F217</f>
        <v>0.000712237065531633</v>
      </c>
      <c r="J217" s="55" t="n">
        <v>3.42827</v>
      </c>
      <c r="K217" s="53" t="n">
        <v>-0.0507262</v>
      </c>
    </row>
    <row r="218" customFormat="false" ht="15" hidden="false" customHeight="false" outlineLevel="0" collapsed="false">
      <c r="A218" s="52" t="n">
        <v>17</v>
      </c>
      <c r="B218" s="53" t="s">
        <v>102</v>
      </c>
      <c r="C218" s="54" t="n">
        <v>74.0297</v>
      </c>
      <c r="D218" s="53" t="n">
        <v>4.46798</v>
      </c>
      <c r="E218" s="53" t="n">
        <v>0.00641158</v>
      </c>
      <c r="F218" s="54" t="n">
        <v>-0.0450168</v>
      </c>
      <c r="G218" s="54" t="n">
        <f aca="false">D218*$B$9+$B$10</f>
        <v>-0.0301522459105818</v>
      </c>
      <c r="H218" s="53" t="n">
        <f aca="false">G218-F218</f>
        <v>0.0148645540894182</v>
      </c>
      <c r="J218" s="55" t="n">
        <v>3.67209</v>
      </c>
      <c r="K218" s="53" t="n">
        <v>-0.0379128</v>
      </c>
    </row>
    <row r="219" customFormat="false" ht="15" hidden="false" customHeight="false" outlineLevel="0" collapsed="false">
      <c r="A219" s="52" t="n">
        <v>17</v>
      </c>
      <c r="B219" s="53" t="s">
        <v>102</v>
      </c>
      <c r="C219" s="54" t="n">
        <v>49.1614</v>
      </c>
      <c r="D219" s="53" t="n">
        <v>5.20724</v>
      </c>
      <c r="E219" s="53" t="n">
        <v>0.00652928</v>
      </c>
      <c r="F219" s="54" t="n">
        <v>-0.0157638</v>
      </c>
      <c r="G219" s="54" t="n">
        <f aca="false">D219*$B$9+$B$10</f>
        <v>-0.0283199943434272</v>
      </c>
      <c r="H219" s="53" t="n">
        <f aca="false">G219-F219</f>
        <v>-0.0125561943434272</v>
      </c>
      <c r="J219" s="55" t="n">
        <v>3.83507</v>
      </c>
      <c r="K219" s="53" t="n">
        <v>-0.0369337</v>
      </c>
    </row>
    <row r="220" customFormat="false" ht="15" hidden="false" customHeight="false" outlineLevel="0" collapsed="false">
      <c r="A220" s="52" t="n">
        <v>17</v>
      </c>
      <c r="B220" s="53" t="s">
        <v>102</v>
      </c>
      <c r="C220" s="54" t="n">
        <v>39.6439</v>
      </c>
      <c r="D220" s="53" t="n">
        <v>5.60083</v>
      </c>
      <c r="E220" s="53" t="n">
        <v>0.00637463</v>
      </c>
      <c r="F220" s="54" t="n">
        <v>-0.0511742</v>
      </c>
      <c r="G220" s="54" t="n">
        <f aca="false">D220*$B$9+$B$10</f>
        <v>-0.0273444838406049</v>
      </c>
      <c r="H220" s="53" t="n">
        <f aca="false">G220-F220</f>
        <v>0.0238297161593951</v>
      </c>
      <c r="J220" s="55" t="n">
        <v>3.82707</v>
      </c>
      <c r="K220" s="53" t="n">
        <v>-0.0269253</v>
      </c>
    </row>
    <row r="221" customFormat="false" ht="15" hidden="false" customHeight="false" outlineLevel="0" collapsed="false">
      <c r="A221" s="52" t="n">
        <v>17</v>
      </c>
      <c r="B221" s="53" t="s">
        <v>101</v>
      </c>
      <c r="C221" s="54" t="n">
        <v>29.3044</v>
      </c>
      <c r="D221" s="53" t="n">
        <v>6.31819</v>
      </c>
      <c r="E221" s="53" t="n">
        <v>0.00596187</v>
      </c>
      <c r="F221" s="54" t="n">
        <v>-0.148813</v>
      </c>
      <c r="G221" s="54" t="n">
        <f aca="false">D221*$B$9+$B$10</f>
        <v>-0.0255665112947968</v>
      </c>
      <c r="H221" s="53" t="n">
        <f aca="false">G221-F221</f>
        <v>0.123246488705203</v>
      </c>
      <c r="J221" s="55" t="n">
        <v>3.95406</v>
      </c>
      <c r="K221" s="53" t="n">
        <v>-0.0279419</v>
      </c>
    </row>
    <row r="222" customFormat="false" ht="15" hidden="false" customHeight="false" outlineLevel="0" collapsed="false">
      <c r="A222" s="52" t="n">
        <v>17</v>
      </c>
      <c r="B222" s="53" t="s">
        <v>102</v>
      </c>
      <c r="C222" s="54" t="n">
        <v>19.5278</v>
      </c>
      <c r="D222" s="53" t="n">
        <v>6.55473</v>
      </c>
      <c r="E222" s="53" t="n">
        <v>0.00618517</v>
      </c>
      <c r="F222" s="54" t="n">
        <v>-0.0272694</v>
      </c>
      <c r="G222" s="54" t="n">
        <f aca="false">D222*$B$9+$B$10</f>
        <v>-0.0249802482943711</v>
      </c>
      <c r="H222" s="53" t="n">
        <f aca="false">G222-F222</f>
        <v>0.00228915170562895</v>
      </c>
      <c r="J222" s="55" t="n">
        <v>4.76616</v>
      </c>
      <c r="K222" s="53" t="n">
        <v>-0.00584221</v>
      </c>
    </row>
    <row r="223" customFormat="false" ht="15" hidden="false" customHeight="false" outlineLevel="0" collapsed="false">
      <c r="A223" s="52" t="n">
        <v>17</v>
      </c>
      <c r="B223" s="53" t="s">
        <v>102</v>
      </c>
      <c r="C223" s="54" t="n">
        <v>9.03531</v>
      </c>
      <c r="D223" s="53" t="n">
        <v>6.60685</v>
      </c>
      <c r="E223" s="53" t="n">
        <v>0.00694616</v>
      </c>
      <c r="F223" s="54" t="n">
        <v>-0.0271449</v>
      </c>
      <c r="G223" s="54" t="n">
        <f aca="false">D223*$B$9+$B$10</f>
        <v>-0.0248510691805544</v>
      </c>
      <c r="H223" s="53" t="n">
        <f aca="false">G223-F223</f>
        <v>0.00229383081944561</v>
      </c>
      <c r="J223" s="55" t="n">
        <v>5.15507</v>
      </c>
      <c r="K223" s="53" t="n">
        <v>-0.0189333</v>
      </c>
    </row>
    <row r="224" customFormat="false" ht="15" hidden="false" customHeight="false" outlineLevel="0" collapsed="false">
      <c r="A224" s="52" t="n">
        <v>17</v>
      </c>
      <c r="B224" s="53" t="s">
        <v>102</v>
      </c>
      <c r="C224" s="54" t="n">
        <v>4.23365</v>
      </c>
      <c r="D224" s="53" t="n">
        <v>6.60049</v>
      </c>
      <c r="E224" s="53" t="n">
        <v>0.00998837</v>
      </c>
      <c r="F224" s="54" t="n">
        <v>-0.0315061</v>
      </c>
      <c r="G224" s="54" t="n">
        <f aca="false">D224*$B$9+$B$10</f>
        <v>-0.024866832403192</v>
      </c>
      <c r="H224" s="53" t="n">
        <f aca="false">G224-F224</f>
        <v>0.00663926759680797</v>
      </c>
      <c r="J224" s="55" t="n">
        <v>6.3054</v>
      </c>
      <c r="K224" s="53" t="n">
        <v>0.00440216</v>
      </c>
    </row>
    <row r="225" customFormat="false" ht="15.75" hidden="false" customHeight="false" outlineLevel="0" collapsed="false">
      <c r="A225" s="52" t="n">
        <v>17</v>
      </c>
      <c r="B225" s="53" t="s">
        <v>102</v>
      </c>
      <c r="C225" s="54" t="n">
        <v>1.58568</v>
      </c>
      <c r="D225" s="53" t="n">
        <v>6.60102</v>
      </c>
      <c r="E225" s="53" t="n">
        <v>0.00706693</v>
      </c>
      <c r="F225" s="54" t="n">
        <v>-0.0299835</v>
      </c>
      <c r="G225" s="54" t="n">
        <f aca="false">D225*$B$9+$B$10</f>
        <v>-0.0248655188013056</v>
      </c>
      <c r="H225" s="53" t="n">
        <f aca="false">G225-F225</f>
        <v>0.00511798119869443</v>
      </c>
      <c r="J225" s="55" t="n">
        <v>6.54123</v>
      </c>
      <c r="K225" s="53" t="n">
        <v>-0.0167675</v>
      </c>
    </row>
    <row r="226" customFormat="false" ht="15.75" hidden="false" customHeight="false" outlineLevel="0" collapsed="false">
      <c r="A226" s="56" t="n">
        <v>18</v>
      </c>
      <c r="B226" s="53" t="s">
        <v>101</v>
      </c>
      <c r="C226" s="57" t="n">
        <v>350.759</v>
      </c>
      <c r="D226" s="58" t="n">
        <v>2.55512</v>
      </c>
      <c r="E226" s="58" t="n">
        <v>0.00401949</v>
      </c>
      <c r="F226" s="57" t="n">
        <v>-0.0478797</v>
      </c>
      <c r="G226" s="57" t="n">
        <f aca="false">D226*$B$9+$B$10</f>
        <v>-0.0348932581833241</v>
      </c>
      <c r="H226" s="58" t="n">
        <f aca="false">G226-F226</f>
        <v>0.0129864418166759</v>
      </c>
      <c r="J226" s="55" t="n">
        <v>6.53782</v>
      </c>
      <c r="K226" s="53" t="n">
        <v>-0.0221801</v>
      </c>
    </row>
    <row r="227" customFormat="false" ht="15" hidden="false" customHeight="false" outlineLevel="0" collapsed="false">
      <c r="A227" s="52" t="n">
        <v>18</v>
      </c>
      <c r="B227" s="53" t="s">
        <v>102</v>
      </c>
      <c r="C227" s="54" t="n">
        <v>299.354</v>
      </c>
      <c r="D227" s="53" t="n">
        <v>2.85727</v>
      </c>
      <c r="E227" s="53" t="n">
        <v>0.00490045</v>
      </c>
      <c r="F227" s="54" t="n">
        <v>-0.0447302</v>
      </c>
      <c r="G227" s="54" t="n">
        <f aca="false">D227*$B$9+$B$10</f>
        <v>-0.0341443811833298</v>
      </c>
      <c r="H227" s="53" t="n">
        <f aca="false">G227-F227</f>
        <v>0.0105858188166702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02</v>
      </c>
      <c r="C228" s="54" t="n">
        <v>249.386</v>
      </c>
      <c r="D228" s="53" t="n">
        <v>3.22443</v>
      </c>
      <c r="E228" s="53" t="n">
        <v>0.00693334</v>
      </c>
      <c r="F228" s="54" t="n">
        <v>-0.0245686</v>
      </c>
      <c r="G228" s="54" t="n">
        <f aca="false">D228*$B$9+$B$10</f>
        <v>-0.0332343772802423</v>
      </c>
      <c r="H228" s="53" t="n">
        <f aca="false">G228-F228</f>
        <v>-0.00866577728024226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02</v>
      </c>
      <c r="C229" s="54" t="n">
        <v>199.038</v>
      </c>
      <c r="D229" s="53" t="n">
        <v>3.59668</v>
      </c>
      <c r="E229" s="53" t="n">
        <v>0.00493643</v>
      </c>
      <c r="F229" s="54" t="n">
        <v>-0.0403197</v>
      </c>
      <c r="G229" s="54" t="n">
        <f aca="false">D229*$B$9+$B$10</f>
        <v>-0.0323117578420563</v>
      </c>
      <c r="H229" s="53" t="n">
        <f aca="false">G229-F229</f>
        <v>0.00800794215794366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02</v>
      </c>
      <c r="C230" s="54" t="n">
        <v>174.244</v>
      </c>
      <c r="D230" s="53" t="n">
        <v>3.74334</v>
      </c>
      <c r="E230" s="53" t="n">
        <v>0.00407639</v>
      </c>
      <c r="F230" s="54" t="n">
        <v>-0.0306597</v>
      </c>
      <c r="G230" s="54" t="n">
        <f aca="false">D230*$B$9+$B$10</f>
        <v>-0.0319482618936229</v>
      </c>
      <c r="H230" s="53" t="n">
        <f aca="false">G230-F230</f>
        <v>-0.00128856189362291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02</v>
      </c>
      <c r="C231" s="54" t="n">
        <v>149.344</v>
      </c>
      <c r="D231" s="53" t="n">
        <v>3.9599</v>
      </c>
      <c r="E231" s="53" t="n">
        <v>0.00674006</v>
      </c>
      <c r="F231" s="54" t="n">
        <v>-0.0300953</v>
      </c>
      <c r="G231" s="54" t="n">
        <f aca="false">D231*$B$9+$B$10</f>
        <v>-0.0314115192058229</v>
      </c>
      <c r="H231" s="53" t="n">
        <f aca="false">G231-F231</f>
        <v>-0.00131621920582294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02</v>
      </c>
      <c r="C232" s="54" t="n">
        <v>124.088</v>
      </c>
      <c r="D232" s="53" t="n">
        <v>4.25621</v>
      </c>
      <c r="E232" s="53" t="n">
        <v>0.00500341</v>
      </c>
      <c r="F232" s="54" t="n">
        <v>-0.0217881</v>
      </c>
      <c r="G232" s="54" t="n">
        <f aca="false">D232*$B$9+$B$10</f>
        <v>-0.0306771166115211</v>
      </c>
      <c r="H232" s="53" t="n">
        <f aca="false">G232-F232</f>
        <v>-0.00888901661152107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01</v>
      </c>
      <c r="C233" s="54" t="n">
        <v>99.3083</v>
      </c>
      <c r="D233" s="53" t="n">
        <v>4.00088</v>
      </c>
      <c r="E233" s="53" t="n">
        <v>0.00543609</v>
      </c>
      <c r="F233" s="54" t="n">
        <v>-0.148125</v>
      </c>
      <c r="G233" s="54" t="n">
        <f aca="false">D233*$B$9+$B$10</f>
        <v>-0.0313099505165634</v>
      </c>
      <c r="H233" s="53" t="n">
        <f aca="false">G233-F233</f>
        <v>0.116815049483437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74.8181</v>
      </c>
      <c r="D234" s="53" t="n">
        <v>4.31602</v>
      </c>
      <c r="E234" s="53" t="n">
        <v>0.00300403</v>
      </c>
      <c r="F234" s="54" t="n">
        <v>0.0210247</v>
      </c>
      <c r="G234" s="54" t="n">
        <f aca="false">D234*$B$9+$B$10</f>
        <v>-0.03052887787788</v>
      </c>
      <c r="H234" s="53" t="n">
        <f aca="false">G234-F234</f>
        <v>-0.05155357787788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02</v>
      </c>
      <c r="C235" s="54" t="n">
        <v>49.0466</v>
      </c>
      <c r="D235" s="53" t="n">
        <v>4.79371</v>
      </c>
      <c r="E235" s="53" t="n">
        <v>0.00607495</v>
      </c>
      <c r="F235" s="54" t="n">
        <v>0.0107136</v>
      </c>
      <c r="G235" s="54" t="n">
        <f aca="false">D235*$B$9+$B$10</f>
        <v>-0.0293449260191102</v>
      </c>
      <c r="H235" s="53" t="n">
        <f aca="false">G235-F235</f>
        <v>-0.0400585260191102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1</v>
      </c>
      <c r="C236" s="54" t="n">
        <v>39.4599</v>
      </c>
      <c r="D236" s="53" t="n">
        <v>5.21868</v>
      </c>
      <c r="E236" s="53" t="n">
        <v>0.0066928</v>
      </c>
      <c r="F236" s="54" t="n">
        <v>0.11668</v>
      </c>
      <c r="G236" s="54" t="n">
        <f aca="false">D236*$B$9+$B$10</f>
        <v>-0.0282916403706324</v>
      </c>
      <c r="H236" s="53" t="n">
        <f aca="false">G236-F236</f>
        <v>-0.144971640370632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101</v>
      </c>
      <c r="C237" s="54" t="n">
        <v>29.3888</v>
      </c>
      <c r="D237" s="53" t="n">
        <v>6.10944</v>
      </c>
      <c r="E237" s="53" t="n">
        <v>0.00776571</v>
      </c>
      <c r="F237" s="54" t="n">
        <v>0.176444</v>
      </c>
      <c r="G237" s="54" t="n">
        <f aca="false">D237*$B$9+$B$10</f>
        <v>-0.0260838969434773</v>
      </c>
      <c r="H237" s="53" t="n">
        <f aca="false">G237-F237</f>
        <v>-0.202527896943477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102</v>
      </c>
      <c r="C238" s="54" t="n">
        <v>19.3128</v>
      </c>
      <c r="D238" s="53" t="n">
        <v>6.20517</v>
      </c>
      <c r="E238" s="53" t="n">
        <v>0.00792955</v>
      </c>
      <c r="F238" s="54" t="n">
        <v>-0.0178308</v>
      </c>
      <c r="G238" s="54" t="n">
        <f aca="false">D238*$B$9+$B$10</f>
        <v>-0.0258466307008513</v>
      </c>
      <c r="H238" s="53" t="n">
        <f aca="false">G238-F238</f>
        <v>-0.00801583070085129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102</v>
      </c>
      <c r="C239" s="54" t="n">
        <v>9.23776</v>
      </c>
      <c r="D239" s="53" t="n">
        <v>6.39196</v>
      </c>
      <c r="E239" s="53" t="n">
        <v>0.00459555</v>
      </c>
      <c r="F239" s="54" t="n">
        <v>-0.00203753</v>
      </c>
      <c r="G239" s="54" t="n">
        <f aca="false">D239*$B$9+$B$10</f>
        <v>-0.0253836727831649</v>
      </c>
      <c r="H239" s="53" t="n">
        <f aca="false">G239-F239</f>
        <v>-0.0233461427831649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102</v>
      </c>
      <c r="C240" s="54" t="n">
        <v>4.32461</v>
      </c>
      <c r="D240" s="53" t="n">
        <v>6.45861</v>
      </c>
      <c r="E240" s="53" t="n">
        <v>0.00686326</v>
      </c>
      <c r="F240" s="54" t="n">
        <v>-0.0453858</v>
      </c>
      <c r="G240" s="54" t="n">
        <f aca="false">D240*$B$9+$B$10</f>
        <v>-0.025218481149706</v>
      </c>
      <c r="H240" s="53" t="n">
        <f aca="false">G240-F240</f>
        <v>0.020167318850294</v>
      </c>
      <c r="J240" s="55"/>
      <c r="K240" s="53"/>
    </row>
    <row r="241" customFormat="false" ht="15.75" hidden="false" customHeight="false" outlineLevel="0" collapsed="false">
      <c r="A241" s="52" t="n">
        <v>18</v>
      </c>
      <c r="B241" s="53" t="s">
        <v>102</v>
      </c>
      <c r="C241" s="54" t="n">
        <v>1.55203</v>
      </c>
      <c r="D241" s="53" t="n">
        <v>6.58054</v>
      </c>
      <c r="E241" s="53" t="n">
        <v>0.0086984</v>
      </c>
      <c r="F241" s="54" t="n">
        <v>-0.0124598</v>
      </c>
      <c r="G241" s="54" t="n">
        <f aca="false">D241*$B$9+$B$10</f>
        <v>-0.0249162783609941</v>
      </c>
      <c r="H241" s="53" t="n">
        <f aca="false">G241-F241</f>
        <v>-0.0124564783609941</v>
      </c>
      <c r="J241" s="55"/>
      <c r="K241" s="53"/>
    </row>
    <row r="242" customFormat="false" ht="15.75" hidden="false" customHeight="false" outlineLevel="0" collapsed="false">
      <c r="A242" s="56" t="n">
        <v>19</v>
      </c>
      <c r="B242" s="53" t="s">
        <v>102</v>
      </c>
      <c r="C242" s="57" t="n">
        <v>149.154</v>
      </c>
      <c r="D242" s="58" t="n">
        <v>3.39204</v>
      </c>
      <c r="E242" s="58" t="n">
        <v>0.00233057</v>
      </c>
      <c r="F242" s="57" t="n">
        <v>-0.0409586</v>
      </c>
      <c r="G242" s="57" t="n">
        <f aca="false">D242*$B$9+$B$10</f>
        <v>-0.0328189568798814</v>
      </c>
      <c r="H242" s="58" t="n">
        <f aca="false">G242-F242</f>
        <v>0.00813964312011863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2</v>
      </c>
      <c r="C243" s="54" t="n">
        <v>125.375</v>
      </c>
      <c r="D243" s="53" t="n">
        <v>3.49487</v>
      </c>
      <c r="E243" s="53" t="n">
        <v>0.00763157</v>
      </c>
      <c r="F243" s="54" t="n">
        <v>-0.0311327</v>
      </c>
      <c r="G243" s="54" t="n">
        <f aca="false">D243*$B$9+$B$10</f>
        <v>-0.0325640933289649</v>
      </c>
      <c r="H243" s="53" t="n">
        <f aca="false">G243-F243</f>
        <v>-0.0014313933289649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2</v>
      </c>
      <c r="C244" s="54" t="n">
        <v>100.169</v>
      </c>
      <c r="D244" s="53" t="n">
        <v>3.65756</v>
      </c>
      <c r="E244" s="53" t="n">
        <v>0.00530074</v>
      </c>
      <c r="F244" s="54" t="n">
        <v>-0.0174439</v>
      </c>
      <c r="G244" s="54" t="n">
        <f aca="false">D244*$B$9+$B$10</f>
        <v>-0.0321608671197011</v>
      </c>
      <c r="H244" s="53" t="n">
        <f aca="false">G244-F244</f>
        <v>-0.0147169671197011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2</v>
      </c>
      <c r="C245" s="54" t="n">
        <v>74.6362</v>
      </c>
      <c r="D245" s="53" t="n">
        <v>4.06066</v>
      </c>
      <c r="E245" s="53" t="n">
        <v>0.0049404</v>
      </c>
      <c r="F245" s="54" t="n">
        <v>-0.0103364</v>
      </c>
      <c r="G245" s="54" t="n">
        <f aca="false">D245*$B$9+$B$10</f>
        <v>-0.0311617861377461</v>
      </c>
      <c r="H245" s="53" t="n">
        <f aca="false">G245-F245</f>
        <v>-0.0208253861377461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1</v>
      </c>
      <c r="C246" s="54" t="n">
        <v>49.3318</v>
      </c>
      <c r="D246" s="53" t="n">
        <v>4.57951</v>
      </c>
      <c r="E246" s="53" t="n">
        <v>0.00886713</v>
      </c>
      <c r="F246" s="54" t="n">
        <v>-0.10349</v>
      </c>
      <c r="G246" s="54" t="n">
        <f aca="false">D246*$B$9+$B$10</f>
        <v>-0.0298758194607742</v>
      </c>
      <c r="H246" s="53" t="n">
        <f aca="false">G246-F246</f>
        <v>0.0736141805392258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1</v>
      </c>
      <c r="C247" s="54" t="n">
        <v>39.1554</v>
      </c>
      <c r="D247" s="53" t="n">
        <v>4.93214</v>
      </c>
      <c r="E247" s="53" t="n">
        <v>0.00681274</v>
      </c>
      <c r="F247" s="54" t="n">
        <v>0.0241413</v>
      </c>
      <c r="G247" s="54" t="n">
        <f aca="false">D247*$B$9+$B$10</f>
        <v>-0.029001828077329</v>
      </c>
      <c r="H247" s="53" t="n">
        <f aca="false">G247-F247</f>
        <v>-0.053143128077329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2</v>
      </c>
      <c r="C248" s="54" t="n">
        <v>29.2865</v>
      </c>
      <c r="D248" s="53" t="n">
        <v>5.0279</v>
      </c>
      <c r="E248" s="53" t="n">
        <v>0.00843575</v>
      </c>
      <c r="F248" s="54" t="n">
        <v>0.00090456</v>
      </c>
      <c r="G248" s="54" t="n">
        <f aca="false">D248*$B$9+$B$10</f>
        <v>-0.0287644874798792</v>
      </c>
      <c r="H248" s="53" t="n">
        <f aca="false">G248-F248</f>
        <v>-0.0296690474798792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1</v>
      </c>
      <c r="C249" s="54" t="n">
        <v>19.5299</v>
      </c>
      <c r="D249" s="53" t="n">
        <v>5.61734</v>
      </c>
      <c r="E249" s="53" t="n">
        <v>0.0357077</v>
      </c>
      <c r="F249" s="54" t="n">
        <v>0.0963445</v>
      </c>
      <c r="G249" s="54" t="n">
        <f aca="false">D249*$B$9+$B$10</f>
        <v>-0.0273035639025943</v>
      </c>
      <c r="H249" s="53" t="n">
        <f aca="false">G249-F249</f>
        <v>-0.123648063902594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1</v>
      </c>
      <c r="C250" s="54" t="n">
        <v>9.44747</v>
      </c>
      <c r="D250" s="53" t="n">
        <v>6.43853</v>
      </c>
      <c r="E250" s="53" t="n">
        <v>0.00553771</v>
      </c>
      <c r="F250" s="54" t="n">
        <v>0.442532</v>
      </c>
      <c r="G250" s="54" t="n">
        <f aca="false">D250*$B$9+$B$10</f>
        <v>-0.0252682493117443</v>
      </c>
      <c r="H250" s="53" t="n">
        <f aca="false">G250-F250</f>
        <v>-0.467800249311744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1</v>
      </c>
      <c r="C251" s="54" t="n">
        <v>4.47888</v>
      </c>
      <c r="D251" s="53" t="n">
        <v>6.62922</v>
      </c>
      <c r="E251" s="53" t="n">
        <v>0.00586899</v>
      </c>
      <c r="F251" s="54" t="n">
        <v>0.0452156</v>
      </c>
      <c r="G251" s="54" t="n">
        <f aca="false">D251*$B$9+$B$10</f>
        <v>-0.0247956252669688</v>
      </c>
      <c r="H251" s="53" t="n">
        <f aca="false">G251-F251</f>
        <v>-0.0700112252669689</v>
      </c>
      <c r="J251" s="55"/>
      <c r="K251" s="53"/>
    </row>
    <row r="252" customFormat="false" ht="15.75" hidden="false" customHeight="false" outlineLevel="0" collapsed="false">
      <c r="A252" s="52" t="n">
        <v>19</v>
      </c>
      <c r="B252" s="53" t="s">
        <v>102</v>
      </c>
      <c r="C252" s="54" t="n">
        <v>1.40133</v>
      </c>
      <c r="D252" s="53" t="n">
        <v>6.62459</v>
      </c>
      <c r="E252" s="53" t="n">
        <v>0.00677758</v>
      </c>
      <c r="F252" s="54" t="n">
        <v>-0.0264149</v>
      </c>
      <c r="G252" s="54" t="n">
        <f aca="false">D252*$B$9+$B$10</f>
        <v>-0.0248071006947695</v>
      </c>
      <c r="H252" s="53" t="n">
        <f aca="false">G252-F252</f>
        <v>0.00160779930523048</v>
      </c>
      <c r="J252" s="55"/>
      <c r="K252" s="53"/>
    </row>
    <row r="253" customFormat="false" ht="15.75" hidden="false" customHeight="false" outlineLevel="0" collapsed="false">
      <c r="A253" s="56" t="n">
        <v>20</v>
      </c>
      <c r="B253" s="53" t="s">
        <v>101</v>
      </c>
      <c r="C253" s="57" t="n">
        <v>267.14</v>
      </c>
      <c r="D253" s="58" t="n">
        <v>2.88125</v>
      </c>
      <c r="E253" s="58" t="n">
        <v>0.00412691</v>
      </c>
      <c r="F253" s="57" t="n">
        <v>-0.0657468</v>
      </c>
      <c r="G253" s="57" t="n">
        <f aca="false">D253*$B$9+$B$10</f>
        <v>-0.0340849468942024</v>
      </c>
      <c r="H253" s="58" t="n">
        <f aca="false">G253-F253</f>
        <v>0.0316618531057976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2</v>
      </c>
      <c r="C254" s="54" t="n">
        <v>249.115</v>
      </c>
      <c r="D254" s="53" t="n">
        <v>2.93592</v>
      </c>
      <c r="E254" s="53" t="n">
        <v>0.00542888</v>
      </c>
      <c r="F254" s="54" t="n">
        <v>-0.0430789</v>
      </c>
      <c r="G254" s="54" t="n">
        <f aca="false">D254*$B$9+$B$10</f>
        <v>-0.0339494476203659</v>
      </c>
      <c r="H254" s="53" t="n">
        <f aca="false">G254-F254</f>
        <v>0.00912945237963411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2</v>
      </c>
      <c r="C255" s="54" t="n">
        <v>199.444</v>
      </c>
      <c r="D255" s="53" t="n">
        <v>3.2808</v>
      </c>
      <c r="E255" s="53" t="n">
        <v>0.00481768</v>
      </c>
      <c r="F255" s="54" t="n">
        <v>-0.0211992</v>
      </c>
      <c r="G255" s="54" t="n">
        <f aca="false">D255*$B$9+$B$10</f>
        <v>-0.0330946645663926</v>
      </c>
      <c r="H255" s="53" t="n">
        <f aca="false">G255-F255</f>
        <v>-0.0118954645663926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2</v>
      </c>
      <c r="C256" s="54" t="n">
        <v>174.733</v>
      </c>
      <c r="D256" s="53" t="n">
        <v>3.51957</v>
      </c>
      <c r="E256" s="53" t="n">
        <v>0.00557866</v>
      </c>
      <c r="F256" s="54" t="n">
        <v>-0.0304315</v>
      </c>
      <c r="G256" s="54" t="n">
        <f aca="false">D256*$B$9+$B$10</f>
        <v>-0.0325028745240671</v>
      </c>
      <c r="H256" s="53" t="n">
        <f aca="false">G256-F256</f>
        <v>-0.00207137452406714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2</v>
      </c>
      <c r="C257" s="54" t="n">
        <v>148.845</v>
      </c>
      <c r="D257" s="53" t="n">
        <v>3.56993</v>
      </c>
      <c r="E257" s="53" t="n">
        <v>0.00343983</v>
      </c>
      <c r="F257" s="54" t="n">
        <v>-0.0430706</v>
      </c>
      <c r="G257" s="54" t="n">
        <f aca="false">D257*$B$9+$B$10</f>
        <v>-0.0323780575599112</v>
      </c>
      <c r="H257" s="53" t="n">
        <f aca="false">G257-F257</f>
        <v>0.0106925424400888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2</v>
      </c>
      <c r="C258" s="54" t="n">
        <v>124.012</v>
      </c>
      <c r="D258" s="53" t="n">
        <v>3.81121</v>
      </c>
      <c r="E258" s="53" t="n">
        <v>0.00485353</v>
      </c>
      <c r="F258" s="54" t="n">
        <v>-0.0227926</v>
      </c>
      <c r="G258" s="54" t="n">
        <f aca="false">D258*$B$9+$B$10</f>
        <v>-0.031780046497331</v>
      </c>
      <c r="H258" s="53" t="n">
        <f aca="false">G258-F258</f>
        <v>-0.00898744649733096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2</v>
      </c>
      <c r="C259" s="54" t="n">
        <v>99.2824</v>
      </c>
      <c r="D259" s="53" t="n">
        <v>3.86292</v>
      </c>
      <c r="E259" s="53" t="n">
        <v>0.00401473</v>
      </c>
      <c r="F259" s="54" t="n">
        <v>-0.020083</v>
      </c>
      <c r="G259" s="54" t="n">
        <f aca="false">D259*$B$9+$B$10</f>
        <v>-0.0316518835661057</v>
      </c>
      <c r="H259" s="53" t="n">
        <f aca="false">G259-F259</f>
        <v>-0.0115688835661057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1</v>
      </c>
      <c r="C260" s="54" t="n">
        <v>74.1683</v>
      </c>
      <c r="D260" s="53" t="n">
        <v>4.11532</v>
      </c>
      <c r="E260" s="53" t="n">
        <v>0.004995</v>
      </c>
      <c r="F260" s="54" t="n">
        <v>0.0123153</v>
      </c>
      <c r="G260" s="54" t="n">
        <f aca="false">D260*$B$9+$B$10</f>
        <v>-0.0310263116488509</v>
      </c>
      <c r="H260" s="53" t="n">
        <f aca="false">G260-F260</f>
        <v>-0.0433416116488509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1</v>
      </c>
      <c r="C261" s="54" t="n">
        <v>49.2537</v>
      </c>
      <c r="D261" s="53" t="n">
        <v>4.81803</v>
      </c>
      <c r="E261" s="53" t="n">
        <v>0.00584334</v>
      </c>
      <c r="F261" s="54" t="n">
        <v>0.157029</v>
      </c>
      <c r="G261" s="54" t="n">
        <f aca="false">D261*$B$9+$B$10</f>
        <v>-0.0292846490419801</v>
      </c>
      <c r="H261" s="53" t="n">
        <f aca="false">G261-F261</f>
        <v>-0.18631364904198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1</v>
      </c>
      <c r="C262" s="54" t="n">
        <v>39.299</v>
      </c>
      <c r="D262" s="53" t="n">
        <v>5.08793</v>
      </c>
      <c r="E262" s="53" t="n">
        <v>0.00538087</v>
      </c>
      <c r="F262" s="54" t="n">
        <v>0.0309334</v>
      </c>
      <c r="G262" s="54" t="n">
        <f aca="false">D262*$B$9+$B$10</f>
        <v>-0.0286157034775305</v>
      </c>
      <c r="H262" s="53" t="n">
        <f aca="false">G262-F262</f>
        <v>-0.0595491034775305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1</v>
      </c>
      <c r="C263" s="54" t="n">
        <v>29.2306</v>
      </c>
      <c r="D263" s="53" t="n">
        <v>5.61841</v>
      </c>
      <c r="E263" s="53" t="n">
        <v>0.00605957</v>
      </c>
      <c r="F263" s="54" t="n">
        <v>0.210415</v>
      </c>
      <c r="G263" s="54" t="n">
        <f aca="false">D263*$B$9+$B$10</f>
        <v>-0.0273009119138801</v>
      </c>
      <c r="H263" s="53" t="n">
        <f aca="false">G263-F263</f>
        <v>-0.23771591191388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1</v>
      </c>
      <c r="C264" s="54" t="n">
        <v>19.7291</v>
      </c>
      <c r="D264" s="53" t="n">
        <v>6.03168</v>
      </c>
      <c r="E264" s="53" t="n">
        <v>0.00622041</v>
      </c>
      <c r="F264" s="54" t="n">
        <v>0.0836806</v>
      </c>
      <c r="G264" s="54" t="n">
        <f aca="false">D264*$B$9+$B$10</f>
        <v>-0.0262766246466696</v>
      </c>
      <c r="H264" s="53" t="n">
        <f aca="false">G264-F264</f>
        <v>-0.10995722464667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9.33664</v>
      </c>
      <c r="D265" s="53" t="n">
        <v>6.73269</v>
      </c>
      <c r="E265" s="53" t="n">
        <v>0.00595934</v>
      </c>
      <c r="F265" s="54" t="n">
        <v>0.0626931</v>
      </c>
      <c r="G265" s="54" t="n">
        <f aca="false">D265*$B$9+$B$10</f>
        <v>-0.0245391754798121</v>
      </c>
      <c r="H265" s="53" t="n">
        <f aca="false">G265-F265</f>
        <v>-0.0872322754798121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2</v>
      </c>
      <c r="C266" s="54" t="n">
        <v>3.8551</v>
      </c>
      <c r="D266" s="53" t="n">
        <v>6.74419</v>
      </c>
      <c r="E266" s="53" t="n">
        <v>0.00507963</v>
      </c>
      <c r="F266" s="54" t="n">
        <v>-0.0238132</v>
      </c>
      <c r="G266" s="54" t="n">
        <f aca="false">D266*$B$9+$B$10</f>
        <v>-0.0245106727973698</v>
      </c>
      <c r="H266" s="53" t="n">
        <f aca="false">G266-F266</f>
        <v>-0.000697472797369831</v>
      </c>
      <c r="J266" s="55"/>
      <c r="K266" s="53"/>
    </row>
    <row r="267" customFormat="false" ht="15.75" hidden="false" customHeight="false" outlineLevel="0" collapsed="false">
      <c r="A267" s="52" t="n">
        <v>20</v>
      </c>
      <c r="B267" s="53" t="s">
        <v>102</v>
      </c>
      <c r="C267" s="54" t="n">
        <v>1.34204</v>
      </c>
      <c r="D267" s="53" t="n">
        <v>6.7468</v>
      </c>
      <c r="E267" s="53" t="n">
        <v>0.0063934</v>
      </c>
      <c r="F267" s="54" t="n">
        <v>-0.0192003</v>
      </c>
      <c r="G267" s="54" t="n">
        <f aca="false">D267*$B$9+$B$10</f>
        <v>-0.0245042039277025</v>
      </c>
      <c r="H267" s="53" t="n">
        <f aca="false">G267-F267</f>
        <v>-0.00530390392770249</v>
      </c>
      <c r="J267" s="55"/>
      <c r="K267" s="53"/>
    </row>
    <row r="268" customFormat="false" ht="15.75" hidden="false" customHeight="false" outlineLevel="0" collapsed="false">
      <c r="A268" s="56" t="n">
        <v>21</v>
      </c>
      <c r="B268" s="53" t="s">
        <v>102</v>
      </c>
      <c r="C268" s="57" t="n">
        <v>311.448</v>
      </c>
      <c r="D268" s="58" t="n">
        <v>2.88749</v>
      </c>
      <c r="E268" s="58" t="n">
        <v>0.00454706</v>
      </c>
      <c r="F268" s="57" t="n">
        <v>-0.0555146</v>
      </c>
      <c r="G268" s="57" t="n">
        <f aca="false">D268*$B$9+$B$10</f>
        <v>-0.0340694810908598</v>
      </c>
      <c r="H268" s="58" t="n">
        <f aca="false">G268-F268</f>
        <v>0.0214451189091402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02</v>
      </c>
      <c r="C269" s="54" t="n">
        <v>299.633</v>
      </c>
      <c r="D269" s="53" t="n">
        <v>2.92379</v>
      </c>
      <c r="E269" s="53" t="n">
        <v>0.00527796</v>
      </c>
      <c r="F269" s="54" t="n">
        <v>-0.0362074</v>
      </c>
      <c r="G269" s="54" t="n">
        <f aca="false">D269*$B$9+$B$10</f>
        <v>-0.0339795117541072</v>
      </c>
      <c r="H269" s="53" t="n">
        <f aca="false">G269-F269</f>
        <v>0.00222788824589282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02</v>
      </c>
      <c r="C270" s="54" t="n">
        <v>199.374</v>
      </c>
      <c r="D270" s="53" t="n">
        <v>3.42827</v>
      </c>
      <c r="E270" s="53" t="n">
        <v>0.00515749</v>
      </c>
      <c r="F270" s="54" t="n">
        <v>-0.0507262</v>
      </c>
      <c r="G270" s="54" t="n">
        <f aca="false">D270*$B$9+$B$10</f>
        <v>-0.0327291610377176</v>
      </c>
      <c r="H270" s="53" t="n">
        <f aca="false">G270-F270</f>
        <v>0.0179970389622824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02</v>
      </c>
      <c r="C271" s="54" t="n">
        <v>174.099</v>
      </c>
      <c r="D271" s="53" t="n">
        <v>3.67209</v>
      </c>
      <c r="E271" s="53" t="n">
        <v>0.0011923</v>
      </c>
      <c r="F271" s="54" t="n">
        <v>-0.0379128</v>
      </c>
      <c r="G271" s="54" t="n">
        <f aca="false">D271*$B$9+$B$10</f>
        <v>-0.0321248546000588</v>
      </c>
      <c r="H271" s="53" t="n">
        <f aca="false">G271-F271</f>
        <v>0.00578794539994124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02</v>
      </c>
      <c r="C272" s="54" t="n">
        <v>149.742</v>
      </c>
      <c r="D272" s="53" t="n">
        <v>3.83507</v>
      </c>
      <c r="E272" s="53" t="n">
        <v>0.00526503</v>
      </c>
      <c r="F272" s="54" t="n">
        <v>-0.0369337</v>
      </c>
      <c r="G272" s="54" t="n">
        <f aca="false">D272*$B$9+$B$10</f>
        <v>-0.0317209096274985</v>
      </c>
      <c r="H272" s="53" t="n">
        <f aca="false">G272-F272</f>
        <v>0.00521279037250146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02</v>
      </c>
      <c r="C273" s="54" t="n">
        <v>124.324</v>
      </c>
      <c r="D273" s="53" t="n">
        <v>3.82707</v>
      </c>
      <c r="E273" s="53" t="n">
        <v>0.00470668</v>
      </c>
      <c r="F273" s="54" t="n">
        <v>-0.0269253</v>
      </c>
      <c r="G273" s="54" t="n">
        <f aca="false">D273*$B$9+$B$10</f>
        <v>-0.0317407375805019</v>
      </c>
      <c r="H273" s="53" t="n">
        <f aca="false">G273-F273</f>
        <v>-0.00481543758050187</v>
      </c>
      <c r="J273" s="55"/>
      <c r="K273" s="53"/>
    </row>
    <row r="274" customFormat="false" ht="15" hidden="false" customHeight="false" outlineLevel="0" collapsed="false">
      <c r="A274" s="52" t="n">
        <v>21</v>
      </c>
      <c r="B274" s="53" t="s">
        <v>102</v>
      </c>
      <c r="C274" s="54" t="n">
        <v>99.7337</v>
      </c>
      <c r="D274" s="53" t="n">
        <v>3.95406</v>
      </c>
      <c r="E274" s="53" t="n">
        <v>0.00659394</v>
      </c>
      <c r="F274" s="54" t="n">
        <v>-0.0279419</v>
      </c>
      <c r="G274" s="54" t="n">
        <f aca="false">D274*$B$9+$B$10</f>
        <v>-0.0314259936115154</v>
      </c>
      <c r="H274" s="53" t="n">
        <f aca="false">G274-F274</f>
        <v>-0.00348409361151536</v>
      </c>
      <c r="J274" s="55"/>
      <c r="K274" s="53"/>
    </row>
    <row r="275" customFormat="false" ht="15" hidden="false" customHeight="false" outlineLevel="0" collapsed="false">
      <c r="A275" s="52" t="n">
        <v>21</v>
      </c>
      <c r="B275" s="53" t="s">
        <v>102</v>
      </c>
      <c r="C275" s="54" t="n">
        <v>74.3477</v>
      </c>
      <c r="D275" s="53" t="n">
        <v>4.76616</v>
      </c>
      <c r="E275" s="53" t="n">
        <v>0.00499499</v>
      </c>
      <c r="F275" s="54" t="n">
        <v>-0.00584221</v>
      </c>
      <c r="G275" s="54" t="n">
        <f aca="false">D275*$B$9+$B$10</f>
        <v>-0.0294132085322654</v>
      </c>
      <c r="H275" s="53" t="n">
        <f aca="false">G275-F275</f>
        <v>-0.0235709985322654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2</v>
      </c>
      <c r="C276" s="54" t="n">
        <v>49.3669</v>
      </c>
      <c r="D276" s="53" t="n">
        <v>5.15507</v>
      </c>
      <c r="E276" s="53" t="n">
        <v>0.00389387</v>
      </c>
      <c r="F276" s="54" t="n">
        <v>-0.0189333</v>
      </c>
      <c r="G276" s="54" t="n">
        <f aca="false">D276*$B$9+$B$10</f>
        <v>-0.0284492973819501</v>
      </c>
      <c r="H276" s="53" t="n">
        <f aca="false">G276-F276</f>
        <v>-0.0095159973819501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1</v>
      </c>
      <c r="C277" s="54" t="n">
        <v>39.8281</v>
      </c>
      <c r="D277" s="53" t="n">
        <v>5.40816</v>
      </c>
      <c r="E277" s="53" t="n">
        <v>0.0029226</v>
      </c>
      <c r="F277" s="54" t="n">
        <v>0.0271578</v>
      </c>
      <c r="G277" s="54" t="n">
        <f aca="false">D277*$B$9+$B$10</f>
        <v>-0.0278220153037487</v>
      </c>
      <c r="H277" s="53" t="n">
        <f aca="false">G277-F277</f>
        <v>-0.0549798153037487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1</v>
      </c>
      <c r="C278" s="54" t="n">
        <v>29.39</v>
      </c>
      <c r="D278" s="53" t="n">
        <v>5.98818</v>
      </c>
      <c r="E278" s="53" t="n">
        <v>0.00603508</v>
      </c>
      <c r="F278" s="54" t="n">
        <v>0.0681782</v>
      </c>
      <c r="G278" s="54" t="n">
        <f aca="false">D278*$B$9+$B$10</f>
        <v>-0.0263844391411252</v>
      </c>
      <c r="H278" s="53" t="n">
        <f aca="false">G278-F278</f>
        <v>-0.0945626391411252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2</v>
      </c>
      <c r="C279" s="54" t="n">
        <v>19.6113</v>
      </c>
      <c r="D279" s="53" t="n">
        <v>6.3054</v>
      </c>
      <c r="E279" s="53" t="n">
        <v>0.00541601</v>
      </c>
      <c r="F279" s="54" t="n">
        <v>0.00440216</v>
      </c>
      <c r="G279" s="54" t="n">
        <f aca="false">D279*$B$9+$B$10</f>
        <v>-0.0255982112346609</v>
      </c>
      <c r="H279" s="53" t="n">
        <f aca="false">G279-F279</f>
        <v>-0.0300003712346609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2</v>
      </c>
      <c r="C280" s="54" t="n">
        <v>9.28734</v>
      </c>
      <c r="D280" s="53" t="n">
        <v>6.54123</v>
      </c>
      <c r="E280" s="53" t="n">
        <v>0.00683162</v>
      </c>
      <c r="F280" s="54" t="n">
        <v>-0.0167675</v>
      </c>
      <c r="G280" s="54" t="n">
        <f aca="false">D280*$B$9+$B$10</f>
        <v>-0.0250137079650642</v>
      </c>
      <c r="H280" s="53" t="n">
        <f aca="false">G280-F280</f>
        <v>-0.00824620796506416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1</v>
      </c>
      <c r="C281" s="54" t="n">
        <v>4.39332</v>
      </c>
      <c r="D281" s="53" t="n">
        <v>6.53653</v>
      </c>
      <c r="E281" s="53" t="n">
        <v>0.00666647</v>
      </c>
      <c r="F281" s="54" t="n">
        <v>-0.129469</v>
      </c>
      <c r="G281" s="54" t="n">
        <f aca="false">D281*$B$9+$B$10</f>
        <v>-0.0250253568874536</v>
      </c>
      <c r="H281" s="53" t="n">
        <f aca="false">G281-F281</f>
        <v>0.104443643112546</v>
      </c>
      <c r="J281" s="55"/>
      <c r="K281" s="53"/>
    </row>
    <row r="282" customFormat="false" ht="15.75" hidden="false" customHeight="false" outlineLevel="0" collapsed="false">
      <c r="A282" s="52" t="n">
        <v>21</v>
      </c>
      <c r="B282" s="53" t="s">
        <v>102</v>
      </c>
      <c r="C282" s="54" t="n">
        <v>1.43975</v>
      </c>
      <c r="D282" s="53" t="n">
        <v>6.53782</v>
      </c>
      <c r="E282" s="53" t="n">
        <v>0.00800889</v>
      </c>
      <c r="F282" s="54" t="n">
        <v>-0.0221801</v>
      </c>
      <c r="G282" s="54" t="n">
        <f aca="false">D282*$B$9+$B$10</f>
        <v>-0.0250221596300318</v>
      </c>
      <c r="H282" s="53" t="n">
        <f aca="false">G282-F282</f>
        <v>-0.00284205963003182</v>
      </c>
      <c r="J282" s="59"/>
      <c r="K282" s="60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7:45:15Z</dcterms:created>
  <dc:creator/>
  <dc:description/>
  <dc:language>en-US</dc:language>
  <cp:lastModifiedBy>Gatien, Germaine (she, her / elle, la) (DFO/MPO)</cp:lastModifiedBy>
  <dcterms:modified xsi:type="dcterms:W3CDTF">2025-06-04T17:46:00Z</dcterms:modified>
  <cp:revision>0</cp:revision>
  <dc:subject/>
  <dc:title/>
</cp:coreProperties>
</file>