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7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78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SBE_recal_vs_Bot" sheetId="4" state="visible" r:id="rId5"/>
    <sheet name="SBE_recal_vs_Bot Ch" sheetId="5" state="visible" r:id="rId6"/>
  </sheets>
  <definedNames>
    <definedName function="false" hidden="false" localSheetId="3" name="known_xs" vbProcedure="false">SBE_recal_vs_Bot!$J$17:$J$225</definedName>
    <definedName function="false" hidden="false" localSheetId="3" name="known_ys" vbProcedure="false">SBE_recal_vs_Bot!$K$17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04">
  <si>
    <t xml:space="preserve"># Channels=</t>
  </si>
  <si>
    <t xml:space="preserve">COMPARE Version 3.6.1</t>
  </si>
  <si>
    <t xml:space="preserve">Run at 2025/06/04 10:49:2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4-0005.mrgcor1</t>
  </si>
  <si>
    <t xml:space="preserve">2024-004-0005.samcor1</t>
  </si>
  <si>
    <t xml:space="preserve"> 2024-004-0007.mrgcor1</t>
  </si>
  <si>
    <t xml:space="preserve">2024-004-0007.samcor1</t>
  </si>
  <si>
    <t xml:space="preserve"> 2024-004-0010.mrgcor1</t>
  </si>
  <si>
    <t xml:space="preserve">2024-004-0010.samcor1</t>
  </si>
  <si>
    <t xml:space="preserve"> 2024-004-0015.mrgcor1</t>
  </si>
  <si>
    <t xml:space="preserve">2024-004-0015.samcor1</t>
  </si>
  <si>
    <t xml:space="preserve"> 2024-004-0018.mrgcor1</t>
  </si>
  <si>
    <t xml:space="preserve">2024-004-0018.samcor1</t>
  </si>
  <si>
    <t xml:space="preserve"> 2024-004-0021.mrgcor1</t>
  </si>
  <si>
    <t xml:space="preserve">2024-004-0021.samcor1</t>
  </si>
  <si>
    <t xml:space="preserve"> 2024-004-0025.mrgcor1</t>
  </si>
  <si>
    <t xml:space="preserve">2024-004-0025.samcor1</t>
  </si>
  <si>
    <t xml:space="preserve"> 2024-004-0029.mrgcor1</t>
  </si>
  <si>
    <t xml:space="preserve">2024-004-0029.samcor1</t>
  </si>
  <si>
    <t xml:space="preserve"> 2024-004-0036.mrgcor1</t>
  </si>
  <si>
    <t xml:space="preserve">2024-004-0036.samcor1</t>
  </si>
  <si>
    <t xml:space="preserve"> 2024-004-0043.mrgcor1</t>
  </si>
  <si>
    <t xml:space="preserve">2024-004-0043.samcor1</t>
  </si>
  <si>
    <t xml:space="preserve"> 2024-004-0049.mrgcor1</t>
  </si>
  <si>
    <t xml:space="preserve">2024-004-0049.samcor1</t>
  </si>
  <si>
    <t xml:space="preserve"> 2024-004-0054.mrgcor1</t>
  </si>
  <si>
    <t xml:space="preserve">2024-004-0054.samcor1</t>
  </si>
  <si>
    <t xml:space="preserve"> 2024-004-0061.mrgcor1</t>
  </si>
  <si>
    <t xml:space="preserve">2024-004-0061.samcor1</t>
  </si>
  <si>
    <t xml:space="preserve"> 2024-004-0069.mrgcor1</t>
  </si>
  <si>
    <t xml:space="preserve">2024-004-0069.samcor1</t>
  </si>
  <si>
    <t xml:space="preserve"> 2024-004-0074.mrgcor1</t>
  </si>
  <si>
    <t xml:space="preserve">2024-004-0074.samcor1</t>
  </si>
  <si>
    <t xml:space="preserve"> 2024-004-0076.mrgcor1</t>
  </si>
  <si>
    <t xml:space="preserve">2024-004-0076.samcor1</t>
  </si>
  <si>
    <t xml:space="preserve"> 2024-004-0081.mrgcor1</t>
  </si>
  <si>
    <t xml:space="preserve">2024-004-0081.samcor1</t>
  </si>
  <si>
    <t xml:space="preserve"> 2024-004-0082.mrgcor1</t>
  </si>
  <si>
    <t xml:space="preserve">2024-004-0082.samcor1</t>
  </si>
  <si>
    <t xml:space="preserve"> 2024-004-0086.mrgcor1</t>
  </si>
  <si>
    <t xml:space="preserve">2024-004-0086.samcor1</t>
  </si>
  <si>
    <t xml:space="preserve"> 2024-004-0091.mrgcor1</t>
  </si>
  <si>
    <t xml:space="preserve">2024-004-009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4 after recalibration using offset +0.06mL/L
(OXY_SBE - OXY_BOT) vs. OXY_SBE</a:t>
            </a:r>
          </a:p>
        </c:rich>
      </c:tx>
      <c:layout>
        <c:manualLayout>
          <c:xMode val="edge"/>
          <c:yMode val="edge"/>
          <c:x val="0.28502916396629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12983365737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BE_recal_vs_Bot!$D$17:$D$282</c:f>
              <c:numCache>
                <c:formatCode>General</c:formatCode>
                <c:ptCount val="266"/>
                <c:pt idx="0">
                  <c:v>5.03848</c:v>
                </c:pt>
                <c:pt idx="1">
                  <c:v>5.17261</c:v>
                </c:pt>
                <c:pt idx="2">
                  <c:v>5.06004</c:v>
                </c:pt>
                <c:pt idx="3">
                  <c:v>5.10592</c:v>
                </c:pt>
                <c:pt idx="4">
                  <c:v>5.13531</c:v>
                </c:pt>
                <c:pt idx="5">
                  <c:v>5.17829</c:v>
                </c:pt>
                <c:pt idx="6">
                  <c:v>5.28686</c:v>
                </c:pt>
                <c:pt idx="7">
                  <c:v>5.29999</c:v>
                </c:pt>
                <c:pt idx="8">
                  <c:v>5.33554</c:v>
                </c:pt>
                <c:pt idx="9">
                  <c:v>5.40212</c:v>
                </c:pt>
                <c:pt idx="10">
                  <c:v>5.42753</c:v>
                </c:pt>
                <c:pt idx="11">
                  <c:v>5.47407</c:v>
                </c:pt>
                <c:pt idx="12">
                  <c:v>5.51801</c:v>
                </c:pt>
                <c:pt idx="13">
                  <c:v>5.52353</c:v>
                </c:pt>
                <c:pt idx="14">
                  <c:v>1.88427</c:v>
                </c:pt>
                <c:pt idx="15">
                  <c:v>2.56124</c:v>
                </c:pt>
                <c:pt idx="16">
                  <c:v>2.72353</c:v>
                </c:pt>
                <c:pt idx="17">
                  <c:v>3.08768</c:v>
                </c:pt>
                <c:pt idx="18">
                  <c:v>3.43216</c:v>
                </c:pt>
                <c:pt idx="19">
                  <c:v>4.94832</c:v>
                </c:pt>
                <c:pt idx="20">
                  <c:v>5.3753</c:v>
                </c:pt>
                <c:pt idx="21">
                  <c:v>5.50956</c:v>
                </c:pt>
                <c:pt idx="22">
                  <c:v>5.92545</c:v>
                </c:pt>
                <c:pt idx="23">
                  <c:v>7.1655</c:v>
                </c:pt>
                <c:pt idx="24">
                  <c:v>8.29759</c:v>
                </c:pt>
                <c:pt idx="25">
                  <c:v>8.31741</c:v>
                </c:pt>
                <c:pt idx="26">
                  <c:v>2.21459</c:v>
                </c:pt>
                <c:pt idx="27">
                  <c:v>2.21311</c:v>
                </c:pt>
                <c:pt idx="28">
                  <c:v>2.21289</c:v>
                </c:pt>
                <c:pt idx="29">
                  <c:v>2.26039</c:v>
                </c:pt>
                <c:pt idx="30">
                  <c:v>2.50825</c:v>
                </c:pt>
                <c:pt idx="31">
                  <c:v>3.53683</c:v>
                </c:pt>
                <c:pt idx="32">
                  <c:v>4.31083</c:v>
                </c:pt>
                <c:pt idx="33">
                  <c:v>5.00032</c:v>
                </c:pt>
                <c:pt idx="34">
                  <c:v>5.32868</c:v>
                </c:pt>
                <c:pt idx="35">
                  <c:v>5.73314</c:v>
                </c:pt>
                <c:pt idx="36">
                  <c:v>6.126</c:v>
                </c:pt>
                <c:pt idx="37">
                  <c:v>6.55568</c:v>
                </c:pt>
                <c:pt idx="38">
                  <c:v>6.76071</c:v>
                </c:pt>
                <c:pt idx="39">
                  <c:v>6.75239</c:v>
                </c:pt>
                <c:pt idx="40">
                  <c:v>2.33724</c:v>
                </c:pt>
                <c:pt idx="41">
                  <c:v>2.33463</c:v>
                </c:pt>
                <c:pt idx="42">
                  <c:v>2.36965</c:v>
                </c:pt>
                <c:pt idx="43">
                  <c:v>2.42524</c:v>
                </c:pt>
                <c:pt idx="44">
                  <c:v>3.18406</c:v>
                </c:pt>
                <c:pt idx="45">
                  <c:v>3.85744</c:v>
                </c:pt>
                <c:pt idx="46">
                  <c:v>4.82341</c:v>
                </c:pt>
                <c:pt idx="47">
                  <c:v>4.89324</c:v>
                </c:pt>
                <c:pt idx="48">
                  <c:v>4.9964</c:v>
                </c:pt>
                <c:pt idx="49">
                  <c:v>5.12792</c:v>
                </c:pt>
                <c:pt idx="50">
                  <c:v>6.13419</c:v>
                </c:pt>
                <c:pt idx="51">
                  <c:v>6.43737</c:v>
                </c:pt>
                <c:pt idx="52">
                  <c:v>6.49394</c:v>
                </c:pt>
                <c:pt idx="53">
                  <c:v>2.58693</c:v>
                </c:pt>
                <c:pt idx="54">
                  <c:v>2.58985</c:v>
                </c:pt>
                <c:pt idx="55">
                  <c:v>3.09675</c:v>
                </c:pt>
                <c:pt idx="56">
                  <c:v>3.69507</c:v>
                </c:pt>
                <c:pt idx="57">
                  <c:v>4.12397</c:v>
                </c:pt>
                <c:pt idx="58">
                  <c:v>4.8112</c:v>
                </c:pt>
                <c:pt idx="59">
                  <c:v>4.94342</c:v>
                </c:pt>
                <c:pt idx="60">
                  <c:v>5.39267</c:v>
                </c:pt>
                <c:pt idx="61">
                  <c:v>6.21227</c:v>
                </c:pt>
                <c:pt idx="62">
                  <c:v>6.31061</c:v>
                </c:pt>
                <c:pt idx="63">
                  <c:v>6.38305</c:v>
                </c:pt>
                <c:pt idx="64">
                  <c:v>3.40222</c:v>
                </c:pt>
                <c:pt idx="65">
                  <c:v>3.92362</c:v>
                </c:pt>
                <c:pt idx="66">
                  <c:v>4.43108</c:v>
                </c:pt>
                <c:pt idx="67">
                  <c:v>4.85837</c:v>
                </c:pt>
                <c:pt idx="68">
                  <c:v>5.03075</c:v>
                </c:pt>
                <c:pt idx="69">
                  <c:v>5.06131</c:v>
                </c:pt>
                <c:pt idx="70">
                  <c:v>5.09103</c:v>
                </c:pt>
                <c:pt idx="71">
                  <c:v>5.33977</c:v>
                </c:pt>
                <c:pt idx="72">
                  <c:v>5.37144</c:v>
                </c:pt>
                <c:pt idx="73">
                  <c:v>5.37341</c:v>
                </c:pt>
                <c:pt idx="74">
                  <c:v>3.90108</c:v>
                </c:pt>
                <c:pt idx="75">
                  <c:v>4.2286</c:v>
                </c:pt>
                <c:pt idx="76">
                  <c:v>4.46565</c:v>
                </c:pt>
                <c:pt idx="77">
                  <c:v>4.95008</c:v>
                </c:pt>
                <c:pt idx="78">
                  <c:v>4.98232</c:v>
                </c:pt>
                <c:pt idx="79">
                  <c:v>5.20108</c:v>
                </c:pt>
                <c:pt idx="80">
                  <c:v>5.36137</c:v>
                </c:pt>
                <c:pt idx="81">
                  <c:v>5.71209</c:v>
                </c:pt>
                <c:pt idx="82">
                  <c:v>5.74047</c:v>
                </c:pt>
                <c:pt idx="83">
                  <c:v>5.77144</c:v>
                </c:pt>
                <c:pt idx="84">
                  <c:v>4.29471</c:v>
                </c:pt>
                <c:pt idx="85">
                  <c:v>4.62248</c:v>
                </c:pt>
                <c:pt idx="86">
                  <c:v>4.69113</c:v>
                </c:pt>
                <c:pt idx="87">
                  <c:v>5.04594</c:v>
                </c:pt>
                <c:pt idx="88">
                  <c:v>5.25037</c:v>
                </c:pt>
                <c:pt idx="89">
                  <c:v>5.38529</c:v>
                </c:pt>
                <c:pt idx="90">
                  <c:v>5.45662</c:v>
                </c:pt>
                <c:pt idx="91">
                  <c:v>5.4878</c:v>
                </c:pt>
                <c:pt idx="92">
                  <c:v>5.53742</c:v>
                </c:pt>
                <c:pt idx="93">
                  <c:v>5.58393</c:v>
                </c:pt>
                <c:pt idx="94">
                  <c:v>5.59302</c:v>
                </c:pt>
                <c:pt idx="95">
                  <c:v>5.54031</c:v>
                </c:pt>
                <c:pt idx="96">
                  <c:v>5.54024</c:v>
                </c:pt>
                <c:pt idx="97">
                  <c:v>5.53912</c:v>
                </c:pt>
                <c:pt idx="98">
                  <c:v>5.53708</c:v>
                </c:pt>
                <c:pt idx="99">
                  <c:v>5.55036</c:v>
                </c:pt>
                <c:pt idx="100">
                  <c:v>5.56424</c:v>
                </c:pt>
                <c:pt idx="101">
                  <c:v>5.58826</c:v>
                </c:pt>
                <c:pt idx="102">
                  <c:v>5.58203</c:v>
                </c:pt>
                <c:pt idx="103">
                  <c:v>5.57881</c:v>
                </c:pt>
                <c:pt idx="104">
                  <c:v>5.58758</c:v>
                </c:pt>
                <c:pt idx="105">
                  <c:v>5.59081</c:v>
                </c:pt>
                <c:pt idx="106">
                  <c:v>5.60154</c:v>
                </c:pt>
                <c:pt idx="107">
                  <c:v>5.6254</c:v>
                </c:pt>
                <c:pt idx="108">
                  <c:v>5.62439</c:v>
                </c:pt>
                <c:pt idx="109">
                  <c:v>5.10572</c:v>
                </c:pt>
                <c:pt idx="110">
                  <c:v>5.38453</c:v>
                </c:pt>
                <c:pt idx="111">
                  <c:v>5.47358</c:v>
                </c:pt>
                <c:pt idx="112">
                  <c:v>5.53088</c:v>
                </c:pt>
                <c:pt idx="113">
                  <c:v>5.64587</c:v>
                </c:pt>
                <c:pt idx="114">
                  <c:v>5.74988</c:v>
                </c:pt>
                <c:pt idx="115">
                  <c:v>5.81917</c:v>
                </c:pt>
                <c:pt idx="116">
                  <c:v>5.88783</c:v>
                </c:pt>
                <c:pt idx="117">
                  <c:v>6.06225</c:v>
                </c:pt>
                <c:pt idx="118">
                  <c:v>6.39675</c:v>
                </c:pt>
                <c:pt idx="119">
                  <c:v>6.4356</c:v>
                </c:pt>
                <c:pt idx="120">
                  <c:v>6.43598</c:v>
                </c:pt>
                <c:pt idx="121">
                  <c:v>2.78841</c:v>
                </c:pt>
                <c:pt idx="122">
                  <c:v>2.86261</c:v>
                </c:pt>
                <c:pt idx="123">
                  <c:v>3.26984</c:v>
                </c:pt>
                <c:pt idx="124">
                  <c:v>3.50859</c:v>
                </c:pt>
                <c:pt idx="125">
                  <c:v>3.99266</c:v>
                </c:pt>
                <c:pt idx="126">
                  <c:v>4.32453</c:v>
                </c:pt>
                <c:pt idx="127">
                  <c:v>4.94251</c:v>
                </c:pt>
                <c:pt idx="128">
                  <c:v>5.54438</c:v>
                </c:pt>
                <c:pt idx="129">
                  <c:v>5.2061</c:v>
                </c:pt>
                <c:pt idx="130">
                  <c:v>5.23873</c:v>
                </c:pt>
                <c:pt idx="131">
                  <c:v>5.26525</c:v>
                </c:pt>
                <c:pt idx="132">
                  <c:v>5.41789</c:v>
                </c:pt>
                <c:pt idx="133">
                  <c:v>6.1581</c:v>
                </c:pt>
                <c:pt idx="134">
                  <c:v>7.0256</c:v>
                </c:pt>
                <c:pt idx="135">
                  <c:v>7.01125</c:v>
                </c:pt>
                <c:pt idx="136">
                  <c:v>7.00899</c:v>
                </c:pt>
                <c:pt idx="137">
                  <c:v>2.6794</c:v>
                </c:pt>
                <c:pt idx="138">
                  <c:v>2.6999</c:v>
                </c:pt>
                <c:pt idx="139">
                  <c:v>2.88065</c:v>
                </c:pt>
                <c:pt idx="140">
                  <c:v>3.08799</c:v>
                </c:pt>
                <c:pt idx="141">
                  <c:v>3.4295</c:v>
                </c:pt>
                <c:pt idx="142">
                  <c:v>3.68473</c:v>
                </c:pt>
                <c:pt idx="143">
                  <c:v>4.17955</c:v>
                </c:pt>
                <c:pt idx="144">
                  <c:v>4.61434</c:v>
                </c:pt>
                <c:pt idx="145">
                  <c:v>5.00761</c:v>
                </c:pt>
                <c:pt idx="146">
                  <c:v>5.63941</c:v>
                </c:pt>
                <c:pt idx="147">
                  <c:v>4.96553</c:v>
                </c:pt>
                <c:pt idx="148">
                  <c:v>5.35153</c:v>
                </c:pt>
                <c:pt idx="149">
                  <c:v>6.37065</c:v>
                </c:pt>
                <c:pt idx="150">
                  <c:v>6.72474</c:v>
                </c:pt>
                <c:pt idx="151">
                  <c:v>6.81684</c:v>
                </c:pt>
                <c:pt idx="152">
                  <c:v>6.81776</c:v>
                </c:pt>
                <c:pt idx="153">
                  <c:v>2.65526</c:v>
                </c:pt>
                <c:pt idx="154">
                  <c:v>2.75028</c:v>
                </c:pt>
                <c:pt idx="155">
                  <c:v>2.94876</c:v>
                </c:pt>
                <c:pt idx="156">
                  <c:v>3.40874</c:v>
                </c:pt>
                <c:pt idx="157">
                  <c:v>3.73834</c:v>
                </c:pt>
                <c:pt idx="158">
                  <c:v>4.30112</c:v>
                </c:pt>
                <c:pt idx="159">
                  <c:v>4.54527</c:v>
                </c:pt>
                <c:pt idx="160">
                  <c:v>4.54209</c:v>
                </c:pt>
                <c:pt idx="161">
                  <c:v>4.70775</c:v>
                </c:pt>
                <c:pt idx="162">
                  <c:v>4.71866</c:v>
                </c:pt>
                <c:pt idx="163">
                  <c:v>4.99559</c:v>
                </c:pt>
                <c:pt idx="164">
                  <c:v>5.38285</c:v>
                </c:pt>
                <c:pt idx="165">
                  <c:v>6.58025</c:v>
                </c:pt>
                <c:pt idx="166">
                  <c:v>7.51129</c:v>
                </c:pt>
                <c:pt idx="167">
                  <c:v>8.36156</c:v>
                </c:pt>
                <c:pt idx="168">
                  <c:v>8.35192</c:v>
                </c:pt>
                <c:pt idx="169">
                  <c:v>2.68802</c:v>
                </c:pt>
                <c:pt idx="170">
                  <c:v>2.68709</c:v>
                </c:pt>
                <c:pt idx="171">
                  <c:v>3.36103</c:v>
                </c:pt>
                <c:pt idx="172">
                  <c:v>3.46014</c:v>
                </c:pt>
                <c:pt idx="173">
                  <c:v>3.96581</c:v>
                </c:pt>
                <c:pt idx="174">
                  <c:v>4.33494</c:v>
                </c:pt>
                <c:pt idx="175">
                  <c:v>4.7045</c:v>
                </c:pt>
                <c:pt idx="176">
                  <c:v>4.49239</c:v>
                </c:pt>
                <c:pt idx="177">
                  <c:v>4.96244</c:v>
                </c:pt>
                <c:pt idx="178">
                  <c:v>5.24116</c:v>
                </c:pt>
                <c:pt idx="179">
                  <c:v>5.75864</c:v>
                </c:pt>
                <c:pt idx="180">
                  <c:v>6.15478</c:v>
                </c:pt>
                <c:pt idx="181">
                  <c:v>6.56486</c:v>
                </c:pt>
                <c:pt idx="182">
                  <c:v>6.95952</c:v>
                </c:pt>
                <c:pt idx="183">
                  <c:v>7.66259</c:v>
                </c:pt>
                <c:pt idx="184">
                  <c:v>3.32763</c:v>
                </c:pt>
                <c:pt idx="185">
                  <c:v>3.51183</c:v>
                </c:pt>
                <c:pt idx="186">
                  <c:v>3.68785</c:v>
                </c:pt>
                <c:pt idx="187">
                  <c:v>3.96899</c:v>
                </c:pt>
                <c:pt idx="188">
                  <c:v>4.06125</c:v>
                </c:pt>
                <c:pt idx="189">
                  <c:v>4.40138</c:v>
                </c:pt>
                <c:pt idx="190">
                  <c:v>4.82358</c:v>
                </c:pt>
                <c:pt idx="191">
                  <c:v>5.11142</c:v>
                </c:pt>
                <c:pt idx="192">
                  <c:v>5.40214</c:v>
                </c:pt>
                <c:pt idx="193">
                  <c:v>5.59612</c:v>
                </c:pt>
                <c:pt idx="194">
                  <c:v>6.26015</c:v>
                </c:pt>
                <c:pt idx="195">
                  <c:v>6.44714</c:v>
                </c:pt>
                <c:pt idx="196">
                  <c:v>6.4456</c:v>
                </c:pt>
                <c:pt idx="197">
                  <c:v>3.18595</c:v>
                </c:pt>
                <c:pt idx="198">
                  <c:v>3.56073</c:v>
                </c:pt>
                <c:pt idx="199">
                  <c:v>3.95412</c:v>
                </c:pt>
                <c:pt idx="200">
                  <c:v>4.02797</c:v>
                </c:pt>
                <c:pt idx="201">
                  <c:v>4.49802</c:v>
                </c:pt>
                <c:pt idx="202">
                  <c:v>5.23724</c:v>
                </c:pt>
                <c:pt idx="203">
                  <c:v>5.63083</c:v>
                </c:pt>
                <c:pt idx="204">
                  <c:v>6.34819</c:v>
                </c:pt>
                <c:pt idx="205">
                  <c:v>6.58473</c:v>
                </c:pt>
                <c:pt idx="206">
                  <c:v>6.63685</c:v>
                </c:pt>
                <c:pt idx="207">
                  <c:v>6.63049</c:v>
                </c:pt>
                <c:pt idx="208">
                  <c:v>6.63102</c:v>
                </c:pt>
                <c:pt idx="209">
                  <c:v>2.58512</c:v>
                </c:pt>
                <c:pt idx="210">
                  <c:v>2.88727</c:v>
                </c:pt>
                <c:pt idx="211">
                  <c:v>3.25443</c:v>
                </c:pt>
                <c:pt idx="212">
                  <c:v>3.62668</c:v>
                </c:pt>
                <c:pt idx="213">
                  <c:v>3.77334</c:v>
                </c:pt>
                <c:pt idx="214">
                  <c:v>3.9899</c:v>
                </c:pt>
                <c:pt idx="215">
                  <c:v>4.28621</c:v>
                </c:pt>
                <c:pt idx="216">
                  <c:v>4.03088</c:v>
                </c:pt>
                <c:pt idx="217">
                  <c:v>4.34602</c:v>
                </c:pt>
                <c:pt idx="218">
                  <c:v>4.82371</c:v>
                </c:pt>
                <c:pt idx="219">
                  <c:v>5.24868</c:v>
                </c:pt>
                <c:pt idx="220">
                  <c:v>6.13944</c:v>
                </c:pt>
                <c:pt idx="221">
                  <c:v>6.23517</c:v>
                </c:pt>
                <c:pt idx="222">
                  <c:v>6.42196</c:v>
                </c:pt>
                <c:pt idx="223">
                  <c:v>6.48863</c:v>
                </c:pt>
                <c:pt idx="224">
                  <c:v>6.61054</c:v>
                </c:pt>
                <c:pt idx="225">
                  <c:v>3.42204</c:v>
                </c:pt>
                <c:pt idx="226">
                  <c:v>3.52487</c:v>
                </c:pt>
                <c:pt idx="227">
                  <c:v>3.68756</c:v>
                </c:pt>
                <c:pt idx="228">
                  <c:v>4.09066</c:v>
                </c:pt>
                <c:pt idx="229">
                  <c:v>4.60951</c:v>
                </c:pt>
                <c:pt idx="230">
                  <c:v>4.96214</c:v>
                </c:pt>
                <c:pt idx="231">
                  <c:v>5.0579</c:v>
                </c:pt>
                <c:pt idx="232">
                  <c:v>5.64734</c:v>
                </c:pt>
                <c:pt idx="233">
                  <c:v>6.46859</c:v>
                </c:pt>
                <c:pt idx="234">
                  <c:v>6.65922</c:v>
                </c:pt>
                <c:pt idx="235">
                  <c:v>6.65458</c:v>
                </c:pt>
                <c:pt idx="236">
                  <c:v>2.91125</c:v>
                </c:pt>
                <c:pt idx="237">
                  <c:v>2.96592</c:v>
                </c:pt>
                <c:pt idx="238">
                  <c:v>3.3108</c:v>
                </c:pt>
                <c:pt idx="239">
                  <c:v>3.54957</c:v>
                </c:pt>
                <c:pt idx="240">
                  <c:v>3.59993</c:v>
                </c:pt>
                <c:pt idx="241">
                  <c:v>3.84121</c:v>
                </c:pt>
                <c:pt idx="242">
                  <c:v>3.89292</c:v>
                </c:pt>
                <c:pt idx="243">
                  <c:v>4.14532</c:v>
                </c:pt>
                <c:pt idx="244">
                  <c:v>4.84803</c:v>
                </c:pt>
                <c:pt idx="245">
                  <c:v>5.11793</c:v>
                </c:pt>
                <c:pt idx="246">
                  <c:v>5.64842</c:v>
                </c:pt>
                <c:pt idx="247">
                  <c:v>6.06168</c:v>
                </c:pt>
                <c:pt idx="248">
                  <c:v>6.76269</c:v>
                </c:pt>
                <c:pt idx="249">
                  <c:v>6.77419</c:v>
                </c:pt>
                <c:pt idx="250">
                  <c:v>6.7768</c:v>
                </c:pt>
                <c:pt idx="251">
                  <c:v>2.91749</c:v>
                </c:pt>
                <c:pt idx="252">
                  <c:v>2.95379</c:v>
                </c:pt>
                <c:pt idx="253">
                  <c:v>3.45827</c:v>
                </c:pt>
                <c:pt idx="254">
                  <c:v>3.70209</c:v>
                </c:pt>
                <c:pt idx="255">
                  <c:v>3.86507</c:v>
                </c:pt>
                <c:pt idx="256">
                  <c:v>3.85707</c:v>
                </c:pt>
                <c:pt idx="257">
                  <c:v>3.98406</c:v>
                </c:pt>
                <c:pt idx="258">
                  <c:v>4.79616</c:v>
                </c:pt>
                <c:pt idx="259">
                  <c:v>5.18507</c:v>
                </c:pt>
                <c:pt idx="260">
                  <c:v>5.43816</c:v>
                </c:pt>
                <c:pt idx="261">
                  <c:v>6.01818</c:v>
                </c:pt>
                <c:pt idx="262">
                  <c:v>6.3354</c:v>
                </c:pt>
                <c:pt idx="263">
                  <c:v>6.57123</c:v>
                </c:pt>
                <c:pt idx="264">
                  <c:v>6.56653</c:v>
                </c:pt>
                <c:pt idx="265">
                  <c:v>6.56782</c:v>
                </c:pt>
              </c:numCache>
            </c:numRef>
          </c:xVal>
          <c:yVal>
            <c:numRef>
              <c:f>SBE_recal_vs_Bot!$F$17:$F$282</c:f>
              <c:numCache>
                <c:formatCode>General</c:formatCode>
                <c:ptCount val="266"/>
                <c:pt idx="0">
                  <c:v>-0.00952291</c:v>
                </c:pt>
                <c:pt idx="1">
                  <c:v>-0.01439</c:v>
                </c:pt>
                <c:pt idx="2">
                  <c:v>-0.0249629</c:v>
                </c:pt>
                <c:pt idx="3">
                  <c:v>-0.00308323</c:v>
                </c:pt>
                <c:pt idx="4">
                  <c:v>-0.00269318</c:v>
                </c:pt>
                <c:pt idx="5">
                  <c:v>-0.0147095</c:v>
                </c:pt>
                <c:pt idx="6">
                  <c:v>0.00985909</c:v>
                </c:pt>
                <c:pt idx="7">
                  <c:v>-8.58307E-006</c:v>
                </c:pt>
                <c:pt idx="8">
                  <c:v>0.0285435</c:v>
                </c:pt>
                <c:pt idx="9">
                  <c:v>0.0271244</c:v>
                </c:pt>
                <c:pt idx="10">
                  <c:v>0.0155268</c:v>
                </c:pt>
                <c:pt idx="11">
                  <c:v>0.0380707</c:v>
                </c:pt>
                <c:pt idx="12">
                  <c:v>-0.0679874</c:v>
                </c:pt>
                <c:pt idx="13">
                  <c:v>0.00852919</c:v>
                </c:pt>
                <c:pt idx="14">
                  <c:v>0.00327384</c:v>
                </c:pt>
                <c:pt idx="15">
                  <c:v>0.00724506</c:v>
                </c:pt>
                <c:pt idx="16">
                  <c:v>-0.00646901</c:v>
                </c:pt>
                <c:pt idx="17">
                  <c:v>-0.00231934</c:v>
                </c:pt>
                <c:pt idx="18">
                  <c:v>-0.00183749</c:v>
                </c:pt>
                <c:pt idx="19">
                  <c:v>-0.0516849</c:v>
                </c:pt>
                <c:pt idx="20">
                  <c:v>-0.0117016</c:v>
                </c:pt>
                <c:pt idx="21">
                  <c:v>0.124556</c:v>
                </c:pt>
                <c:pt idx="22">
                  <c:v>-0.0345521</c:v>
                </c:pt>
                <c:pt idx="23">
                  <c:v>-0.335498</c:v>
                </c:pt>
                <c:pt idx="24">
                  <c:v>-0.00141048</c:v>
                </c:pt>
                <c:pt idx="25">
                  <c:v>0.0184126</c:v>
                </c:pt>
                <c:pt idx="26">
                  <c:v>0.011585</c:v>
                </c:pt>
                <c:pt idx="27">
                  <c:v>0.0131121</c:v>
                </c:pt>
                <c:pt idx="28">
                  <c:v>0.0168879</c:v>
                </c:pt>
                <c:pt idx="29">
                  <c:v>-0.00260997</c:v>
                </c:pt>
                <c:pt idx="30">
                  <c:v>-0.00375438</c:v>
                </c:pt>
                <c:pt idx="31">
                  <c:v>-0.0261717</c:v>
                </c:pt>
                <c:pt idx="32">
                  <c:v>-0.01017</c:v>
                </c:pt>
                <c:pt idx="33">
                  <c:v>-0.0646815</c:v>
                </c:pt>
                <c:pt idx="34">
                  <c:v>-0.0213151</c:v>
                </c:pt>
                <c:pt idx="35">
                  <c:v>-0.0798631</c:v>
                </c:pt>
                <c:pt idx="36">
                  <c:v>-0.0109959</c:v>
                </c:pt>
                <c:pt idx="37">
                  <c:v>-0.100324</c:v>
                </c:pt>
                <c:pt idx="38">
                  <c:v>-0.0142946</c:v>
                </c:pt>
                <c:pt idx="39">
                  <c:v>-0.0186138</c:v>
                </c:pt>
                <c:pt idx="40">
                  <c:v>0.00924063</c:v>
                </c:pt>
                <c:pt idx="41">
                  <c:v>0.0116348</c:v>
                </c:pt>
                <c:pt idx="42">
                  <c:v>0.0136516</c:v>
                </c:pt>
                <c:pt idx="43">
                  <c:v>0.000240564</c:v>
                </c:pt>
                <c:pt idx="44">
                  <c:v>0.00206232</c:v>
                </c:pt>
                <c:pt idx="45">
                  <c:v>-0.0935643</c:v>
                </c:pt>
                <c:pt idx="46">
                  <c:v>-0.00459337</c:v>
                </c:pt>
                <c:pt idx="47">
                  <c:v>0.00324059</c:v>
                </c:pt>
                <c:pt idx="48">
                  <c:v>0.00139856</c:v>
                </c:pt>
                <c:pt idx="49">
                  <c:v>0.00191689</c:v>
                </c:pt>
                <c:pt idx="50">
                  <c:v>0.195187</c:v>
                </c:pt>
                <c:pt idx="51">
                  <c:v>0.0183735</c:v>
                </c:pt>
                <c:pt idx="52">
                  <c:v>0.00494051</c:v>
                </c:pt>
                <c:pt idx="53">
                  <c:v>0.000933647</c:v>
                </c:pt>
                <c:pt idx="54">
                  <c:v>0.0158548</c:v>
                </c:pt>
                <c:pt idx="55">
                  <c:v>-0.0362489</c:v>
                </c:pt>
                <c:pt idx="56">
                  <c:v>-0.0659294</c:v>
                </c:pt>
                <c:pt idx="57">
                  <c:v>-0.0130334</c:v>
                </c:pt>
                <c:pt idx="58">
                  <c:v>0.0031991</c:v>
                </c:pt>
                <c:pt idx="59">
                  <c:v>-0.00458097</c:v>
                </c:pt>
                <c:pt idx="60">
                  <c:v>-0.0213318</c:v>
                </c:pt>
                <c:pt idx="61">
                  <c:v>0.0692697</c:v>
                </c:pt>
                <c:pt idx="62">
                  <c:v>0.0156097</c:v>
                </c:pt>
                <c:pt idx="63">
                  <c:v>0.00505018</c:v>
                </c:pt>
                <c:pt idx="64">
                  <c:v>-0.020776</c:v>
                </c:pt>
                <c:pt idx="65">
                  <c:v>0.0106182</c:v>
                </c:pt>
                <c:pt idx="66">
                  <c:v>-0.0259209</c:v>
                </c:pt>
                <c:pt idx="67">
                  <c:v>-0.105635</c:v>
                </c:pt>
                <c:pt idx="68">
                  <c:v>0.00475121</c:v>
                </c:pt>
                <c:pt idx="69">
                  <c:v>0.00330687</c:v>
                </c:pt>
                <c:pt idx="70">
                  <c:v>0.0100293</c:v>
                </c:pt>
                <c:pt idx="71">
                  <c:v>0.0177717</c:v>
                </c:pt>
                <c:pt idx="72">
                  <c:v>0.00243568</c:v>
                </c:pt>
                <c:pt idx="73">
                  <c:v>-0.00558853</c:v>
                </c:pt>
                <c:pt idx="74">
                  <c:v>-0.116917</c:v>
                </c:pt>
                <c:pt idx="75">
                  <c:v>-0.0103984</c:v>
                </c:pt>
                <c:pt idx="76">
                  <c:v>0.00664711</c:v>
                </c:pt>
                <c:pt idx="77">
                  <c:v>8.34465E-005</c:v>
                </c:pt>
                <c:pt idx="78">
                  <c:v>-0.000676155</c:v>
                </c:pt>
                <c:pt idx="79">
                  <c:v>0.022079</c:v>
                </c:pt>
                <c:pt idx="80">
                  <c:v>-0.00262642</c:v>
                </c:pt>
                <c:pt idx="81">
                  <c:v>0.0250916</c:v>
                </c:pt>
                <c:pt idx="82">
                  <c:v>0.0084691</c:v>
                </c:pt>
                <c:pt idx="83">
                  <c:v>-0.000555992</c:v>
                </c:pt>
                <c:pt idx="84">
                  <c:v>-0.106295</c:v>
                </c:pt>
                <c:pt idx="85">
                  <c:v>-0.00252295</c:v>
                </c:pt>
                <c:pt idx="86">
                  <c:v>0.00913239</c:v>
                </c:pt>
                <c:pt idx="87">
                  <c:v>-0.0140581</c:v>
                </c:pt>
                <c:pt idx="88">
                  <c:v>-0.0116267</c:v>
                </c:pt>
                <c:pt idx="89">
                  <c:v>-0.0127091</c:v>
                </c:pt>
                <c:pt idx="90">
                  <c:v>0.0106182</c:v>
                </c:pt>
                <c:pt idx="91">
                  <c:v>-0.014195</c:v>
                </c:pt>
                <c:pt idx="92">
                  <c:v>0.00641489</c:v>
                </c:pt>
                <c:pt idx="93">
                  <c:v>0.00293398</c:v>
                </c:pt>
                <c:pt idx="94">
                  <c:v>0.00601673</c:v>
                </c:pt>
                <c:pt idx="95">
                  <c:v>-0.00669432</c:v>
                </c:pt>
                <c:pt idx="96">
                  <c:v>-0.0307636</c:v>
                </c:pt>
                <c:pt idx="97">
                  <c:v>0.00212431</c:v>
                </c:pt>
                <c:pt idx="98">
                  <c:v>-0.00991678</c:v>
                </c:pt>
                <c:pt idx="99">
                  <c:v>-0.00264311</c:v>
                </c:pt>
                <c:pt idx="100">
                  <c:v>0.00123644</c:v>
                </c:pt>
                <c:pt idx="101">
                  <c:v>0.00826168</c:v>
                </c:pt>
                <c:pt idx="102">
                  <c:v>0.00403309</c:v>
                </c:pt>
                <c:pt idx="103">
                  <c:v>0.00781298</c:v>
                </c:pt>
                <c:pt idx="104">
                  <c:v>0.00858068</c:v>
                </c:pt>
                <c:pt idx="105">
                  <c:v>0.0108132</c:v>
                </c:pt>
                <c:pt idx="106">
                  <c:v>0.0115395</c:v>
                </c:pt>
                <c:pt idx="107">
                  <c:v>0.0123982</c:v>
                </c:pt>
                <c:pt idx="108">
                  <c:v>0.00538778</c:v>
                </c:pt>
                <c:pt idx="109">
                  <c:v>0.00471783</c:v>
                </c:pt>
                <c:pt idx="110">
                  <c:v>0.00453091</c:v>
                </c:pt>
                <c:pt idx="111">
                  <c:v>0.00958061</c:v>
                </c:pt>
                <c:pt idx="112">
                  <c:v>-0.00411606</c:v>
                </c:pt>
                <c:pt idx="113">
                  <c:v>-0.0021286</c:v>
                </c:pt>
                <c:pt idx="114">
                  <c:v>0.000879765</c:v>
                </c:pt>
                <c:pt idx="115">
                  <c:v>-0.0018301</c:v>
                </c:pt>
                <c:pt idx="116">
                  <c:v>-0.00217438</c:v>
                </c:pt>
                <c:pt idx="117">
                  <c:v>0.0082531</c:v>
                </c:pt>
                <c:pt idx="118">
                  <c:v>-0.068253</c:v>
                </c:pt>
                <c:pt idx="119">
                  <c:v>0.0105972</c:v>
                </c:pt>
                <c:pt idx="120">
                  <c:v>0.00298357</c:v>
                </c:pt>
                <c:pt idx="121">
                  <c:v>-0.0185933</c:v>
                </c:pt>
                <c:pt idx="122">
                  <c:v>-0.0143943</c:v>
                </c:pt>
                <c:pt idx="123">
                  <c:v>-0.012162</c:v>
                </c:pt>
                <c:pt idx="124">
                  <c:v>-0.0224106</c:v>
                </c:pt>
                <c:pt idx="125">
                  <c:v>-0.0473361</c:v>
                </c:pt>
                <c:pt idx="126">
                  <c:v>-0.0074687</c:v>
                </c:pt>
                <c:pt idx="127">
                  <c:v>-0.142494</c:v>
                </c:pt>
                <c:pt idx="128">
                  <c:v>-0.0106182</c:v>
                </c:pt>
                <c:pt idx="129">
                  <c:v>-0.0029006</c:v>
                </c:pt>
                <c:pt idx="130">
                  <c:v>0.0237341</c:v>
                </c:pt>
                <c:pt idx="131">
                  <c:v>-0.00775099</c:v>
                </c:pt>
                <c:pt idx="132">
                  <c:v>-0.027112</c:v>
                </c:pt>
                <c:pt idx="133">
                  <c:v>0.0601039</c:v>
                </c:pt>
                <c:pt idx="134">
                  <c:v>0.0155973</c:v>
                </c:pt>
                <c:pt idx="135">
                  <c:v>0.0092535</c:v>
                </c:pt>
                <c:pt idx="136">
                  <c:v>0.0139933</c:v>
                </c:pt>
                <c:pt idx="137">
                  <c:v>-0.0135975</c:v>
                </c:pt>
                <c:pt idx="138">
                  <c:v>-0.0230954</c:v>
                </c:pt>
                <c:pt idx="139">
                  <c:v>-0.0163486</c:v>
                </c:pt>
                <c:pt idx="140">
                  <c:v>-0.0230124</c:v>
                </c:pt>
                <c:pt idx="141">
                  <c:v>-0.017498</c:v>
                </c:pt>
                <c:pt idx="142">
                  <c:v>-0.00626969</c:v>
                </c:pt>
                <c:pt idx="143">
                  <c:v>-0.00244856</c:v>
                </c:pt>
                <c:pt idx="144">
                  <c:v>0.0173445</c:v>
                </c:pt>
                <c:pt idx="145">
                  <c:v>-0.00438595</c:v>
                </c:pt>
                <c:pt idx="146">
                  <c:v>0.007411</c:v>
                </c:pt>
                <c:pt idx="147">
                  <c:v>-0.0104728</c:v>
                </c:pt>
                <c:pt idx="148">
                  <c:v>-0.026473</c:v>
                </c:pt>
                <c:pt idx="149">
                  <c:v>-0.0193486</c:v>
                </c:pt>
                <c:pt idx="150">
                  <c:v>-0.0182614</c:v>
                </c:pt>
                <c:pt idx="151">
                  <c:v>0.00984097</c:v>
                </c:pt>
                <c:pt idx="152">
                  <c:v>0.00475502</c:v>
                </c:pt>
                <c:pt idx="153">
                  <c:v>-0.0117385</c:v>
                </c:pt>
                <c:pt idx="154">
                  <c:v>-0.00971794</c:v>
                </c:pt>
                <c:pt idx="155">
                  <c:v>0.000763416</c:v>
                </c:pt>
                <c:pt idx="156">
                  <c:v>-0.0182614</c:v>
                </c:pt>
                <c:pt idx="157">
                  <c:v>0.0173361</c:v>
                </c:pt>
                <c:pt idx="158">
                  <c:v>0.00412035</c:v>
                </c:pt>
                <c:pt idx="159">
                  <c:v>0.00727367</c:v>
                </c:pt>
                <c:pt idx="160">
                  <c:v>0.00209141</c:v>
                </c:pt>
                <c:pt idx="161">
                  <c:v>0.0177469</c:v>
                </c:pt>
                <c:pt idx="162">
                  <c:v>0.0146599</c:v>
                </c:pt>
                <c:pt idx="163">
                  <c:v>0.0345936</c:v>
                </c:pt>
                <c:pt idx="164">
                  <c:v>0.132855</c:v>
                </c:pt>
                <c:pt idx="165">
                  <c:v>0.176253</c:v>
                </c:pt>
                <c:pt idx="166">
                  <c:v>-0.42671</c:v>
                </c:pt>
                <c:pt idx="167">
                  <c:v>-0.0824356</c:v>
                </c:pt>
                <c:pt idx="168">
                  <c:v>0.0129251</c:v>
                </c:pt>
                <c:pt idx="169">
                  <c:v>-0.0149794</c:v>
                </c:pt>
                <c:pt idx="170">
                  <c:v>-0.0119128</c:v>
                </c:pt>
                <c:pt idx="171">
                  <c:v>-0.0309668</c:v>
                </c:pt>
                <c:pt idx="172">
                  <c:v>0.00313687</c:v>
                </c:pt>
                <c:pt idx="173">
                  <c:v>0.045809</c:v>
                </c:pt>
                <c:pt idx="174">
                  <c:v>0.0209417</c:v>
                </c:pt>
                <c:pt idx="175">
                  <c:v>0.0175023</c:v>
                </c:pt>
                <c:pt idx="176">
                  <c:v>-0.0136099</c:v>
                </c:pt>
                <c:pt idx="177">
                  <c:v>0.165444</c:v>
                </c:pt>
                <c:pt idx="178">
                  <c:v>0.0311618</c:v>
                </c:pt>
                <c:pt idx="179">
                  <c:v>0.0416431</c:v>
                </c:pt>
                <c:pt idx="180">
                  <c:v>0.111776</c:v>
                </c:pt>
                <c:pt idx="181">
                  <c:v>0.0728588</c:v>
                </c:pt>
                <c:pt idx="182">
                  <c:v>-0.154477</c:v>
                </c:pt>
                <c:pt idx="183">
                  <c:v>-0.00841331</c:v>
                </c:pt>
                <c:pt idx="184">
                  <c:v>-0.0203693</c:v>
                </c:pt>
                <c:pt idx="185">
                  <c:v>-0.0321701</c:v>
                </c:pt>
                <c:pt idx="186">
                  <c:v>-0.00614524</c:v>
                </c:pt>
                <c:pt idx="187">
                  <c:v>0.0259917</c:v>
                </c:pt>
                <c:pt idx="188">
                  <c:v>-0.00275135</c:v>
                </c:pt>
                <c:pt idx="189">
                  <c:v>0.00438213</c:v>
                </c:pt>
                <c:pt idx="190">
                  <c:v>-0.00242329</c:v>
                </c:pt>
                <c:pt idx="191">
                  <c:v>-0.0225768</c:v>
                </c:pt>
                <c:pt idx="192">
                  <c:v>0.002141</c:v>
                </c:pt>
                <c:pt idx="193">
                  <c:v>0.00911617</c:v>
                </c:pt>
                <c:pt idx="194">
                  <c:v>-0.108855</c:v>
                </c:pt>
                <c:pt idx="195">
                  <c:v>0.00914478</c:v>
                </c:pt>
                <c:pt idx="196">
                  <c:v>0.00259781</c:v>
                </c:pt>
                <c:pt idx="197">
                  <c:v>-0.0160456</c:v>
                </c:pt>
                <c:pt idx="198">
                  <c:v>-0.0372739</c:v>
                </c:pt>
                <c:pt idx="199">
                  <c:v>0.00912046</c:v>
                </c:pt>
                <c:pt idx="200">
                  <c:v>-0.00202942</c:v>
                </c:pt>
                <c:pt idx="201">
                  <c:v>-0.0149794</c:v>
                </c:pt>
                <c:pt idx="202">
                  <c:v>0.0142365</c:v>
                </c:pt>
                <c:pt idx="203">
                  <c:v>-0.0211744</c:v>
                </c:pt>
                <c:pt idx="204">
                  <c:v>-0.118814</c:v>
                </c:pt>
                <c:pt idx="205">
                  <c:v>0.00273037</c:v>
                </c:pt>
                <c:pt idx="206">
                  <c:v>0.00285482</c:v>
                </c:pt>
                <c:pt idx="207">
                  <c:v>-0.00150633</c:v>
                </c:pt>
                <c:pt idx="208">
                  <c:v>1.66893E-005</c:v>
                </c:pt>
                <c:pt idx="209">
                  <c:v>-0.0178797</c:v>
                </c:pt>
                <c:pt idx="210">
                  <c:v>-0.0147302</c:v>
                </c:pt>
                <c:pt idx="211">
                  <c:v>0.00543141</c:v>
                </c:pt>
                <c:pt idx="212">
                  <c:v>-0.0103195</c:v>
                </c:pt>
                <c:pt idx="213">
                  <c:v>-0.000659704</c:v>
                </c:pt>
                <c:pt idx="214">
                  <c:v>-9.53674E-005</c:v>
                </c:pt>
                <c:pt idx="215">
                  <c:v>0.00821161</c:v>
                </c:pt>
                <c:pt idx="216">
                  <c:v>-0.118124</c:v>
                </c:pt>
                <c:pt idx="217">
                  <c:v>0.0510249</c:v>
                </c:pt>
                <c:pt idx="218">
                  <c:v>0.0407138</c:v>
                </c:pt>
                <c:pt idx="219">
                  <c:v>0.14668</c:v>
                </c:pt>
                <c:pt idx="220">
                  <c:v>0.206444</c:v>
                </c:pt>
                <c:pt idx="221">
                  <c:v>0.0121694</c:v>
                </c:pt>
                <c:pt idx="222">
                  <c:v>0.0279627</c:v>
                </c:pt>
                <c:pt idx="223">
                  <c:v>-0.0153694</c:v>
                </c:pt>
                <c:pt idx="224">
                  <c:v>0.0175405</c:v>
                </c:pt>
                <c:pt idx="225">
                  <c:v>-0.0109587</c:v>
                </c:pt>
                <c:pt idx="226">
                  <c:v>-0.00113273</c:v>
                </c:pt>
                <c:pt idx="227">
                  <c:v>0.0125561</c:v>
                </c:pt>
                <c:pt idx="228">
                  <c:v>0.0196638</c:v>
                </c:pt>
                <c:pt idx="229">
                  <c:v>-0.0734897</c:v>
                </c:pt>
                <c:pt idx="230">
                  <c:v>0.054141</c:v>
                </c:pt>
                <c:pt idx="231">
                  <c:v>0.0309048</c:v>
                </c:pt>
                <c:pt idx="232">
                  <c:v>0.126345</c:v>
                </c:pt>
                <c:pt idx="233">
                  <c:v>0.472589</c:v>
                </c:pt>
                <c:pt idx="234">
                  <c:v>0.0752158</c:v>
                </c:pt>
                <c:pt idx="235">
                  <c:v>0.00358486</c:v>
                </c:pt>
                <c:pt idx="236">
                  <c:v>-0.0357468</c:v>
                </c:pt>
                <c:pt idx="237">
                  <c:v>-0.0130789</c:v>
                </c:pt>
                <c:pt idx="238">
                  <c:v>0.00880075</c:v>
                </c:pt>
                <c:pt idx="239">
                  <c:v>-0.000431538</c:v>
                </c:pt>
                <c:pt idx="240">
                  <c:v>-0.0130706</c:v>
                </c:pt>
                <c:pt idx="241">
                  <c:v>0.00720739</c:v>
                </c:pt>
                <c:pt idx="242">
                  <c:v>0.00991702</c:v>
                </c:pt>
                <c:pt idx="243">
                  <c:v>0.042315</c:v>
                </c:pt>
                <c:pt idx="244">
                  <c:v>0.187029</c:v>
                </c:pt>
                <c:pt idx="245">
                  <c:v>0.0609336</c:v>
                </c:pt>
                <c:pt idx="246">
                  <c:v>0.240415</c:v>
                </c:pt>
                <c:pt idx="247">
                  <c:v>0.11368</c:v>
                </c:pt>
                <c:pt idx="248">
                  <c:v>0.0926929</c:v>
                </c:pt>
                <c:pt idx="249">
                  <c:v>0.00618649</c:v>
                </c:pt>
                <c:pt idx="250">
                  <c:v>0.0107994</c:v>
                </c:pt>
                <c:pt idx="251">
                  <c:v>-0.0255146</c:v>
                </c:pt>
                <c:pt idx="252">
                  <c:v>-0.00620747</c:v>
                </c:pt>
                <c:pt idx="253">
                  <c:v>-0.0207262</c:v>
                </c:pt>
                <c:pt idx="254">
                  <c:v>-0.00791287</c:v>
                </c:pt>
                <c:pt idx="255">
                  <c:v>-0.00693369</c:v>
                </c:pt>
                <c:pt idx="256">
                  <c:v>0.00307465</c:v>
                </c:pt>
                <c:pt idx="257">
                  <c:v>0.00205803</c:v>
                </c:pt>
                <c:pt idx="258">
                  <c:v>0.024158</c:v>
                </c:pt>
                <c:pt idx="259">
                  <c:v>0.0110664</c:v>
                </c:pt>
                <c:pt idx="260">
                  <c:v>0.0571575</c:v>
                </c:pt>
                <c:pt idx="261">
                  <c:v>0.0981784</c:v>
                </c:pt>
                <c:pt idx="262">
                  <c:v>0.0344024</c:v>
                </c:pt>
                <c:pt idx="263">
                  <c:v>0.0132322</c:v>
                </c:pt>
                <c:pt idx="264">
                  <c:v>-0.0994687</c:v>
                </c:pt>
                <c:pt idx="265">
                  <c:v>0.00782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BE_recal_vs_Bot!$J$17:$J$225</c:f>
              <c:numCache>
                <c:formatCode>General</c:formatCode>
                <c:ptCount val="209"/>
                <c:pt idx="0">
                  <c:v>5.03848</c:v>
                </c:pt>
                <c:pt idx="1">
                  <c:v>5.17261</c:v>
                </c:pt>
                <c:pt idx="2">
                  <c:v>5.06004</c:v>
                </c:pt>
                <c:pt idx="3">
                  <c:v>5.10592</c:v>
                </c:pt>
                <c:pt idx="4">
                  <c:v>5.13531</c:v>
                </c:pt>
                <c:pt idx="5">
                  <c:v>5.17829</c:v>
                </c:pt>
                <c:pt idx="6">
                  <c:v>5.28686</c:v>
                </c:pt>
                <c:pt idx="7">
                  <c:v>5.29999</c:v>
                </c:pt>
                <c:pt idx="8">
                  <c:v>5.33554</c:v>
                </c:pt>
                <c:pt idx="9">
                  <c:v>5.40212</c:v>
                </c:pt>
                <c:pt idx="10">
                  <c:v>5.42753</c:v>
                </c:pt>
                <c:pt idx="11">
                  <c:v>5.47407</c:v>
                </c:pt>
                <c:pt idx="12">
                  <c:v>5.52353</c:v>
                </c:pt>
                <c:pt idx="13">
                  <c:v>1.88427</c:v>
                </c:pt>
                <c:pt idx="14">
                  <c:v>2.56124</c:v>
                </c:pt>
                <c:pt idx="15">
                  <c:v>2.72353</c:v>
                </c:pt>
                <c:pt idx="16">
                  <c:v>3.08768</c:v>
                </c:pt>
                <c:pt idx="17">
                  <c:v>3.43216</c:v>
                </c:pt>
                <c:pt idx="18">
                  <c:v>5.3753</c:v>
                </c:pt>
                <c:pt idx="19">
                  <c:v>5.92545</c:v>
                </c:pt>
                <c:pt idx="20">
                  <c:v>8.29759</c:v>
                </c:pt>
                <c:pt idx="21">
                  <c:v>8.31741</c:v>
                </c:pt>
                <c:pt idx="22">
                  <c:v>2.21459</c:v>
                </c:pt>
                <c:pt idx="23">
                  <c:v>2.21311</c:v>
                </c:pt>
                <c:pt idx="24">
                  <c:v>2.21289</c:v>
                </c:pt>
                <c:pt idx="25">
                  <c:v>2.26039</c:v>
                </c:pt>
                <c:pt idx="26">
                  <c:v>2.50825</c:v>
                </c:pt>
                <c:pt idx="27">
                  <c:v>3.53683</c:v>
                </c:pt>
                <c:pt idx="28">
                  <c:v>4.31083</c:v>
                </c:pt>
                <c:pt idx="29">
                  <c:v>5.32868</c:v>
                </c:pt>
                <c:pt idx="30">
                  <c:v>6.126</c:v>
                </c:pt>
                <c:pt idx="31">
                  <c:v>6.76071</c:v>
                </c:pt>
                <c:pt idx="32">
                  <c:v>6.75239</c:v>
                </c:pt>
                <c:pt idx="33">
                  <c:v>2.33724</c:v>
                </c:pt>
                <c:pt idx="34">
                  <c:v>2.33463</c:v>
                </c:pt>
                <c:pt idx="35">
                  <c:v>2.36965</c:v>
                </c:pt>
                <c:pt idx="36">
                  <c:v>2.42524</c:v>
                </c:pt>
                <c:pt idx="37">
                  <c:v>3.18406</c:v>
                </c:pt>
                <c:pt idx="38">
                  <c:v>4.82341</c:v>
                </c:pt>
                <c:pt idx="39">
                  <c:v>4.89324</c:v>
                </c:pt>
                <c:pt idx="40">
                  <c:v>4.9964</c:v>
                </c:pt>
                <c:pt idx="41">
                  <c:v>5.12792</c:v>
                </c:pt>
                <c:pt idx="42">
                  <c:v>6.43737</c:v>
                </c:pt>
                <c:pt idx="43">
                  <c:v>6.49394</c:v>
                </c:pt>
                <c:pt idx="44">
                  <c:v>2.58693</c:v>
                </c:pt>
                <c:pt idx="45">
                  <c:v>2.58985</c:v>
                </c:pt>
                <c:pt idx="46">
                  <c:v>3.09675</c:v>
                </c:pt>
                <c:pt idx="47">
                  <c:v>4.12397</c:v>
                </c:pt>
                <c:pt idx="48">
                  <c:v>4.8112</c:v>
                </c:pt>
                <c:pt idx="49">
                  <c:v>4.94342</c:v>
                </c:pt>
                <c:pt idx="50">
                  <c:v>5.39267</c:v>
                </c:pt>
                <c:pt idx="51">
                  <c:v>6.31061</c:v>
                </c:pt>
                <c:pt idx="52">
                  <c:v>6.38305</c:v>
                </c:pt>
                <c:pt idx="53">
                  <c:v>3.92362</c:v>
                </c:pt>
                <c:pt idx="54">
                  <c:v>4.43108</c:v>
                </c:pt>
                <c:pt idx="55">
                  <c:v>5.03075</c:v>
                </c:pt>
                <c:pt idx="56">
                  <c:v>5.06131</c:v>
                </c:pt>
                <c:pt idx="57">
                  <c:v>5.09103</c:v>
                </c:pt>
                <c:pt idx="58">
                  <c:v>5.33977</c:v>
                </c:pt>
                <c:pt idx="59">
                  <c:v>5.37144</c:v>
                </c:pt>
                <c:pt idx="60">
                  <c:v>5.37341</c:v>
                </c:pt>
                <c:pt idx="61">
                  <c:v>4.2286</c:v>
                </c:pt>
                <c:pt idx="62">
                  <c:v>4.46565</c:v>
                </c:pt>
                <c:pt idx="63">
                  <c:v>4.95008</c:v>
                </c:pt>
                <c:pt idx="64">
                  <c:v>4.98232</c:v>
                </c:pt>
                <c:pt idx="65">
                  <c:v>5.20108</c:v>
                </c:pt>
                <c:pt idx="66">
                  <c:v>5.36137</c:v>
                </c:pt>
                <c:pt idx="67">
                  <c:v>5.71209</c:v>
                </c:pt>
                <c:pt idx="68">
                  <c:v>5.74047</c:v>
                </c:pt>
                <c:pt idx="69">
                  <c:v>5.77144</c:v>
                </c:pt>
                <c:pt idx="70">
                  <c:v>4.62248</c:v>
                </c:pt>
                <c:pt idx="71">
                  <c:v>4.69113</c:v>
                </c:pt>
                <c:pt idx="72">
                  <c:v>5.04594</c:v>
                </c:pt>
                <c:pt idx="73">
                  <c:v>5.25037</c:v>
                </c:pt>
                <c:pt idx="74">
                  <c:v>5.38529</c:v>
                </c:pt>
                <c:pt idx="75">
                  <c:v>5.45662</c:v>
                </c:pt>
                <c:pt idx="76">
                  <c:v>5.4878</c:v>
                </c:pt>
                <c:pt idx="77">
                  <c:v>5.53742</c:v>
                </c:pt>
                <c:pt idx="78">
                  <c:v>5.58393</c:v>
                </c:pt>
                <c:pt idx="79">
                  <c:v>5.59302</c:v>
                </c:pt>
                <c:pt idx="80">
                  <c:v>5.54031</c:v>
                </c:pt>
                <c:pt idx="81">
                  <c:v>5.54024</c:v>
                </c:pt>
                <c:pt idx="82">
                  <c:v>5.53912</c:v>
                </c:pt>
                <c:pt idx="83">
                  <c:v>5.53708</c:v>
                </c:pt>
                <c:pt idx="84">
                  <c:v>5.55036</c:v>
                </c:pt>
                <c:pt idx="85">
                  <c:v>5.56424</c:v>
                </c:pt>
                <c:pt idx="86">
                  <c:v>5.58826</c:v>
                </c:pt>
                <c:pt idx="87">
                  <c:v>5.58203</c:v>
                </c:pt>
                <c:pt idx="88">
                  <c:v>5.57881</c:v>
                </c:pt>
                <c:pt idx="89">
                  <c:v>5.58758</c:v>
                </c:pt>
                <c:pt idx="90">
                  <c:v>5.59081</c:v>
                </c:pt>
                <c:pt idx="91">
                  <c:v>5.60154</c:v>
                </c:pt>
                <c:pt idx="92">
                  <c:v>5.6254</c:v>
                </c:pt>
                <c:pt idx="93">
                  <c:v>5.62439</c:v>
                </c:pt>
                <c:pt idx="94">
                  <c:v>5.38453</c:v>
                </c:pt>
                <c:pt idx="95">
                  <c:v>5.47358</c:v>
                </c:pt>
                <c:pt idx="96">
                  <c:v>5.53088</c:v>
                </c:pt>
                <c:pt idx="97">
                  <c:v>5.64587</c:v>
                </c:pt>
                <c:pt idx="98">
                  <c:v>5.74988</c:v>
                </c:pt>
                <c:pt idx="99">
                  <c:v>5.81917</c:v>
                </c:pt>
                <c:pt idx="100">
                  <c:v>5.88783</c:v>
                </c:pt>
                <c:pt idx="101">
                  <c:v>6.06225</c:v>
                </c:pt>
                <c:pt idx="102">
                  <c:v>6.4356</c:v>
                </c:pt>
                <c:pt idx="103">
                  <c:v>6.43598</c:v>
                </c:pt>
                <c:pt idx="104">
                  <c:v>2.86261</c:v>
                </c:pt>
                <c:pt idx="105">
                  <c:v>3.26984</c:v>
                </c:pt>
                <c:pt idx="106">
                  <c:v>3.50859</c:v>
                </c:pt>
                <c:pt idx="107">
                  <c:v>4.32453</c:v>
                </c:pt>
                <c:pt idx="108">
                  <c:v>5.54438</c:v>
                </c:pt>
                <c:pt idx="109">
                  <c:v>5.2061</c:v>
                </c:pt>
                <c:pt idx="110">
                  <c:v>5.23873</c:v>
                </c:pt>
                <c:pt idx="111">
                  <c:v>5.26525</c:v>
                </c:pt>
                <c:pt idx="112">
                  <c:v>5.41789</c:v>
                </c:pt>
                <c:pt idx="113">
                  <c:v>7.0256</c:v>
                </c:pt>
                <c:pt idx="114">
                  <c:v>7.01125</c:v>
                </c:pt>
                <c:pt idx="115">
                  <c:v>7.00899</c:v>
                </c:pt>
                <c:pt idx="116">
                  <c:v>2.6794</c:v>
                </c:pt>
                <c:pt idx="117">
                  <c:v>2.6999</c:v>
                </c:pt>
                <c:pt idx="118">
                  <c:v>2.88065</c:v>
                </c:pt>
                <c:pt idx="119">
                  <c:v>3.08799</c:v>
                </c:pt>
                <c:pt idx="120">
                  <c:v>3.4295</c:v>
                </c:pt>
                <c:pt idx="121">
                  <c:v>3.68473</c:v>
                </c:pt>
                <c:pt idx="122">
                  <c:v>4.17955</c:v>
                </c:pt>
                <c:pt idx="123">
                  <c:v>4.61434</c:v>
                </c:pt>
                <c:pt idx="124">
                  <c:v>5.00761</c:v>
                </c:pt>
                <c:pt idx="125">
                  <c:v>5.63941</c:v>
                </c:pt>
                <c:pt idx="126">
                  <c:v>5.35153</c:v>
                </c:pt>
                <c:pt idx="127">
                  <c:v>6.37065</c:v>
                </c:pt>
                <c:pt idx="128">
                  <c:v>6.72474</c:v>
                </c:pt>
                <c:pt idx="129">
                  <c:v>6.81684</c:v>
                </c:pt>
                <c:pt idx="130">
                  <c:v>6.81776</c:v>
                </c:pt>
                <c:pt idx="131">
                  <c:v>2.65526</c:v>
                </c:pt>
                <c:pt idx="132">
                  <c:v>2.75028</c:v>
                </c:pt>
                <c:pt idx="133">
                  <c:v>2.94876</c:v>
                </c:pt>
                <c:pt idx="134">
                  <c:v>3.40874</c:v>
                </c:pt>
                <c:pt idx="135">
                  <c:v>3.73834</c:v>
                </c:pt>
                <c:pt idx="136">
                  <c:v>4.30112</c:v>
                </c:pt>
                <c:pt idx="137">
                  <c:v>4.54527</c:v>
                </c:pt>
                <c:pt idx="138">
                  <c:v>4.54209</c:v>
                </c:pt>
                <c:pt idx="139">
                  <c:v>4.70775</c:v>
                </c:pt>
                <c:pt idx="140">
                  <c:v>4.71866</c:v>
                </c:pt>
                <c:pt idx="141">
                  <c:v>4.99559</c:v>
                </c:pt>
                <c:pt idx="142">
                  <c:v>8.35192</c:v>
                </c:pt>
                <c:pt idx="143">
                  <c:v>2.68802</c:v>
                </c:pt>
                <c:pt idx="144">
                  <c:v>2.68709</c:v>
                </c:pt>
                <c:pt idx="145">
                  <c:v>3.36103</c:v>
                </c:pt>
                <c:pt idx="146">
                  <c:v>3.46014</c:v>
                </c:pt>
                <c:pt idx="147">
                  <c:v>4.33494</c:v>
                </c:pt>
                <c:pt idx="148">
                  <c:v>4.7045</c:v>
                </c:pt>
                <c:pt idx="149">
                  <c:v>4.49239</c:v>
                </c:pt>
                <c:pt idx="150">
                  <c:v>5.24116</c:v>
                </c:pt>
                <c:pt idx="151">
                  <c:v>5.75864</c:v>
                </c:pt>
                <c:pt idx="152">
                  <c:v>7.66259</c:v>
                </c:pt>
                <c:pt idx="153">
                  <c:v>3.51183</c:v>
                </c:pt>
                <c:pt idx="154">
                  <c:v>3.68785</c:v>
                </c:pt>
                <c:pt idx="155">
                  <c:v>3.96899</c:v>
                </c:pt>
                <c:pt idx="156">
                  <c:v>4.06125</c:v>
                </c:pt>
                <c:pt idx="157">
                  <c:v>4.40138</c:v>
                </c:pt>
                <c:pt idx="158">
                  <c:v>4.82358</c:v>
                </c:pt>
                <c:pt idx="159">
                  <c:v>5.11142</c:v>
                </c:pt>
                <c:pt idx="160">
                  <c:v>5.40214</c:v>
                </c:pt>
                <c:pt idx="161">
                  <c:v>5.59612</c:v>
                </c:pt>
                <c:pt idx="162">
                  <c:v>6.44714</c:v>
                </c:pt>
                <c:pt idx="163">
                  <c:v>6.4456</c:v>
                </c:pt>
                <c:pt idx="164">
                  <c:v>3.56073</c:v>
                </c:pt>
                <c:pt idx="165">
                  <c:v>3.95412</c:v>
                </c:pt>
                <c:pt idx="166">
                  <c:v>4.02797</c:v>
                </c:pt>
                <c:pt idx="167">
                  <c:v>4.49802</c:v>
                </c:pt>
                <c:pt idx="168">
                  <c:v>5.23724</c:v>
                </c:pt>
                <c:pt idx="169">
                  <c:v>5.63083</c:v>
                </c:pt>
                <c:pt idx="170">
                  <c:v>6.58473</c:v>
                </c:pt>
                <c:pt idx="171">
                  <c:v>6.63685</c:v>
                </c:pt>
                <c:pt idx="172">
                  <c:v>6.63049</c:v>
                </c:pt>
                <c:pt idx="173">
                  <c:v>6.63102</c:v>
                </c:pt>
                <c:pt idx="174">
                  <c:v>2.88727</c:v>
                </c:pt>
                <c:pt idx="175">
                  <c:v>3.25443</c:v>
                </c:pt>
                <c:pt idx="176">
                  <c:v>3.62668</c:v>
                </c:pt>
                <c:pt idx="177">
                  <c:v>3.77334</c:v>
                </c:pt>
                <c:pt idx="178">
                  <c:v>3.9899</c:v>
                </c:pt>
                <c:pt idx="179">
                  <c:v>4.28621</c:v>
                </c:pt>
                <c:pt idx="180">
                  <c:v>4.82371</c:v>
                </c:pt>
                <c:pt idx="181">
                  <c:v>6.23517</c:v>
                </c:pt>
                <c:pt idx="182">
                  <c:v>6.42196</c:v>
                </c:pt>
                <c:pt idx="183">
                  <c:v>6.48863</c:v>
                </c:pt>
                <c:pt idx="184">
                  <c:v>6.61054</c:v>
                </c:pt>
                <c:pt idx="185">
                  <c:v>3.52487</c:v>
                </c:pt>
                <c:pt idx="186">
                  <c:v>3.68756</c:v>
                </c:pt>
                <c:pt idx="187">
                  <c:v>4.09066</c:v>
                </c:pt>
                <c:pt idx="188">
                  <c:v>5.0579</c:v>
                </c:pt>
                <c:pt idx="189">
                  <c:v>6.65458</c:v>
                </c:pt>
                <c:pt idx="190">
                  <c:v>2.96592</c:v>
                </c:pt>
                <c:pt idx="191">
                  <c:v>3.3108</c:v>
                </c:pt>
                <c:pt idx="192">
                  <c:v>3.54957</c:v>
                </c:pt>
                <c:pt idx="193">
                  <c:v>3.59993</c:v>
                </c:pt>
                <c:pt idx="194">
                  <c:v>3.84121</c:v>
                </c:pt>
                <c:pt idx="195">
                  <c:v>3.89292</c:v>
                </c:pt>
                <c:pt idx="196">
                  <c:v>6.77419</c:v>
                </c:pt>
                <c:pt idx="197">
                  <c:v>6.7768</c:v>
                </c:pt>
                <c:pt idx="198">
                  <c:v>2.95379</c:v>
                </c:pt>
                <c:pt idx="199">
                  <c:v>3.45827</c:v>
                </c:pt>
                <c:pt idx="200">
                  <c:v>3.70209</c:v>
                </c:pt>
                <c:pt idx="201">
                  <c:v>3.86507</c:v>
                </c:pt>
                <c:pt idx="202">
                  <c:v>3.85707</c:v>
                </c:pt>
                <c:pt idx="203">
                  <c:v>3.98406</c:v>
                </c:pt>
                <c:pt idx="204">
                  <c:v>4.79616</c:v>
                </c:pt>
                <c:pt idx="205">
                  <c:v>5.18507</c:v>
                </c:pt>
                <c:pt idx="206">
                  <c:v>6.3354</c:v>
                </c:pt>
                <c:pt idx="207">
                  <c:v>6.57123</c:v>
                </c:pt>
                <c:pt idx="208">
                  <c:v>6.56782</c:v>
                </c:pt>
              </c:numCache>
            </c:numRef>
          </c:xVal>
          <c:yVal>
            <c:numRef>
              <c:f>SBE_recal_vs_Bot!$K$17:$K$225</c:f>
              <c:numCache>
                <c:formatCode>General</c:formatCode>
                <c:ptCount val="209"/>
                <c:pt idx="0">
                  <c:v>-0.00952291</c:v>
                </c:pt>
                <c:pt idx="1">
                  <c:v>-0.01439</c:v>
                </c:pt>
                <c:pt idx="2">
                  <c:v>-0.0249629</c:v>
                </c:pt>
                <c:pt idx="3">
                  <c:v>-0.00308323</c:v>
                </c:pt>
                <c:pt idx="4">
                  <c:v>-0.00269318</c:v>
                </c:pt>
                <c:pt idx="5">
                  <c:v>-0.0147095</c:v>
                </c:pt>
                <c:pt idx="6">
                  <c:v>0.00985909</c:v>
                </c:pt>
                <c:pt idx="7">
                  <c:v>-8.58307E-006</c:v>
                </c:pt>
                <c:pt idx="8">
                  <c:v>0.0285435</c:v>
                </c:pt>
                <c:pt idx="9">
                  <c:v>0.0271244</c:v>
                </c:pt>
                <c:pt idx="10">
                  <c:v>0.0155268</c:v>
                </c:pt>
                <c:pt idx="11">
                  <c:v>0.0380707</c:v>
                </c:pt>
                <c:pt idx="12">
                  <c:v>0.00852919</c:v>
                </c:pt>
                <c:pt idx="13">
                  <c:v>0.00327384</c:v>
                </c:pt>
                <c:pt idx="14">
                  <c:v>0.00724506</c:v>
                </c:pt>
                <c:pt idx="15">
                  <c:v>-0.00646901</c:v>
                </c:pt>
                <c:pt idx="16">
                  <c:v>-0.00231934</c:v>
                </c:pt>
                <c:pt idx="17">
                  <c:v>-0.00183749</c:v>
                </c:pt>
                <c:pt idx="18">
                  <c:v>-0.0117016</c:v>
                </c:pt>
                <c:pt idx="19">
                  <c:v>-0.0345521</c:v>
                </c:pt>
                <c:pt idx="20">
                  <c:v>-0.00141048</c:v>
                </c:pt>
                <c:pt idx="21">
                  <c:v>0.0184126</c:v>
                </c:pt>
                <c:pt idx="22">
                  <c:v>0.011585</c:v>
                </c:pt>
                <c:pt idx="23">
                  <c:v>0.0131121</c:v>
                </c:pt>
                <c:pt idx="24">
                  <c:v>0.0168879</c:v>
                </c:pt>
                <c:pt idx="25">
                  <c:v>-0.00260997</c:v>
                </c:pt>
                <c:pt idx="26">
                  <c:v>-0.00375438</c:v>
                </c:pt>
                <c:pt idx="27">
                  <c:v>-0.0261717</c:v>
                </c:pt>
                <c:pt idx="28">
                  <c:v>-0.01017</c:v>
                </c:pt>
                <c:pt idx="29">
                  <c:v>-0.0213151</c:v>
                </c:pt>
                <c:pt idx="30">
                  <c:v>-0.0109959</c:v>
                </c:pt>
                <c:pt idx="31">
                  <c:v>-0.0142946</c:v>
                </c:pt>
                <c:pt idx="32">
                  <c:v>-0.0186138</c:v>
                </c:pt>
                <c:pt idx="33">
                  <c:v>0.00924063</c:v>
                </c:pt>
                <c:pt idx="34">
                  <c:v>0.0116348</c:v>
                </c:pt>
                <c:pt idx="35">
                  <c:v>0.0136516</c:v>
                </c:pt>
                <c:pt idx="36">
                  <c:v>0.000240564</c:v>
                </c:pt>
                <c:pt idx="37">
                  <c:v>0.00206232</c:v>
                </c:pt>
                <c:pt idx="38">
                  <c:v>-0.00459337</c:v>
                </c:pt>
                <c:pt idx="39">
                  <c:v>0.00324059</c:v>
                </c:pt>
                <c:pt idx="40">
                  <c:v>0.00139856</c:v>
                </c:pt>
                <c:pt idx="41">
                  <c:v>0.00191689</c:v>
                </c:pt>
                <c:pt idx="42">
                  <c:v>0.0183735</c:v>
                </c:pt>
                <c:pt idx="43">
                  <c:v>0.00494051</c:v>
                </c:pt>
                <c:pt idx="44">
                  <c:v>0.000933647</c:v>
                </c:pt>
                <c:pt idx="45">
                  <c:v>0.0158548</c:v>
                </c:pt>
                <c:pt idx="46">
                  <c:v>-0.0362489</c:v>
                </c:pt>
                <c:pt idx="47">
                  <c:v>-0.0130334</c:v>
                </c:pt>
                <c:pt idx="48">
                  <c:v>0.0031991</c:v>
                </c:pt>
                <c:pt idx="49">
                  <c:v>-0.00458097</c:v>
                </c:pt>
                <c:pt idx="50">
                  <c:v>-0.0213318</c:v>
                </c:pt>
                <c:pt idx="51">
                  <c:v>0.0156097</c:v>
                </c:pt>
                <c:pt idx="52">
                  <c:v>0.00505018</c:v>
                </c:pt>
                <c:pt idx="53">
                  <c:v>0.0106182</c:v>
                </c:pt>
                <c:pt idx="54">
                  <c:v>-0.0259209</c:v>
                </c:pt>
                <c:pt idx="55">
                  <c:v>0.00475121</c:v>
                </c:pt>
                <c:pt idx="56">
                  <c:v>0.00330687</c:v>
                </c:pt>
                <c:pt idx="57">
                  <c:v>0.0100293</c:v>
                </c:pt>
                <c:pt idx="58">
                  <c:v>0.0177717</c:v>
                </c:pt>
                <c:pt idx="59">
                  <c:v>0.00243568</c:v>
                </c:pt>
                <c:pt idx="60">
                  <c:v>-0.00558853</c:v>
                </c:pt>
                <c:pt idx="61">
                  <c:v>-0.0103984</c:v>
                </c:pt>
                <c:pt idx="62">
                  <c:v>0.00664711</c:v>
                </c:pt>
                <c:pt idx="63">
                  <c:v>8.34465E-005</c:v>
                </c:pt>
                <c:pt idx="64">
                  <c:v>-0.000676155</c:v>
                </c:pt>
                <c:pt idx="65">
                  <c:v>0.022079</c:v>
                </c:pt>
                <c:pt idx="66">
                  <c:v>-0.00262642</c:v>
                </c:pt>
                <c:pt idx="67">
                  <c:v>0.0250916</c:v>
                </c:pt>
                <c:pt idx="68">
                  <c:v>0.0084691</c:v>
                </c:pt>
                <c:pt idx="69">
                  <c:v>-0.000555992</c:v>
                </c:pt>
                <c:pt idx="70">
                  <c:v>-0.00252295</c:v>
                </c:pt>
                <c:pt idx="71">
                  <c:v>0.00913239</c:v>
                </c:pt>
                <c:pt idx="72">
                  <c:v>-0.0140581</c:v>
                </c:pt>
                <c:pt idx="73">
                  <c:v>-0.0116267</c:v>
                </c:pt>
                <c:pt idx="74">
                  <c:v>-0.0127091</c:v>
                </c:pt>
                <c:pt idx="75">
                  <c:v>0.0106182</c:v>
                </c:pt>
                <c:pt idx="76">
                  <c:v>-0.014195</c:v>
                </c:pt>
                <c:pt idx="77">
                  <c:v>0.00641489</c:v>
                </c:pt>
                <c:pt idx="78">
                  <c:v>0.00293398</c:v>
                </c:pt>
                <c:pt idx="79">
                  <c:v>0.00601673</c:v>
                </c:pt>
                <c:pt idx="80">
                  <c:v>-0.00669432</c:v>
                </c:pt>
                <c:pt idx="81">
                  <c:v>-0.0307636</c:v>
                </c:pt>
                <c:pt idx="82">
                  <c:v>0.00212431</c:v>
                </c:pt>
                <c:pt idx="83">
                  <c:v>-0.00991678</c:v>
                </c:pt>
                <c:pt idx="84">
                  <c:v>-0.00264311</c:v>
                </c:pt>
                <c:pt idx="85">
                  <c:v>0.00123644</c:v>
                </c:pt>
                <c:pt idx="86">
                  <c:v>0.00826168</c:v>
                </c:pt>
                <c:pt idx="87">
                  <c:v>0.00403309</c:v>
                </c:pt>
                <c:pt idx="88">
                  <c:v>0.00781298</c:v>
                </c:pt>
                <c:pt idx="89">
                  <c:v>0.00858068</c:v>
                </c:pt>
                <c:pt idx="90">
                  <c:v>0.0108132</c:v>
                </c:pt>
                <c:pt idx="91">
                  <c:v>0.0115395</c:v>
                </c:pt>
                <c:pt idx="92">
                  <c:v>0.0123982</c:v>
                </c:pt>
                <c:pt idx="93">
                  <c:v>0.00538778</c:v>
                </c:pt>
                <c:pt idx="94">
                  <c:v>0.00453091</c:v>
                </c:pt>
                <c:pt idx="95">
                  <c:v>0.00958061</c:v>
                </c:pt>
                <c:pt idx="96">
                  <c:v>-0.00411606</c:v>
                </c:pt>
                <c:pt idx="97">
                  <c:v>-0.0021286</c:v>
                </c:pt>
                <c:pt idx="98">
                  <c:v>0.000879765</c:v>
                </c:pt>
                <c:pt idx="99">
                  <c:v>-0.0018301</c:v>
                </c:pt>
                <c:pt idx="100">
                  <c:v>-0.00217438</c:v>
                </c:pt>
                <c:pt idx="101">
                  <c:v>0.0082531</c:v>
                </c:pt>
                <c:pt idx="102">
                  <c:v>0.0105972</c:v>
                </c:pt>
                <c:pt idx="103">
                  <c:v>0.00298357</c:v>
                </c:pt>
                <c:pt idx="104">
                  <c:v>-0.0143943</c:v>
                </c:pt>
                <c:pt idx="105">
                  <c:v>-0.012162</c:v>
                </c:pt>
                <c:pt idx="106">
                  <c:v>-0.0224106</c:v>
                </c:pt>
                <c:pt idx="107">
                  <c:v>-0.0074687</c:v>
                </c:pt>
                <c:pt idx="108">
                  <c:v>-0.0106182</c:v>
                </c:pt>
                <c:pt idx="109">
                  <c:v>-0.0029006</c:v>
                </c:pt>
                <c:pt idx="110">
                  <c:v>0.0237341</c:v>
                </c:pt>
                <c:pt idx="111">
                  <c:v>-0.00775099</c:v>
                </c:pt>
                <c:pt idx="112">
                  <c:v>-0.027112</c:v>
                </c:pt>
                <c:pt idx="113">
                  <c:v>0.0155973</c:v>
                </c:pt>
                <c:pt idx="114">
                  <c:v>0.0092535</c:v>
                </c:pt>
                <c:pt idx="115">
                  <c:v>0.0139933</c:v>
                </c:pt>
                <c:pt idx="116">
                  <c:v>-0.0135975</c:v>
                </c:pt>
                <c:pt idx="117">
                  <c:v>-0.0230954</c:v>
                </c:pt>
                <c:pt idx="118">
                  <c:v>-0.0163486</c:v>
                </c:pt>
                <c:pt idx="119">
                  <c:v>-0.0230124</c:v>
                </c:pt>
                <c:pt idx="120">
                  <c:v>-0.017498</c:v>
                </c:pt>
                <c:pt idx="121">
                  <c:v>-0.00626969</c:v>
                </c:pt>
                <c:pt idx="122">
                  <c:v>-0.00244856</c:v>
                </c:pt>
                <c:pt idx="123">
                  <c:v>0.0173445</c:v>
                </c:pt>
                <c:pt idx="124">
                  <c:v>-0.00438595</c:v>
                </c:pt>
                <c:pt idx="125">
                  <c:v>0.007411</c:v>
                </c:pt>
                <c:pt idx="126">
                  <c:v>-0.026473</c:v>
                </c:pt>
                <c:pt idx="127">
                  <c:v>-0.0193486</c:v>
                </c:pt>
                <c:pt idx="128">
                  <c:v>-0.0182614</c:v>
                </c:pt>
                <c:pt idx="129">
                  <c:v>0.00984097</c:v>
                </c:pt>
                <c:pt idx="130">
                  <c:v>0.00475502</c:v>
                </c:pt>
                <c:pt idx="131">
                  <c:v>-0.0117385</c:v>
                </c:pt>
                <c:pt idx="132">
                  <c:v>-0.00971794</c:v>
                </c:pt>
                <c:pt idx="133">
                  <c:v>0.000763416</c:v>
                </c:pt>
                <c:pt idx="134">
                  <c:v>-0.0182614</c:v>
                </c:pt>
                <c:pt idx="135">
                  <c:v>0.0173361</c:v>
                </c:pt>
                <c:pt idx="136">
                  <c:v>0.00412035</c:v>
                </c:pt>
                <c:pt idx="137">
                  <c:v>0.00727367</c:v>
                </c:pt>
                <c:pt idx="138">
                  <c:v>0.00209141</c:v>
                </c:pt>
                <c:pt idx="139">
                  <c:v>0.0177469</c:v>
                </c:pt>
                <c:pt idx="140">
                  <c:v>0.0146599</c:v>
                </c:pt>
                <c:pt idx="141">
                  <c:v>0.0345936</c:v>
                </c:pt>
                <c:pt idx="142">
                  <c:v>0.0129251</c:v>
                </c:pt>
                <c:pt idx="143">
                  <c:v>-0.0149794</c:v>
                </c:pt>
                <c:pt idx="144">
                  <c:v>-0.0119128</c:v>
                </c:pt>
                <c:pt idx="145">
                  <c:v>-0.0309668</c:v>
                </c:pt>
                <c:pt idx="146">
                  <c:v>0.00313687</c:v>
                </c:pt>
                <c:pt idx="147">
                  <c:v>0.0209417</c:v>
                </c:pt>
                <c:pt idx="148">
                  <c:v>0.0175023</c:v>
                </c:pt>
                <c:pt idx="149">
                  <c:v>-0.0136099</c:v>
                </c:pt>
                <c:pt idx="150">
                  <c:v>0.0311618</c:v>
                </c:pt>
                <c:pt idx="151">
                  <c:v>0.0416431</c:v>
                </c:pt>
                <c:pt idx="152">
                  <c:v>-0.00841331</c:v>
                </c:pt>
                <c:pt idx="153">
                  <c:v>-0.0321701</c:v>
                </c:pt>
                <c:pt idx="154">
                  <c:v>-0.00614524</c:v>
                </c:pt>
                <c:pt idx="155">
                  <c:v>0.0259917</c:v>
                </c:pt>
                <c:pt idx="156">
                  <c:v>-0.00275135</c:v>
                </c:pt>
                <c:pt idx="157">
                  <c:v>0.00438213</c:v>
                </c:pt>
                <c:pt idx="158">
                  <c:v>-0.00242329</c:v>
                </c:pt>
                <c:pt idx="159">
                  <c:v>-0.0225768</c:v>
                </c:pt>
                <c:pt idx="160">
                  <c:v>0.002141</c:v>
                </c:pt>
                <c:pt idx="161">
                  <c:v>0.00911617</c:v>
                </c:pt>
                <c:pt idx="162">
                  <c:v>0.00914478</c:v>
                </c:pt>
                <c:pt idx="163">
                  <c:v>0.00259781</c:v>
                </c:pt>
                <c:pt idx="164">
                  <c:v>-0.0372739</c:v>
                </c:pt>
                <c:pt idx="165">
                  <c:v>0.00912046</c:v>
                </c:pt>
                <c:pt idx="166">
                  <c:v>-0.00202942</c:v>
                </c:pt>
                <c:pt idx="167">
                  <c:v>-0.0149794</c:v>
                </c:pt>
                <c:pt idx="168">
                  <c:v>0.0142365</c:v>
                </c:pt>
                <c:pt idx="169">
                  <c:v>-0.0211744</c:v>
                </c:pt>
                <c:pt idx="170">
                  <c:v>0.00273037</c:v>
                </c:pt>
                <c:pt idx="171">
                  <c:v>0.00285482</c:v>
                </c:pt>
                <c:pt idx="172">
                  <c:v>-0.00150633</c:v>
                </c:pt>
                <c:pt idx="173">
                  <c:v>1.66893E-005</c:v>
                </c:pt>
                <c:pt idx="174">
                  <c:v>-0.0147302</c:v>
                </c:pt>
                <c:pt idx="175">
                  <c:v>0.00543141</c:v>
                </c:pt>
                <c:pt idx="176">
                  <c:v>-0.0103195</c:v>
                </c:pt>
                <c:pt idx="177">
                  <c:v>-0.000659704</c:v>
                </c:pt>
                <c:pt idx="178">
                  <c:v>-9.53674E-005</c:v>
                </c:pt>
                <c:pt idx="179">
                  <c:v>0.00821161</c:v>
                </c:pt>
                <c:pt idx="180">
                  <c:v>0.0407138</c:v>
                </c:pt>
                <c:pt idx="181">
                  <c:v>0.0121694</c:v>
                </c:pt>
                <c:pt idx="182">
                  <c:v>0.0279627</c:v>
                </c:pt>
                <c:pt idx="183">
                  <c:v>-0.0153694</c:v>
                </c:pt>
                <c:pt idx="184">
                  <c:v>0.0175405</c:v>
                </c:pt>
                <c:pt idx="185">
                  <c:v>-0.00113273</c:v>
                </c:pt>
                <c:pt idx="186">
                  <c:v>0.0125561</c:v>
                </c:pt>
                <c:pt idx="187">
                  <c:v>0.0196638</c:v>
                </c:pt>
                <c:pt idx="188">
                  <c:v>0.0309048</c:v>
                </c:pt>
                <c:pt idx="189">
                  <c:v>0.00358486</c:v>
                </c:pt>
                <c:pt idx="190">
                  <c:v>-0.0130789</c:v>
                </c:pt>
                <c:pt idx="191">
                  <c:v>0.00880075</c:v>
                </c:pt>
                <c:pt idx="192">
                  <c:v>-0.000431538</c:v>
                </c:pt>
                <c:pt idx="193">
                  <c:v>-0.0130706</c:v>
                </c:pt>
                <c:pt idx="194">
                  <c:v>0.00720739</c:v>
                </c:pt>
                <c:pt idx="195">
                  <c:v>0.00991702</c:v>
                </c:pt>
                <c:pt idx="196">
                  <c:v>0.00618649</c:v>
                </c:pt>
                <c:pt idx="197">
                  <c:v>0.0107994</c:v>
                </c:pt>
                <c:pt idx="198">
                  <c:v>-0.00620747</c:v>
                </c:pt>
                <c:pt idx="199">
                  <c:v>-0.0207262</c:v>
                </c:pt>
                <c:pt idx="200">
                  <c:v>-0.00791287</c:v>
                </c:pt>
                <c:pt idx="201">
                  <c:v>-0.00693369</c:v>
                </c:pt>
                <c:pt idx="202">
                  <c:v>0.00307465</c:v>
                </c:pt>
                <c:pt idx="203">
                  <c:v>0.00205803</c:v>
                </c:pt>
                <c:pt idx="204">
                  <c:v>0.024158</c:v>
                </c:pt>
                <c:pt idx="205">
                  <c:v>0.0110664</c:v>
                </c:pt>
                <c:pt idx="206">
                  <c:v>0.0344024</c:v>
                </c:pt>
                <c:pt idx="207">
                  <c:v>0.0132322</c:v>
                </c:pt>
                <c:pt idx="208">
                  <c:v>0.00782013</c:v>
                </c:pt>
              </c:numCache>
            </c:numRef>
          </c:yVal>
          <c:smooth val="0"/>
        </c:ser>
        <c:axId val="11386979"/>
        <c:axId val="76212183"/>
      </c:scatterChart>
      <c:valAx>
        <c:axId val="1138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80276517606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2183"/>
        <c:crossesAt val="0"/>
        <c:crossBetween val="midCat"/>
      </c:valAx>
      <c:valAx>
        <c:axId val="76212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0080290575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69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48792455234818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13</v>
      </c>
      <c r="B11" s="20"/>
      <c r="C11" s="20"/>
      <c r="D11" s="21"/>
      <c r="E11" s="22"/>
      <c r="F11" s="21"/>
      <c r="G11" s="20"/>
      <c r="H11" s="21"/>
      <c r="I11" s="22"/>
      <c r="J11" s="21"/>
      <c r="K11" s="20"/>
    </row>
    <row r="12" customFormat="false" ht="15" hidden="false" customHeight="false" outlineLevel="0" collapsed="false">
      <c r="A12" s="19" t="s">
        <v>22</v>
      </c>
      <c r="B12" s="20" t="s">
        <v>23</v>
      </c>
      <c r="C12" s="20" t="n">
        <v>241</v>
      </c>
      <c r="D12" s="21" t="n">
        <v>233.64</v>
      </c>
      <c r="E12" s="22" t="n">
        <v>233.643</v>
      </c>
      <c r="F12" s="21" t="n">
        <v>0.0589212</v>
      </c>
      <c r="G12" s="20" t="n">
        <v>0.00257874</v>
      </c>
      <c r="H12" s="21" t="n">
        <v>5.048</v>
      </c>
      <c r="I12" s="22" t="n">
        <v>5.03848</v>
      </c>
      <c r="J12" s="21" t="n">
        <v>0.00861592</v>
      </c>
      <c r="K12" s="20" t="n">
        <v>-0.0095229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99.56</v>
      </c>
      <c r="E13" s="1" t="n">
        <v>199.558</v>
      </c>
      <c r="F13" s="25" t="n">
        <v>0.0358478</v>
      </c>
      <c r="G13" s="24" t="n">
        <v>-0.00212097</v>
      </c>
      <c r="H13" s="25" t="n">
        <v>5.187</v>
      </c>
      <c r="I13" s="1" t="n">
        <v>5.17261</v>
      </c>
      <c r="J13" s="25" t="n">
        <v>0.0103448</v>
      </c>
      <c r="K13" s="24" t="n">
        <v>-0.0143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74.43</v>
      </c>
      <c r="E14" s="1" t="n">
        <v>174.428</v>
      </c>
      <c r="F14" s="25" t="n">
        <v>0.041843</v>
      </c>
      <c r="G14" s="24" t="n">
        <v>-0.0018158</v>
      </c>
      <c r="H14" s="25" t="n">
        <v>5.085</v>
      </c>
      <c r="I14" s="1" t="n">
        <v>5.06004</v>
      </c>
      <c r="J14" s="25" t="n">
        <v>0.00484278</v>
      </c>
      <c r="K14" s="24" t="n">
        <v>-0.024962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49.32</v>
      </c>
      <c r="E15" s="1" t="n">
        <v>149.318</v>
      </c>
      <c r="F15" s="25" t="n">
        <v>0.0379252</v>
      </c>
      <c r="G15" s="24" t="n">
        <v>-0.00183105</v>
      </c>
      <c r="H15" s="25" t="n">
        <v>5.109</v>
      </c>
      <c r="I15" s="1" t="n">
        <v>5.10592</v>
      </c>
      <c r="J15" s="25" t="n">
        <v>0.00686124</v>
      </c>
      <c r="K15" s="24" t="n">
        <v>-0.0030832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24.86</v>
      </c>
      <c r="E16" s="1" t="n">
        <v>124.863</v>
      </c>
      <c r="F16" s="25" t="n">
        <v>0.0554654</v>
      </c>
      <c r="G16" s="24" t="n">
        <v>0.00331879</v>
      </c>
      <c r="H16" s="25" t="n">
        <v>5.138</v>
      </c>
      <c r="I16" s="1" t="n">
        <v>5.13531</v>
      </c>
      <c r="J16" s="25" t="n">
        <v>0.00872718</v>
      </c>
      <c r="K16" s="24" t="n">
        <v>-0.0026931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99.85</v>
      </c>
      <c r="E17" s="1" t="n">
        <v>99.849</v>
      </c>
      <c r="F17" s="25" t="n">
        <v>0.0267128</v>
      </c>
      <c r="G17" s="24" t="n">
        <v>-0.0010376</v>
      </c>
      <c r="H17" s="25" t="n">
        <v>5.193</v>
      </c>
      <c r="I17" s="1" t="n">
        <v>5.17829</v>
      </c>
      <c r="J17" s="25" t="n">
        <v>0.00477305</v>
      </c>
      <c r="K17" s="24" t="n">
        <v>-0.014709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74.17</v>
      </c>
      <c r="E18" s="1" t="n">
        <v>74.1716</v>
      </c>
      <c r="F18" s="25" t="n">
        <v>0.0313622</v>
      </c>
      <c r="G18" s="24" t="n">
        <v>0.00161743</v>
      </c>
      <c r="H18" s="25" t="n">
        <v>5.277</v>
      </c>
      <c r="I18" s="1" t="n">
        <v>5.28686</v>
      </c>
      <c r="J18" s="25" t="n">
        <v>0.00401727</v>
      </c>
      <c r="K18" s="24" t="n">
        <v>0.0098590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49.27</v>
      </c>
      <c r="E19" s="1" t="n">
        <v>49.2648</v>
      </c>
      <c r="F19" s="25" t="n">
        <v>0.0233817</v>
      </c>
      <c r="G19" s="24" t="n">
        <v>-0.00518799</v>
      </c>
      <c r="H19" s="25" t="n">
        <v>5.3</v>
      </c>
      <c r="I19" s="1" t="n">
        <v>5.29999</v>
      </c>
      <c r="J19" s="25" t="n">
        <v>0.00437989</v>
      </c>
      <c r="K19" s="24" t="n">
        <v>-8.58307E-00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39.07</v>
      </c>
      <c r="E20" s="1" t="n">
        <v>39.0723</v>
      </c>
      <c r="F20" s="25" t="n">
        <v>0.0323423</v>
      </c>
      <c r="G20" s="24" t="n">
        <v>0.00228119</v>
      </c>
      <c r="H20" s="25" t="n">
        <v>5.307</v>
      </c>
      <c r="I20" s="1" t="n">
        <v>5.33554</v>
      </c>
      <c r="J20" s="25" t="n">
        <v>0.00824718</v>
      </c>
      <c r="K20" s="24" t="n">
        <v>0.028543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28.94</v>
      </c>
      <c r="E21" s="1" t="n">
        <v>28.9434</v>
      </c>
      <c r="F21" s="25" t="n">
        <v>0.0375374</v>
      </c>
      <c r="G21" s="24" t="n">
        <v>0.00336075</v>
      </c>
      <c r="H21" s="25" t="n">
        <v>5.375</v>
      </c>
      <c r="I21" s="1" t="n">
        <v>5.40212</v>
      </c>
      <c r="J21" s="25" t="n">
        <v>0.0179632</v>
      </c>
      <c r="K21" s="24" t="n">
        <v>0.0271244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9.03</v>
      </c>
      <c r="E22" s="1" t="n">
        <v>19.033</v>
      </c>
      <c r="F22" s="25" t="n">
        <v>0.0276171</v>
      </c>
      <c r="G22" s="24" t="n">
        <v>0.00298691</v>
      </c>
      <c r="H22" s="25" t="n">
        <v>5.412</v>
      </c>
      <c r="I22" s="1" t="n">
        <v>5.42753</v>
      </c>
      <c r="J22" s="25" t="n">
        <v>0.00582597</v>
      </c>
      <c r="K22" s="24" t="n">
        <v>0.0155268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8.94</v>
      </c>
      <c r="E23" s="1" t="n">
        <v>8.94452</v>
      </c>
      <c r="F23" s="25" t="n">
        <v>0.0268771</v>
      </c>
      <c r="G23" s="24" t="n">
        <v>0.00452328</v>
      </c>
      <c r="H23" s="25" t="n">
        <v>5.436</v>
      </c>
      <c r="I23" s="1" t="n">
        <v>5.47407</v>
      </c>
      <c r="J23" s="25" t="n">
        <v>0.00627224</v>
      </c>
      <c r="K23" s="24" t="n">
        <v>0.0380707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3.85</v>
      </c>
      <c r="E24" s="1" t="n">
        <v>3.85108</v>
      </c>
      <c r="F24" s="25" t="n">
        <v>0.0282046</v>
      </c>
      <c r="G24" s="24" t="n">
        <v>0.00107884</v>
      </c>
      <c r="H24" s="25" t="n">
        <v>5.586</v>
      </c>
      <c r="I24" s="1" t="n">
        <v>5.51801</v>
      </c>
      <c r="J24" s="25" t="n">
        <v>0.00854373</v>
      </c>
      <c r="K24" s="24" t="n">
        <v>-0.0679874</v>
      </c>
    </row>
    <row r="25" customFormat="false" ht="15.75" hidden="false" customHeight="false" outlineLevel="0" collapsed="false">
      <c r="A25" s="26" t="s">
        <v>22</v>
      </c>
      <c r="B25" s="27" t="s">
        <v>23</v>
      </c>
      <c r="C25" s="27" t="n">
        <v>416</v>
      </c>
      <c r="D25" s="28" t="n">
        <v>1.55</v>
      </c>
      <c r="E25" s="29" t="n">
        <v>1.5524</v>
      </c>
      <c r="F25" s="28" t="n">
        <v>0.0267157</v>
      </c>
      <c r="G25" s="27" t="n">
        <v>0.00240386</v>
      </c>
      <c r="H25" s="28" t="n">
        <v>5.515</v>
      </c>
      <c r="I25" s="29" t="n">
        <v>5.52353</v>
      </c>
      <c r="J25" s="28" t="n">
        <v>0.00897675</v>
      </c>
      <c r="K25" s="27" t="n">
        <v>0.00852919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4</v>
      </c>
      <c r="B27" s="20" t="s">
        <v>25</v>
      </c>
      <c r="C27" s="20" t="n">
        <v>241</v>
      </c>
      <c r="D27" s="21" t="n">
        <v>250.91</v>
      </c>
      <c r="E27" s="22" t="n">
        <v>250.91</v>
      </c>
      <c r="F27" s="21" t="n">
        <v>0.438756</v>
      </c>
      <c r="G27" s="20" t="n">
        <v>-0.00050354</v>
      </c>
      <c r="H27" s="21" t="n">
        <v>1.881</v>
      </c>
      <c r="I27" s="22" t="n">
        <v>1.88427</v>
      </c>
      <c r="J27" s="21" t="n">
        <v>0.00673298</v>
      </c>
      <c r="K27" s="20" t="n">
        <v>0.00327384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48.85</v>
      </c>
      <c r="E28" s="1" t="n">
        <v>148.849</v>
      </c>
      <c r="F28" s="25" t="n">
        <v>0.30633</v>
      </c>
      <c r="G28" s="24" t="n">
        <v>-0.00108337</v>
      </c>
      <c r="H28" s="25" t="n">
        <v>2.554</v>
      </c>
      <c r="I28" s="1" t="n">
        <v>2.56124</v>
      </c>
      <c r="J28" s="25" t="n">
        <v>0.00219522</v>
      </c>
      <c r="K28" s="24" t="n">
        <v>0.00724506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5.91</v>
      </c>
      <c r="E29" s="1" t="n">
        <v>125.913</v>
      </c>
      <c r="F29" s="25" t="n">
        <v>0.146142</v>
      </c>
      <c r="G29" s="24" t="n">
        <v>0.00257111</v>
      </c>
      <c r="H29" s="25" t="n">
        <v>2.73</v>
      </c>
      <c r="I29" s="1" t="n">
        <v>2.72353</v>
      </c>
      <c r="J29" s="25" t="n">
        <v>0.00672248</v>
      </c>
      <c r="K29" s="24" t="n">
        <v>-0.0064690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1.64</v>
      </c>
      <c r="E30" s="1" t="n">
        <v>101.636</v>
      </c>
      <c r="F30" s="25" t="n">
        <v>0.430871</v>
      </c>
      <c r="G30" s="24" t="n">
        <v>-0.00435638</v>
      </c>
      <c r="H30" s="25" t="n">
        <v>3.09</v>
      </c>
      <c r="I30" s="1" t="n">
        <v>3.08768</v>
      </c>
      <c r="J30" s="25" t="n">
        <v>0.0103454</v>
      </c>
      <c r="K30" s="24" t="n">
        <v>-0.0023193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0</v>
      </c>
      <c r="D31" s="25" t="n">
        <v>74.69</v>
      </c>
      <c r="E31" s="1" t="n">
        <v>74.69</v>
      </c>
      <c r="F31" s="25" t="n">
        <v>0.553991</v>
      </c>
      <c r="G31" s="24" t="n">
        <v>-4.57764E-005</v>
      </c>
      <c r="H31" s="25" t="n">
        <v>3.434</v>
      </c>
      <c r="I31" s="1" t="n">
        <v>3.43216</v>
      </c>
      <c r="J31" s="25" t="n">
        <v>0.00298579</v>
      </c>
      <c r="K31" s="24" t="n">
        <v>-0.0018374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48.43</v>
      </c>
      <c r="E32" s="1" t="n">
        <v>48.4271</v>
      </c>
      <c r="F32" s="25" t="n">
        <v>0.266361</v>
      </c>
      <c r="G32" s="24" t="n">
        <v>-0.0029068</v>
      </c>
      <c r="H32" s="25" t="n">
        <v>5</v>
      </c>
      <c r="I32" s="1" t="n">
        <v>4.94832</v>
      </c>
      <c r="J32" s="25" t="n">
        <v>0.0120855</v>
      </c>
      <c r="K32" s="24" t="n">
        <v>-0.051684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39.18</v>
      </c>
      <c r="E33" s="1" t="n">
        <v>39.185</v>
      </c>
      <c r="F33" s="25" t="n">
        <v>0.440987</v>
      </c>
      <c r="G33" s="24" t="n">
        <v>0.00497818</v>
      </c>
      <c r="H33" s="25" t="n">
        <v>5.387</v>
      </c>
      <c r="I33" s="1" t="n">
        <v>5.3753</v>
      </c>
      <c r="J33" s="25" t="n">
        <v>0.00546905</v>
      </c>
      <c r="K33" s="24" t="n">
        <v>-0.0117016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29.32</v>
      </c>
      <c r="E34" s="1" t="n">
        <v>29.3165</v>
      </c>
      <c r="F34" s="25" t="n">
        <v>0.217174</v>
      </c>
      <c r="G34" s="24" t="n">
        <v>-0.00348473</v>
      </c>
      <c r="H34" s="25" t="n">
        <v>5.385</v>
      </c>
      <c r="I34" s="1" t="n">
        <v>5.50956</v>
      </c>
      <c r="J34" s="25" t="n">
        <v>0.0233009</v>
      </c>
      <c r="K34" s="24" t="n">
        <v>0.124556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18.59</v>
      </c>
      <c r="E35" s="1" t="n">
        <v>18.5905</v>
      </c>
      <c r="F35" s="25" t="n">
        <v>0.238864</v>
      </c>
      <c r="G35" s="24" t="n">
        <v>0.00053978</v>
      </c>
      <c r="H35" s="25" t="n">
        <v>5.96</v>
      </c>
      <c r="I35" s="1" t="n">
        <v>5.92545</v>
      </c>
      <c r="J35" s="25" t="n">
        <v>0.00858964</v>
      </c>
      <c r="K35" s="24" t="n">
        <v>-0.034552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8.64</v>
      </c>
      <c r="E36" s="1" t="n">
        <v>8.63573</v>
      </c>
      <c r="F36" s="25" t="n">
        <v>0.313223</v>
      </c>
      <c r="G36" s="24" t="n">
        <v>-0.00427437</v>
      </c>
      <c r="H36" s="25" t="n">
        <v>7.501</v>
      </c>
      <c r="I36" s="1" t="n">
        <v>7.1655</v>
      </c>
      <c r="J36" s="25" t="n">
        <v>0.0517476</v>
      </c>
      <c r="K36" s="24" t="n">
        <v>-0.33549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4.01</v>
      </c>
      <c r="E37" s="1" t="n">
        <v>4.00722</v>
      </c>
      <c r="F37" s="25" t="n">
        <v>0.0930107</v>
      </c>
      <c r="G37" s="24" t="n">
        <v>-0.00278044</v>
      </c>
      <c r="H37" s="25" t="n">
        <v>8.299</v>
      </c>
      <c r="I37" s="1" t="n">
        <v>8.29759</v>
      </c>
      <c r="J37" s="25" t="n">
        <v>0.0103788</v>
      </c>
      <c r="K37" s="24" t="n">
        <v>-0.00141048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86</v>
      </c>
      <c r="D38" s="28" t="n">
        <v>1.67</v>
      </c>
      <c r="E38" s="29" t="n">
        <v>1.6078</v>
      </c>
      <c r="F38" s="28" t="n">
        <v>0.322629</v>
      </c>
      <c r="G38" s="27" t="n">
        <v>-0.0622028</v>
      </c>
      <c r="H38" s="28" t="n">
        <v>8.299</v>
      </c>
      <c r="I38" s="29" t="n">
        <v>8.31741</v>
      </c>
      <c r="J38" s="28" t="n">
        <v>0.013023</v>
      </c>
      <c r="K38" s="27" t="n">
        <v>0.0184126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220.42</v>
      </c>
      <c r="E40" s="22" t="n">
        <v>220.417</v>
      </c>
      <c r="F40" s="21" t="n">
        <v>0.298473</v>
      </c>
      <c r="G40" s="20" t="n">
        <v>-0.00253296</v>
      </c>
      <c r="H40" s="21" t="n">
        <v>2.203</v>
      </c>
      <c r="I40" s="22" t="n">
        <v>2.21459</v>
      </c>
      <c r="J40" s="21" t="n">
        <v>0.000890929</v>
      </c>
      <c r="K40" s="20" t="n">
        <v>0.01158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98.32</v>
      </c>
      <c r="E41" s="1" t="n">
        <v>198.323</v>
      </c>
      <c r="F41" s="25" t="n">
        <v>0.400161</v>
      </c>
      <c r="G41" s="24" t="n">
        <v>0.00260925</v>
      </c>
      <c r="H41" s="25" t="n">
        <v>2.2</v>
      </c>
      <c r="I41" s="1" t="n">
        <v>2.21311</v>
      </c>
      <c r="J41" s="25" t="n">
        <v>0.00111799</v>
      </c>
      <c r="K41" s="24" t="n">
        <v>0.0131121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74.76</v>
      </c>
      <c r="E42" s="1" t="n">
        <v>174.758</v>
      </c>
      <c r="F42" s="25" t="n">
        <v>0.404031</v>
      </c>
      <c r="G42" s="24" t="n">
        <v>-0.0017395</v>
      </c>
      <c r="H42" s="25" t="n">
        <v>2.196</v>
      </c>
      <c r="I42" s="1" t="n">
        <v>2.21289</v>
      </c>
      <c r="J42" s="25" t="n">
        <v>0.00532055</v>
      </c>
      <c r="K42" s="24" t="n">
        <v>0.016887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47.88</v>
      </c>
      <c r="E43" s="1" t="n">
        <v>147.883</v>
      </c>
      <c r="F43" s="25" t="n">
        <v>0.180727</v>
      </c>
      <c r="G43" s="24" t="n">
        <v>0.00260925</v>
      </c>
      <c r="H43" s="25" t="n">
        <v>2.263</v>
      </c>
      <c r="I43" s="1" t="n">
        <v>2.26039</v>
      </c>
      <c r="J43" s="25" t="n">
        <v>0.014297</v>
      </c>
      <c r="K43" s="24" t="n">
        <v>-0.00260997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0</v>
      </c>
      <c r="D44" s="25" t="n">
        <v>124.07</v>
      </c>
      <c r="E44" s="1" t="n">
        <v>124.061</v>
      </c>
      <c r="F44" s="25" t="n">
        <v>0.485249</v>
      </c>
      <c r="G44" s="24" t="n">
        <v>-0.00904083</v>
      </c>
      <c r="H44" s="25" t="n">
        <v>2.512</v>
      </c>
      <c r="I44" s="1" t="n">
        <v>2.50825</v>
      </c>
      <c r="J44" s="25" t="n">
        <v>0.00580524</v>
      </c>
      <c r="K44" s="24" t="n">
        <v>-0.00375438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27</v>
      </c>
      <c r="D45" s="25" t="n">
        <v>101.22</v>
      </c>
      <c r="E45" s="1" t="n">
        <v>101.151</v>
      </c>
      <c r="F45" s="25" t="n">
        <v>0.52067</v>
      </c>
      <c r="G45" s="24" t="n">
        <v>-0.0691605</v>
      </c>
      <c r="H45" s="25" t="n">
        <v>3.563</v>
      </c>
      <c r="I45" s="1" t="n">
        <v>3.53683</v>
      </c>
      <c r="J45" s="25" t="n">
        <v>0.00629096</v>
      </c>
      <c r="K45" s="24" t="n">
        <v>-0.0261717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72.48</v>
      </c>
      <c r="E46" s="1" t="n">
        <v>72.4795</v>
      </c>
      <c r="F46" s="25" t="n">
        <v>0.530467</v>
      </c>
      <c r="G46" s="24" t="n">
        <v>-0.000541687</v>
      </c>
      <c r="H46" s="25" t="n">
        <v>4.321</v>
      </c>
      <c r="I46" s="1" t="n">
        <v>4.31083</v>
      </c>
      <c r="J46" s="25" t="n">
        <v>0.0123386</v>
      </c>
      <c r="K46" s="24" t="n">
        <v>-0.01017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23</v>
      </c>
      <c r="D47" s="25" t="n">
        <v>53.04</v>
      </c>
      <c r="E47" s="1" t="n">
        <v>53.1309</v>
      </c>
      <c r="F47" s="25" t="n">
        <v>0.527853</v>
      </c>
      <c r="G47" s="24" t="n">
        <v>0.0908508</v>
      </c>
      <c r="H47" s="25" t="n">
        <v>5.065</v>
      </c>
      <c r="I47" s="1" t="n">
        <v>5.00032</v>
      </c>
      <c r="J47" s="25" t="n">
        <v>0.0424304</v>
      </c>
      <c r="K47" s="24" t="n">
        <v>-0.0646815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39.44</v>
      </c>
      <c r="E48" s="1" t="n">
        <v>39.4453</v>
      </c>
      <c r="F48" s="25" t="n">
        <v>0.466393</v>
      </c>
      <c r="G48" s="24" t="n">
        <v>0.00527191</v>
      </c>
      <c r="H48" s="25" t="n">
        <v>5.35</v>
      </c>
      <c r="I48" s="1" t="n">
        <v>5.32868</v>
      </c>
      <c r="J48" s="25" t="n">
        <v>0.00680257</v>
      </c>
      <c r="K48" s="24" t="n">
        <v>-0.0213151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29.54</v>
      </c>
      <c r="E49" s="1" t="n">
        <v>29.5411</v>
      </c>
      <c r="F49" s="25" t="n">
        <v>0.451962</v>
      </c>
      <c r="G49" s="24" t="n">
        <v>0.00111961</v>
      </c>
      <c r="H49" s="25" t="n">
        <v>5.813</v>
      </c>
      <c r="I49" s="1" t="n">
        <v>5.73314</v>
      </c>
      <c r="J49" s="25" t="n">
        <v>0.0204053</v>
      </c>
      <c r="K49" s="24" t="n">
        <v>-0.0798631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39</v>
      </c>
      <c r="D50" s="25" t="n">
        <v>19.85</v>
      </c>
      <c r="E50" s="1" t="n">
        <v>19.8637</v>
      </c>
      <c r="F50" s="25" t="n">
        <v>0.503343</v>
      </c>
      <c r="G50" s="24" t="n">
        <v>0.0137234</v>
      </c>
      <c r="H50" s="25" t="n">
        <v>6.137</v>
      </c>
      <c r="I50" s="1" t="n">
        <v>6.126</v>
      </c>
      <c r="J50" s="25" t="n">
        <v>0.0222165</v>
      </c>
      <c r="K50" s="24" t="n">
        <v>-0.0109959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9.64</v>
      </c>
      <c r="E51" s="1" t="n">
        <v>9.64129</v>
      </c>
      <c r="F51" s="25" t="n">
        <v>0.508845</v>
      </c>
      <c r="G51" s="24" t="n">
        <v>0.00128555</v>
      </c>
      <c r="H51" s="25" t="n">
        <v>6.656</v>
      </c>
      <c r="I51" s="1" t="n">
        <v>6.55568</v>
      </c>
      <c r="J51" s="25" t="n">
        <v>0.0227859</v>
      </c>
      <c r="K51" s="24" t="n">
        <v>-0.100324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4.69</v>
      </c>
      <c r="E52" s="1" t="n">
        <v>4.68697</v>
      </c>
      <c r="F52" s="25" t="n">
        <v>0.314806</v>
      </c>
      <c r="G52" s="24" t="n">
        <v>-0.00302935</v>
      </c>
      <c r="H52" s="25" t="n">
        <v>6.775</v>
      </c>
      <c r="I52" s="1" t="n">
        <v>6.76071</v>
      </c>
      <c r="J52" s="25" t="n">
        <v>0.0113096</v>
      </c>
      <c r="K52" s="24" t="n">
        <v>-0.0142946</v>
      </c>
    </row>
    <row r="53" customFormat="false" ht="15.75" hidden="false" customHeight="false" outlineLevel="0" collapsed="false">
      <c r="A53" s="26" t="s">
        <v>26</v>
      </c>
      <c r="B53" s="27" t="s">
        <v>27</v>
      </c>
      <c r="C53" s="27" t="n">
        <v>241</v>
      </c>
      <c r="D53" s="28" t="n">
        <v>1.47</v>
      </c>
      <c r="E53" s="29" t="n">
        <v>1.46734</v>
      </c>
      <c r="F53" s="28" t="n">
        <v>0.306138</v>
      </c>
      <c r="G53" s="27" t="n">
        <v>-0.00265563</v>
      </c>
      <c r="H53" s="28" t="n">
        <v>6.771</v>
      </c>
      <c r="I53" s="29" t="n">
        <v>6.75239</v>
      </c>
      <c r="J53" s="28" t="n">
        <v>0.0105465</v>
      </c>
      <c r="K53" s="27" t="n">
        <v>-0.0186138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28</v>
      </c>
      <c r="B55" s="20" t="s">
        <v>29</v>
      </c>
      <c r="C55" s="20" t="n">
        <v>241</v>
      </c>
      <c r="D55" s="21" t="n">
        <v>187.68</v>
      </c>
      <c r="E55" s="22" t="n">
        <v>187.681</v>
      </c>
      <c r="F55" s="21" t="n">
        <v>0.3378</v>
      </c>
      <c r="G55" s="20" t="n">
        <v>0.000671387</v>
      </c>
      <c r="H55" s="21" t="n">
        <v>2.328</v>
      </c>
      <c r="I55" s="22" t="n">
        <v>2.33724</v>
      </c>
      <c r="J55" s="21" t="n">
        <v>0.00322363</v>
      </c>
      <c r="K55" s="20" t="n">
        <v>0.0092406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79.34</v>
      </c>
      <c r="E56" s="1" t="n">
        <v>179.342</v>
      </c>
      <c r="F56" s="25" t="n">
        <v>0.337166</v>
      </c>
      <c r="G56" s="24" t="n">
        <v>0.00157166</v>
      </c>
      <c r="H56" s="25" t="n">
        <v>2.323</v>
      </c>
      <c r="I56" s="1" t="n">
        <v>2.33463</v>
      </c>
      <c r="J56" s="25" t="n">
        <v>0.00181643</v>
      </c>
      <c r="K56" s="24" t="n">
        <v>0.011634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51.17</v>
      </c>
      <c r="E57" s="1" t="n">
        <v>151.167</v>
      </c>
      <c r="F57" s="25" t="n">
        <v>0.224387</v>
      </c>
      <c r="G57" s="24" t="n">
        <v>-0.003479</v>
      </c>
      <c r="H57" s="25" t="n">
        <v>2.356</v>
      </c>
      <c r="I57" s="1" t="n">
        <v>2.36965</v>
      </c>
      <c r="J57" s="25" t="n">
        <v>0.0045372</v>
      </c>
      <c r="K57" s="24" t="n">
        <v>0.0136516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25.52</v>
      </c>
      <c r="E58" s="1" t="n">
        <v>125.522</v>
      </c>
      <c r="F58" s="25" t="n">
        <v>0.338132</v>
      </c>
      <c r="G58" s="24" t="n">
        <v>0.0022049</v>
      </c>
      <c r="H58" s="25" t="n">
        <v>2.425</v>
      </c>
      <c r="I58" s="1" t="n">
        <v>2.42524</v>
      </c>
      <c r="J58" s="25" t="n">
        <v>0.00670509</v>
      </c>
      <c r="K58" s="24" t="n">
        <v>0.00024056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00</v>
      </c>
      <c r="E59" s="1" t="n">
        <v>100</v>
      </c>
      <c r="F59" s="25" t="n">
        <v>0.371643</v>
      </c>
      <c r="G59" s="24" t="n">
        <v>8.39233E-005</v>
      </c>
      <c r="H59" s="25" t="n">
        <v>3.182</v>
      </c>
      <c r="I59" s="1" t="n">
        <v>3.18406</v>
      </c>
      <c r="J59" s="25" t="n">
        <v>0.00525281</v>
      </c>
      <c r="K59" s="24" t="n">
        <v>0.00206232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74.16</v>
      </c>
      <c r="E60" s="1" t="n">
        <v>74.1548</v>
      </c>
      <c r="F60" s="25" t="n">
        <v>0.17626</v>
      </c>
      <c r="G60" s="24" t="n">
        <v>-0.00523376</v>
      </c>
      <c r="H60" s="25" t="n">
        <v>3.951</v>
      </c>
      <c r="I60" s="1" t="n">
        <v>3.85744</v>
      </c>
      <c r="J60" s="25" t="n">
        <v>0.00543722</v>
      </c>
      <c r="K60" s="24" t="n">
        <v>-0.0935643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49.25</v>
      </c>
      <c r="E61" s="1" t="n">
        <v>49.2488</v>
      </c>
      <c r="F61" s="25" t="n">
        <v>0.290248</v>
      </c>
      <c r="G61" s="24" t="n">
        <v>-0.00120544</v>
      </c>
      <c r="H61" s="25" t="n">
        <v>4.828</v>
      </c>
      <c r="I61" s="1" t="n">
        <v>4.82341</v>
      </c>
      <c r="J61" s="25" t="n">
        <v>0.00616178</v>
      </c>
      <c r="K61" s="24" t="n">
        <v>-0.00459337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39.75</v>
      </c>
      <c r="E62" s="1" t="n">
        <v>39.7507</v>
      </c>
      <c r="F62" s="25" t="n">
        <v>0.153734</v>
      </c>
      <c r="G62" s="24" t="n">
        <v>0.000705719</v>
      </c>
      <c r="H62" s="25" t="n">
        <v>4.89</v>
      </c>
      <c r="I62" s="1" t="n">
        <v>4.89324</v>
      </c>
      <c r="J62" s="25" t="n">
        <v>0.00367424</v>
      </c>
      <c r="K62" s="24" t="n">
        <v>0.00324059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29.18</v>
      </c>
      <c r="E63" s="1" t="n">
        <v>29.1803</v>
      </c>
      <c r="F63" s="25" t="n">
        <v>0.161645</v>
      </c>
      <c r="G63" s="24" t="n">
        <v>0.000331879</v>
      </c>
      <c r="H63" s="25" t="n">
        <v>4.995</v>
      </c>
      <c r="I63" s="1" t="n">
        <v>4.9964</v>
      </c>
      <c r="J63" s="25" t="n">
        <v>0.00604694</v>
      </c>
      <c r="K63" s="24" t="n">
        <v>0.00139856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9.52</v>
      </c>
      <c r="E64" s="1" t="n">
        <v>19.5154</v>
      </c>
      <c r="F64" s="25" t="n">
        <v>0.140268</v>
      </c>
      <c r="G64" s="24" t="n">
        <v>-0.00464821</v>
      </c>
      <c r="H64" s="25" t="n">
        <v>5.126</v>
      </c>
      <c r="I64" s="1" t="n">
        <v>5.12792</v>
      </c>
      <c r="J64" s="25" t="n">
        <v>0.00852263</v>
      </c>
      <c r="K64" s="24" t="n">
        <v>0.00191689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9.22</v>
      </c>
      <c r="E65" s="1" t="n">
        <v>9.22295</v>
      </c>
      <c r="F65" s="25" t="n">
        <v>0.184662</v>
      </c>
      <c r="G65" s="24" t="n">
        <v>0.0029459</v>
      </c>
      <c r="H65" s="25" t="n">
        <v>5.939</v>
      </c>
      <c r="I65" s="1" t="n">
        <v>6.13419</v>
      </c>
      <c r="J65" s="25" t="n">
        <v>0.018056</v>
      </c>
      <c r="K65" s="24" t="n">
        <v>0.195187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3.99</v>
      </c>
      <c r="E66" s="1" t="n">
        <v>3.98809</v>
      </c>
      <c r="F66" s="25" t="n">
        <v>0.205424</v>
      </c>
      <c r="G66" s="24" t="n">
        <v>-0.00190878</v>
      </c>
      <c r="H66" s="25" t="n">
        <v>6.419</v>
      </c>
      <c r="I66" s="1" t="n">
        <v>6.43737</v>
      </c>
      <c r="J66" s="25" t="n">
        <v>0.00939599</v>
      </c>
      <c r="K66" s="24" t="n">
        <v>0.0183735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353</v>
      </c>
      <c r="D67" s="28" t="n">
        <v>1.97</v>
      </c>
      <c r="E67" s="29" t="n">
        <v>1.90966</v>
      </c>
      <c r="F67" s="28" t="n">
        <v>0.113568</v>
      </c>
      <c r="G67" s="27" t="n">
        <v>-0.0603399</v>
      </c>
      <c r="H67" s="28" t="n">
        <v>6.489</v>
      </c>
      <c r="I67" s="29" t="n">
        <v>6.49394</v>
      </c>
      <c r="J67" s="28" t="n">
        <v>0.00814983</v>
      </c>
      <c r="K67" s="27" t="n">
        <v>0.00494051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41</v>
      </c>
      <c r="D69" s="21" t="n">
        <v>125.99</v>
      </c>
      <c r="E69" s="22" t="n">
        <v>125.987</v>
      </c>
      <c r="F69" s="21" t="n">
        <v>0.299148</v>
      </c>
      <c r="G69" s="20" t="n">
        <v>-0.00323486</v>
      </c>
      <c r="H69" s="21" t="n">
        <v>2.586</v>
      </c>
      <c r="I69" s="22" t="n">
        <v>2.58693</v>
      </c>
      <c r="J69" s="21" t="n">
        <v>0.00529738</v>
      </c>
      <c r="K69" s="20" t="n">
        <v>0.000933647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23.89</v>
      </c>
      <c r="E70" s="1" t="n">
        <v>123.89</v>
      </c>
      <c r="F70" s="25" t="n">
        <v>0.362327</v>
      </c>
      <c r="G70" s="24" t="n">
        <v>0.00025177</v>
      </c>
      <c r="H70" s="25" t="n">
        <v>2.574</v>
      </c>
      <c r="I70" s="1" t="n">
        <v>2.58985</v>
      </c>
      <c r="J70" s="25" t="n">
        <v>0.00242548</v>
      </c>
      <c r="K70" s="24" t="n">
        <v>0.0158548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00.96</v>
      </c>
      <c r="E71" s="1" t="n">
        <v>100.955</v>
      </c>
      <c r="F71" s="25" t="n">
        <v>0.224669</v>
      </c>
      <c r="G71" s="24" t="n">
        <v>-0.00481415</v>
      </c>
      <c r="H71" s="25" t="n">
        <v>3.133</v>
      </c>
      <c r="I71" s="1" t="n">
        <v>3.09675</v>
      </c>
      <c r="J71" s="25" t="n">
        <v>0.011373</v>
      </c>
      <c r="K71" s="24" t="n">
        <v>-0.036248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75.64</v>
      </c>
      <c r="E72" s="1" t="n">
        <v>75.6358</v>
      </c>
      <c r="F72" s="25" t="n">
        <v>0.138292</v>
      </c>
      <c r="G72" s="24" t="n">
        <v>-0.00418854</v>
      </c>
      <c r="H72" s="25" t="n">
        <v>3.761</v>
      </c>
      <c r="I72" s="1" t="n">
        <v>3.69507</v>
      </c>
      <c r="J72" s="25" t="n">
        <v>0.00614403</v>
      </c>
      <c r="K72" s="24" t="n">
        <v>-0.0659294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49.38</v>
      </c>
      <c r="E73" s="1" t="n">
        <v>49.3751</v>
      </c>
      <c r="F73" s="25" t="n">
        <v>0.263146</v>
      </c>
      <c r="G73" s="24" t="n">
        <v>-0.00485611</v>
      </c>
      <c r="H73" s="25" t="n">
        <v>4.137</v>
      </c>
      <c r="I73" s="1" t="n">
        <v>4.12397</v>
      </c>
      <c r="J73" s="25" t="n">
        <v>0.00446546</v>
      </c>
      <c r="K73" s="24" t="n">
        <v>-0.0130334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39.37</v>
      </c>
      <c r="E74" s="1" t="n">
        <v>39.3719</v>
      </c>
      <c r="F74" s="25" t="n">
        <v>0.166469</v>
      </c>
      <c r="G74" s="24" t="n">
        <v>0.00191116</v>
      </c>
      <c r="H74" s="25" t="n">
        <v>4.808</v>
      </c>
      <c r="I74" s="1" t="n">
        <v>4.8112</v>
      </c>
      <c r="J74" s="25" t="n">
        <v>0.0249299</v>
      </c>
      <c r="K74" s="24" t="n">
        <v>0.0031991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9.15</v>
      </c>
      <c r="E75" s="1" t="n">
        <v>29.1517</v>
      </c>
      <c r="F75" s="25" t="n">
        <v>0.166161</v>
      </c>
      <c r="G75" s="24" t="n">
        <v>0.00174332</v>
      </c>
      <c r="H75" s="25" t="n">
        <v>4.948</v>
      </c>
      <c r="I75" s="1" t="n">
        <v>4.94342</v>
      </c>
      <c r="J75" s="25" t="n">
        <v>0.00685159</v>
      </c>
      <c r="K75" s="24" t="n">
        <v>-0.00458097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9.55</v>
      </c>
      <c r="E76" s="1" t="n">
        <v>19.55</v>
      </c>
      <c r="F76" s="25" t="n">
        <v>0.119188</v>
      </c>
      <c r="G76" s="24" t="n">
        <v>0</v>
      </c>
      <c r="H76" s="25" t="n">
        <v>5.414</v>
      </c>
      <c r="I76" s="1" t="n">
        <v>5.39267</v>
      </c>
      <c r="J76" s="25" t="n">
        <v>0.00697538</v>
      </c>
      <c r="K76" s="24" t="n">
        <v>-0.0213318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9.46</v>
      </c>
      <c r="E77" s="1" t="n">
        <v>9.45573</v>
      </c>
      <c r="F77" s="25" t="n">
        <v>0.127467</v>
      </c>
      <c r="G77" s="24" t="n">
        <v>-0.00427341</v>
      </c>
      <c r="H77" s="25" t="n">
        <v>6.143</v>
      </c>
      <c r="I77" s="1" t="n">
        <v>6.21227</v>
      </c>
      <c r="J77" s="25" t="n">
        <v>0.0154121</v>
      </c>
      <c r="K77" s="24" t="n">
        <v>0.0692697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4.18</v>
      </c>
      <c r="E78" s="1" t="n">
        <v>4.18141</v>
      </c>
      <c r="F78" s="25" t="n">
        <v>0.0675808</v>
      </c>
      <c r="G78" s="24" t="n">
        <v>0.00141096</v>
      </c>
      <c r="H78" s="25" t="n">
        <v>6.295</v>
      </c>
      <c r="I78" s="1" t="n">
        <v>6.31061</v>
      </c>
      <c r="J78" s="25" t="n">
        <v>0.0149613</v>
      </c>
      <c r="K78" s="24" t="n">
        <v>0.0156097</v>
      </c>
    </row>
    <row r="79" customFormat="false" ht="15.75" hidden="false" customHeight="false" outlineLevel="0" collapsed="false">
      <c r="A79" s="26" t="s">
        <v>30</v>
      </c>
      <c r="B79" s="27" t="s">
        <v>31</v>
      </c>
      <c r="C79" s="27" t="n">
        <v>241</v>
      </c>
      <c r="D79" s="28" t="n">
        <v>1.52</v>
      </c>
      <c r="E79" s="29" t="n">
        <v>1.52672</v>
      </c>
      <c r="F79" s="28" t="n">
        <v>0.12205</v>
      </c>
      <c r="G79" s="27" t="n">
        <v>0.00672197</v>
      </c>
      <c r="H79" s="28" t="n">
        <v>6.378</v>
      </c>
      <c r="I79" s="29" t="n">
        <v>6.38305</v>
      </c>
      <c r="J79" s="28" t="n">
        <v>0.00715817</v>
      </c>
      <c r="K79" s="27" t="n">
        <v>0.00505018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2</v>
      </c>
      <c r="B81" s="20" t="s">
        <v>33</v>
      </c>
      <c r="C81" s="20" t="n">
        <v>241</v>
      </c>
      <c r="D81" s="21" t="n">
        <v>118.22</v>
      </c>
      <c r="E81" s="22" t="n">
        <v>118.224</v>
      </c>
      <c r="F81" s="21" t="n">
        <v>0.0510533</v>
      </c>
      <c r="G81" s="20" t="n">
        <v>0.00386047</v>
      </c>
      <c r="H81" s="21" t="n">
        <v>3.423</v>
      </c>
      <c r="I81" s="22" t="n">
        <v>3.40222</v>
      </c>
      <c r="J81" s="21" t="n">
        <v>0.0151501</v>
      </c>
      <c r="K81" s="20" t="n">
        <v>-0.020776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99.23</v>
      </c>
      <c r="E82" s="1" t="n">
        <v>99.2261</v>
      </c>
      <c r="F82" s="25" t="n">
        <v>0.0704844</v>
      </c>
      <c r="G82" s="24" t="n">
        <v>-0.00390625</v>
      </c>
      <c r="H82" s="25" t="n">
        <v>3.913</v>
      </c>
      <c r="I82" s="1" t="n">
        <v>3.92362</v>
      </c>
      <c r="J82" s="25" t="n">
        <v>0.00780728</v>
      </c>
      <c r="K82" s="24" t="n">
        <v>0.0106182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74.1</v>
      </c>
      <c r="E83" s="1" t="n">
        <v>74.097</v>
      </c>
      <c r="F83" s="25" t="n">
        <v>0.114798</v>
      </c>
      <c r="G83" s="24" t="n">
        <v>-0.00298309</v>
      </c>
      <c r="H83" s="25" t="n">
        <v>4.457</v>
      </c>
      <c r="I83" s="1" t="n">
        <v>4.43108</v>
      </c>
      <c r="J83" s="25" t="n">
        <v>0.00900309</v>
      </c>
      <c r="K83" s="24" t="n">
        <v>-0.0259209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49.2</v>
      </c>
      <c r="E84" s="1" t="n">
        <v>49.1973</v>
      </c>
      <c r="F84" s="25" t="n">
        <v>0.0809719</v>
      </c>
      <c r="G84" s="24" t="n">
        <v>-0.00269699</v>
      </c>
      <c r="H84" s="25" t="n">
        <v>4.964</v>
      </c>
      <c r="I84" s="1" t="n">
        <v>4.85837</v>
      </c>
      <c r="J84" s="25" t="n">
        <v>0.00676692</v>
      </c>
      <c r="K84" s="24" t="n">
        <v>-0.10563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38.86</v>
      </c>
      <c r="E85" s="1" t="n">
        <v>38.8577</v>
      </c>
      <c r="F85" s="25" t="n">
        <v>0.0968904</v>
      </c>
      <c r="G85" s="24" t="n">
        <v>-0.00232315</v>
      </c>
      <c r="H85" s="25" t="n">
        <v>5.026</v>
      </c>
      <c r="I85" s="1" t="n">
        <v>5.03075</v>
      </c>
      <c r="J85" s="25" t="n">
        <v>0.00601424</v>
      </c>
      <c r="K85" s="24" t="n">
        <v>0.00475121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8.69</v>
      </c>
      <c r="E86" s="1" t="n">
        <v>28.6866</v>
      </c>
      <c r="F86" s="25" t="n">
        <v>0.0565393</v>
      </c>
      <c r="G86" s="24" t="n">
        <v>-0.00340271</v>
      </c>
      <c r="H86" s="25" t="n">
        <v>5.058</v>
      </c>
      <c r="I86" s="1" t="n">
        <v>5.06131</v>
      </c>
      <c r="J86" s="25" t="n">
        <v>0.00437093</v>
      </c>
      <c r="K86" s="24" t="n">
        <v>0.00330687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9.14</v>
      </c>
      <c r="E87" s="1" t="n">
        <v>19.1382</v>
      </c>
      <c r="F87" s="25" t="n">
        <v>0.0816479</v>
      </c>
      <c r="G87" s="24" t="n">
        <v>-0.00178337</v>
      </c>
      <c r="H87" s="25" t="n">
        <v>5.081</v>
      </c>
      <c r="I87" s="1" t="n">
        <v>5.09103</v>
      </c>
      <c r="J87" s="25" t="n">
        <v>0.00576006</v>
      </c>
      <c r="K87" s="24" t="n">
        <v>0.0100293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8.73</v>
      </c>
      <c r="E88" s="1" t="n">
        <v>8.72407</v>
      </c>
      <c r="F88" s="25" t="n">
        <v>0.0439421</v>
      </c>
      <c r="G88" s="24" t="n">
        <v>-0.00593281</v>
      </c>
      <c r="H88" s="25" t="n">
        <v>5.322</v>
      </c>
      <c r="I88" s="1" t="n">
        <v>5.33977</v>
      </c>
      <c r="J88" s="25" t="n">
        <v>0.00526721</v>
      </c>
      <c r="K88" s="24" t="n">
        <v>0.0177717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3.7</v>
      </c>
      <c r="E89" s="1" t="n">
        <v>3.70232</v>
      </c>
      <c r="F89" s="25" t="n">
        <v>0.13388</v>
      </c>
      <c r="G89" s="24" t="n">
        <v>0.00232363</v>
      </c>
      <c r="H89" s="25" t="n">
        <v>5.369</v>
      </c>
      <c r="I89" s="1" t="n">
        <v>5.37144</v>
      </c>
      <c r="J89" s="25" t="n">
        <v>0.00396301</v>
      </c>
      <c r="K89" s="24" t="n">
        <v>0.00243568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294</v>
      </c>
      <c r="D90" s="28" t="n">
        <v>1.89</v>
      </c>
      <c r="E90" s="29" t="n">
        <v>1.92051</v>
      </c>
      <c r="F90" s="28" t="n">
        <v>0.0403747</v>
      </c>
      <c r="G90" s="27" t="n">
        <v>0.0305102</v>
      </c>
      <c r="H90" s="28" t="n">
        <v>5.379</v>
      </c>
      <c r="I90" s="29" t="n">
        <v>5.37341</v>
      </c>
      <c r="J90" s="28" t="n">
        <v>0.00891469</v>
      </c>
      <c r="K90" s="27" t="n">
        <v>-0.00558853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241</v>
      </c>
      <c r="D92" s="21" t="n">
        <v>123.19</v>
      </c>
      <c r="E92" s="22" t="n">
        <v>123.192</v>
      </c>
      <c r="F92" s="21" t="n">
        <v>0.0435544</v>
      </c>
      <c r="G92" s="20" t="n">
        <v>0.00215912</v>
      </c>
      <c r="H92" s="21" t="n">
        <v>4.018</v>
      </c>
      <c r="I92" s="22" t="n">
        <v>3.90108</v>
      </c>
      <c r="J92" s="21" t="n">
        <v>0.0176194</v>
      </c>
      <c r="K92" s="20" t="n">
        <v>-0.116917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98.97</v>
      </c>
      <c r="E93" s="1" t="n">
        <v>98.9741</v>
      </c>
      <c r="F93" s="25" t="n">
        <v>0.0654477</v>
      </c>
      <c r="G93" s="24" t="n">
        <v>0.00406647</v>
      </c>
      <c r="H93" s="25" t="n">
        <v>4.239</v>
      </c>
      <c r="I93" s="1" t="n">
        <v>4.2286</v>
      </c>
      <c r="J93" s="25" t="n">
        <v>0.00419806</v>
      </c>
      <c r="K93" s="24" t="n">
        <v>-0.0103984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73.93</v>
      </c>
      <c r="E94" s="1" t="n">
        <v>73.9338</v>
      </c>
      <c r="F94" s="25" t="n">
        <v>0.05683</v>
      </c>
      <c r="G94" s="24" t="n">
        <v>0.0038147</v>
      </c>
      <c r="H94" s="25" t="n">
        <v>4.459</v>
      </c>
      <c r="I94" s="1" t="n">
        <v>4.46565</v>
      </c>
      <c r="J94" s="25" t="n">
        <v>0.00521338</v>
      </c>
      <c r="K94" s="24" t="n">
        <v>0.00664711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49.18</v>
      </c>
      <c r="E95" s="1" t="n">
        <v>49.1759</v>
      </c>
      <c r="F95" s="25" t="n">
        <v>0.0580522</v>
      </c>
      <c r="G95" s="24" t="n">
        <v>-0.00406647</v>
      </c>
      <c r="H95" s="25" t="n">
        <v>4.95</v>
      </c>
      <c r="I95" s="1" t="n">
        <v>4.95008</v>
      </c>
      <c r="J95" s="25" t="n">
        <v>0.00446486</v>
      </c>
      <c r="K95" s="24" t="n">
        <v>8.34465E-005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38.99</v>
      </c>
      <c r="E96" s="1" t="n">
        <v>38.9891</v>
      </c>
      <c r="F96" s="25" t="n">
        <v>0.051616</v>
      </c>
      <c r="G96" s="24" t="n">
        <v>-0.000915527</v>
      </c>
      <c r="H96" s="25" t="n">
        <v>4.983</v>
      </c>
      <c r="I96" s="1" t="n">
        <v>4.98232</v>
      </c>
      <c r="J96" s="25" t="n">
        <v>0.00489589</v>
      </c>
      <c r="K96" s="24" t="n">
        <v>-0.00067615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28.98</v>
      </c>
      <c r="E97" s="1" t="n">
        <v>28.9847</v>
      </c>
      <c r="F97" s="25" t="n">
        <v>0.045406</v>
      </c>
      <c r="G97" s="24" t="n">
        <v>0.00468826</v>
      </c>
      <c r="H97" s="25" t="n">
        <v>5.179</v>
      </c>
      <c r="I97" s="1" t="n">
        <v>5.20108</v>
      </c>
      <c r="J97" s="25" t="n">
        <v>0.00607987</v>
      </c>
      <c r="K97" s="24" t="n">
        <v>0.022079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18.8</v>
      </c>
      <c r="E98" s="1" t="n">
        <v>18.7957</v>
      </c>
      <c r="F98" s="25" t="n">
        <v>0.0344902</v>
      </c>
      <c r="G98" s="24" t="n">
        <v>-0.00427246</v>
      </c>
      <c r="H98" s="25" t="n">
        <v>5.364</v>
      </c>
      <c r="I98" s="1" t="n">
        <v>5.36137</v>
      </c>
      <c r="J98" s="25" t="n">
        <v>0.00592535</v>
      </c>
      <c r="K98" s="24" t="n">
        <v>-0.00262642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8.75</v>
      </c>
      <c r="E99" s="1" t="n">
        <v>8.74826</v>
      </c>
      <c r="F99" s="25" t="n">
        <v>0.0430441</v>
      </c>
      <c r="G99" s="24" t="n">
        <v>-0.00174236</v>
      </c>
      <c r="H99" s="25" t="n">
        <v>5.687</v>
      </c>
      <c r="I99" s="1" t="n">
        <v>5.71209</v>
      </c>
      <c r="J99" s="25" t="n">
        <v>0.00550682</v>
      </c>
      <c r="K99" s="24" t="n">
        <v>0.0250916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3.78</v>
      </c>
      <c r="E100" s="1" t="n">
        <v>3.78029</v>
      </c>
      <c r="F100" s="25" t="n">
        <v>0.0382905</v>
      </c>
      <c r="G100" s="24" t="n">
        <v>0.000290394</v>
      </c>
      <c r="H100" s="25" t="n">
        <v>5.732</v>
      </c>
      <c r="I100" s="1" t="n">
        <v>5.74047</v>
      </c>
      <c r="J100" s="25" t="n">
        <v>0.0094048</v>
      </c>
      <c r="K100" s="24" t="n">
        <v>0.0084691</v>
      </c>
    </row>
    <row r="101" customFormat="false" ht="15.75" hidden="false" customHeight="false" outlineLevel="0" collapsed="false">
      <c r="A101" s="26" t="s">
        <v>34</v>
      </c>
      <c r="B101" s="27" t="s">
        <v>35</v>
      </c>
      <c r="C101" s="27" t="n">
        <v>241</v>
      </c>
      <c r="D101" s="28" t="n">
        <v>1.36</v>
      </c>
      <c r="E101" s="29" t="n">
        <v>1.35979</v>
      </c>
      <c r="F101" s="28" t="n">
        <v>0.0655455</v>
      </c>
      <c r="G101" s="27" t="n">
        <v>-0.000207424</v>
      </c>
      <c r="H101" s="28" t="n">
        <v>5.772</v>
      </c>
      <c r="I101" s="29" t="n">
        <v>5.77144</v>
      </c>
      <c r="J101" s="28" t="n">
        <v>0.00770589</v>
      </c>
      <c r="K101" s="27" t="n">
        <v>-0.000555992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6</v>
      </c>
      <c r="B103" s="20" t="s">
        <v>37</v>
      </c>
      <c r="C103" s="20" t="n">
        <v>241</v>
      </c>
      <c r="D103" s="21" t="n">
        <v>146.56</v>
      </c>
      <c r="E103" s="22" t="n">
        <v>146.562</v>
      </c>
      <c r="F103" s="21" t="n">
        <v>0.144024</v>
      </c>
      <c r="G103" s="20" t="n">
        <v>0.00245667</v>
      </c>
      <c r="H103" s="21" t="n">
        <v>4.401</v>
      </c>
      <c r="I103" s="22" t="n">
        <v>4.29471</v>
      </c>
      <c r="J103" s="21" t="n">
        <v>0.0169394</v>
      </c>
      <c r="K103" s="20" t="n">
        <v>-0.106295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22.89</v>
      </c>
      <c r="E104" s="1" t="n">
        <v>122.893</v>
      </c>
      <c r="F104" s="25" t="n">
        <v>0.127983</v>
      </c>
      <c r="G104" s="24" t="n">
        <v>0.00323486</v>
      </c>
      <c r="H104" s="25" t="n">
        <v>4.625</v>
      </c>
      <c r="I104" s="1" t="n">
        <v>4.62248</v>
      </c>
      <c r="J104" s="25" t="n">
        <v>0.00480196</v>
      </c>
      <c r="K104" s="24" t="n">
        <v>-0.00252295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99.08</v>
      </c>
      <c r="E105" s="1" t="n">
        <v>99.0826</v>
      </c>
      <c r="F105" s="25" t="n">
        <v>0.048762</v>
      </c>
      <c r="G105" s="24" t="n">
        <v>0.00260925</v>
      </c>
      <c r="H105" s="25" t="n">
        <v>4.682</v>
      </c>
      <c r="I105" s="1" t="n">
        <v>4.69113</v>
      </c>
      <c r="J105" s="25" t="n">
        <v>0.00734669</v>
      </c>
      <c r="K105" s="24" t="n">
        <v>0.00913239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3.72</v>
      </c>
      <c r="E106" s="1" t="n">
        <v>73.7182</v>
      </c>
      <c r="F106" s="25" t="n">
        <v>0.0886692</v>
      </c>
      <c r="G106" s="24" t="n">
        <v>-0.00182343</v>
      </c>
      <c r="H106" s="25" t="n">
        <v>5.06</v>
      </c>
      <c r="I106" s="1" t="n">
        <v>5.04594</v>
      </c>
      <c r="J106" s="25" t="n">
        <v>0.00808836</v>
      </c>
      <c r="K106" s="24" t="n">
        <v>-0.0140581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1.79</v>
      </c>
      <c r="E107" s="1" t="n">
        <v>51.7872</v>
      </c>
      <c r="F107" s="25" t="n">
        <v>0.0749801</v>
      </c>
      <c r="G107" s="24" t="n">
        <v>-0.00282288</v>
      </c>
      <c r="H107" s="25" t="n">
        <v>5.262</v>
      </c>
      <c r="I107" s="1" t="n">
        <v>5.25037</v>
      </c>
      <c r="J107" s="25" t="n">
        <v>0.00882101</v>
      </c>
      <c r="K107" s="24" t="n">
        <v>-0.0116267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39.1</v>
      </c>
      <c r="E108" s="1" t="n">
        <v>39.1006</v>
      </c>
      <c r="F108" s="25" t="n">
        <v>0.0599794</v>
      </c>
      <c r="G108" s="24" t="n">
        <v>0.00062561</v>
      </c>
      <c r="H108" s="25" t="n">
        <v>5.398</v>
      </c>
      <c r="I108" s="1" t="n">
        <v>5.38529</v>
      </c>
      <c r="J108" s="25" t="n">
        <v>0.00835256</v>
      </c>
      <c r="K108" s="24" t="n">
        <v>-0.0127091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29.04</v>
      </c>
      <c r="E109" s="1" t="n">
        <v>29.0411</v>
      </c>
      <c r="F109" s="25" t="n">
        <v>0.0382969</v>
      </c>
      <c r="G109" s="24" t="n">
        <v>0.00111961</v>
      </c>
      <c r="H109" s="25" t="n">
        <v>5.446</v>
      </c>
      <c r="I109" s="1" t="n">
        <v>5.45662</v>
      </c>
      <c r="J109" s="25" t="n">
        <v>0.00716847</v>
      </c>
      <c r="K109" s="24" t="n">
        <v>0.0106182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19.24</v>
      </c>
      <c r="E110" s="1" t="n">
        <v>19.2361</v>
      </c>
      <c r="F110" s="25" t="n">
        <v>0.0467775</v>
      </c>
      <c r="G110" s="24" t="n">
        <v>-0.00394058</v>
      </c>
      <c r="H110" s="25" t="n">
        <v>5.502</v>
      </c>
      <c r="I110" s="1" t="n">
        <v>5.4878</v>
      </c>
      <c r="J110" s="25" t="n">
        <v>0.0051169</v>
      </c>
      <c r="K110" s="24" t="n">
        <v>-0.014195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9.27</v>
      </c>
      <c r="E111" s="1" t="n">
        <v>9.27344</v>
      </c>
      <c r="F111" s="25" t="n">
        <v>0.0296397</v>
      </c>
      <c r="G111" s="24" t="n">
        <v>0.00344372</v>
      </c>
      <c r="H111" s="25" t="n">
        <v>5.531</v>
      </c>
      <c r="I111" s="1" t="n">
        <v>5.53742</v>
      </c>
      <c r="J111" s="25" t="n">
        <v>0.00741859</v>
      </c>
      <c r="K111" s="24" t="n">
        <v>0.00641489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3.75</v>
      </c>
      <c r="E112" s="1" t="n">
        <v>3.75174</v>
      </c>
      <c r="F112" s="25" t="n">
        <v>0.0730088</v>
      </c>
      <c r="G112" s="24" t="n">
        <v>0.0017426</v>
      </c>
      <c r="H112" s="25" t="n">
        <v>5.581</v>
      </c>
      <c r="I112" s="1" t="n">
        <v>5.58393</v>
      </c>
      <c r="J112" s="25" t="n">
        <v>0.0116624</v>
      </c>
      <c r="K112" s="24" t="n">
        <v>0.00293398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41</v>
      </c>
      <c r="D113" s="28" t="n">
        <v>1.46</v>
      </c>
      <c r="E113" s="29" t="n">
        <v>1.45498</v>
      </c>
      <c r="F113" s="28" t="n">
        <v>0.0356151</v>
      </c>
      <c r="G113" s="27" t="n">
        <v>-0.00502074</v>
      </c>
      <c r="H113" s="28" t="n">
        <v>5.587</v>
      </c>
      <c r="I113" s="29" t="n">
        <v>5.59302</v>
      </c>
      <c r="J113" s="28" t="n">
        <v>0.00840682</v>
      </c>
      <c r="K113" s="27" t="n">
        <v>0.00601673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471</v>
      </c>
      <c r="D115" s="21" t="n">
        <v>195.07</v>
      </c>
      <c r="E115" s="22" t="n">
        <v>195.402</v>
      </c>
      <c r="F115" s="21" t="n">
        <v>0.362931</v>
      </c>
      <c r="G115" s="20" t="n">
        <v>0.331863</v>
      </c>
      <c r="H115" s="21" t="n">
        <v>5.547</v>
      </c>
      <c r="I115" s="22" t="n">
        <v>5.54031</v>
      </c>
      <c r="J115" s="21" t="n">
        <v>0.00593619</v>
      </c>
      <c r="K115" s="20" t="n">
        <v>-0.00669432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482</v>
      </c>
      <c r="D116" s="25" t="n">
        <v>195.76</v>
      </c>
      <c r="E116" s="1" t="n">
        <v>195.418</v>
      </c>
      <c r="F116" s="25" t="n">
        <v>0.373904</v>
      </c>
      <c r="G116" s="24" t="n">
        <v>-0.342056</v>
      </c>
      <c r="H116" s="25" t="n">
        <v>5.571</v>
      </c>
      <c r="I116" s="1" t="n">
        <v>5.54024</v>
      </c>
      <c r="J116" s="25" t="n">
        <v>0.00593294</v>
      </c>
      <c r="K116" s="24" t="n">
        <v>-0.0307636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74.55</v>
      </c>
      <c r="E117" s="1" t="n">
        <v>174.552</v>
      </c>
      <c r="F117" s="25" t="n">
        <v>0.0540795</v>
      </c>
      <c r="G117" s="24" t="n">
        <v>0.0017395</v>
      </c>
      <c r="H117" s="25" t="n">
        <v>5.537</v>
      </c>
      <c r="I117" s="1" t="n">
        <v>5.53912</v>
      </c>
      <c r="J117" s="25" t="n">
        <v>0.00570975</v>
      </c>
      <c r="K117" s="24" t="n">
        <v>0.00212431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49.9</v>
      </c>
      <c r="E118" s="1" t="n">
        <v>149.904</v>
      </c>
      <c r="F118" s="25" t="n">
        <v>0.0495332</v>
      </c>
      <c r="G118" s="24" t="n">
        <v>0.00357056</v>
      </c>
      <c r="H118" s="25" t="n">
        <v>5.547</v>
      </c>
      <c r="I118" s="1" t="n">
        <v>5.53708</v>
      </c>
      <c r="J118" s="25" t="n">
        <v>0.00522507</v>
      </c>
      <c r="K118" s="24" t="n">
        <v>-0.00991678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23.46</v>
      </c>
      <c r="E119" s="1" t="n">
        <v>123.459</v>
      </c>
      <c r="F119" s="25" t="n">
        <v>0.336337</v>
      </c>
      <c r="G119" s="24" t="n">
        <v>-0.000701904</v>
      </c>
      <c r="H119" s="25" t="n">
        <v>5.553</v>
      </c>
      <c r="I119" s="1" t="n">
        <v>5.55036</v>
      </c>
      <c r="J119" s="25" t="n">
        <v>0.00590175</v>
      </c>
      <c r="K119" s="24" t="n">
        <v>-0.00264311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96.53</v>
      </c>
      <c r="E120" s="1" t="n">
        <v>96.5317</v>
      </c>
      <c r="F120" s="25" t="n">
        <v>0.282409</v>
      </c>
      <c r="G120" s="24" t="n">
        <v>0.00170135</v>
      </c>
      <c r="H120" s="25" t="n">
        <v>5.563</v>
      </c>
      <c r="I120" s="1" t="n">
        <v>5.56424</v>
      </c>
      <c r="J120" s="25" t="n">
        <v>0.0055255</v>
      </c>
      <c r="K120" s="24" t="n">
        <v>0.00123644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80.49</v>
      </c>
      <c r="E121" s="1" t="n">
        <v>80.4883</v>
      </c>
      <c r="F121" s="25" t="n">
        <v>0.280237</v>
      </c>
      <c r="G121" s="24" t="n">
        <v>-0.00170135</v>
      </c>
      <c r="H121" s="25" t="n">
        <v>5.58</v>
      </c>
      <c r="I121" s="1" t="n">
        <v>5.58826</v>
      </c>
      <c r="J121" s="25" t="n">
        <v>0.00526172</v>
      </c>
      <c r="K121" s="24" t="n">
        <v>0.00826168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48.88</v>
      </c>
      <c r="E122" s="1" t="n">
        <v>48.8744</v>
      </c>
      <c r="F122" s="25" t="n">
        <v>0.0742999</v>
      </c>
      <c r="G122" s="24" t="n">
        <v>-0.00564575</v>
      </c>
      <c r="H122" s="25" t="n">
        <v>5.578</v>
      </c>
      <c r="I122" s="1" t="n">
        <v>5.58203</v>
      </c>
      <c r="J122" s="25" t="n">
        <v>0.0063619</v>
      </c>
      <c r="K122" s="24" t="n">
        <v>0.00403309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39.98</v>
      </c>
      <c r="E123" s="1" t="n">
        <v>39.983</v>
      </c>
      <c r="F123" s="25" t="n">
        <v>0.0673812</v>
      </c>
      <c r="G123" s="24" t="n">
        <v>0.00298691</v>
      </c>
      <c r="H123" s="25" t="n">
        <v>5.571</v>
      </c>
      <c r="I123" s="1" t="n">
        <v>5.57881</v>
      </c>
      <c r="J123" s="25" t="n">
        <v>0.00608639</v>
      </c>
      <c r="K123" s="24" t="n">
        <v>0.00781298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29.6</v>
      </c>
      <c r="E124" s="1" t="n">
        <v>29.6043</v>
      </c>
      <c r="F124" s="25" t="n">
        <v>0.0488405</v>
      </c>
      <c r="G124" s="24" t="n">
        <v>0.00427246</v>
      </c>
      <c r="H124" s="25" t="n">
        <v>5.579</v>
      </c>
      <c r="I124" s="1" t="n">
        <v>5.58758</v>
      </c>
      <c r="J124" s="25" t="n">
        <v>0.00633269</v>
      </c>
      <c r="K124" s="24" t="n">
        <v>0.00858068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19.68</v>
      </c>
      <c r="E125" s="1" t="n">
        <v>19.6772</v>
      </c>
      <c r="F125" s="25" t="n">
        <v>0.0406245</v>
      </c>
      <c r="G125" s="24" t="n">
        <v>-0.00282097</v>
      </c>
      <c r="H125" s="25" t="n">
        <v>5.58</v>
      </c>
      <c r="I125" s="1" t="n">
        <v>5.59081</v>
      </c>
      <c r="J125" s="25" t="n">
        <v>0.00611439</v>
      </c>
      <c r="K125" s="24" t="n">
        <v>0.0108132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9.72</v>
      </c>
      <c r="E126" s="1" t="n">
        <v>9.71942</v>
      </c>
      <c r="F126" s="25" t="n">
        <v>0.0305178</v>
      </c>
      <c r="G126" s="24" t="n">
        <v>-0.000581741</v>
      </c>
      <c r="H126" s="25" t="n">
        <v>5.59</v>
      </c>
      <c r="I126" s="1" t="n">
        <v>5.60154</v>
      </c>
      <c r="J126" s="25" t="n">
        <v>0.00704388</v>
      </c>
      <c r="K126" s="24" t="n">
        <v>0.0115395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4.24</v>
      </c>
      <c r="E127" s="1" t="n">
        <v>4.24768</v>
      </c>
      <c r="F127" s="25" t="n">
        <v>0.0228126</v>
      </c>
      <c r="G127" s="24" t="n">
        <v>0.0076766</v>
      </c>
      <c r="H127" s="25" t="n">
        <v>5.613</v>
      </c>
      <c r="I127" s="1" t="n">
        <v>5.6254</v>
      </c>
      <c r="J127" s="25" t="n">
        <v>0.014091</v>
      </c>
      <c r="K127" s="24" t="n">
        <v>0.0123982</v>
      </c>
    </row>
    <row r="128" customFormat="false" ht="15.75" hidden="false" customHeight="false" outlineLevel="0" collapsed="false">
      <c r="A128" s="26" t="s">
        <v>38</v>
      </c>
      <c r="B128" s="27" t="s">
        <v>39</v>
      </c>
      <c r="C128" s="27" t="n">
        <v>482</v>
      </c>
      <c r="D128" s="28" t="n">
        <v>1.29</v>
      </c>
      <c r="E128" s="29" t="n">
        <v>1.29415</v>
      </c>
      <c r="F128" s="28" t="n">
        <v>0.0321283</v>
      </c>
      <c r="G128" s="27" t="n">
        <v>0.00414944</v>
      </c>
      <c r="H128" s="28" t="n">
        <v>5.619</v>
      </c>
      <c r="I128" s="29" t="n">
        <v>5.62439</v>
      </c>
      <c r="J128" s="28" t="n">
        <v>0.00819238</v>
      </c>
      <c r="K128" s="27" t="n">
        <v>0.00538778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0</v>
      </c>
      <c r="B130" s="20" t="s">
        <v>41</v>
      </c>
      <c r="C130" s="20" t="n">
        <v>241</v>
      </c>
      <c r="D130" s="21" t="n">
        <v>174.66</v>
      </c>
      <c r="E130" s="22" t="n">
        <v>174.659</v>
      </c>
      <c r="F130" s="21" t="n">
        <v>0.257717</v>
      </c>
      <c r="G130" s="20" t="n">
        <v>-0.00108337</v>
      </c>
      <c r="H130" s="21" t="n">
        <v>5.101</v>
      </c>
      <c r="I130" s="22" t="n">
        <v>5.10572</v>
      </c>
      <c r="J130" s="21" t="n">
        <v>0.0153827</v>
      </c>
      <c r="K130" s="20" t="n">
        <v>0.00471783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49.5</v>
      </c>
      <c r="E131" s="1" t="n">
        <v>149.502</v>
      </c>
      <c r="F131" s="25" t="n">
        <v>0.0948172</v>
      </c>
      <c r="G131" s="24" t="n">
        <v>0.0017395</v>
      </c>
      <c r="H131" s="25" t="n">
        <v>5.38</v>
      </c>
      <c r="I131" s="1" t="n">
        <v>5.38453</v>
      </c>
      <c r="J131" s="25" t="n">
        <v>0.00677374</v>
      </c>
      <c r="K131" s="24" t="n">
        <v>0.00453091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24.46</v>
      </c>
      <c r="E132" s="1" t="n">
        <v>124.456</v>
      </c>
      <c r="F132" s="25" t="n">
        <v>0.130686</v>
      </c>
      <c r="G132" s="24" t="n">
        <v>-0.00352478</v>
      </c>
      <c r="H132" s="25" t="n">
        <v>5.464</v>
      </c>
      <c r="I132" s="1" t="n">
        <v>5.47358</v>
      </c>
      <c r="J132" s="25" t="n">
        <v>0.00588595</v>
      </c>
      <c r="K132" s="24" t="n">
        <v>0.00958061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99.79</v>
      </c>
      <c r="E133" s="1" t="n">
        <v>99.7869</v>
      </c>
      <c r="F133" s="25" t="n">
        <v>0.160216</v>
      </c>
      <c r="G133" s="24" t="n">
        <v>-0.00311279</v>
      </c>
      <c r="H133" s="25" t="n">
        <v>5.535</v>
      </c>
      <c r="I133" s="1" t="n">
        <v>5.53088</v>
      </c>
      <c r="J133" s="25" t="n">
        <v>0.00629908</v>
      </c>
      <c r="K133" s="24" t="n">
        <v>-0.00411606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71.32</v>
      </c>
      <c r="E134" s="1" t="n">
        <v>71.3218</v>
      </c>
      <c r="F134" s="25" t="n">
        <v>0.203563</v>
      </c>
      <c r="G134" s="24" t="n">
        <v>0.00178528</v>
      </c>
      <c r="H134" s="25" t="n">
        <v>5.648</v>
      </c>
      <c r="I134" s="1" t="n">
        <v>5.64587</v>
      </c>
      <c r="J134" s="25" t="n">
        <v>0.0085462</v>
      </c>
      <c r="K134" s="24" t="n">
        <v>-0.0021286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51.2</v>
      </c>
      <c r="E135" s="1" t="n">
        <v>51.1959</v>
      </c>
      <c r="F135" s="25" t="n">
        <v>0.387591</v>
      </c>
      <c r="G135" s="24" t="n">
        <v>-0.00415039</v>
      </c>
      <c r="H135" s="25" t="n">
        <v>5.749</v>
      </c>
      <c r="I135" s="1" t="n">
        <v>5.74988</v>
      </c>
      <c r="J135" s="25" t="n">
        <v>0.00612832</v>
      </c>
      <c r="K135" s="24" t="n">
        <v>0.000879765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39.26</v>
      </c>
      <c r="E136" s="1" t="n">
        <v>39.2623</v>
      </c>
      <c r="F136" s="25" t="n">
        <v>0.1375</v>
      </c>
      <c r="G136" s="24" t="n">
        <v>0.00232697</v>
      </c>
      <c r="H136" s="25" t="n">
        <v>5.821</v>
      </c>
      <c r="I136" s="1" t="n">
        <v>5.81917</v>
      </c>
      <c r="J136" s="25" t="n">
        <v>0.00605254</v>
      </c>
      <c r="K136" s="24" t="n">
        <v>-0.0018301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29.2</v>
      </c>
      <c r="E137" s="1" t="n">
        <v>29.1997</v>
      </c>
      <c r="F137" s="25" t="n">
        <v>0.262968</v>
      </c>
      <c r="G137" s="24" t="n">
        <v>-0.000291824</v>
      </c>
      <c r="H137" s="25" t="n">
        <v>5.89</v>
      </c>
      <c r="I137" s="1" t="n">
        <v>5.88783</v>
      </c>
      <c r="J137" s="25" t="n">
        <v>0.00659189</v>
      </c>
      <c r="K137" s="24" t="n">
        <v>-0.00217438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19.42</v>
      </c>
      <c r="E138" s="1" t="n">
        <v>19.4157</v>
      </c>
      <c r="F138" s="25" t="n">
        <v>0.128558</v>
      </c>
      <c r="G138" s="24" t="n">
        <v>-0.00431442</v>
      </c>
      <c r="H138" s="25" t="n">
        <v>6.054</v>
      </c>
      <c r="I138" s="1" t="n">
        <v>6.06225</v>
      </c>
      <c r="J138" s="25" t="n">
        <v>0.00660349</v>
      </c>
      <c r="K138" s="24" t="n">
        <v>0.0082531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9.25</v>
      </c>
      <c r="E139" s="1" t="n">
        <v>9.24697</v>
      </c>
      <c r="F139" s="25" t="n">
        <v>0.25277</v>
      </c>
      <c r="G139" s="24" t="n">
        <v>-0.00302887</v>
      </c>
      <c r="H139" s="25" t="n">
        <v>6.465</v>
      </c>
      <c r="I139" s="1" t="n">
        <v>6.39675</v>
      </c>
      <c r="J139" s="25" t="n">
        <v>0.00730455</v>
      </c>
      <c r="K139" s="24" t="n">
        <v>-0.068253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4.36</v>
      </c>
      <c r="E140" s="1" t="n">
        <v>4.35689</v>
      </c>
      <c r="F140" s="25" t="n">
        <v>0.231376</v>
      </c>
      <c r="G140" s="24" t="n">
        <v>-0.00311232</v>
      </c>
      <c r="H140" s="25" t="n">
        <v>6.425</v>
      </c>
      <c r="I140" s="1" t="n">
        <v>6.4356</v>
      </c>
      <c r="J140" s="25" t="n">
        <v>0.00776797</v>
      </c>
      <c r="K140" s="24" t="n">
        <v>0.0105972</v>
      </c>
    </row>
    <row r="141" customFormat="false" ht="15.75" hidden="false" customHeight="false" outlineLevel="0" collapsed="false">
      <c r="A141" s="26" t="s">
        <v>40</v>
      </c>
      <c r="B141" s="27" t="s">
        <v>41</v>
      </c>
      <c r="C141" s="27" t="n">
        <v>241</v>
      </c>
      <c r="D141" s="28" t="n">
        <v>1.97</v>
      </c>
      <c r="E141" s="29" t="n">
        <v>1.96917</v>
      </c>
      <c r="F141" s="28" t="n">
        <v>0.130439</v>
      </c>
      <c r="G141" s="27" t="n">
        <v>-0.000829935</v>
      </c>
      <c r="H141" s="28" t="n">
        <v>6.433</v>
      </c>
      <c r="I141" s="29" t="n">
        <v>6.43598</v>
      </c>
      <c r="J141" s="28" t="n">
        <v>0.00902448</v>
      </c>
      <c r="K141" s="27" t="n">
        <v>0.00298357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2</v>
      </c>
      <c r="B143" s="20" t="s">
        <v>43</v>
      </c>
      <c r="C143" s="20" t="n">
        <v>241</v>
      </c>
      <c r="D143" s="21" t="n">
        <v>316.57</v>
      </c>
      <c r="E143" s="22" t="n">
        <v>316.566</v>
      </c>
      <c r="F143" s="21" t="n">
        <v>0.293797</v>
      </c>
      <c r="G143" s="20" t="n">
        <v>-0.00415039</v>
      </c>
      <c r="H143" s="21" t="n">
        <v>2.807</v>
      </c>
      <c r="I143" s="22" t="n">
        <v>2.78841</v>
      </c>
      <c r="J143" s="21" t="n">
        <v>0.0046575</v>
      </c>
      <c r="K143" s="20" t="n">
        <v>-0.0185933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298.64</v>
      </c>
      <c r="E144" s="1" t="n">
        <v>298.644</v>
      </c>
      <c r="F144" s="25" t="n">
        <v>0.325057</v>
      </c>
      <c r="G144" s="24" t="n">
        <v>0.00445557</v>
      </c>
      <c r="H144" s="25" t="n">
        <v>2.877</v>
      </c>
      <c r="I144" s="1" t="n">
        <v>2.86261</v>
      </c>
      <c r="J144" s="25" t="n">
        <v>0.00292514</v>
      </c>
      <c r="K144" s="24" t="n">
        <v>-0.0143943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249.13</v>
      </c>
      <c r="E145" s="1" t="n">
        <v>249.134</v>
      </c>
      <c r="F145" s="25" t="n">
        <v>0.353325</v>
      </c>
      <c r="G145" s="24" t="n">
        <v>0.00389099</v>
      </c>
      <c r="H145" s="25" t="n">
        <v>3.282</v>
      </c>
      <c r="I145" s="1" t="n">
        <v>3.26984</v>
      </c>
      <c r="J145" s="25" t="n">
        <v>0.00522044</v>
      </c>
      <c r="K145" s="24" t="n">
        <v>-0.012162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99.3</v>
      </c>
      <c r="E146" s="1" t="n">
        <v>199.304</v>
      </c>
      <c r="F146" s="25" t="n">
        <v>0.170097</v>
      </c>
      <c r="G146" s="24" t="n">
        <v>0.00419617</v>
      </c>
      <c r="H146" s="25" t="n">
        <v>3.531</v>
      </c>
      <c r="I146" s="1" t="n">
        <v>3.50859</v>
      </c>
      <c r="J146" s="25" t="n">
        <v>0.00342317</v>
      </c>
      <c r="K146" s="24" t="n">
        <v>-0.0224106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73.08</v>
      </c>
      <c r="E147" s="1" t="n">
        <v>173.078</v>
      </c>
      <c r="F147" s="25" t="n">
        <v>0.240347</v>
      </c>
      <c r="G147" s="24" t="n">
        <v>-0.0017395</v>
      </c>
      <c r="H147" s="25" t="n">
        <v>4.04</v>
      </c>
      <c r="I147" s="1" t="n">
        <v>3.99266</v>
      </c>
      <c r="J147" s="25" t="n">
        <v>0.00714484</v>
      </c>
      <c r="K147" s="24" t="n">
        <v>-0.0473361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49.05</v>
      </c>
      <c r="E148" s="1" t="n">
        <v>149.055</v>
      </c>
      <c r="F148" s="25" t="n">
        <v>0.254101</v>
      </c>
      <c r="G148" s="24" t="n">
        <v>0.00502014</v>
      </c>
      <c r="H148" s="25" t="n">
        <v>4.332</v>
      </c>
      <c r="I148" s="1" t="n">
        <v>4.32453</v>
      </c>
      <c r="J148" s="25" t="n">
        <v>0.00583596</v>
      </c>
      <c r="K148" s="24" t="n">
        <v>-0.0074687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123.94</v>
      </c>
      <c r="E149" s="1" t="n">
        <v>123.945</v>
      </c>
      <c r="F149" s="25" t="n">
        <v>0.108263</v>
      </c>
      <c r="G149" s="24" t="n">
        <v>0.00485229</v>
      </c>
      <c r="H149" s="25" t="n">
        <v>5.085</v>
      </c>
      <c r="I149" s="1" t="n">
        <v>4.94251</v>
      </c>
      <c r="J149" s="25" t="n">
        <v>0.00973652</v>
      </c>
      <c r="K149" s="24" t="n">
        <v>-0.142494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99.04</v>
      </c>
      <c r="E150" s="1" t="n">
        <v>99.041</v>
      </c>
      <c r="F150" s="25" t="n">
        <v>0.205698</v>
      </c>
      <c r="G150" s="24" t="n">
        <v>0.000991821</v>
      </c>
      <c r="H150" s="25" t="n">
        <v>5.555</v>
      </c>
      <c r="I150" s="1" t="n">
        <v>5.54438</v>
      </c>
      <c r="J150" s="25" t="n">
        <v>0.00808882</v>
      </c>
      <c r="K150" s="24" t="n">
        <v>-0.0106182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73.68</v>
      </c>
      <c r="E151" s="1" t="n">
        <v>73.6781</v>
      </c>
      <c r="F151" s="25" t="n">
        <v>0.100626</v>
      </c>
      <c r="G151" s="24" t="n">
        <v>-0.00190735</v>
      </c>
      <c r="H151" s="25" t="n">
        <v>5.209</v>
      </c>
      <c r="I151" s="1" t="n">
        <v>5.2061</v>
      </c>
      <c r="J151" s="25" t="n">
        <v>0.00493441</v>
      </c>
      <c r="K151" s="24" t="n">
        <v>-0.0029006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48.16</v>
      </c>
      <c r="E152" s="1" t="n">
        <v>48.1649</v>
      </c>
      <c r="F152" s="25" t="n">
        <v>0.231157</v>
      </c>
      <c r="G152" s="24" t="n">
        <v>0.00493622</v>
      </c>
      <c r="H152" s="25" t="n">
        <v>5.215</v>
      </c>
      <c r="I152" s="1" t="n">
        <v>5.23873</v>
      </c>
      <c r="J152" s="25" t="n">
        <v>0.0070104</v>
      </c>
      <c r="K152" s="24" t="n">
        <v>0.0237341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40.15</v>
      </c>
      <c r="E153" s="1" t="n">
        <v>40.1504</v>
      </c>
      <c r="F153" s="25" t="n">
        <v>0.179694</v>
      </c>
      <c r="G153" s="24" t="n">
        <v>0.000411987</v>
      </c>
      <c r="H153" s="25" t="n">
        <v>5.273</v>
      </c>
      <c r="I153" s="1" t="n">
        <v>5.26525</v>
      </c>
      <c r="J153" s="25" t="n">
        <v>0.00597114</v>
      </c>
      <c r="K153" s="24" t="n">
        <v>-0.00775099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28.84</v>
      </c>
      <c r="E154" s="1" t="n">
        <v>28.8388</v>
      </c>
      <c r="F154" s="25" t="n">
        <v>0.108604</v>
      </c>
      <c r="G154" s="24" t="n">
        <v>-0.00120354</v>
      </c>
      <c r="H154" s="25" t="n">
        <v>5.445</v>
      </c>
      <c r="I154" s="1" t="n">
        <v>5.41789</v>
      </c>
      <c r="J154" s="25" t="n">
        <v>0.00523926</v>
      </c>
      <c r="K154" s="24" t="n">
        <v>-0.027112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19.09</v>
      </c>
      <c r="E155" s="1" t="n">
        <v>19.0871</v>
      </c>
      <c r="F155" s="25" t="n">
        <v>0.274943</v>
      </c>
      <c r="G155" s="24" t="n">
        <v>-0.00294685</v>
      </c>
      <c r="H155" s="25" t="n">
        <v>6.098</v>
      </c>
      <c r="I155" s="1" t="n">
        <v>6.1581</v>
      </c>
      <c r="J155" s="25" t="n">
        <v>0.0277549</v>
      </c>
      <c r="K155" s="24" t="n">
        <v>0.0601039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41</v>
      </c>
      <c r="D156" s="25" t="n">
        <v>8.73</v>
      </c>
      <c r="E156" s="1" t="n">
        <v>8.73216</v>
      </c>
      <c r="F156" s="25" t="n">
        <v>0.243881</v>
      </c>
      <c r="G156" s="24" t="n">
        <v>0.00215816</v>
      </c>
      <c r="H156" s="25" t="n">
        <v>7.01</v>
      </c>
      <c r="I156" s="1" t="n">
        <v>7.0256</v>
      </c>
      <c r="J156" s="25" t="n">
        <v>0.00660743</v>
      </c>
      <c r="K156" s="24" t="n">
        <v>0.0155973</v>
      </c>
    </row>
    <row r="157" customFormat="false" ht="15" hidden="false" customHeight="false" outlineLevel="0" collapsed="false">
      <c r="A157" s="23" t="s">
        <v>42</v>
      </c>
      <c r="B157" s="24" t="s">
        <v>43</v>
      </c>
      <c r="C157" s="24" t="n">
        <v>241</v>
      </c>
      <c r="D157" s="25" t="n">
        <v>4.63</v>
      </c>
      <c r="E157" s="1" t="n">
        <v>4.63021</v>
      </c>
      <c r="F157" s="25" t="n">
        <v>0.213336</v>
      </c>
      <c r="G157" s="24" t="n">
        <v>0.000207424</v>
      </c>
      <c r="H157" s="25" t="n">
        <v>7.002</v>
      </c>
      <c r="I157" s="1" t="n">
        <v>7.01125</v>
      </c>
      <c r="J157" s="25" t="n">
        <v>0.00714246</v>
      </c>
      <c r="K157" s="24" t="n">
        <v>0.0092535</v>
      </c>
    </row>
    <row r="158" customFormat="false" ht="15.75" hidden="false" customHeight="false" outlineLevel="0" collapsed="false">
      <c r="A158" s="26" t="s">
        <v>42</v>
      </c>
      <c r="B158" s="27" t="s">
        <v>43</v>
      </c>
      <c r="C158" s="27" t="n">
        <v>288</v>
      </c>
      <c r="D158" s="28" t="n">
        <v>2.15</v>
      </c>
      <c r="E158" s="29" t="n">
        <v>2.03556</v>
      </c>
      <c r="F158" s="28" t="n">
        <v>0.265409</v>
      </c>
      <c r="G158" s="27" t="n">
        <v>-0.114444</v>
      </c>
      <c r="H158" s="28" t="n">
        <v>6.995</v>
      </c>
      <c r="I158" s="29" t="n">
        <v>7.00899</v>
      </c>
      <c r="J158" s="28" t="n">
        <v>0.00542289</v>
      </c>
      <c r="K158" s="27" t="n">
        <v>0.0139933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44</v>
      </c>
      <c r="B160" s="20" t="s">
        <v>45</v>
      </c>
      <c r="C160" s="20" t="n">
        <v>241</v>
      </c>
      <c r="D160" s="21" t="n">
        <v>371.32</v>
      </c>
      <c r="E160" s="22" t="n">
        <v>371.318</v>
      </c>
      <c r="F160" s="21" t="n">
        <v>0.093738</v>
      </c>
      <c r="G160" s="20" t="n">
        <v>-0.00219727</v>
      </c>
      <c r="H160" s="21" t="n">
        <v>2.693</v>
      </c>
      <c r="I160" s="22" t="n">
        <v>2.6794</v>
      </c>
      <c r="J160" s="21" t="n">
        <v>0.00394332</v>
      </c>
      <c r="K160" s="20" t="n">
        <v>-0.0135975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350.15</v>
      </c>
      <c r="E161" s="1" t="n">
        <v>350.151</v>
      </c>
      <c r="F161" s="25" t="n">
        <v>0.108262</v>
      </c>
      <c r="G161" s="24" t="n">
        <v>0.000976562</v>
      </c>
      <c r="H161" s="25" t="n">
        <v>2.723</v>
      </c>
      <c r="I161" s="1" t="n">
        <v>2.6999</v>
      </c>
      <c r="J161" s="25" t="n">
        <v>0.00212995</v>
      </c>
      <c r="K161" s="24" t="n">
        <v>-0.0230954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299.67</v>
      </c>
      <c r="E162" s="1" t="n">
        <v>299.673</v>
      </c>
      <c r="F162" s="25" t="n">
        <v>0.33178</v>
      </c>
      <c r="G162" s="24" t="n">
        <v>0.00256348</v>
      </c>
      <c r="H162" s="25" t="n">
        <v>2.897</v>
      </c>
      <c r="I162" s="1" t="n">
        <v>2.88065</v>
      </c>
      <c r="J162" s="25" t="n">
        <v>0.00144442</v>
      </c>
      <c r="K162" s="24" t="n">
        <v>-0.0163486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250.32</v>
      </c>
      <c r="E163" s="1" t="n">
        <v>250.316</v>
      </c>
      <c r="F163" s="25" t="n">
        <v>0.25448</v>
      </c>
      <c r="G163" s="24" t="n">
        <v>-0.00390625</v>
      </c>
      <c r="H163" s="25" t="n">
        <v>3.111</v>
      </c>
      <c r="I163" s="1" t="n">
        <v>3.08799</v>
      </c>
      <c r="J163" s="25" t="n">
        <v>0.00381059</v>
      </c>
      <c r="K163" s="24" t="n">
        <v>-0.0230124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99.33</v>
      </c>
      <c r="E164" s="1" t="n">
        <v>199.327</v>
      </c>
      <c r="F164" s="25" t="n">
        <v>0.12464</v>
      </c>
      <c r="G164" s="24" t="n">
        <v>-0.00299072</v>
      </c>
      <c r="H164" s="25" t="n">
        <v>3.447</v>
      </c>
      <c r="I164" s="1" t="n">
        <v>3.4295</v>
      </c>
      <c r="J164" s="25" t="n">
        <v>0.00279005</v>
      </c>
      <c r="K164" s="24" t="n">
        <v>-0.017498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174.56</v>
      </c>
      <c r="E165" s="1" t="n">
        <v>174.562</v>
      </c>
      <c r="F165" s="25" t="n">
        <v>0.0872865</v>
      </c>
      <c r="G165" s="24" t="n">
        <v>0.00154114</v>
      </c>
      <c r="H165" s="25" t="n">
        <v>3.691</v>
      </c>
      <c r="I165" s="1" t="n">
        <v>3.68473</v>
      </c>
      <c r="J165" s="25" t="n">
        <v>0.00581359</v>
      </c>
      <c r="K165" s="24" t="n">
        <v>-0.00626969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149.47</v>
      </c>
      <c r="E166" s="1" t="n">
        <v>149.47</v>
      </c>
      <c r="F166" s="25" t="n">
        <v>0.192883</v>
      </c>
      <c r="G166" s="24" t="n">
        <v>-0.000167847</v>
      </c>
      <c r="H166" s="25" t="n">
        <v>4.182</v>
      </c>
      <c r="I166" s="1" t="n">
        <v>4.17955</v>
      </c>
      <c r="J166" s="25" t="n">
        <v>0.005116</v>
      </c>
      <c r="K166" s="24" t="n">
        <v>-0.00244856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123.98</v>
      </c>
      <c r="E167" s="1" t="n">
        <v>123.979</v>
      </c>
      <c r="F167" s="25" t="n">
        <v>0.214169</v>
      </c>
      <c r="G167" s="24" t="n">
        <v>-0.000915527</v>
      </c>
      <c r="H167" s="25" t="n">
        <v>4.597</v>
      </c>
      <c r="I167" s="1" t="n">
        <v>4.61434</v>
      </c>
      <c r="J167" s="25" t="n">
        <v>0.00533011</v>
      </c>
      <c r="K167" s="24" t="n">
        <v>0.0173445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99.77</v>
      </c>
      <c r="E168" s="1" t="n">
        <v>99.7702</v>
      </c>
      <c r="F168" s="25" t="n">
        <v>0.235186</v>
      </c>
      <c r="G168" s="24" t="n">
        <v>0.000167847</v>
      </c>
      <c r="H168" s="25" t="n">
        <v>5.012</v>
      </c>
      <c r="I168" s="1" t="n">
        <v>5.00761</v>
      </c>
      <c r="J168" s="25" t="n">
        <v>0.00658883</v>
      </c>
      <c r="K168" s="24" t="n">
        <v>-0.00438595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74.67</v>
      </c>
      <c r="E169" s="1" t="n">
        <v>74.6679</v>
      </c>
      <c r="F169" s="25" t="n">
        <v>0.074037</v>
      </c>
      <c r="G169" s="24" t="n">
        <v>-0.0020752</v>
      </c>
      <c r="H169" s="25" t="n">
        <v>5.632</v>
      </c>
      <c r="I169" s="1" t="n">
        <v>5.63941</v>
      </c>
      <c r="J169" s="25" t="n">
        <v>0.00393823</v>
      </c>
      <c r="K169" s="24" t="n">
        <v>0.007411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39.27</v>
      </c>
      <c r="E170" s="1" t="n">
        <v>39.2709</v>
      </c>
      <c r="F170" s="25" t="n">
        <v>0.137288</v>
      </c>
      <c r="G170" s="24" t="n">
        <v>0.000869751</v>
      </c>
      <c r="H170" s="25" t="n">
        <v>4.976</v>
      </c>
      <c r="I170" s="1" t="n">
        <v>4.96553</v>
      </c>
      <c r="J170" s="25" t="n">
        <v>0.0164124</v>
      </c>
      <c r="K170" s="24" t="n">
        <v>-0.0104728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29.02</v>
      </c>
      <c r="E171" s="1" t="n">
        <v>29.0257</v>
      </c>
      <c r="F171" s="25" t="n">
        <v>0.0823739</v>
      </c>
      <c r="G171" s="24" t="n">
        <v>0.0056839</v>
      </c>
      <c r="H171" s="25" t="n">
        <v>5.378</v>
      </c>
      <c r="I171" s="1" t="n">
        <v>5.35153</v>
      </c>
      <c r="J171" s="25" t="n">
        <v>0.00885863</v>
      </c>
      <c r="K171" s="24" t="n">
        <v>-0.026473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19.35</v>
      </c>
      <c r="E172" s="1" t="n">
        <v>19.3529</v>
      </c>
      <c r="F172" s="25" t="n">
        <v>0.218397</v>
      </c>
      <c r="G172" s="24" t="n">
        <v>0.00286293</v>
      </c>
      <c r="H172" s="25" t="n">
        <v>6.39</v>
      </c>
      <c r="I172" s="1" t="n">
        <v>6.37065</v>
      </c>
      <c r="J172" s="25" t="n">
        <v>0.00741529</v>
      </c>
      <c r="K172" s="24" t="n">
        <v>-0.0193486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41</v>
      </c>
      <c r="D173" s="25" t="n">
        <v>9.47</v>
      </c>
      <c r="E173" s="1" t="n">
        <v>9.47017</v>
      </c>
      <c r="F173" s="25" t="n">
        <v>0.161704</v>
      </c>
      <c r="G173" s="24" t="n">
        <v>0.000165939</v>
      </c>
      <c r="H173" s="25" t="n">
        <v>6.743</v>
      </c>
      <c r="I173" s="1" t="n">
        <v>6.72474</v>
      </c>
      <c r="J173" s="25" t="n">
        <v>0.00669034</v>
      </c>
      <c r="K173" s="24" t="n">
        <v>-0.0182614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365</v>
      </c>
      <c r="D174" s="25" t="n">
        <v>3.62</v>
      </c>
      <c r="E174" s="1" t="n">
        <v>3.38014</v>
      </c>
      <c r="F174" s="25" t="n">
        <v>0.434132</v>
      </c>
      <c r="G174" s="24" t="n">
        <v>-0.239863</v>
      </c>
      <c r="H174" s="25" t="n">
        <v>6.807</v>
      </c>
      <c r="I174" s="1" t="n">
        <v>6.81684</v>
      </c>
      <c r="J174" s="25" t="n">
        <v>0.00758881</v>
      </c>
      <c r="K174" s="24" t="n">
        <v>0.00984097</v>
      </c>
    </row>
    <row r="175" customFormat="false" ht="15.75" hidden="false" customHeight="false" outlineLevel="0" collapsed="false">
      <c r="A175" s="26" t="s">
        <v>44</v>
      </c>
      <c r="B175" s="27" t="s">
        <v>45</v>
      </c>
      <c r="C175" s="27" t="n">
        <v>351</v>
      </c>
      <c r="D175" s="28" t="n">
        <v>2.59</v>
      </c>
      <c r="E175" s="29" t="n">
        <v>2.82114</v>
      </c>
      <c r="F175" s="28" t="n">
        <v>0.480589</v>
      </c>
      <c r="G175" s="27" t="n">
        <v>0.23114</v>
      </c>
      <c r="H175" s="28" t="n">
        <v>6.813</v>
      </c>
      <c r="I175" s="29" t="n">
        <v>6.81776</v>
      </c>
      <c r="J175" s="28" t="n">
        <v>0.00797012</v>
      </c>
      <c r="K175" s="27" t="n">
        <v>0.00475502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46</v>
      </c>
      <c r="B177" s="20" t="s">
        <v>47</v>
      </c>
      <c r="C177" s="20" t="n">
        <v>241</v>
      </c>
      <c r="D177" s="21" t="n">
        <v>337.93</v>
      </c>
      <c r="E177" s="22" t="n">
        <v>337.929</v>
      </c>
      <c r="F177" s="21" t="n">
        <v>0.0564811</v>
      </c>
      <c r="G177" s="20" t="n">
        <v>-0.00119019</v>
      </c>
      <c r="H177" s="21" t="n">
        <v>2.667</v>
      </c>
      <c r="I177" s="22" t="n">
        <v>2.65526</v>
      </c>
      <c r="J177" s="21" t="n">
        <v>0.00487448</v>
      </c>
      <c r="K177" s="20" t="n">
        <v>-0.0117385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299.33</v>
      </c>
      <c r="E178" s="1" t="n">
        <v>299.332</v>
      </c>
      <c r="F178" s="25" t="n">
        <v>0.0387029</v>
      </c>
      <c r="G178" s="24" t="n">
        <v>0.00228882</v>
      </c>
      <c r="H178" s="25" t="n">
        <v>2.76</v>
      </c>
      <c r="I178" s="1" t="n">
        <v>2.75028</v>
      </c>
      <c r="J178" s="25" t="n">
        <v>0.00178048</v>
      </c>
      <c r="K178" s="24" t="n">
        <v>-0.00971794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249.47</v>
      </c>
      <c r="E179" s="1" t="n">
        <v>249.472</v>
      </c>
      <c r="F179" s="25" t="n">
        <v>0.0614423</v>
      </c>
      <c r="G179" s="24" t="n">
        <v>0.0018158</v>
      </c>
      <c r="H179" s="25" t="n">
        <v>2.948</v>
      </c>
      <c r="I179" s="1" t="n">
        <v>2.94876</v>
      </c>
      <c r="J179" s="25" t="n">
        <v>0.0051241</v>
      </c>
      <c r="K179" s="24" t="n">
        <v>0.000763416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99.69</v>
      </c>
      <c r="E180" s="1" t="n">
        <v>199.688</v>
      </c>
      <c r="F180" s="25" t="n">
        <v>0.0474603</v>
      </c>
      <c r="G180" s="24" t="n">
        <v>-0.00169373</v>
      </c>
      <c r="H180" s="25" t="n">
        <v>3.427</v>
      </c>
      <c r="I180" s="1" t="n">
        <v>3.40874</v>
      </c>
      <c r="J180" s="25" t="n">
        <v>0.00421926</v>
      </c>
      <c r="K180" s="24" t="n">
        <v>-0.0182614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174.6</v>
      </c>
      <c r="E181" s="1" t="n">
        <v>174.594</v>
      </c>
      <c r="F181" s="25" t="n">
        <v>0.0425481</v>
      </c>
      <c r="G181" s="24" t="n">
        <v>-0.00578308</v>
      </c>
      <c r="H181" s="25" t="n">
        <v>3.721</v>
      </c>
      <c r="I181" s="1" t="n">
        <v>3.73834</v>
      </c>
      <c r="J181" s="25" t="n">
        <v>0.0044897</v>
      </c>
      <c r="K181" s="24" t="n">
        <v>0.0173361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149.61</v>
      </c>
      <c r="E182" s="1" t="n">
        <v>149.613</v>
      </c>
      <c r="F182" s="25" t="n">
        <v>0.0516296</v>
      </c>
      <c r="G182" s="24" t="n">
        <v>0.00285339</v>
      </c>
      <c r="H182" s="25" t="n">
        <v>4.297</v>
      </c>
      <c r="I182" s="1" t="n">
        <v>4.30112</v>
      </c>
      <c r="J182" s="25" t="n">
        <v>0.00666071</v>
      </c>
      <c r="K182" s="24" t="n">
        <v>0.00412035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124.16</v>
      </c>
      <c r="E183" s="1" t="n">
        <v>124.156</v>
      </c>
      <c r="F183" s="25" t="n">
        <v>0.0429156</v>
      </c>
      <c r="G183" s="24" t="n">
        <v>-0.00411224</v>
      </c>
      <c r="H183" s="25" t="n">
        <v>4.538</v>
      </c>
      <c r="I183" s="1" t="n">
        <v>4.54527</v>
      </c>
      <c r="J183" s="25" t="n">
        <v>0.00494635</v>
      </c>
      <c r="K183" s="24" t="n">
        <v>0.00727367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99.29</v>
      </c>
      <c r="E184" s="1" t="n">
        <v>99.2912</v>
      </c>
      <c r="F184" s="25" t="n">
        <v>0.0337922</v>
      </c>
      <c r="G184" s="24" t="n">
        <v>0.00115967</v>
      </c>
      <c r="H184" s="25" t="n">
        <v>4.54</v>
      </c>
      <c r="I184" s="1" t="n">
        <v>4.54209</v>
      </c>
      <c r="J184" s="25" t="n">
        <v>0.00450374</v>
      </c>
      <c r="K184" s="24" t="n">
        <v>0.00209141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74.6</v>
      </c>
      <c r="E185" s="1" t="n">
        <v>74.6006</v>
      </c>
      <c r="F185" s="25" t="n">
        <v>0.0483911</v>
      </c>
      <c r="G185" s="24" t="n">
        <v>0.00062561</v>
      </c>
      <c r="H185" s="25" t="n">
        <v>4.69</v>
      </c>
      <c r="I185" s="1" t="n">
        <v>4.70775</v>
      </c>
      <c r="J185" s="25" t="n">
        <v>0.0074637</v>
      </c>
      <c r="K185" s="24" t="n">
        <v>0.0177469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49.57</v>
      </c>
      <c r="E186" s="1" t="n">
        <v>49.5723</v>
      </c>
      <c r="F186" s="25" t="n">
        <v>0.055032</v>
      </c>
      <c r="G186" s="24" t="n">
        <v>0.00228119</v>
      </c>
      <c r="H186" s="25" t="n">
        <v>4.704</v>
      </c>
      <c r="I186" s="1" t="n">
        <v>4.71866</v>
      </c>
      <c r="J186" s="25" t="n">
        <v>0.0052298</v>
      </c>
      <c r="K186" s="24" t="n">
        <v>0.0146599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39.16</v>
      </c>
      <c r="E187" s="1" t="n">
        <v>39.1623</v>
      </c>
      <c r="F187" s="25" t="n">
        <v>0.0417958</v>
      </c>
      <c r="G187" s="24" t="n">
        <v>0.00228119</v>
      </c>
      <c r="H187" s="25" t="n">
        <v>4.961</v>
      </c>
      <c r="I187" s="1" t="n">
        <v>4.99559</v>
      </c>
      <c r="J187" s="25" t="n">
        <v>0.0065263</v>
      </c>
      <c r="K187" s="24" t="n">
        <v>0.0345936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29.51</v>
      </c>
      <c r="E188" s="1" t="n">
        <v>29.5074</v>
      </c>
      <c r="F188" s="25" t="n">
        <v>0.0493983</v>
      </c>
      <c r="G188" s="24" t="n">
        <v>-0.00261497</v>
      </c>
      <c r="H188" s="25" t="n">
        <v>5.25</v>
      </c>
      <c r="I188" s="1" t="n">
        <v>5.38285</v>
      </c>
      <c r="J188" s="25" t="n">
        <v>0.0141247</v>
      </c>
      <c r="K188" s="24" t="n">
        <v>0.132855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19.5</v>
      </c>
      <c r="E189" s="1" t="n">
        <v>19.5027</v>
      </c>
      <c r="F189" s="25" t="n">
        <v>0.0761794</v>
      </c>
      <c r="G189" s="24" t="n">
        <v>0.00273895</v>
      </c>
      <c r="H189" s="25" t="n">
        <v>6.404</v>
      </c>
      <c r="I189" s="1" t="n">
        <v>6.58025</v>
      </c>
      <c r="J189" s="25" t="n">
        <v>0.00758056</v>
      </c>
      <c r="K189" s="24" t="n">
        <v>0.176253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9.82</v>
      </c>
      <c r="E190" s="1" t="n">
        <v>9.82564</v>
      </c>
      <c r="F190" s="25" t="n">
        <v>0.0451999</v>
      </c>
      <c r="G190" s="24" t="n">
        <v>0.00564384</v>
      </c>
      <c r="H190" s="25" t="n">
        <v>7.938</v>
      </c>
      <c r="I190" s="1" t="n">
        <v>7.51129</v>
      </c>
      <c r="J190" s="25" t="n">
        <v>0.0220359</v>
      </c>
      <c r="K190" s="24" t="n">
        <v>-0.42671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4.3</v>
      </c>
      <c r="E191" s="1" t="n">
        <v>4.30299</v>
      </c>
      <c r="F191" s="25" t="n">
        <v>0.050656</v>
      </c>
      <c r="G191" s="24" t="n">
        <v>0.00298738</v>
      </c>
      <c r="H191" s="25" t="n">
        <v>8.444</v>
      </c>
      <c r="I191" s="1" t="n">
        <v>8.36156</v>
      </c>
      <c r="J191" s="25" t="n">
        <v>0.00546782</v>
      </c>
      <c r="K191" s="24" t="n">
        <v>-0.0824356</v>
      </c>
    </row>
    <row r="192" customFormat="false" ht="15.75" hidden="false" customHeight="false" outlineLevel="0" collapsed="false">
      <c r="A192" s="26" t="s">
        <v>46</v>
      </c>
      <c r="B192" s="27" t="s">
        <v>47</v>
      </c>
      <c r="C192" s="27" t="n">
        <v>320</v>
      </c>
      <c r="D192" s="28" t="n">
        <v>1.21</v>
      </c>
      <c r="E192" s="29" t="n">
        <v>1.23147</v>
      </c>
      <c r="F192" s="28" t="n">
        <v>0.0553985</v>
      </c>
      <c r="G192" s="27" t="n">
        <v>0.0214688</v>
      </c>
      <c r="H192" s="28" t="n">
        <v>8.339</v>
      </c>
      <c r="I192" s="29" t="n">
        <v>8.35192</v>
      </c>
      <c r="J192" s="28" t="n">
        <v>0.00984713</v>
      </c>
      <c r="K192" s="27" t="n">
        <v>0.0129251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8</v>
      </c>
      <c r="B194" s="20" t="s">
        <v>49</v>
      </c>
      <c r="C194" s="20" t="n">
        <v>241</v>
      </c>
      <c r="D194" s="21" t="n">
        <v>274.77</v>
      </c>
      <c r="E194" s="22" t="n">
        <v>274.764</v>
      </c>
      <c r="F194" s="21" t="n">
        <v>0.0307868</v>
      </c>
      <c r="G194" s="20" t="n">
        <v>-0.00601196</v>
      </c>
      <c r="H194" s="21" t="n">
        <v>2.703</v>
      </c>
      <c r="I194" s="22" t="n">
        <v>2.68802</v>
      </c>
      <c r="J194" s="21" t="n">
        <v>0.00489766</v>
      </c>
      <c r="K194" s="20" t="n">
        <v>-0.0149794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249.97</v>
      </c>
      <c r="E195" s="1" t="n">
        <v>249.965</v>
      </c>
      <c r="F195" s="25" t="n">
        <v>0.0361831</v>
      </c>
      <c r="G195" s="24" t="n">
        <v>-0.00494385</v>
      </c>
      <c r="H195" s="25" t="n">
        <v>2.699</v>
      </c>
      <c r="I195" s="1" t="n">
        <v>2.68709</v>
      </c>
      <c r="J195" s="25" t="n">
        <v>0.00641975</v>
      </c>
      <c r="K195" s="24" t="n">
        <v>-0.0119128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200.41</v>
      </c>
      <c r="E196" s="1" t="n">
        <v>200.413</v>
      </c>
      <c r="F196" s="25" t="n">
        <v>0.0352276</v>
      </c>
      <c r="G196" s="24" t="n">
        <v>0.00256348</v>
      </c>
      <c r="H196" s="25" t="n">
        <v>3.392</v>
      </c>
      <c r="I196" s="1" t="n">
        <v>3.36103</v>
      </c>
      <c r="J196" s="25" t="n">
        <v>0.00398838</v>
      </c>
      <c r="K196" s="24" t="n">
        <v>-0.0309668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75.32</v>
      </c>
      <c r="E197" s="1" t="n">
        <v>175.32</v>
      </c>
      <c r="F197" s="25" t="n">
        <v>0.029685</v>
      </c>
      <c r="G197" s="24" t="n">
        <v>0.000198364</v>
      </c>
      <c r="H197" s="25" t="n">
        <v>3.457</v>
      </c>
      <c r="I197" s="1" t="n">
        <v>3.46014</v>
      </c>
      <c r="J197" s="25" t="n">
        <v>0.00562527</v>
      </c>
      <c r="K197" s="24" t="n">
        <v>0.00313687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149.36</v>
      </c>
      <c r="E198" s="1" t="n">
        <v>149.362</v>
      </c>
      <c r="F198" s="25" t="n">
        <v>0.0315641</v>
      </c>
      <c r="G198" s="24" t="n">
        <v>0.00190735</v>
      </c>
      <c r="H198" s="25" t="n">
        <v>3.92</v>
      </c>
      <c r="I198" s="1" t="n">
        <v>3.96581</v>
      </c>
      <c r="J198" s="25" t="n">
        <v>0.00616956</v>
      </c>
      <c r="K198" s="24" t="n">
        <v>0.045809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124.18</v>
      </c>
      <c r="E199" s="1" t="n">
        <v>124.181</v>
      </c>
      <c r="F199" s="25" t="n">
        <v>0.0272166</v>
      </c>
      <c r="G199" s="24" t="n">
        <v>0.000999451</v>
      </c>
      <c r="H199" s="25" t="n">
        <v>4.314</v>
      </c>
      <c r="I199" s="1" t="n">
        <v>4.33494</v>
      </c>
      <c r="J199" s="25" t="n">
        <v>0.00583138</v>
      </c>
      <c r="K199" s="24" t="n">
        <v>0.0209417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99.53</v>
      </c>
      <c r="E200" s="1" t="n">
        <v>99.5326</v>
      </c>
      <c r="F200" s="25" t="n">
        <v>0.0302122</v>
      </c>
      <c r="G200" s="24" t="n">
        <v>0.00261688</v>
      </c>
      <c r="H200" s="25" t="n">
        <v>4.687</v>
      </c>
      <c r="I200" s="1" t="n">
        <v>4.7045</v>
      </c>
      <c r="J200" s="25" t="n">
        <v>0.00354392</v>
      </c>
      <c r="K200" s="24" t="n">
        <v>0.0175023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73.69</v>
      </c>
      <c r="E201" s="1" t="n">
        <v>73.6907</v>
      </c>
      <c r="F201" s="25" t="n">
        <v>0.0319874</v>
      </c>
      <c r="G201" s="24" t="n">
        <v>0.000701904</v>
      </c>
      <c r="H201" s="25" t="n">
        <v>4.506</v>
      </c>
      <c r="I201" s="1" t="n">
        <v>4.49239</v>
      </c>
      <c r="J201" s="25" t="n">
        <v>0.00512805</v>
      </c>
      <c r="K201" s="24" t="n">
        <v>-0.0136099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48.88</v>
      </c>
      <c r="E202" s="1" t="n">
        <v>48.876</v>
      </c>
      <c r="F202" s="25" t="n">
        <v>0.0341804</v>
      </c>
      <c r="G202" s="24" t="n">
        <v>-0.00402451</v>
      </c>
      <c r="H202" s="25" t="n">
        <v>4.797</v>
      </c>
      <c r="I202" s="1" t="n">
        <v>4.96244</v>
      </c>
      <c r="J202" s="25" t="n">
        <v>0.00621811</v>
      </c>
      <c r="K202" s="24" t="n">
        <v>0.165444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38.58</v>
      </c>
      <c r="E203" s="1" t="n">
        <v>38.5875</v>
      </c>
      <c r="F203" s="25" t="n">
        <v>0.0286753</v>
      </c>
      <c r="G203" s="24" t="n">
        <v>0.00746536</v>
      </c>
      <c r="H203" s="25" t="n">
        <v>5.21</v>
      </c>
      <c r="I203" s="1" t="n">
        <v>5.24116</v>
      </c>
      <c r="J203" s="25" t="n">
        <v>0.0049171</v>
      </c>
      <c r="K203" s="24" t="n">
        <v>0.0311618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28.89</v>
      </c>
      <c r="E204" s="1" t="n">
        <v>28.8946</v>
      </c>
      <c r="F204" s="25" t="n">
        <v>0.029887</v>
      </c>
      <c r="G204" s="24" t="n">
        <v>0.00456429</v>
      </c>
      <c r="H204" s="25" t="n">
        <v>5.717</v>
      </c>
      <c r="I204" s="1" t="n">
        <v>5.75864</v>
      </c>
      <c r="J204" s="25" t="n">
        <v>0.00543724</v>
      </c>
      <c r="K204" s="24" t="n">
        <v>0.0416431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19.03</v>
      </c>
      <c r="E205" s="1" t="n">
        <v>19.0301</v>
      </c>
      <c r="F205" s="25" t="n">
        <v>0.0256578</v>
      </c>
      <c r="G205" s="24" t="n">
        <v>8.2016E-005</v>
      </c>
      <c r="H205" s="25" t="n">
        <v>6.043</v>
      </c>
      <c r="I205" s="1" t="n">
        <v>6.15478</v>
      </c>
      <c r="J205" s="25" t="n">
        <v>0.00559684</v>
      </c>
      <c r="K205" s="24" t="n">
        <v>0.111776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8.99</v>
      </c>
      <c r="E206" s="1" t="n">
        <v>8.99299</v>
      </c>
      <c r="F206" s="25" t="n">
        <v>0.0282142</v>
      </c>
      <c r="G206" s="24" t="n">
        <v>0.00298786</v>
      </c>
      <c r="H206" s="25" t="n">
        <v>6.492</v>
      </c>
      <c r="I206" s="1" t="n">
        <v>6.56486</v>
      </c>
      <c r="J206" s="25" t="n">
        <v>0.00774359</v>
      </c>
      <c r="K206" s="24" t="n">
        <v>0.0728588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3.77</v>
      </c>
      <c r="E207" s="1" t="n">
        <v>3.77241</v>
      </c>
      <c r="F207" s="25" t="n">
        <v>0.0300696</v>
      </c>
      <c r="G207" s="24" t="n">
        <v>0.0024066</v>
      </c>
      <c r="H207" s="25" t="n">
        <v>7.114</v>
      </c>
      <c r="I207" s="1" t="n">
        <v>6.95952</v>
      </c>
      <c r="J207" s="25" t="n">
        <v>0.0175796</v>
      </c>
      <c r="K207" s="24" t="n">
        <v>-0.154477</v>
      </c>
    </row>
    <row r="208" customFormat="false" ht="15.75" hidden="false" customHeight="false" outlineLevel="0" collapsed="false">
      <c r="A208" s="26" t="s">
        <v>48</v>
      </c>
      <c r="B208" s="27" t="s">
        <v>49</v>
      </c>
      <c r="C208" s="27" t="n">
        <v>288</v>
      </c>
      <c r="D208" s="28" t="n">
        <v>1.52</v>
      </c>
      <c r="E208" s="29" t="n">
        <v>1.51806</v>
      </c>
      <c r="F208" s="28" t="n">
        <v>0.0278567</v>
      </c>
      <c r="G208" s="27" t="n">
        <v>-0.00194442</v>
      </c>
      <c r="H208" s="28" t="n">
        <v>7.671</v>
      </c>
      <c r="I208" s="29" t="n">
        <v>7.66259</v>
      </c>
      <c r="J208" s="28" t="n">
        <v>0.0268402</v>
      </c>
      <c r="K208" s="27" t="n">
        <v>-0.00841331</v>
      </c>
    </row>
    <row r="209" customFormat="false" ht="15.7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9" t="s">
        <v>50</v>
      </c>
      <c r="B210" s="20" t="s">
        <v>51</v>
      </c>
      <c r="C210" s="20" t="n">
        <v>241</v>
      </c>
      <c r="D210" s="21" t="n">
        <v>188.28</v>
      </c>
      <c r="E210" s="22" t="n">
        <v>188.278</v>
      </c>
      <c r="F210" s="21" t="n">
        <v>0.10673</v>
      </c>
      <c r="G210" s="20" t="n">
        <v>-0.00152588</v>
      </c>
      <c r="H210" s="21" t="n">
        <v>3.348</v>
      </c>
      <c r="I210" s="22" t="n">
        <v>3.32763</v>
      </c>
      <c r="J210" s="21" t="n">
        <v>0.00408255</v>
      </c>
      <c r="K210" s="20" t="n">
        <v>-0.0203693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74.41</v>
      </c>
      <c r="E211" s="1" t="n">
        <v>174.415</v>
      </c>
      <c r="F211" s="25" t="n">
        <v>0.0468052</v>
      </c>
      <c r="G211" s="24" t="n">
        <v>0.00456238</v>
      </c>
      <c r="H211" s="25" t="n">
        <v>3.544</v>
      </c>
      <c r="I211" s="1" t="n">
        <v>3.51183</v>
      </c>
      <c r="J211" s="25" t="n">
        <v>0.00474957</v>
      </c>
      <c r="K211" s="24" t="n">
        <v>-0.0321701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49.2</v>
      </c>
      <c r="E212" s="1" t="n">
        <v>149.197</v>
      </c>
      <c r="F212" s="25" t="n">
        <v>0.0875804</v>
      </c>
      <c r="G212" s="24" t="n">
        <v>-0.00285339</v>
      </c>
      <c r="H212" s="25" t="n">
        <v>3.694</v>
      </c>
      <c r="I212" s="1" t="n">
        <v>3.68785</v>
      </c>
      <c r="J212" s="25" t="n">
        <v>0.00367872</v>
      </c>
      <c r="K212" s="24" t="n">
        <v>-0.00614524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24.32</v>
      </c>
      <c r="E213" s="1" t="n">
        <v>124.32</v>
      </c>
      <c r="F213" s="25" t="n">
        <v>0.151123</v>
      </c>
      <c r="G213" s="24" t="n">
        <v>-0.000167847</v>
      </c>
      <c r="H213" s="25" t="n">
        <v>3.943</v>
      </c>
      <c r="I213" s="1" t="n">
        <v>3.96899</v>
      </c>
      <c r="J213" s="25" t="n">
        <v>0.00676449</v>
      </c>
      <c r="K213" s="24" t="n">
        <v>0.0259917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99.37</v>
      </c>
      <c r="E214" s="1" t="n">
        <v>99.3666</v>
      </c>
      <c r="F214" s="25" t="n">
        <v>0.153468</v>
      </c>
      <c r="G214" s="24" t="n">
        <v>-0.00340271</v>
      </c>
      <c r="H214" s="25" t="n">
        <v>4.064</v>
      </c>
      <c r="I214" s="1" t="n">
        <v>4.06125</v>
      </c>
      <c r="J214" s="25" t="n">
        <v>0.00293902</v>
      </c>
      <c r="K214" s="24" t="n">
        <v>-0.00275135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74.06</v>
      </c>
      <c r="E215" s="1" t="n">
        <v>74.0619</v>
      </c>
      <c r="F215" s="25" t="n">
        <v>0.0767722</v>
      </c>
      <c r="G215" s="24" t="n">
        <v>0.00191498</v>
      </c>
      <c r="H215" s="25" t="n">
        <v>4.397</v>
      </c>
      <c r="I215" s="1" t="n">
        <v>4.40138</v>
      </c>
      <c r="J215" s="25" t="n">
        <v>0.00390454</v>
      </c>
      <c r="K215" s="24" t="n">
        <v>0.00438213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49.22</v>
      </c>
      <c r="E216" s="1" t="n">
        <v>49.2194</v>
      </c>
      <c r="F216" s="25" t="n">
        <v>0.0556219</v>
      </c>
      <c r="G216" s="24" t="n">
        <v>-0.000583649</v>
      </c>
      <c r="H216" s="25" t="n">
        <v>4.826</v>
      </c>
      <c r="I216" s="1" t="n">
        <v>4.82358</v>
      </c>
      <c r="J216" s="25" t="n">
        <v>0.00468281</v>
      </c>
      <c r="K216" s="24" t="n">
        <v>-0.00242329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39.09</v>
      </c>
      <c r="E217" s="1" t="n">
        <v>39.0861</v>
      </c>
      <c r="F217" s="25" t="n">
        <v>0.0914905</v>
      </c>
      <c r="G217" s="24" t="n">
        <v>-0.00389862</v>
      </c>
      <c r="H217" s="25" t="n">
        <v>5.134</v>
      </c>
      <c r="I217" s="1" t="n">
        <v>5.11142</v>
      </c>
      <c r="J217" s="25" t="n">
        <v>0.00611174</v>
      </c>
      <c r="K217" s="24" t="n">
        <v>-0.0225768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29.12</v>
      </c>
      <c r="E218" s="1" t="n">
        <v>29.1139</v>
      </c>
      <c r="F218" s="25" t="n">
        <v>0.0581504</v>
      </c>
      <c r="G218" s="24" t="n">
        <v>-0.00605965</v>
      </c>
      <c r="H218" s="25" t="n">
        <v>5.4</v>
      </c>
      <c r="I218" s="1" t="n">
        <v>5.40214</v>
      </c>
      <c r="J218" s="25" t="n">
        <v>0.0063434</v>
      </c>
      <c r="K218" s="24" t="n">
        <v>0.002141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19.49</v>
      </c>
      <c r="E219" s="1" t="n">
        <v>19.4918</v>
      </c>
      <c r="F219" s="25" t="n">
        <v>0.0945032</v>
      </c>
      <c r="G219" s="24" t="n">
        <v>0.00182533</v>
      </c>
      <c r="H219" s="25" t="n">
        <v>5.587</v>
      </c>
      <c r="I219" s="1" t="n">
        <v>5.59612</v>
      </c>
      <c r="J219" s="25" t="n">
        <v>0.00878749</v>
      </c>
      <c r="K219" s="24" t="n">
        <v>0.00911617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9.36</v>
      </c>
      <c r="E220" s="1" t="n">
        <v>9.36133</v>
      </c>
      <c r="F220" s="25" t="n">
        <v>0.163199</v>
      </c>
      <c r="G220" s="24" t="n">
        <v>0.00132847</v>
      </c>
      <c r="H220" s="25" t="n">
        <v>6.369</v>
      </c>
      <c r="I220" s="1" t="n">
        <v>6.26015</v>
      </c>
      <c r="J220" s="25" t="n">
        <v>0.0331242</v>
      </c>
      <c r="K220" s="24" t="n">
        <v>-0.108855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4.26</v>
      </c>
      <c r="E221" s="1" t="n">
        <v>4.25871</v>
      </c>
      <c r="F221" s="25" t="n">
        <v>0.149495</v>
      </c>
      <c r="G221" s="24" t="n">
        <v>-0.00128651</v>
      </c>
      <c r="H221" s="25" t="n">
        <v>6.438</v>
      </c>
      <c r="I221" s="1" t="n">
        <v>6.44714</v>
      </c>
      <c r="J221" s="25" t="n">
        <v>0.00552568</v>
      </c>
      <c r="K221" s="24" t="n">
        <v>0.00914478</v>
      </c>
    </row>
    <row r="222" customFormat="false" ht="15.75" hidden="false" customHeight="false" outlineLevel="0" collapsed="false">
      <c r="A222" s="26" t="s">
        <v>50</v>
      </c>
      <c r="B222" s="27" t="s">
        <v>51</v>
      </c>
      <c r="C222" s="27" t="n">
        <v>241</v>
      </c>
      <c r="D222" s="28" t="n">
        <v>1.77</v>
      </c>
      <c r="E222" s="29" t="n">
        <v>1.77054</v>
      </c>
      <c r="F222" s="28" t="n">
        <v>0.0594919</v>
      </c>
      <c r="G222" s="27" t="n">
        <v>0.000539422</v>
      </c>
      <c r="H222" s="28" t="n">
        <v>6.443</v>
      </c>
      <c r="I222" s="29" t="n">
        <v>6.4456</v>
      </c>
      <c r="J222" s="28" t="n">
        <v>0.00610942</v>
      </c>
      <c r="K222" s="27" t="n">
        <v>0.00259781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52</v>
      </c>
      <c r="B224" s="20" t="s">
        <v>53</v>
      </c>
      <c r="C224" s="20" t="n">
        <v>241</v>
      </c>
      <c r="D224" s="21" t="n">
        <v>165.21</v>
      </c>
      <c r="E224" s="22" t="n">
        <v>165.215</v>
      </c>
      <c r="F224" s="21" t="n">
        <v>0.201747</v>
      </c>
      <c r="G224" s="20" t="n">
        <v>0.00473022</v>
      </c>
      <c r="H224" s="21" t="n">
        <v>3.202</v>
      </c>
      <c r="I224" s="22" t="n">
        <v>3.18595</v>
      </c>
      <c r="J224" s="21" t="n">
        <v>0.00323554</v>
      </c>
      <c r="K224" s="20" t="n">
        <v>-0.0160456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49.69</v>
      </c>
      <c r="E225" s="1" t="n">
        <v>149.689</v>
      </c>
      <c r="F225" s="25" t="n">
        <v>0.0680728</v>
      </c>
      <c r="G225" s="24" t="n">
        <v>-0.000579834</v>
      </c>
      <c r="H225" s="25" t="n">
        <v>3.598</v>
      </c>
      <c r="I225" s="1" t="n">
        <v>3.56073</v>
      </c>
      <c r="J225" s="25" t="n">
        <v>0.00827493</v>
      </c>
      <c r="K225" s="24" t="n">
        <v>-0.0372739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24.08</v>
      </c>
      <c r="E226" s="1" t="n">
        <v>124.075</v>
      </c>
      <c r="F226" s="25" t="n">
        <v>0.092263</v>
      </c>
      <c r="G226" s="24" t="n">
        <v>-0.00473022</v>
      </c>
      <c r="H226" s="25" t="n">
        <v>3.945</v>
      </c>
      <c r="I226" s="1" t="n">
        <v>3.95412</v>
      </c>
      <c r="J226" s="25" t="n">
        <v>0.00661927</v>
      </c>
      <c r="K226" s="24" t="n">
        <v>0.00912046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99.06</v>
      </c>
      <c r="E227" s="1" t="n">
        <v>99.0618</v>
      </c>
      <c r="F227" s="25" t="n">
        <v>0.119435</v>
      </c>
      <c r="G227" s="24" t="n">
        <v>0.00183105</v>
      </c>
      <c r="H227" s="25" t="n">
        <v>4.03</v>
      </c>
      <c r="I227" s="1" t="n">
        <v>4.02797</v>
      </c>
      <c r="J227" s="25" t="n">
        <v>0.00628847</v>
      </c>
      <c r="K227" s="24" t="n">
        <v>-0.00202942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74.03</v>
      </c>
      <c r="E228" s="1" t="n">
        <v>74.0297</v>
      </c>
      <c r="F228" s="25" t="n">
        <v>0.151978</v>
      </c>
      <c r="G228" s="24" t="n">
        <v>-0.000328064</v>
      </c>
      <c r="H228" s="25" t="n">
        <v>4.513</v>
      </c>
      <c r="I228" s="1" t="n">
        <v>4.49802</v>
      </c>
      <c r="J228" s="25" t="n">
        <v>0.00643196</v>
      </c>
      <c r="K228" s="24" t="n">
        <v>-0.0149794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49.16</v>
      </c>
      <c r="E229" s="1" t="n">
        <v>49.1614</v>
      </c>
      <c r="F229" s="25" t="n">
        <v>0.065372</v>
      </c>
      <c r="G229" s="24" t="n">
        <v>0.00136948</v>
      </c>
      <c r="H229" s="25" t="n">
        <v>5.223</v>
      </c>
      <c r="I229" s="1" t="n">
        <v>5.23724</v>
      </c>
      <c r="J229" s="25" t="n">
        <v>0.00652923</v>
      </c>
      <c r="K229" s="24" t="n">
        <v>0.0142365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39.64</v>
      </c>
      <c r="E230" s="1" t="n">
        <v>39.6439</v>
      </c>
      <c r="F230" s="25" t="n">
        <v>0.0465073</v>
      </c>
      <c r="G230" s="24" t="n">
        <v>0.00386047</v>
      </c>
      <c r="H230" s="25" t="n">
        <v>5.652</v>
      </c>
      <c r="I230" s="1" t="n">
        <v>5.63083</v>
      </c>
      <c r="J230" s="25" t="n">
        <v>0.00637467</v>
      </c>
      <c r="K230" s="24" t="n">
        <v>-0.0211744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29.3</v>
      </c>
      <c r="E231" s="1" t="n">
        <v>29.3044</v>
      </c>
      <c r="F231" s="25" t="n">
        <v>0.129967</v>
      </c>
      <c r="G231" s="24" t="n">
        <v>0.00439835</v>
      </c>
      <c r="H231" s="25" t="n">
        <v>6.467</v>
      </c>
      <c r="I231" s="1" t="n">
        <v>6.34819</v>
      </c>
      <c r="J231" s="25" t="n">
        <v>0.0059619</v>
      </c>
      <c r="K231" s="24" t="n">
        <v>-0.118814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19.53</v>
      </c>
      <c r="E232" s="1" t="n">
        <v>19.5278</v>
      </c>
      <c r="F232" s="25" t="n">
        <v>0.229217</v>
      </c>
      <c r="G232" s="24" t="n">
        <v>-0.00219917</v>
      </c>
      <c r="H232" s="25" t="n">
        <v>6.582</v>
      </c>
      <c r="I232" s="1" t="n">
        <v>6.58473</v>
      </c>
      <c r="J232" s="25" t="n">
        <v>0.00618515</v>
      </c>
      <c r="K232" s="24" t="n">
        <v>0.00273037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9.03</v>
      </c>
      <c r="E233" s="1" t="n">
        <v>9.03531</v>
      </c>
      <c r="F233" s="25" t="n">
        <v>0.080824</v>
      </c>
      <c r="G233" s="24" t="n">
        <v>0.00531101</v>
      </c>
      <c r="H233" s="25" t="n">
        <v>6.634</v>
      </c>
      <c r="I233" s="1" t="n">
        <v>6.63685</v>
      </c>
      <c r="J233" s="25" t="n">
        <v>0.00694621</v>
      </c>
      <c r="K233" s="24" t="n">
        <v>0.00285482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4.24</v>
      </c>
      <c r="E234" s="1" t="n">
        <v>4.23365</v>
      </c>
      <c r="F234" s="25" t="n">
        <v>0.0583162</v>
      </c>
      <c r="G234" s="24" t="n">
        <v>-0.00634813</v>
      </c>
      <c r="H234" s="25" t="n">
        <v>6.632</v>
      </c>
      <c r="I234" s="1" t="n">
        <v>6.63049</v>
      </c>
      <c r="J234" s="25" t="n">
        <v>0.00998838</v>
      </c>
      <c r="K234" s="24" t="n">
        <v>-0.00150633</v>
      </c>
    </row>
    <row r="235" customFormat="false" ht="15.75" hidden="false" customHeight="false" outlineLevel="0" collapsed="false">
      <c r="A235" s="26" t="s">
        <v>52</v>
      </c>
      <c r="B235" s="27" t="s">
        <v>53</v>
      </c>
      <c r="C235" s="27" t="n">
        <v>241</v>
      </c>
      <c r="D235" s="28" t="n">
        <v>1.59</v>
      </c>
      <c r="E235" s="29" t="n">
        <v>1.58568</v>
      </c>
      <c r="F235" s="28" t="n">
        <v>0.202837</v>
      </c>
      <c r="G235" s="27" t="n">
        <v>-0.00431538</v>
      </c>
      <c r="H235" s="28" t="n">
        <v>6.631</v>
      </c>
      <c r="I235" s="29" t="n">
        <v>6.63102</v>
      </c>
      <c r="J235" s="28" t="n">
        <v>0.00706691</v>
      </c>
      <c r="K235" s="27" t="n">
        <v>1.66893E-005</v>
      </c>
    </row>
    <row r="236" customFormat="false" ht="15.7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19" t="s">
        <v>54</v>
      </c>
      <c r="B237" s="20" t="s">
        <v>55</v>
      </c>
      <c r="C237" s="20" t="n">
        <v>241</v>
      </c>
      <c r="D237" s="21" t="n">
        <v>350.76</v>
      </c>
      <c r="E237" s="22" t="n">
        <v>350.759</v>
      </c>
      <c r="F237" s="21" t="n">
        <v>0.062678</v>
      </c>
      <c r="G237" s="20" t="n">
        <v>-0.00112915</v>
      </c>
      <c r="H237" s="21" t="n">
        <v>2.603</v>
      </c>
      <c r="I237" s="22" t="n">
        <v>2.58512</v>
      </c>
      <c r="J237" s="21" t="n">
        <v>0.0040195</v>
      </c>
      <c r="K237" s="20" t="n">
        <v>-0.0178797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299.36</v>
      </c>
      <c r="E238" s="1" t="n">
        <v>299.354</v>
      </c>
      <c r="F238" s="25" t="n">
        <v>0.0514103</v>
      </c>
      <c r="G238" s="24" t="n">
        <v>-0.00592041</v>
      </c>
      <c r="H238" s="25" t="n">
        <v>2.902</v>
      </c>
      <c r="I238" s="1" t="n">
        <v>2.88727</v>
      </c>
      <c r="J238" s="25" t="n">
        <v>0.00490044</v>
      </c>
      <c r="K238" s="24" t="n">
        <v>-0.0147302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249.38</v>
      </c>
      <c r="E239" s="1" t="n">
        <v>249.386</v>
      </c>
      <c r="F239" s="25" t="n">
        <v>0.0622343</v>
      </c>
      <c r="G239" s="24" t="n">
        <v>0.00559998</v>
      </c>
      <c r="H239" s="25" t="n">
        <v>3.249</v>
      </c>
      <c r="I239" s="1" t="n">
        <v>3.25443</v>
      </c>
      <c r="J239" s="25" t="n">
        <v>0.00693334</v>
      </c>
      <c r="K239" s="24" t="n">
        <v>0.00543141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99.04</v>
      </c>
      <c r="E240" s="1" t="n">
        <v>199.038</v>
      </c>
      <c r="F240" s="25" t="n">
        <v>0.0926985</v>
      </c>
      <c r="G240" s="24" t="n">
        <v>-0.00248718</v>
      </c>
      <c r="H240" s="25" t="n">
        <v>3.637</v>
      </c>
      <c r="I240" s="1" t="n">
        <v>3.62668</v>
      </c>
      <c r="J240" s="25" t="n">
        <v>0.00493643</v>
      </c>
      <c r="K240" s="24" t="n">
        <v>-0.0103195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74.25</v>
      </c>
      <c r="E241" s="1" t="n">
        <v>174.244</v>
      </c>
      <c r="F241" s="25" t="n">
        <v>0.0728509</v>
      </c>
      <c r="G241" s="24" t="n">
        <v>-0.00617981</v>
      </c>
      <c r="H241" s="25" t="n">
        <v>3.774</v>
      </c>
      <c r="I241" s="1" t="n">
        <v>3.77334</v>
      </c>
      <c r="J241" s="25" t="n">
        <v>0.0040764</v>
      </c>
      <c r="K241" s="24" t="n">
        <v>-0.000659704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49.34</v>
      </c>
      <c r="E242" s="1" t="n">
        <v>149.344</v>
      </c>
      <c r="F242" s="25" t="n">
        <v>0.040427</v>
      </c>
      <c r="G242" s="24" t="n">
        <v>0.00427246</v>
      </c>
      <c r="H242" s="25" t="n">
        <v>3.99</v>
      </c>
      <c r="I242" s="1" t="n">
        <v>3.9899</v>
      </c>
      <c r="J242" s="25" t="n">
        <v>0.00674004</v>
      </c>
      <c r="K242" s="24" t="n">
        <v>-9.53674E-005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124.09</v>
      </c>
      <c r="E243" s="1" t="n">
        <v>124.088</v>
      </c>
      <c r="F243" s="25" t="n">
        <v>0.0449938</v>
      </c>
      <c r="G243" s="24" t="n">
        <v>-0.00161743</v>
      </c>
      <c r="H243" s="25" t="n">
        <v>4.278</v>
      </c>
      <c r="I243" s="1" t="n">
        <v>4.28621</v>
      </c>
      <c r="J243" s="25" t="n">
        <v>0.00500344</v>
      </c>
      <c r="K243" s="24" t="n">
        <v>0.00821161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99.31</v>
      </c>
      <c r="E244" s="1" t="n">
        <v>99.3083</v>
      </c>
      <c r="F244" s="25" t="n">
        <v>0.0505695</v>
      </c>
      <c r="G244" s="24" t="n">
        <v>-0.00165558</v>
      </c>
      <c r="H244" s="25" t="n">
        <v>4.149</v>
      </c>
      <c r="I244" s="1" t="n">
        <v>4.03088</v>
      </c>
      <c r="J244" s="25" t="n">
        <v>0.00543612</v>
      </c>
      <c r="K244" s="24" t="n">
        <v>-0.118124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74.82</v>
      </c>
      <c r="E245" s="1" t="n">
        <v>74.8181</v>
      </c>
      <c r="F245" s="25" t="n">
        <v>0.0336362</v>
      </c>
      <c r="G245" s="24" t="n">
        <v>-0.00190735</v>
      </c>
      <c r="H245" s="25" t="n">
        <v>4.295</v>
      </c>
      <c r="I245" s="1" t="n">
        <v>4.34602</v>
      </c>
      <c r="J245" s="25" t="n">
        <v>0.00300409</v>
      </c>
      <c r="K245" s="24" t="n">
        <v>0.0510249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49.05</v>
      </c>
      <c r="E246" s="1" t="n">
        <v>49.0466</v>
      </c>
      <c r="F246" s="25" t="n">
        <v>0.0314759</v>
      </c>
      <c r="G246" s="24" t="n">
        <v>-0.00336075</v>
      </c>
      <c r="H246" s="25" t="n">
        <v>4.783</v>
      </c>
      <c r="I246" s="1" t="n">
        <v>4.82371</v>
      </c>
      <c r="J246" s="25" t="n">
        <v>0.00607498</v>
      </c>
      <c r="K246" s="24" t="n">
        <v>0.0407138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39.46</v>
      </c>
      <c r="E247" s="1" t="n">
        <v>39.4599</v>
      </c>
      <c r="F247" s="25" t="n">
        <v>0.0353133</v>
      </c>
      <c r="G247" s="24" t="n">
        <v>-0.00012207</v>
      </c>
      <c r="H247" s="25" t="n">
        <v>5.102</v>
      </c>
      <c r="I247" s="1" t="n">
        <v>5.24868</v>
      </c>
      <c r="J247" s="25" t="n">
        <v>0.00669277</v>
      </c>
      <c r="K247" s="24" t="n">
        <v>0.14668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29.39</v>
      </c>
      <c r="E248" s="1" t="n">
        <v>29.3888</v>
      </c>
      <c r="F248" s="25" t="n">
        <v>0.0344451</v>
      </c>
      <c r="G248" s="24" t="n">
        <v>-0.00120354</v>
      </c>
      <c r="H248" s="25" t="n">
        <v>5.933</v>
      </c>
      <c r="I248" s="1" t="n">
        <v>6.13944</v>
      </c>
      <c r="J248" s="25" t="n">
        <v>0.00776569</v>
      </c>
      <c r="K248" s="24" t="n">
        <v>0.206444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183</v>
      </c>
      <c r="D249" s="25" t="n">
        <v>18.78</v>
      </c>
      <c r="E249" s="1" t="n">
        <v>19.3128</v>
      </c>
      <c r="F249" s="25" t="n">
        <v>0.538177</v>
      </c>
      <c r="G249" s="24" t="n">
        <v>0.532841</v>
      </c>
      <c r="H249" s="25" t="n">
        <v>6.223</v>
      </c>
      <c r="I249" s="1" t="n">
        <v>6.23517</v>
      </c>
      <c r="J249" s="25" t="n">
        <v>0.00792953</v>
      </c>
      <c r="K249" s="24" t="n">
        <v>0.0121694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9.24</v>
      </c>
      <c r="E250" s="1" t="n">
        <v>9.23776</v>
      </c>
      <c r="F250" s="25" t="n">
        <v>0.0370244</v>
      </c>
      <c r="G250" s="24" t="n">
        <v>-0.00224018</v>
      </c>
      <c r="H250" s="25" t="n">
        <v>6.394</v>
      </c>
      <c r="I250" s="1" t="n">
        <v>6.42196</v>
      </c>
      <c r="J250" s="25" t="n">
        <v>0.00459562</v>
      </c>
      <c r="K250" s="24" t="n">
        <v>0.0279627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41</v>
      </c>
      <c r="D251" s="25" t="n">
        <v>4.32</v>
      </c>
      <c r="E251" s="1" t="n">
        <v>4.32461</v>
      </c>
      <c r="F251" s="25" t="n">
        <v>0.0475827</v>
      </c>
      <c r="G251" s="24" t="n">
        <v>0.00460577</v>
      </c>
      <c r="H251" s="25" t="n">
        <v>6.504</v>
      </c>
      <c r="I251" s="1" t="n">
        <v>6.48863</v>
      </c>
      <c r="J251" s="25" t="n">
        <v>0.00683137</v>
      </c>
      <c r="K251" s="24" t="n">
        <v>-0.0153694</v>
      </c>
    </row>
    <row r="252" customFormat="false" ht="15.75" hidden="false" customHeight="false" outlineLevel="0" collapsed="false">
      <c r="A252" s="26" t="s">
        <v>54</v>
      </c>
      <c r="B252" s="27" t="s">
        <v>55</v>
      </c>
      <c r="C252" s="27" t="n">
        <v>311</v>
      </c>
      <c r="D252" s="28" t="n">
        <v>1.55</v>
      </c>
      <c r="E252" s="29" t="n">
        <v>1.55203</v>
      </c>
      <c r="F252" s="28" t="n">
        <v>0.0366599</v>
      </c>
      <c r="G252" s="27" t="n">
        <v>0.00202572</v>
      </c>
      <c r="H252" s="28" t="n">
        <v>6.593</v>
      </c>
      <c r="I252" s="29" t="n">
        <v>6.61054</v>
      </c>
      <c r="J252" s="28" t="n">
        <v>0.00869838</v>
      </c>
      <c r="K252" s="27" t="n">
        <v>0.0175405</v>
      </c>
    </row>
    <row r="253" customFormat="false" ht="15.7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9" t="s">
        <v>56</v>
      </c>
      <c r="B254" s="20" t="s">
        <v>57</v>
      </c>
      <c r="C254" s="20" t="n">
        <v>241</v>
      </c>
      <c r="D254" s="21" t="n">
        <v>149.15</v>
      </c>
      <c r="E254" s="22" t="n">
        <v>149.154</v>
      </c>
      <c r="F254" s="21" t="n">
        <v>0.0496327</v>
      </c>
      <c r="G254" s="20" t="n">
        <v>0.0037384</v>
      </c>
      <c r="H254" s="21" t="n">
        <v>3.433</v>
      </c>
      <c r="I254" s="22" t="n">
        <v>3.42204</v>
      </c>
      <c r="J254" s="21" t="n">
        <v>0.00233059</v>
      </c>
      <c r="K254" s="20" t="n">
        <v>-0.0109587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25.37</v>
      </c>
      <c r="E255" s="1" t="n">
        <v>125.375</v>
      </c>
      <c r="F255" s="25" t="n">
        <v>0.0335681</v>
      </c>
      <c r="G255" s="24" t="n">
        <v>0.00493622</v>
      </c>
      <c r="H255" s="25" t="n">
        <v>3.526</v>
      </c>
      <c r="I255" s="1" t="n">
        <v>3.52487</v>
      </c>
      <c r="J255" s="25" t="n">
        <v>0.00763157</v>
      </c>
      <c r="K255" s="24" t="n">
        <v>-0.00113273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00.17</v>
      </c>
      <c r="E256" s="1" t="n">
        <v>100.169</v>
      </c>
      <c r="F256" s="25" t="n">
        <v>0.0357073</v>
      </c>
      <c r="G256" s="24" t="n">
        <v>-0.000701904</v>
      </c>
      <c r="H256" s="25" t="n">
        <v>3.675</v>
      </c>
      <c r="I256" s="1" t="n">
        <v>3.68756</v>
      </c>
      <c r="J256" s="25" t="n">
        <v>0.00530074</v>
      </c>
      <c r="K256" s="24" t="n">
        <v>0.0125561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74.64</v>
      </c>
      <c r="E257" s="1" t="n">
        <v>74.6362</v>
      </c>
      <c r="F257" s="25" t="n">
        <v>0.0300892</v>
      </c>
      <c r="G257" s="24" t="n">
        <v>-0.00377655</v>
      </c>
      <c r="H257" s="25" t="n">
        <v>4.071</v>
      </c>
      <c r="I257" s="1" t="n">
        <v>4.09066</v>
      </c>
      <c r="J257" s="25" t="n">
        <v>0.0049404</v>
      </c>
      <c r="K257" s="24" t="n">
        <v>0.0196638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49.33</v>
      </c>
      <c r="E258" s="1" t="n">
        <v>49.3318</v>
      </c>
      <c r="F258" s="25" t="n">
        <v>0.0316618</v>
      </c>
      <c r="G258" s="24" t="n">
        <v>0.00182343</v>
      </c>
      <c r="H258" s="25" t="n">
        <v>4.683</v>
      </c>
      <c r="I258" s="1" t="n">
        <v>4.60951</v>
      </c>
      <c r="J258" s="25" t="n">
        <v>0.0088671</v>
      </c>
      <c r="K258" s="24" t="n">
        <v>-0.0734897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39.16</v>
      </c>
      <c r="E259" s="1" t="n">
        <v>39.1554</v>
      </c>
      <c r="F259" s="25" t="n">
        <v>0.0325824</v>
      </c>
      <c r="G259" s="24" t="n">
        <v>-0.0046463</v>
      </c>
      <c r="H259" s="25" t="n">
        <v>4.908</v>
      </c>
      <c r="I259" s="1" t="n">
        <v>4.96214</v>
      </c>
      <c r="J259" s="25" t="n">
        <v>0.00681275</v>
      </c>
      <c r="K259" s="24" t="n">
        <v>0.054141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29.29</v>
      </c>
      <c r="E260" s="1" t="n">
        <v>29.2865</v>
      </c>
      <c r="F260" s="25" t="n">
        <v>0.0319831</v>
      </c>
      <c r="G260" s="24" t="n">
        <v>-0.00352669</v>
      </c>
      <c r="H260" s="25" t="n">
        <v>5.027</v>
      </c>
      <c r="I260" s="1" t="n">
        <v>5.0579</v>
      </c>
      <c r="J260" s="25" t="n">
        <v>0.00843572</v>
      </c>
      <c r="K260" s="24" t="n">
        <v>0.0309048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19.53</v>
      </c>
      <c r="E261" s="1" t="n">
        <v>19.5299</v>
      </c>
      <c r="F261" s="25" t="n">
        <v>0.028744</v>
      </c>
      <c r="G261" s="24" t="n">
        <v>-0.000125885</v>
      </c>
      <c r="H261" s="25" t="n">
        <v>5.521</v>
      </c>
      <c r="I261" s="1" t="n">
        <v>5.64734</v>
      </c>
      <c r="J261" s="25" t="n">
        <v>0.0357076</v>
      </c>
      <c r="K261" s="24" t="n">
        <v>0.126345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9.45</v>
      </c>
      <c r="E262" s="1" t="n">
        <v>9.44747</v>
      </c>
      <c r="F262" s="25" t="n">
        <v>0.0304793</v>
      </c>
      <c r="G262" s="24" t="n">
        <v>-0.00253105</v>
      </c>
      <c r="H262" s="25" t="n">
        <v>5.996</v>
      </c>
      <c r="I262" s="1" t="n">
        <v>6.46859</v>
      </c>
      <c r="J262" s="25" t="n">
        <v>0.00561038</v>
      </c>
      <c r="K262" s="24" t="n">
        <v>0.472589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4.48</v>
      </c>
      <c r="E263" s="1" t="n">
        <v>4.47888</v>
      </c>
      <c r="F263" s="25" t="n">
        <v>0.0294249</v>
      </c>
      <c r="G263" s="24" t="n">
        <v>-0.00112057</v>
      </c>
      <c r="H263" s="25" t="n">
        <v>6.584</v>
      </c>
      <c r="I263" s="1" t="n">
        <v>6.65922</v>
      </c>
      <c r="J263" s="25" t="n">
        <v>0.00586897</v>
      </c>
      <c r="K263" s="24" t="n">
        <v>0.0752158</v>
      </c>
    </row>
    <row r="264" customFormat="false" ht="15.75" hidden="false" customHeight="false" outlineLevel="0" collapsed="false">
      <c r="A264" s="26" t="s">
        <v>56</v>
      </c>
      <c r="B264" s="27" t="s">
        <v>57</v>
      </c>
      <c r="C264" s="27" t="n">
        <v>241</v>
      </c>
      <c r="D264" s="28" t="n">
        <v>1.4</v>
      </c>
      <c r="E264" s="29" t="n">
        <v>1.40133</v>
      </c>
      <c r="F264" s="28" t="n">
        <v>0.0293949</v>
      </c>
      <c r="G264" s="27" t="n">
        <v>0.00132775</v>
      </c>
      <c r="H264" s="28" t="n">
        <v>6.651</v>
      </c>
      <c r="I264" s="29" t="n">
        <v>6.65458</v>
      </c>
      <c r="J264" s="28" t="n">
        <v>0.0067776</v>
      </c>
      <c r="K264" s="27" t="n">
        <v>0.00358486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58</v>
      </c>
      <c r="B266" s="20" t="s">
        <v>59</v>
      </c>
      <c r="C266" s="20" t="n">
        <v>241</v>
      </c>
      <c r="D266" s="21" t="n">
        <v>267.14</v>
      </c>
      <c r="E266" s="22" t="n">
        <v>267.14</v>
      </c>
      <c r="F266" s="21" t="n">
        <v>0.0323051</v>
      </c>
      <c r="G266" s="20" t="n">
        <v>-6.10352E-005</v>
      </c>
      <c r="H266" s="21" t="n">
        <v>2.947</v>
      </c>
      <c r="I266" s="22" t="n">
        <v>2.91125</v>
      </c>
      <c r="J266" s="21" t="n">
        <v>0.00412692</v>
      </c>
      <c r="K266" s="20" t="n">
        <v>-0.0357468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249.12</v>
      </c>
      <c r="E267" s="1" t="n">
        <v>249.115</v>
      </c>
      <c r="F267" s="25" t="n">
        <v>0.0354241</v>
      </c>
      <c r="G267" s="24" t="n">
        <v>-0.00460815</v>
      </c>
      <c r="H267" s="25" t="n">
        <v>2.979</v>
      </c>
      <c r="I267" s="1" t="n">
        <v>2.96592</v>
      </c>
      <c r="J267" s="25" t="n">
        <v>0.00542889</v>
      </c>
      <c r="K267" s="24" t="n">
        <v>-0.0130789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199.45</v>
      </c>
      <c r="E268" s="1" t="n">
        <v>199.444</v>
      </c>
      <c r="F268" s="25" t="n">
        <v>0.0329347</v>
      </c>
      <c r="G268" s="24" t="n">
        <v>-0.00613403</v>
      </c>
      <c r="H268" s="25" t="n">
        <v>3.302</v>
      </c>
      <c r="I268" s="1" t="n">
        <v>3.3108</v>
      </c>
      <c r="J268" s="25" t="n">
        <v>0.00481768</v>
      </c>
      <c r="K268" s="24" t="n">
        <v>0.00880075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74.73</v>
      </c>
      <c r="E269" s="1" t="n">
        <v>174.733</v>
      </c>
      <c r="F269" s="25" t="n">
        <v>0.0313232</v>
      </c>
      <c r="G269" s="24" t="n">
        <v>0.00299072</v>
      </c>
      <c r="H269" s="25" t="n">
        <v>3.55</v>
      </c>
      <c r="I269" s="1" t="n">
        <v>3.54957</v>
      </c>
      <c r="J269" s="25" t="n">
        <v>0.00557866</v>
      </c>
      <c r="K269" s="24" t="n">
        <v>-0.000431538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48.84</v>
      </c>
      <c r="E270" s="1" t="n">
        <v>148.845</v>
      </c>
      <c r="F270" s="25" t="n">
        <v>0.0313043</v>
      </c>
      <c r="G270" s="24" t="n">
        <v>0.00457764</v>
      </c>
      <c r="H270" s="25" t="n">
        <v>3.613</v>
      </c>
      <c r="I270" s="1" t="n">
        <v>3.59993</v>
      </c>
      <c r="J270" s="25" t="n">
        <v>0.00343985</v>
      </c>
      <c r="K270" s="24" t="n">
        <v>-0.0130706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24.01</v>
      </c>
      <c r="E271" s="1" t="n">
        <v>124.012</v>
      </c>
      <c r="F271" s="25" t="n">
        <v>0.0309472</v>
      </c>
      <c r="G271" s="24" t="n">
        <v>0.0017395</v>
      </c>
      <c r="H271" s="25" t="n">
        <v>3.834</v>
      </c>
      <c r="I271" s="1" t="n">
        <v>3.84121</v>
      </c>
      <c r="J271" s="25" t="n">
        <v>0.00485353</v>
      </c>
      <c r="K271" s="24" t="n">
        <v>0.00720739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99.29</v>
      </c>
      <c r="E272" s="1" t="n">
        <v>99.2824</v>
      </c>
      <c r="F272" s="25" t="n">
        <v>0.0310127</v>
      </c>
      <c r="G272" s="24" t="n">
        <v>-0.0075531</v>
      </c>
      <c r="H272" s="25" t="n">
        <v>3.883</v>
      </c>
      <c r="I272" s="1" t="n">
        <v>3.89292</v>
      </c>
      <c r="J272" s="25" t="n">
        <v>0.00401473</v>
      </c>
      <c r="K272" s="24" t="n">
        <v>0.00991702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74.17</v>
      </c>
      <c r="E273" s="1" t="n">
        <v>74.1683</v>
      </c>
      <c r="F273" s="25" t="n">
        <v>0.0345204</v>
      </c>
      <c r="G273" s="24" t="n">
        <v>-0.00169373</v>
      </c>
      <c r="H273" s="25" t="n">
        <v>4.103</v>
      </c>
      <c r="I273" s="1" t="n">
        <v>4.14532</v>
      </c>
      <c r="J273" s="25" t="n">
        <v>0.00499498</v>
      </c>
      <c r="K273" s="24" t="n">
        <v>0.042315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49.26</v>
      </c>
      <c r="E274" s="1" t="n">
        <v>49.2537</v>
      </c>
      <c r="F274" s="25" t="n">
        <v>0.0323289</v>
      </c>
      <c r="G274" s="24" t="n">
        <v>-0.00626373</v>
      </c>
      <c r="H274" s="25" t="n">
        <v>4.661</v>
      </c>
      <c r="I274" s="1" t="n">
        <v>4.84803</v>
      </c>
      <c r="J274" s="25" t="n">
        <v>0.00584339</v>
      </c>
      <c r="K274" s="24" t="n">
        <v>0.187029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39.3</v>
      </c>
      <c r="E275" s="1" t="n">
        <v>39.299</v>
      </c>
      <c r="F275" s="25" t="n">
        <v>0.0272456</v>
      </c>
      <c r="G275" s="24" t="n">
        <v>-0.000995636</v>
      </c>
      <c r="H275" s="25" t="n">
        <v>5.057</v>
      </c>
      <c r="I275" s="1" t="n">
        <v>5.11793</v>
      </c>
      <c r="J275" s="25" t="n">
        <v>0.00538091</v>
      </c>
      <c r="K275" s="24" t="n">
        <v>0.0609336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29.23</v>
      </c>
      <c r="E276" s="1" t="n">
        <v>29.2306</v>
      </c>
      <c r="F276" s="25" t="n">
        <v>0.0261731</v>
      </c>
      <c r="G276" s="24" t="n">
        <v>0.000621796</v>
      </c>
      <c r="H276" s="25" t="n">
        <v>5.408</v>
      </c>
      <c r="I276" s="1" t="n">
        <v>5.64842</v>
      </c>
      <c r="J276" s="25" t="n">
        <v>0.00605962</v>
      </c>
      <c r="K276" s="24" t="n">
        <v>0.240415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19.73</v>
      </c>
      <c r="E277" s="1" t="n">
        <v>19.7291</v>
      </c>
      <c r="F277" s="25" t="n">
        <v>0.0286213</v>
      </c>
      <c r="G277" s="24" t="n">
        <v>-0.00091362</v>
      </c>
      <c r="H277" s="25" t="n">
        <v>5.948</v>
      </c>
      <c r="I277" s="1" t="n">
        <v>6.06168</v>
      </c>
      <c r="J277" s="25" t="n">
        <v>0.00622035</v>
      </c>
      <c r="K277" s="24" t="n">
        <v>0.11368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9.34</v>
      </c>
      <c r="E278" s="1" t="n">
        <v>9.33664</v>
      </c>
      <c r="F278" s="25" t="n">
        <v>0.0313034</v>
      </c>
      <c r="G278" s="24" t="n">
        <v>-0.00336075</v>
      </c>
      <c r="H278" s="25" t="n">
        <v>6.67</v>
      </c>
      <c r="I278" s="1" t="n">
        <v>6.76269</v>
      </c>
      <c r="J278" s="25" t="n">
        <v>0.0059593</v>
      </c>
      <c r="K278" s="24" t="n">
        <v>0.0926929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3.85</v>
      </c>
      <c r="E279" s="1" t="n">
        <v>3.8551</v>
      </c>
      <c r="F279" s="25" t="n">
        <v>0.17813</v>
      </c>
      <c r="G279" s="24" t="n">
        <v>0.00510383</v>
      </c>
      <c r="H279" s="25" t="n">
        <v>6.768</v>
      </c>
      <c r="I279" s="1" t="n">
        <v>6.77419</v>
      </c>
      <c r="J279" s="25" t="n">
        <v>0.00507961</v>
      </c>
      <c r="K279" s="24" t="n">
        <v>0.00618649</v>
      </c>
    </row>
    <row r="280" customFormat="false" ht="15.75" hidden="false" customHeight="false" outlineLevel="0" collapsed="false">
      <c r="A280" s="26" t="s">
        <v>58</v>
      </c>
      <c r="B280" s="27" t="s">
        <v>59</v>
      </c>
      <c r="C280" s="27" t="n">
        <v>309</v>
      </c>
      <c r="D280" s="28" t="n">
        <v>1.36</v>
      </c>
      <c r="E280" s="29" t="n">
        <v>1.34204</v>
      </c>
      <c r="F280" s="28" t="n">
        <v>0.198542</v>
      </c>
      <c r="G280" s="27" t="n">
        <v>-0.0179611</v>
      </c>
      <c r="H280" s="28" t="n">
        <v>6.766</v>
      </c>
      <c r="I280" s="29" t="n">
        <v>6.7768</v>
      </c>
      <c r="J280" s="28" t="n">
        <v>0.00639335</v>
      </c>
      <c r="K280" s="27" t="n">
        <v>0.0107994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0</v>
      </c>
      <c r="B282" s="20" t="s">
        <v>61</v>
      </c>
      <c r="C282" s="20" t="n">
        <v>241</v>
      </c>
      <c r="D282" s="21" t="n">
        <v>311.45</v>
      </c>
      <c r="E282" s="22" t="n">
        <v>311.448</v>
      </c>
      <c r="F282" s="21" t="n">
        <v>0.0439263</v>
      </c>
      <c r="G282" s="20" t="n">
        <v>-0.00204468</v>
      </c>
      <c r="H282" s="21" t="n">
        <v>2.943</v>
      </c>
      <c r="I282" s="22" t="n">
        <v>2.91749</v>
      </c>
      <c r="J282" s="21" t="n">
        <v>0.00454708</v>
      </c>
      <c r="K282" s="20" t="n">
        <v>-0.0255146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41</v>
      </c>
      <c r="D283" s="25" t="n">
        <v>299.63</v>
      </c>
      <c r="E283" s="1" t="n">
        <v>299.633</v>
      </c>
      <c r="F283" s="25" t="n">
        <v>0.0541293</v>
      </c>
      <c r="G283" s="24" t="n">
        <v>0.0027771</v>
      </c>
      <c r="H283" s="25" t="n">
        <v>2.96</v>
      </c>
      <c r="I283" s="1" t="n">
        <v>2.95379</v>
      </c>
      <c r="J283" s="25" t="n">
        <v>0.00527796</v>
      </c>
      <c r="K283" s="24" t="n">
        <v>-0.00620747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199.37</v>
      </c>
      <c r="E284" s="1" t="n">
        <v>199.374</v>
      </c>
      <c r="F284" s="25" t="n">
        <v>0.0368807</v>
      </c>
      <c r="G284" s="24" t="n">
        <v>0.00386047</v>
      </c>
      <c r="H284" s="25" t="n">
        <v>3.479</v>
      </c>
      <c r="I284" s="1" t="n">
        <v>3.45827</v>
      </c>
      <c r="J284" s="25" t="n">
        <v>0.00515749</v>
      </c>
      <c r="K284" s="24" t="n">
        <v>-0.0207262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174.1</v>
      </c>
      <c r="E285" s="1" t="n">
        <v>174.099</v>
      </c>
      <c r="F285" s="25" t="n">
        <v>0.0648825</v>
      </c>
      <c r="G285" s="24" t="n">
        <v>-0.00149536</v>
      </c>
      <c r="H285" s="25" t="n">
        <v>3.71</v>
      </c>
      <c r="I285" s="1" t="n">
        <v>3.70209</v>
      </c>
      <c r="J285" s="25" t="n">
        <v>0.00119229</v>
      </c>
      <c r="K285" s="24" t="n">
        <v>-0.00791287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149.74</v>
      </c>
      <c r="E286" s="1" t="n">
        <v>149.742</v>
      </c>
      <c r="F286" s="25" t="n">
        <v>0.0552829</v>
      </c>
      <c r="G286" s="24" t="n">
        <v>0.00231934</v>
      </c>
      <c r="H286" s="25" t="n">
        <v>3.872</v>
      </c>
      <c r="I286" s="1" t="n">
        <v>3.86507</v>
      </c>
      <c r="J286" s="25" t="n">
        <v>0.00526503</v>
      </c>
      <c r="K286" s="24" t="n">
        <v>-0.00693369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124.32</v>
      </c>
      <c r="E287" s="1" t="n">
        <v>124.324</v>
      </c>
      <c r="F287" s="25" t="n">
        <v>0.0506669</v>
      </c>
      <c r="G287" s="24" t="n">
        <v>0.00386047</v>
      </c>
      <c r="H287" s="25" t="n">
        <v>3.854</v>
      </c>
      <c r="I287" s="1" t="n">
        <v>3.85707</v>
      </c>
      <c r="J287" s="25" t="n">
        <v>0.00470667</v>
      </c>
      <c r="K287" s="24" t="n">
        <v>0.00307465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99.74</v>
      </c>
      <c r="E288" s="1" t="n">
        <v>99.7337</v>
      </c>
      <c r="F288" s="25" t="n">
        <v>0.0469034</v>
      </c>
      <c r="G288" s="24" t="n">
        <v>-0.00634766</v>
      </c>
      <c r="H288" s="25" t="n">
        <v>3.982</v>
      </c>
      <c r="I288" s="1" t="n">
        <v>3.98406</v>
      </c>
      <c r="J288" s="25" t="n">
        <v>0.00659393</v>
      </c>
      <c r="K288" s="24" t="n">
        <v>0.00205803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74.35</v>
      </c>
      <c r="E289" s="1" t="n">
        <v>74.3477</v>
      </c>
      <c r="F289" s="25" t="n">
        <v>0.04996</v>
      </c>
      <c r="G289" s="24" t="n">
        <v>-0.00228119</v>
      </c>
      <c r="H289" s="25" t="n">
        <v>4.772</v>
      </c>
      <c r="I289" s="1" t="n">
        <v>4.79616</v>
      </c>
      <c r="J289" s="25" t="n">
        <v>0.004995</v>
      </c>
      <c r="K289" s="24" t="n">
        <v>0.024158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49.37</v>
      </c>
      <c r="E290" s="1" t="n">
        <v>49.3669</v>
      </c>
      <c r="F290" s="25" t="n">
        <v>0.0366241</v>
      </c>
      <c r="G290" s="24" t="n">
        <v>-0.00307083</v>
      </c>
      <c r="H290" s="25" t="n">
        <v>5.174</v>
      </c>
      <c r="I290" s="1" t="n">
        <v>5.18507</v>
      </c>
      <c r="J290" s="25" t="n">
        <v>0.00389387</v>
      </c>
      <c r="K290" s="24" t="n">
        <v>0.0110664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39.83</v>
      </c>
      <c r="E291" s="1" t="n">
        <v>39.8281</v>
      </c>
      <c r="F291" s="25" t="n">
        <v>0.0330099</v>
      </c>
      <c r="G291" s="24" t="n">
        <v>-0.00191116</v>
      </c>
      <c r="H291" s="25" t="n">
        <v>5.381</v>
      </c>
      <c r="I291" s="1" t="n">
        <v>5.43816</v>
      </c>
      <c r="J291" s="25" t="n">
        <v>0.00292261</v>
      </c>
      <c r="K291" s="24" t="n">
        <v>0.0571575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29.39</v>
      </c>
      <c r="E292" s="1" t="n">
        <v>29.39</v>
      </c>
      <c r="F292" s="25" t="n">
        <v>0.0321647</v>
      </c>
      <c r="G292" s="24" t="n">
        <v>4.19617E-005</v>
      </c>
      <c r="H292" s="25" t="n">
        <v>5.92</v>
      </c>
      <c r="I292" s="1" t="n">
        <v>6.01818</v>
      </c>
      <c r="J292" s="25" t="n">
        <v>0.00603506</v>
      </c>
      <c r="K292" s="24" t="n">
        <v>0.0981784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19.61</v>
      </c>
      <c r="E293" s="1" t="n">
        <v>19.6113</v>
      </c>
      <c r="F293" s="25" t="n">
        <v>0.0301371</v>
      </c>
      <c r="G293" s="24" t="n">
        <v>0.00132751</v>
      </c>
      <c r="H293" s="25" t="n">
        <v>6.301</v>
      </c>
      <c r="I293" s="1" t="n">
        <v>6.3354</v>
      </c>
      <c r="J293" s="25" t="n">
        <v>0.00541602</v>
      </c>
      <c r="K293" s="24" t="n">
        <v>0.0344024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41</v>
      </c>
      <c r="D294" s="25" t="n">
        <v>9.29</v>
      </c>
      <c r="E294" s="1" t="n">
        <v>9.28734</v>
      </c>
      <c r="F294" s="25" t="n">
        <v>0.0413674</v>
      </c>
      <c r="G294" s="24" t="n">
        <v>-0.00265598</v>
      </c>
      <c r="H294" s="25" t="n">
        <v>6.558</v>
      </c>
      <c r="I294" s="1" t="n">
        <v>6.57123</v>
      </c>
      <c r="J294" s="25" t="n">
        <v>0.00683159</v>
      </c>
      <c r="K294" s="24" t="n">
        <v>0.0132322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41</v>
      </c>
      <c r="D295" s="25" t="n">
        <v>4.39</v>
      </c>
      <c r="E295" s="1" t="n">
        <v>4.39332</v>
      </c>
      <c r="F295" s="25" t="n">
        <v>0.0316322</v>
      </c>
      <c r="G295" s="24" t="n">
        <v>0.00331974</v>
      </c>
      <c r="H295" s="25" t="n">
        <v>6.666</v>
      </c>
      <c r="I295" s="1" t="n">
        <v>6.56653</v>
      </c>
      <c r="J295" s="25" t="n">
        <v>0.00666645</v>
      </c>
      <c r="K295" s="24" t="n">
        <v>-0.0994687</v>
      </c>
    </row>
    <row r="296" customFormat="false" ht="15.75" hidden="false" customHeight="false" outlineLevel="0" collapsed="false">
      <c r="A296" s="26" t="s">
        <v>60</v>
      </c>
      <c r="B296" s="27" t="s">
        <v>61</v>
      </c>
      <c r="C296" s="27" t="n">
        <v>322</v>
      </c>
      <c r="D296" s="28" t="n">
        <v>1.44</v>
      </c>
      <c r="E296" s="29" t="n">
        <v>1.43975</v>
      </c>
      <c r="F296" s="28" t="n">
        <v>0.0561756</v>
      </c>
      <c r="G296" s="27" t="n">
        <v>-0.000248551</v>
      </c>
      <c r="H296" s="28" t="n">
        <v>6.56</v>
      </c>
      <c r="I296" s="29" t="n">
        <v>6.56782</v>
      </c>
      <c r="J296" s="28" t="n">
        <v>0.00800885</v>
      </c>
      <c r="K296" s="27" t="n">
        <v>0.00782013</v>
      </c>
    </row>
    <row r="297" customFormat="false" ht="15" hidden="false" customHeight="false" outlineLevel="0" collapsed="false">
      <c r="A29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1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13</v>
      </c>
      <c r="C4" s="31"/>
      <c r="D4" s="31" t="n">
        <v>11</v>
      </c>
      <c r="E4" s="31" t="n">
        <v>10</v>
      </c>
      <c r="F4" s="0" t="str">
        <f aca="false">B4&amp;" &amp; "&amp;C4</f>
        <v>   &amp; </v>
      </c>
    </row>
    <row r="5" customFormat="false" ht="15" hidden="false" customHeight="false" outlineLevel="0" collapsed="false">
      <c r="A5" s="31" t="n">
        <v>2</v>
      </c>
      <c r="B5" s="31" t="s">
        <v>22</v>
      </c>
      <c r="C5" s="31" t="s">
        <v>23</v>
      </c>
      <c r="D5" s="31" t="n">
        <v>12</v>
      </c>
      <c r="E5" s="31" t="n">
        <v>25</v>
      </c>
      <c r="F5" s="0" t="str">
        <f aca="false">B5&amp;" &amp; "&amp;C5</f>
        <v> 2024-004-0005.mrgcor1 &amp; 2024-004-0005.samcor1</v>
      </c>
    </row>
    <row r="6" customFormat="false" ht="15" hidden="false" customHeight="false" outlineLevel="0" collapsed="false">
      <c r="A6" s="31" t="n">
        <v>3</v>
      </c>
      <c r="B6" s="31" t="s">
        <v>24</v>
      </c>
      <c r="C6" s="31" t="s">
        <v>25</v>
      </c>
      <c r="D6" s="31" t="n">
        <v>27</v>
      </c>
      <c r="E6" s="31" t="n">
        <v>38</v>
      </c>
      <c r="F6" s="0" t="str">
        <f aca="false">B6&amp;" &amp; "&amp;C6</f>
        <v> 2024-004-0007.mrgcor1 &amp; 2024-004-0007.samcor1</v>
      </c>
    </row>
    <row r="7" customFormat="false" ht="15" hidden="false" customHeight="false" outlineLevel="0" collapsed="false">
      <c r="A7" s="31" t="n">
        <v>4</v>
      </c>
      <c r="B7" s="31" t="s">
        <v>26</v>
      </c>
      <c r="C7" s="31" t="s">
        <v>27</v>
      </c>
      <c r="D7" s="31" t="n">
        <v>40</v>
      </c>
      <c r="E7" s="31" t="n">
        <v>53</v>
      </c>
      <c r="F7" s="0" t="str">
        <f aca="false">B7&amp;" &amp; "&amp;C7</f>
        <v> 2024-004-0010.mrgcor1 &amp; 2024-004-0010.samcor1</v>
      </c>
    </row>
    <row r="8" customFormat="false" ht="15" hidden="false" customHeight="false" outlineLevel="0" collapsed="false">
      <c r="A8" s="31" t="n">
        <v>5</v>
      </c>
      <c r="B8" s="31" t="s">
        <v>28</v>
      </c>
      <c r="C8" s="31" t="s">
        <v>29</v>
      </c>
      <c r="D8" s="31" t="n">
        <v>55</v>
      </c>
      <c r="E8" s="31" t="n">
        <v>67</v>
      </c>
      <c r="F8" s="0" t="str">
        <f aca="false">B8&amp;" &amp; "&amp;C8</f>
        <v> 2024-004-0015.mrgcor1 &amp; 2024-004-0015.samcor1</v>
      </c>
    </row>
    <row r="9" customFormat="false" ht="15" hidden="false" customHeight="false" outlineLevel="0" collapsed="false">
      <c r="A9" s="31" t="n">
        <v>6</v>
      </c>
      <c r="B9" s="31" t="s">
        <v>30</v>
      </c>
      <c r="C9" s="31" t="s">
        <v>31</v>
      </c>
      <c r="D9" s="31" t="n">
        <v>69</v>
      </c>
      <c r="E9" s="31" t="n">
        <v>79</v>
      </c>
      <c r="F9" s="0" t="str">
        <f aca="false">B9&amp;" &amp; "&amp;C9</f>
        <v> 2024-004-0018.mrgcor1 &amp; 2024-004-0018.samcor1</v>
      </c>
    </row>
    <row r="10" customFormat="false" ht="15" hidden="false" customHeight="false" outlineLevel="0" collapsed="false">
      <c r="A10" s="31" t="n">
        <v>7</v>
      </c>
      <c r="B10" s="31" t="s">
        <v>32</v>
      </c>
      <c r="C10" s="31" t="s">
        <v>33</v>
      </c>
      <c r="D10" s="31" t="n">
        <v>81</v>
      </c>
      <c r="E10" s="31" t="n">
        <v>90</v>
      </c>
      <c r="F10" s="0" t="str">
        <f aca="false">B10&amp;" &amp; "&amp;C10</f>
        <v> 2024-004-0021.mrgcor1 &amp; 2024-004-0021.samcor1</v>
      </c>
    </row>
    <row r="11" customFormat="false" ht="15" hidden="false" customHeight="false" outlineLevel="0" collapsed="false">
      <c r="A11" s="31" t="n">
        <v>8</v>
      </c>
      <c r="B11" s="31" t="s">
        <v>34</v>
      </c>
      <c r="C11" s="31" t="s">
        <v>35</v>
      </c>
      <c r="D11" s="31" t="n">
        <v>92</v>
      </c>
      <c r="E11" s="31" t="n">
        <v>101</v>
      </c>
      <c r="F11" s="0" t="str">
        <f aca="false">B11&amp;" &amp; "&amp;C11</f>
        <v> 2024-004-0025.mrgcor1 &amp; 2024-004-0025.samcor1</v>
      </c>
    </row>
    <row r="12" customFormat="false" ht="15" hidden="false" customHeight="false" outlineLevel="0" collapsed="false">
      <c r="A12" s="31" t="n">
        <v>9</v>
      </c>
      <c r="B12" s="31" t="s">
        <v>36</v>
      </c>
      <c r="C12" s="31" t="s">
        <v>37</v>
      </c>
      <c r="D12" s="31" t="n">
        <v>103</v>
      </c>
      <c r="E12" s="31" t="n">
        <v>113</v>
      </c>
      <c r="F12" s="0" t="str">
        <f aca="false">B12&amp;" &amp; "&amp;C12</f>
        <v> 2024-004-0029.mrgcor1 &amp; 2024-004-0029.samcor1</v>
      </c>
    </row>
    <row r="13" customFormat="false" ht="15" hidden="false" customHeight="false" outlineLevel="0" collapsed="false">
      <c r="A13" s="31" t="n">
        <v>10</v>
      </c>
      <c r="B13" s="31" t="s">
        <v>38</v>
      </c>
      <c r="C13" s="31" t="s">
        <v>39</v>
      </c>
      <c r="D13" s="31" t="n">
        <v>115</v>
      </c>
      <c r="E13" s="31" t="n">
        <v>128</v>
      </c>
      <c r="F13" s="0" t="str">
        <f aca="false">B13&amp;" &amp; "&amp;C13</f>
        <v> 2024-004-0036.mrgcor1 &amp; 2024-004-0036.samcor1</v>
      </c>
    </row>
    <row r="14" customFormat="false" ht="15" hidden="false" customHeight="false" outlineLevel="0" collapsed="false">
      <c r="A14" s="31" t="n">
        <v>11</v>
      </c>
      <c r="B14" s="31" t="s">
        <v>40</v>
      </c>
      <c r="C14" s="31" t="s">
        <v>41</v>
      </c>
      <c r="D14" s="31" t="n">
        <v>130</v>
      </c>
      <c r="E14" s="31" t="n">
        <v>141</v>
      </c>
      <c r="F14" s="0" t="str">
        <f aca="false">B14&amp;" &amp; "&amp;C14</f>
        <v> 2024-004-0043.mrgcor1 &amp; 2024-004-0043.samcor1</v>
      </c>
    </row>
    <row r="15" customFormat="false" ht="15" hidden="false" customHeight="false" outlineLevel="0" collapsed="false">
      <c r="A15" s="31" t="n">
        <v>12</v>
      </c>
      <c r="B15" s="31" t="s">
        <v>42</v>
      </c>
      <c r="C15" s="31" t="s">
        <v>43</v>
      </c>
      <c r="D15" s="31" t="n">
        <v>143</v>
      </c>
      <c r="E15" s="31" t="n">
        <v>158</v>
      </c>
      <c r="F15" s="0" t="str">
        <f aca="false">B15&amp;" &amp; "&amp;C15</f>
        <v> 2024-004-0049.mrgcor1 &amp; 2024-004-0049.samcor1</v>
      </c>
    </row>
    <row r="16" customFormat="false" ht="15" hidden="false" customHeight="false" outlineLevel="0" collapsed="false">
      <c r="A16" s="31" t="n">
        <v>13</v>
      </c>
      <c r="B16" s="31" t="s">
        <v>44</v>
      </c>
      <c r="C16" s="31" t="s">
        <v>45</v>
      </c>
      <c r="D16" s="31" t="n">
        <v>160</v>
      </c>
      <c r="E16" s="31" t="n">
        <v>175</v>
      </c>
      <c r="F16" s="0" t="str">
        <f aca="false">B16&amp;" &amp; "&amp;C16</f>
        <v> 2024-004-0054.mrgcor1 &amp; 2024-004-0054.samcor1</v>
      </c>
    </row>
    <row r="17" customFormat="false" ht="15" hidden="false" customHeight="false" outlineLevel="0" collapsed="false">
      <c r="A17" s="31" t="n">
        <v>14</v>
      </c>
      <c r="B17" s="31" t="s">
        <v>46</v>
      </c>
      <c r="C17" s="31" t="s">
        <v>47</v>
      </c>
      <c r="D17" s="31" t="n">
        <v>177</v>
      </c>
      <c r="E17" s="31" t="n">
        <v>192</v>
      </c>
      <c r="F17" s="0" t="str">
        <f aca="false">B17&amp;" &amp; "&amp;C17</f>
        <v> 2024-004-0061.mrgcor1 &amp; 2024-004-0061.samcor1</v>
      </c>
    </row>
    <row r="18" customFormat="false" ht="15" hidden="false" customHeight="false" outlineLevel="0" collapsed="false">
      <c r="A18" s="31" t="n">
        <v>15</v>
      </c>
      <c r="B18" s="31" t="s">
        <v>48</v>
      </c>
      <c r="C18" s="31" t="s">
        <v>49</v>
      </c>
      <c r="D18" s="31" t="n">
        <v>194</v>
      </c>
      <c r="E18" s="31" t="n">
        <v>208</v>
      </c>
      <c r="F18" s="0" t="str">
        <f aca="false">B18&amp;" &amp; "&amp;C18</f>
        <v> 2024-004-0069.mrgcor1 &amp; 2024-004-0069.samcor1</v>
      </c>
    </row>
    <row r="19" customFormat="false" ht="15" hidden="false" customHeight="false" outlineLevel="0" collapsed="false">
      <c r="A19" s="31" t="n">
        <v>16</v>
      </c>
      <c r="B19" s="31" t="s">
        <v>50</v>
      </c>
      <c r="C19" s="31" t="s">
        <v>51</v>
      </c>
      <c r="D19" s="31" t="n">
        <v>210</v>
      </c>
      <c r="E19" s="31" t="n">
        <v>222</v>
      </c>
      <c r="F19" s="0" t="str">
        <f aca="false">B19&amp;" &amp; "&amp;C19</f>
        <v> 2024-004-0074.mrgcor1 &amp; 2024-004-0074.samcor1</v>
      </c>
    </row>
    <row r="20" customFormat="false" ht="15" hidden="false" customHeight="false" outlineLevel="0" collapsed="false">
      <c r="A20" s="31" t="n">
        <v>17</v>
      </c>
      <c r="B20" s="31" t="s">
        <v>52</v>
      </c>
      <c r="C20" s="31" t="s">
        <v>53</v>
      </c>
      <c r="D20" s="31" t="n">
        <v>224</v>
      </c>
      <c r="E20" s="31" t="n">
        <v>235</v>
      </c>
      <c r="F20" s="0" t="str">
        <f aca="false">B20&amp;" &amp; "&amp;C20</f>
        <v> 2024-004-0076.mrgcor1 &amp; 2024-004-0076.samcor1</v>
      </c>
    </row>
    <row r="21" customFormat="false" ht="15" hidden="false" customHeight="false" outlineLevel="0" collapsed="false">
      <c r="A21" s="31" t="n">
        <v>18</v>
      </c>
      <c r="B21" s="31" t="s">
        <v>54</v>
      </c>
      <c r="C21" s="31" t="s">
        <v>55</v>
      </c>
      <c r="D21" s="31" t="n">
        <v>237</v>
      </c>
      <c r="E21" s="31" t="n">
        <v>252</v>
      </c>
      <c r="F21" s="0" t="str">
        <f aca="false">B21&amp;" &amp; "&amp;C21</f>
        <v> 2024-004-0081.mrgcor1 &amp; 2024-004-0081.samcor1</v>
      </c>
    </row>
    <row r="22" customFormat="false" ht="15" hidden="false" customHeight="false" outlineLevel="0" collapsed="false">
      <c r="A22" s="31" t="n">
        <v>19</v>
      </c>
      <c r="B22" s="31" t="s">
        <v>56</v>
      </c>
      <c r="C22" s="31" t="s">
        <v>57</v>
      </c>
      <c r="D22" s="31" t="n">
        <v>254</v>
      </c>
      <c r="E22" s="31" t="n">
        <v>264</v>
      </c>
      <c r="F22" s="0" t="str">
        <f aca="false">B22&amp;" &amp; "&amp;C22</f>
        <v> 2024-004-0082.mrgcor1 &amp; 2024-004-0082.samcor1</v>
      </c>
    </row>
    <row r="23" customFormat="false" ht="15" hidden="false" customHeight="false" outlineLevel="0" collapsed="false">
      <c r="A23" s="31" t="n">
        <v>20</v>
      </c>
      <c r="B23" s="31" t="s">
        <v>58</v>
      </c>
      <c r="C23" s="31" t="s">
        <v>59</v>
      </c>
      <c r="D23" s="31" t="n">
        <v>266</v>
      </c>
      <c r="E23" s="31" t="n">
        <v>280</v>
      </c>
      <c r="F23" s="0" t="str">
        <f aca="false">B23&amp;" &amp; "&amp;C23</f>
        <v> 2024-004-0086.mrgcor1 &amp; 2024-004-0086.samcor1</v>
      </c>
    </row>
    <row r="24" customFormat="false" ht="15" hidden="false" customHeight="false" outlineLevel="0" collapsed="false">
      <c r="A24" s="31" t="n">
        <v>21</v>
      </c>
      <c r="B24" s="31" t="s">
        <v>60</v>
      </c>
      <c r="C24" s="31" t="s">
        <v>61</v>
      </c>
      <c r="D24" s="31" t="n">
        <v>282</v>
      </c>
      <c r="E24" s="31" t="n">
        <v>296</v>
      </c>
      <c r="F24" s="0" t="str">
        <f aca="false">B24&amp;" &amp; "&amp;C24</f>
        <v> 2024-004-0091.mrgcor1 &amp; 2024-004-009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9" activePane="bottomLeft" state="frozen"/>
      <selection pane="topLeft" activeCell="A1" activeCellId="0" sqref="A1"/>
      <selection pane="bottomLeft" activeCell="O219" activeCellId="0" sqref="O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446784215251706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233237196758421</v>
      </c>
      <c r="C9" s="0" t="n">
        <f aca="false">INDEX(LINEST(known_ys,known_xs,TRUE(),TRUE()),2,1)</f>
        <v>0.000749615440453743</v>
      </c>
      <c r="E9" s="0" t="s">
        <v>86</v>
      </c>
      <c r="G9" s="0" t="n">
        <f aca="false">INDEX(LINEST(known_ys,known_xs,TRUE(),TRUE()),3,2)</f>
        <v>0.0145154072052997</v>
      </c>
      <c r="I9" s="0" t="n">
        <f aca="false">MIN(known_xs)</f>
        <v>1.88427</v>
      </c>
      <c r="J9" s="0" t="n">
        <f aca="false">I9*$B$9+$B$10</f>
        <v>-0.00610763808089042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105024566082503</v>
      </c>
      <c r="C10" s="40" t="n">
        <f aca="false">INDEX(LINEST(known_ys,known_xs,TRUE(),TRUE()),2,2)</f>
        <v>0.00376280981865135</v>
      </c>
      <c r="E10" s="40" t="s">
        <v>88</v>
      </c>
      <c r="F10" s="40"/>
      <c r="G10" s="40" t="n">
        <f aca="false">INDEX(LINEST(known_ys,known_xs,TRUE(),TRUE()),5,2)</f>
        <v>0.043614288591483</v>
      </c>
      <c r="I10" s="40" t="n">
        <f aca="false">MAX(known_xs)</f>
        <v>8.35192</v>
      </c>
      <c r="J10" s="40" t="n">
        <f aca="false">I10*$B$9+$B$10</f>
        <v>0.008977327475255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66</v>
      </c>
    </row>
    <row r="13" customFormat="false" ht="15" hidden="false" customHeight="false" outlineLevel="0" collapsed="false">
      <c r="A13" s="0" t="s">
        <v>90</v>
      </c>
      <c r="D13" s="0" t="n">
        <v>20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2</v>
      </c>
      <c r="B17" s="53" t="s">
        <v>101</v>
      </c>
      <c r="C17" s="54" t="n">
        <v>233.643</v>
      </c>
      <c r="D17" s="53" t="n">
        <v>5.03848</v>
      </c>
      <c r="E17" s="53" t="n">
        <v>0.00861592</v>
      </c>
      <c r="F17" s="54" t="n">
        <v>-0.00952291</v>
      </c>
      <c r="G17" s="54" t="n">
        <f aca="false">D17*$B$9+$B$10</f>
        <v>0.00124915290298337</v>
      </c>
      <c r="H17" s="53" t="n">
        <f aca="false">G17-F17</f>
        <v>0.0107720629029834</v>
      </c>
      <c r="J17" s="55" t="n">
        <v>5.03848</v>
      </c>
      <c r="K17" s="53" t="n">
        <v>-0.00952291</v>
      </c>
    </row>
    <row r="18" customFormat="false" ht="15" hidden="false" customHeight="false" outlineLevel="0" collapsed="false">
      <c r="A18" s="52" t="n">
        <v>2</v>
      </c>
      <c r="B18" s="53" t="s">
        <v>101</v>
      </c>
      <c r="C18" s="54" t="n">
        <v>199.558</v>
      </c>
      <c r="D18" s="53" t="n">
        <v>5.17261</v>
      </c>
      <c r="E18" s="53" t="n">
        <v>0.0103448</v>
      </c>
      <c r="F18" s="54" t="n">
        <v>-0.01439</v>
      </c>
      <c r="G18" s="54" t="n">
        <f aca="false">D18*$B$9+$B$10</f>
        <v>0.00156199395499544</v>
      </c>
      <c r="H18" s="53" t="n">
        <f aca="false">G18-F18</f>
        <v>0.0159519939549954</v>
      </c>
      <c r="J18" s="55" t="n">
        <v>5.17261</v>
      </c>
      <c r="K18" s="53" t="n">
        <v>-0.01439</v>
      </c>
    </row>
    <row r="19" customFormat="false" ht="15" hidden="false" customHeight="false" outlineLevel="0" collapsed="false">
      <c r="A19" s="52" t="n">
        <v>2</v>
      </c>
      <c r="B19" s="53" t="s">
        <v>101</v>
      </c>
      <c r="C19" s="54" t="n">
        <v>174.428</v>
      </c>
      <c r="D19" s="53" t="n">
        <v>5.06004</v>
      </c>
      <c r="E19" s="53" t="n">
        <v>0.00484278</v>
      </c>
      <c r="F19" s="54" t="n">
        <v>-0.0249629</v>
      </c>
      <c r="G19" s="54" t="n">
        <f aca="false">D19*$B$9+$B$10</f>
        <v>0.00129943884260449</v>
      </c>
      <c r="H19" s="53" t="n">
        <f aca="false">G19-F19</f>
        <v>0.0262623388426045</v>
      </c>
      <c r="J19" s="55" t="n">
        <v>5.06004</v>
      </c>
      <c r="K19" s="53" t="n">
        <v>-0.0249629</v>
      </c>
    </row>
    <row r="20" customFormat="false" ht="15" hidden="false" customHeight="false" outlineLevel="0" collapsed="false">
      <c r="A20" s="52" t="n">
        <v>2</v>
      </c>
      <c r="B20" s="53" t="s">
        <v>101</v>
      </c>
      <c r="C20" s="54" t="n">
        <v>149.318</v>
      </c>
      <c r="D20" s="53" t="n">
        <v>5.10592</v>
      </c>
      <c r="E20" s="53" t="n">
        <v>0.00686124</v>
      </c>
      <c r="F20" s="54" t="n">
        <v>-0.00308323</v>
      </c>
      <c r="G20" s="54" t="n">
        <f aca="false">D20*$B$9+$B$10</f>
        <v>0.00140644806847725</v>
      </c>
      <c r="H20" s="53" t="n">
        <f aca="false">G20-F20</f>
        <v>0.00448967806847725</v>
      </c>
      <c r="J20" s="55" t="n">
        <v>5.10592</v>
      </c>
      <c r="K20" s="53" t="n">
        <v>-0.00308323</v>
      </c>
    </row>
    <row r="21" customFormat="false" ht="15" hidden="false" customHeight="false" outlineLevel="0" collapsed="false">
      <c r="A21" s="52" t="n">
        <v>2</v>
      </c>
      <c r="B21" s="53" t="s">
        <v>101</v>
      </c>
      <c r="C21" s="54" t="n">
        <v>124.863</v>
      </c>
      <c r="D21" s="53" t="n">
        <v>5.13531</v>
      </c>
      <c r="E21" s="53" t="n">
        <v>0.00872718</v>
      </c>
      <c r="F21" s="54" t="n">
        <v>-0.00269318</v>
      </c>
      <c r="G21" s="54" t="n">
        <f aca="false">D21*$B$9+$B$10</f>
        <v>0.00147499648060455</v>
      </c>
      <c r="H21" s="53" t="n">
        <f aca="false">G21-F21</f>
        <v>0.00416817648060455</v>
      </c>
      <c r="J21" s="55" t="n">
        <v>5.13531</v>
      </c>
      <c r="K21" s="53" t="n">
        <v>-0.00269318</v>
      </c>
    </row>
    <row r="22" customFormat="false" ht="15" hidden="false" customHeight="false" outlineLevel="0" collapsed="false">
      <c r="A22" s="52" t="n">
        <v>2</v>
      </c>
      <c r="B22" s="53" t="s">
        <v>101</v>
      </c>
      <c r="C22" s="54" t="n">
        <v>99.849</v>
      </c>
      <c r="D22" s="53" t="n">
        <v>5.17829</v>
      </c>
      <c r="E22" s="53" t="n">
        <v>0.00477305</v>
      </c>
      <c r="F22" s="54" t="n">
        <v>-0.0147095</v>
      </c>
      <c r="G22" s="54" t="n">
        <f aca="false">D22*$B$9+$B$10</f>
        <v>0.00157524182777132</v>
      </c>
      <c r="H22" s="53" t="n">
        <f aca="false">G22-F22</f>
        <v>0.0162847418277713</v>
      </c>
      <c r="J22" s="55" t="n">
        <v>5.17829</v>
      </c>
      <c r="K22" s="53" t="n">
        <v>-0.0147095</v>
      </c>
    </row>
    <row r="23" customFormat="false" ht="15" hidden="false" customHeight="false" outlineLevel="0" collapsed="false">
      <c r="A23" s="52" t="n">
        <v>2</v>
      </c>
      <c r="B23" s="53" t="s">
        <v>101</v>
      </c>
      <c r="C23" s="54" t="n">
        <v>74.1716</v>
      </c>
      <c r="D23" s="53" t="n">
        <v>5.28686</v>
      </c>
      <c r="E23" s="53" t="n">
        <v>0.00401727</v>
      </c>
      <c r="F23" s="54" t="n">
        <v>0.00985909</v>
      </c>
      <c r="G23" s="54" t="n">
        <f aca="false">D23*$B$9+$B$10</f>
        <v>0.00182846745229194</v>
      </c>
      <c r="H23" s="53" t="n">
        <f aca="false">G23-F23</f>
        <v>-0.00803062254770806</v>
      </c>
      <c r="J23" s="55" t="n">
        <v>5.28686</v>
      </c>
      <c r="K23" s="53" t="n">
        <v>0.00985909</v>
      </c>
    </row>
    <row r="24" customFormat="false" ht="15" hidden="false" customHeight="false" outlineLevel="0" collapsed="false">
      <c r="A24" s="52" t="n">
        <v>2</v>
      </c>
      <c r="B24" s="53" t="s">
        <v>101</v>
      </c>
      <c r="C24" s="54" t="n">
        <v>49.2648</v>
      </c>
      <c r="D24" s="53" t="n">
        <v>5.29999</v>
      </c>
      <c r="E24" s="53" t="n">
        <v>0.00437989</v>
      </c>
      <c r="F24" s="54" t="n">
        <v>-8.58307E-006</v>
      </c>
      <c r="G24" s="54" t="n">
        <f aca="false">D24*$B$9+$B$10</f>
        <v>0.00185909149622632</v>
      </c>
      <c r="H24" s="53" t="n">
        <f aca="false">G24-F24</f>
        <v>0.00186767456622632</v>
      </c>
      <c r="J24" s="55" t="n">
        <v>5.29999</v>
      </c>
      <c r="K24" s="53" t="n">
        <v>-8.58307E-006</v>
      </c>
    </row>
    <row r="25" customFormat="false" ht="15" hidden="false" customHeight="false" outlineLevel="0" collapsed="false">
      <c r="A25" s="52" t="n">
        <v>2</v>
      </c>
      <c r="B25" s="53" t="s">
        <v>101</v>
      </c>
      <c r="C25" s="54" t="n">
        <v>39.0723</v>
      </c>
      <c r="D25" s="53" t="n">
        <v>5.33554</v>
      </c>
      <c r="E25" s="53" t="n">
        <v>0.00824718</v>
      </c>
      <c r="F25" s="54" t="n">
        <v>0.0285435</v>
      </c>
      <c r="G25" s="54" t="n">
        <f aca="false">D25*$B$9+$B$10</f>
        <v>0.00194200731967394</v>
      </c>
      <c r="H25" s="53" t="n">
        <f aca="false">G25-F25</f>
        <v>-0.0266014926803261</v>
      </c>
      <c r="J25" s="55" t="n">
        <v>5.33554</v>
      </c>
      <c r="K25" s="53" t="n">
        <v>0.0285435</v>
      </c>
    </row>
    <row r="26" customFormat="false" ht="15" hidden="false" customHeight="false" outlineLevel="0" collapsed="false">
      <c r="A26" s="52" t="n">
        <v>2</v>
      </c>
      <c r="B26" s="53" t="s">
        <v>101</v>
      </c>
      <c r="C26" s="54" t="n">
        <v>28.9434</v>
      </c>
      <c r="D26" s="53" t="n">
        <v>5.40212</v>
      </c>
      <c r="E26" s="53" t="n">
        <v>0.0179632</v>
      </c>
      <c r="F26" s="54" t="n">
        <v>0.0271244</v>
      </c>
      <c r="G26" s="54" t="n">
        <f aca="false">D26*$B$9+$B$10</f>
        <v>0.00209729664527569</v>
      </c>
      <c r="H26" s="53" t="n">
        <f aca="false">G26-F26</f>
        <v>-0.0250271033547243</v>
      </c>
      <c r="J26" s="55" t="n">
        <v>5.40212</v>
      </c>
      <c r="K26" s="53" t="n">
        <v>0.0271244</v>
      </c>
    </row>
    <row r="27" customFormat="false" ht="15" hidden="false" customHeight="false" outlineLevel="0" collapsed="false">
      <c r="A27" s="52" t="n">
        <v>2</v>
      </c>
      <c r="B27" s="53" t="s">
        <v>101</v>
      </c>
      <c r="C27" s="54" t="n">
        <v>19.033</v>
      </c>
      <c r="D27" s="53" t="n">
        <v>5.42753</v>
      </c>
      <c r="E27" s="53" t="n">
        <v>0.00582597</v>
      </c>
      <c r="F27" s="54" t="n">
        <v>0.0155268</v>
      </c>
      <c r="G27" s="54" t="n">
        <f aca="false">D27*$B$9+$B$10</f>
        <v>0.00215656221697201</v>
      </c>
      <c r="H27" s="53" t="n">
        <f aca="false">G27-F27</f>
        <v>-0.013370237783028</v>
      </c>
      <c r="J27" s="55" t="n">
        <v>5.42753</v>
      </c>
      <c r="K27" s="53" t="n">
        <v>0.0155268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8.94452</v>
      </c>
      <c r="D28" s="53" t="n">
        <v>5.47407</v>
      </c>
      <c r="E28" s="53" t="n">
        <v>0.00627224</v>
      </c>
      <c r="F28" s="54" t="n">
        <v>0.0380707</v>
      </c>
      <c r="G28" s="54" t="n">
        <f aca="false">D28*$B$9+$B$10</f>
        <v>0.00226511080834338</v>
      </c>
      <c r="H28" s="53" t="n">
        <f aca="false">G28-F28</f>
        <v>-0.0358055891916566</v>
      </c>
      <c r="J28" s="55" t="n">
        <v>5.47407</v>
      </c>
      <c r="K28" s="53" t="n">
        <v>0.0380707</v>
      </c>
    </row>
    <row r="29" customFormat="false" ht="15" hidden="false" customHeight="false" outlineLevel="0" collapsed="false">
      <c r="A29" s="52" t="n">
        <v>2</v>
      </c>
      <c r="B29" s="53" t="s">
        <v>102</v>
      </c>
      <c r="C29" s="54" t="n">
        <v>3.85108</v>
      </c>
      <c r="D29" s="53" t="n">
        <v>5.51801</v>
      </c>
      <c r="E29" s="53" t="n">
        <v>0.00854373</v>
      </c>
      <c r="F29" s="54" t="n">
        <v>-0.0679874</v>
      </c>
      <c r="G29" s="54" t="n">
        <f aca="false">D29*$B$9+$B$10</f>
        <v>0.00236759523259903</v>
      </c>
      <c r="H29" s="53" t="n">
        <f aca="false">G29-F29</f>
        <v>0.070354995232599</v>
      </c>
      <c r="J29" s="55" t="n">
        <v>5.52353</v>
      </c>
      <c r="K29" s="53" t="n">
        <v>0.00852919</v>
      </c>
    </row>
    <row r="30" customFormat="false" ht="15.75" hidden="false" customHeight="false" outlineLevel="0" collapsed="false">
      <c r="A30" s="52" t="n">
        <v>2</v>
      </c>
      <c r="B30" s="53" t="s">
        <v>101</v>
      </c>
      <c r="C30" s="54" t="n">
        <v>1.5524</v>
      </c>
      <c r="D30" s="53" t="n">
        <v>5.52353</v>
      </c>
      <c r="E30" s="53" t="n">
        <v>0.00897675</v>
      </c>
      <c r="F30" s="54" t="n">
        <v>0.00852919</v>
      </c>
      <c r="G30" s="54" t="n">
        <f aca="false">D30*$B$9+$B$10</f>
        <v>0.00238046992586009</v>
      </c>
      <c r="H30" s="53" t="n">
        <f aca="false">G30-F30</f>
        <v>-0.00614872007413991</v>
      </c>
      <c r="J30" s="55" t="n">
        <v>1.88427</v>
      </c>
      <c r="K30" s="53" t="n">
        <v>0.00327384</v>
      </c>
    </row>
    <row r="31" customFormat="false" ht="15.75" hidden="false" customHeight="false" outlineLevel="0" collapsed="false">
      <c r="A31" s="56" t="n">
        <v>3</v>
      </c>
      <c r="B31" s="53" t="s">
        <v>101</v>
      </c>
      <c r="C31" s="57" t="n">
        <v>250.91</v>
      </c>
      <c r="D31" s="58" t="n">
        <v>1.88427</v>
      </c>
      <c r="E31" s="58" t="n">
        <v>0.00673298</v>
      </c>
      <c r="F31" s="57" t="n">
        <v>0.00327384</v>
      </c>
      <c r="G31" s="57" t="n">
        <f aca="false">D31*$B$9+$B$10</f>
        <v>-0.00610763808089042</v>
      </c>
      <c r="H31" s="58" t="n">
        <f aca="false">G31-F31</f>
        <v>-0.00938147808089042</v>
      </c>
      <c r="J31" s="55" t="n">
        <v>2.56124</v>
      </c>
      <c r="K31" s="53" t="n">
        <v>0.00724506</v>
      </c>
    </row>
    <row r="32" customFormat="false" ht="15" hidden="false" customHeight="false" outlineLevel="0" collapsed="false">
      <c r="A32" s="52" t="n">
        <v>3</v>
      </c>
      <c r="B32" s="53" t="s">
        <v>101</v>
      </c>
      <c r="C32" s="54" t="n">
        <v>148.849</v>
      </c>
      <c r="D32" s="53" t="n">
        <v>2.56124</v>
      </c>
      <c r="E32" s="53" t="n">
        <v>0.00219522</v>
      </c>
      <c r="F32" s="54" t="n">
        <v>0.00724506</v>
      </c>
      <c r="G32" s="54" t="n">
        <f aca="false">D32*$B$9+$B$10</f>
        <v>-0.00452869222999493</v>
      </c>
      <c r="H32" s="53" t="n">
        <f aca="false">G32-F32</f>
        <v>-0.0117737522299949</v>
      </c>
      <c r="J32" s="55" t="n">
        <v>2.72353</v>
      </c>
      <c r="K32" s="53" t="n">
        <v>-0.00646901</v>
      </c>
    </row>
    <row r="33" customFormat="false" ht="15" hidden="false" customHeight="false" outlineLevel="0" collapsed="false">
      <c r="A33" s="52" t="n">
        <v>3</v>
      </c>
      <c r="B33" s="53" t="s">
        <v>101</v>
      </c>
      <c r="C33" s="54" t="n">
        <v>125.913</v>
      </c>
      <c r="D33" s="53" t="n">
        <v>2.72353</v>
      </c>
      <c r="E33" s="53" t="n">
        <v>0.00672248</v>
      </c>
      <c r="F33" s="54" t="n">
        <v>-0.00646901</v>
      </c>
      <c r="G33" s="54" t="n">
        <f aca="false">D33*$B$9+$B$10</f>
        <v>-0.00415017158337569</v>
      </c>
      <c r="H33" s="53" t="n">
        <f aca="false">G33-F33</f>
        <v>0.00231883841662431</v>
      </c>
      <c r="J33" s="55" t="n">
        <v>3.08768</v>
      </c>
      <c r="K33" s="53" t="n">
        <v>-0.00231934</v>
      </c>
    </row>
    <row r="34" customFormat="false" ht="15" hidden="false" customHeight="false" outlineLevel="0" collapsed="false">
      <c r="A34" s="52" t="n">
        <v>3</v>
      </c>
      <c r="B34" s="53" t="s">
        <v>101</v>
      </c>
      <c r="C34" s="54" t="n">
        <v>101.636</v>
      </c>
      <c r="D34" s="53" t="n">
        <v>3.08768</v>
      </c>
      <c r="E34" s="53" t="n">
        <v>0.0103454</v>
      </c>
      <c r="F34" s="54" t="n">
        <v>-0.00231934</v>
      </c>
      <c r="G34" s="54" t="n">
        <f aca="false">D34*$B$9+$B$10</f>
        <v>-0.0033008383313799</v>
      </c>
      <c r="H34" s="53" t="n">
        <f aca="false">G34-F34</f>
        <v>-0.000981498331379902</v>
      </c>
      <c r="J34" s="55" t="n">
        <v>3.43216</v>
      </c>
      <c r="K34" s="53" t="n">
        <v>-0.00183749</v>
      </c>
    </row>
    <row r="35" customFormat="false" ht="15" hidden="false" customHeight="false" outlineLevel="0" collapsed="false">
      <c r="A35" s="52" t="n">
        <v>3</v>
      </c>
      <c r="B35" s="53" t="s">
        <v>101</v>
      </c>
      <c r="C35" s="54" t="n">
        <v>74.69</v>
      </c>
      <c r="D35" s="53" t="n">
        <v>3.43216</v>
      </c>
      <c r="E35" s="53" t="n">
        <v>0.00298579</v>
      </c>
      <c r="F35" s="54" t="n">
        <v>-0.00183749</v>
      </c>
      <c r="G35" s="54" t="n">
        <f aca="false">D35*$B$9+$B$10</f>
        <v>-0.00249738283598649</v>
      </c>
      <c r="H35" s="53" t="n">
        <f aca="false">G35-F35</f>
        <v>-0.000659892835986495</v>
      </c>
      <c r="J35" s="55" t="n">
        <v>5.3753</v>
      </c>
      <c r="K35" s="53" t="n">
        <v>-0.0117016</v>
      </c>
    </row>
    <row r="36" customFormat="false" ht="15" hidden="false" customHeight="false" outlineLevel="0" collapsed="false">
      <c r="A36" s="52" t="n">
        <v>3</v>
      </c>
      <c r="B36" s="53" t="s">
        <v>102</v>
      </c>
      <c r="C36" s="54" t="n">
        <v>48.4271</v>
      </c>
      <c r="D36" s="53" t="n">
        <v>4.94832</v>
      </c>
      <c r="E36" s="53" t="n">
        <v>0.0120855</v>
      </c>
      <c r="F36" s="54" t="n">
        <v>-0.0516849</v>
      </c>
      <c r="G36" s="54" t="n">
        <f aca="false">D36*$B$9+$B$10</f>
        <v>0.00103886624638598</v>
      </c>
      <c r="H36" s="53" t="n">
        <f aca="false">G36-F36</f>
        <v>0.052723766246386</v>
      </c>
      <c r="J36" s="55" t="n">
        <v>5.92545</v>
      </c>
      <c r="K36" s="53" t="n">
        <v>-0.0345521</v>
      </c>
    </row>
    <row r="37" customFormat="false" ht="15" hidden="false" customHeight="false" outlineLevel="0" collapsed="false">
      <c r="A37" s="52" t="n">
        <v>3</v>
      </c>
      <c r="B37" s="53" t="s">
        <v>101</v>
      </c>
      <c r="C37" s="54" t="n">
        <v>39.185</v>
      </c>
      <c r="D37" s="53" t="n">
        <v>5.3753</v>
      </c>
      <c r="E37" s="53" t="n">
        <v>0.00546905</v>
      </c>
      <c r="F37" s="54" t="n">
        <v>-0.0117016</v>
      </c>
      <c r="G37" s="54" t="n">
        <f aca="false">D37*$B$9+$B$10</f>
        <v>0.00203474242910509</v>
      </c>
      <c r="H37" s="53" t="n">
        <f aca="false">G37-F37</f>
        <v>0.0137363424291051</v>
      </c>
      <c r="J37" s="55" t="n">
        <v>8.29759</v>
      </c>
      <c r="K37" s="53" t="n">
        <v>-0.00141048</v>
      </c>
    </row>
    <row r="38" customFormat="false" ht="15" hidden="false" customHeight="false" outlineLevel="0" collapsed="false">
      <c r="A38" s="52" t="n">
        <v>3</v>
      </c>
      <c r="B38" s="53" t="s">
        <v>102</v>
      </c>
      <c r="C38" s="54" t="n">
        <v>29.3165</v>
      </c>
      <c r="D38" s="53" t="n">
        <v>5.50956</v>
      </c>
      <c r="E38" s="53" t="n">
        <v>0.0233009</v>
      </c>
      <c r="F38" s="54" t="n">
        <v>0.124556</v>
      </c>
      <c r="G38" s="54" t="n">
        <f aca="false">D38*$B$9+$B$10</f>
        <v>0.00234788668947294</v>
      </c>
      <c r="H38" s="53" t="n">
        <f aca="false">G38-F38</f>
        <v>-0.122208113310527</v>
      </c>
      <c r="J38" s="55" t="n">
        <v>8.31741</v>
      </c>
      <c r="K38" s="53" t="n">
        <v>0.0184126</v>
      </c>
    </row>
    <row r="39" customFormat="false" ht="15" hidden="false" customHeight="false" outlineLevel="0" collapsed="false">
      <c r="A39" s="52" t="n">
        <v>3</v>
      </c>
      <c r="B39" s="53" t="s">
        <v>101</v>
      </c>
      <c r="C39" s="54" t="n">
        <v>18.5905</v>
      </c>
      <c r="D39" s="53" t="n">
        <v>5.92545</v>
      </c>
      <c r="E39" s="53" t="n">
        <v>0.00858964</v>
      </c>
      <c r="F39" s="54" t="n">
        <v>-0.0345521</v>
      </c>
      <c r="G39" s="54" t="n">
        <f aca="false">D39*$B$9+$B$10</f>
        <v>0.00331789686707154</v>
      </c>
      <c r="H39" s="53" t="n">
        <f aca="false">G39-F39</f>
        <v>0.0378699968670715</v>
      </c>
      <c r="J39" s="55" t="n">
        <v>2.21459</v>
      </c>
      <c r="K39" s="53" t="n">
        <v>0.011585</v>
      </c>
    </row>
    <row r="40" customFormat="false" ht="15" hidden="false" customHeight="false" outlineLevel="0" collapsed="false">
      <c r="A40" s="52" t="n">
        <v>3</v>
      </c>
      <c r="B40" s="53" t="s">
        <v>102</v>
      </c>
      <c r="C40" s="54" t="n">
        <v>8.63573</v>
      </c>
      <c r="D40" s="53" t="n">
        <v>7.1655</v>
      </c>
      <c r="E40" s="53" t="n">
        <v>0.0517476</v>
      </c>
      <c r="F40" s="54" t="n">
        <v>-0.335498</v>
      </c>
      <c r="G40" s="54" t="n">
        <f aca="false">D40*$B$9+$B$10</f>
        <v>0.00621015472547434</v>
      </c>
      <c r="H40" s="53" t="n">
        <f aca="false">G40-F40</f>
        <v>0.341708154725474</v>
      </c>
      <c r="J40" s="55" t="n">
        <v>2.21311</v>
      </c>
      <c r="K40" s="53" t="n">
        <v>0.0131121</v>
      </c>
    </row>
    <row r="41" customFormat="false" ht="15" hidden="false" customHeight="false" outlineLevel="0" collapsed="false">
      <c r="A41" s="52" t="n">
        <v>3</v>
      </c>
      <c r="B41" s="53" t="s">
        <v>101</v>
      </c>
      <c r="C41" s="54" t="n">
        <v>4.00722</v>
      </c>
      <c r="D41" s="53" t="n">
        <v>8.29759</v>
      </c>
      <c r="E41" s="53" t="n">
        <v>0.0103788</v>
      </c>
      <c r="F41" s="54" t="n">
        <v>-0.00141048</v>
      </c>
      <c r="G41" s="54" t="n">
        <f aca="false">D41*$B$9+$B$10</f>
        <v>0.00885060970625675</v>
      </c>
      <c r="H41" s="53" t="n">
        <f aca="false">G41-F41</f>
        <v>0.0102610897062567</v>
      </c>
      <c r="J41" s="55" t="n">
        <v>2.21289</v>
      </c>
      <c r="K41" s="53" t="n">
        <v>0.0168879</v>
      </c>
    </row>
    <row r="42" customFormat="false" ht="15.75" hidden="false" customHeight="false" outlineLevel="0" collapsed="false">
      <c r="A42" s="52" t="n">
        <v>3</v>
      </c>
      <c r="B42" s="53" t="s">
        <v>101</v>
      </c>
      <c r="C42" s="54" t="n">
        <v>1.6078</v>
      </c>
      <c r="D42" s="53" t="n">
        <v>8.31741</v>
      </c>
      <c r="E42" s="53" t="n">
        <v>0.013023</v>
      </c>
      <c r="F42" s="54" t="n">
        <v>0.0184126</v>
      </c>
      <c r="G42" s="54" t="n">
        <f aca="false">D42*$B$9+$B$10</f>
        <v>0.00889683731865427</v>
      </c>
      <c r="H42" s="53" t="n">
        <f aca="false">G42-F42</f>
        <v>-0.00951576268134574</v>
      </c>
      <c r="J42" s="55" t="n">
        <v>2.26039</v>
      </c>
      <c r="K42" s="53" t="n">
        <v>-0.00260997</v>
      </c>
    </row>
    <row r="43" customFormat="false" ht="15.75" hidden="false" customHeight="false" outlineLevel="0" collapsed="false">
      <c r="A43" s="56" t="n">
        <v>4</v>
      </c>
      <c r="B43" s="53" t="s">
        <v>101</v>
      </c>
      <c r="C43" s="57" t="n">
        <v>220.417</v>
      </c>
      <c r="D43" s="58" t="n">
        <v>2.21459</v>
      </c>
      <c r="E43" s="58" t="n">
        <v>0.000890929</v>
      </c>
      <c r="F43" s="57" t="n">
        <v>0.011585</v>
      </c>
      <c r="G43" s="57" t="n">
        <f aca="false">D43*$B$9+$B$10</f>
        <v>-0.005337208972558</v>
      </c>
      <c r="H43" s="58" t="n">
        <f aca="false">G43-F43</f>
        <v>-0.016922208972558</v>
      </c>
      <c r="J43" s="55" t="n">
        <v>2.50825</v>
      </c>
      <c r="K43" s="53" t="n">
        <v>-0.00375438</v>
      </c>
    </row>
    <row r="44" customFormat="false" ht="15" hidden="false" customHeight="false" outlineLevel="0" collapsed="false">
      <c r="A44" s="52" t="n">
        <v>4</v>
      </c>
      <c r="B44" s="53" t="s">
        <v>101</v>
      </c>
      <c r="C44" s="54" t="n">
        <v>198.323</v>
      </c>
      <c r="D44" s="53" t="n">
        <v>2.21311</v>
      </c>
      <c r="E44" s="53" t="n">
        <v>0.00111799</v>
      </c>
      <c r="F44" s="54" t="n">
        <v>0.0131121</v>
      </c>
      <c r="G44" s="54" t="n">
        <f aca="false">D44*$B$9+$B$10</f>
        <v>-0.00534066088307003</v>
      </c>
      <c r="H44" s="53" t="n">
        <f aca="false">G44-F44</f>
        <v>-0.01845276088307</v>
      </c>
      <c r="J44" s="55" t="n">
        <v>3.53683</v>
      </c>
      <c r="K44" s="53" t="n">
        <v>-0.0261717</v>
      </c>
    </row>
    <row r="45" customFormat="false" ht="15" hidden="false" customHeight="false" outlineLevel="0" collapsed="false">
      <c r="A45" s="52" t="n">
        <v>4</v>
      </c>
      <c r="B45" s="53" t="s">
        <v>101</v>
      </c>
      <c r="C45" s="54" t="n">
        <v>174.758</v>
      </c>
      <c r="D45" s="53" t="n">
        <v>2.21289</v>
      </c>
      <c r="E45" s="53" t="n">
        <v>0.00532055</v>
      </c>
      <c r="F45" s="54" t="n">
        <v>0.0168879</v>
      </c>
      <c r="G45" s="54" t="n">
        <f aca="false">D45*$B$9+$B$10</f>
        <v>-0.00534117400490289</v>
      </c>
      <c r="H45" s="53" t="n">
        <f aca="false">G45-F45</f>
        <v>-0.0222290740049029</v>
      </c>
      <c r="J45" s="55" t="n">
        <v>4.31083</v>
      </c>
      <c r="K45" s="53" t="n">
        <v>-0.01017</v>
      </c>
    </row>
    <row r="46" customFormat="false" ht="15" hidden="false" customHeight="false" outlineLevel="0" collapsed="false">
      <c r="A46" s="52" t="n">
        <v>4</v>
      </c>
      <c r="B46" s="53" t="s">
        <v>101</v>
      </c>
      <c r="C46" s="54" t="n">
        <v>147.883</v>
      </c>
      <c r="D46" s="53" t="n">
        <v>2.26039</v>
      </c>
      <c r="E46" s="53" t="n">
        <v>0.014297</v>
      </c>
      <c r="F46" s="54" t="n">
        <v>-0.00260997</v>
      </c>
      <c r="G46" s="54" t="n">
        <f aca="false">D46*$B$9+$B$10</f>
        <v>-0.00523038633644264</v>
      </c>
      <c r="H46" s="53" t="n">
        <f aca="false">G46-F46</f>
        <v>-0.00262041633644264</v>
      </c>
      <c r="J46" s="55" t="n">
        <v>5.32868</v>
      </c>
      <c r="K46" s="53" t="n">
        <v>-0.0213151</v>
      </c>
    </row>
    <row r="47" customFormat="false" ht="15" hidden="false" customHeight="false" outlineLevel="0" collapsed="false">
      <c r="A47" s="52" t="n">
        <v>4</v>
      </c>
      <c r="B47" s="53" t="s">
        <v>101</v>
      </c>
      <c r="C47" s="54" t="n">
        <v>124.061</v>
      </c>
      <c r="D47" s="53" t="n">
        <v>2.50825</v>
      </c>
      <c r="E47" s="53" t="n">
        <v>0.00580524</v>
      </c>
      <c r="F47" s="54" t="n">
        <v>-0.00375438</v>
      </c>
      <c r="G47" s="54" t="n">
        <f aca="false">D47*$B$9+$B$10</f>
        <v>-0.00465228462055722</v>
      </c>
      <c r="H47" s="53" t="n">
        <f aca="false">G47-F47</f>
        <v>-0.000897904620557221</v>
      </c>
      <c r="J47" s="55" t="n">
        <v>6.126</v>
      </c>
      <c r="K47" s="53" t="n">
        <v>-0.0109959</v>
      </c>
    </row>
    <row r="48" customFormat="false" ht="15" hidden="false" customHeight="false" outlineLevel="0" collapsed="false">
      <c r="A48" s="52" t="n">
        <v>4</v>
      </c>
      <c r="B48" s="53" t="s">
        <v>101</v>
      </c>
      <c r="C48" s="54" t="n">
        <v>101.151</v>
      </c>
      <c r="D48" s="53" t="n">
        <v>3.53683</v>
      </c>
      <c r="E48" s="53" t="n">
        <v>0.00629096</v>
      </c>
      <c r="F48" s="54" t="n">
        <v>-0.0261717</v>
      </c>
      <c r="G48" s="54" t="n">
        <f aca="false">D48*$B$9+$B$10</f>
        <v>-0.00225325346213946</v>
      </c>
      <c r="H48" s="53" t="n">
        <f aca="false">G48-F48</f>
        <v>0.0239184465378605</v>
      </c>
      <c r="J48" s="55" t="n">
        <v>6.76071</v>
      </c>
      <c r="K48" s="53" t="n">
        <v>-0.0142946</v>
      </c>
    </row>
    <row r="49" customFormat="false" ht="15" hidden="false" customHeight="false" outlineLevel="0" collapsed="false">
      <c r="A49" s="52" t="n">
        <v>4</v>
      </c>
      <c r="B49" s="53" t="s">
        <v>101</v>
      </c>
      <c r="C49" s="54" t="n">
        <v>72.4795</v>
      </c>
      <c r="D49" s="53" t="n">
        <v>4.31083</v>
      </c>
      <c r="E49" s="53" t="n">
        <v>0.0123386</v>
      </c>
      <c r="F49" s="54" t="n">
        <v>-0.01017</v>
      </c>
      <c r="G49" s="54" t="n">
        <f aca="false">D49*$B$9+$B$10</f>
        <v>-0.000447997559229276</v>
      </c>
      <c r="H49" s="53" t="n">
        <f aca="false">G49-F49</f>
        <v>0.00972200244077072</v>
      </c>
      <c r="J49" s="55" t="n">
        <v>6.75239</v>
      </c>
      <c r="K49" s="53" t="n">
        <v>-0.0186138</v>
      </c>
    </row>
    <row r="50" customFormat="false" ht="15" hidden="false" customHeight="false" outlineLevel="0" collapsed="false">
      <c r="A50" s="52" t="n">
        <v>4</v>
      </c>
      <c r="B50" s="53" t="s">
        <v>102</v>
      </c>
      <c r="C50" s="54" t="n">
        <v>53.1309</v>
      </c>
      <c r="D50" s="53" t="n">
        <v>5.00032</v>
      </c>
      <c r="E50" s="53" t="n">
        <v>0.0424304</v>
      </c>
      <c r="F50" s="54" t="n">
        <v>-0.0646815</v>
      </c>
      <c r="G50" s="54" t="n">
        <f aca="false">D50*$B$9+$B$10</f>
        <v>0.00116014958870036</v>
      </c>
      <c r="H50" s="53" t="n">
        <f aca="false">G50-F50</f>
        <v>0.0658416495887004</v>
      </c>
      <c r="J50" s="55" t="n">
        <v>2.33724</v>
      </c>
      <c r="K50" s="53" t="n">
        <v>0.00924063</v>
      </c>
    </row>
    <row r="51" customFormat="false" ht="15" hidden="false" customHeight="false" outlineLevel="0" collapsed="false">
      <c r="A51" s="52" t="n">
        <v>4</v>
      </c>
      <c r="B51" s="53" t="s">
        <v>101</v>
      </c>
      <c r="C51" s="54" t="n">
        <v>39.4453</v>
      </c>
      <c r="D51" s="53" t="n">
        <v>5.32868</v>
      </c>
      <c r="E51" s="53" t="n">
        <v>0.00680257</v>
      </c>
      <c r="F51" s="54" t="n">
        <v>-0.0213151</v>
      </c>
      <c r="G51" s="54" t="n">
        <f aca="false">D51*$B$9+$B$10</f>
        <v>0.00192600724797631</v>
      </c>
      <c r="H51" s="53" t="n">
        <f aca="false">G51-F51</f>
        <v>0.0232411072479763</v>
      </c>
      <c r="J51" s="55" t="n">
        <v>2.33463</v>
      </c>
      <c r="K51" s="53" t="n">
        <v>0.0116348</v>
      </c>
    </row>
    <row r="52" customFormat="false" ht="15" hidden="false" customHeight="false" outlineLevel="0" collapsed="false">
      <c r="A52" s="52" t="n">
        <v>4</v>
      </c>
      <c r="B52" s="53" t="s">
        <v>102</v>
      </c>
      <c r="C52" s="54" t="n">
        <v>29.5411</v>
      </c>
      <c r="D52" s="53" t="n">
        <v>5.73314</v>
      </c>
      <c r="E52" s="53" t="n">
        <v>0.0204053</v>
      </c>
      <c r="F52" s="54" t="n">
        <v>-0.0798631</v>
      </c>
      <c r="G52" s="54" t="n">
        <f aca="false">D52*$B$9+$B$10</f>
        <v>0.00286935841398542</v>
      </c>
      <c r="H52" s="53" t="n">
        <f aca="false">G52-F52</f>
        <v>0.0827324584139854</v>
      </c>
      <c r="J52" s="55" t="n">
        <v>2.36965</v>
      </c>
      <c r="K52" s="53" t="n">
        <v>0.0136516</v>
      </c>
    </row>
    <row r="53" customFormat="false" ht="15" hidden="false" customHeight="false" outlineLevel="0" collapsed="false">
      <c r="A53" s="52" t="n">
        <v>4</v>
      </c>
      <c r="B53" s="53" t="s">
        <v>101</v>
      </c>
      <c r="C53" s="54" t="n">
        <v>19.8637</v>
      </c>
      <c r="D53" s="53" t="n">
        <v>6.126</v>
      </c>
      <c r="E53" s="53" t="n">
        <v>0.0222165</v>
      </c>
      <c r="F53" s="54" t="n">
        <v>-0.0109959</v>
      </c>
      <c r="G53" s="54" t="n">
        <f aca="false">D53*$B$9+$B$10</f>
        <v>0.00378565406517055</v>
      </c>
      <c r="H53" s="53" t="n">
        <f aca="false">G53-F53</f>
        <v>0.0147815540651706</v>
      </c>
      <c r="J53" s="55" t="n">
        <v>2.42524</v>
      </c>
      <c r="K53" s="53" t="n">
        <v>0.000240564</v>
      </c>
    </row>
    <row r="54" customFormat="false" ht="15" hidden="false" customHeight="false" outlineLevel="0" collapsed="false">
      <c r="A54" s="52" t="n">
        <v>4</v>
      </c>
      <c r="B54" s="53" t="s">
        <v>102</v>
      </c>
      <c r="C54" s="54" t="n">
        <v>9.64129</v>
      </c>
      <c r="D54" s="53" t="n">
        <v>6.55568</v>
      </c>
      <c r="E54" s="53" t="n">
        <v>0.0227859</v>
      </c>
      <c r="F54" s="54" t="n">
        <v>-0.100324</v>
      </c>
      <c r="G54" s="54" t="n">
        <f aca="false">D54*$B$9+$B$10</f>
        <v>0.00478782765220213</v>
      </c>
      <c r="H54" s="53" t="n">
        <f aca="false">G54-F54</f>
        <v>0.105111827652202</v>
      </c>
      <c r="J54" s="55" t="n">
        <v>3.18406</v>
      </c>
      <c r="K54" s="53" t="n">
        <v>0.00206232</v>
      </c>
    </row>
    <row r="55" customFormat="false" ht="15" hidden="false" customHeight="false" outlineLevel="0" collapsed="false">
      <c r="A55" s="52" t="n">
        <v>4</v>
      </c>
      <c r="B55" s="53" t="s">
        <v>101</v>
      </c>
      <c r="C55" s="54" t="n">
        <v>4.68697</v>
      </c>
      <c r="D55" s="53" t="n">
        <v>6.76071</v>
      </c>
      <c r="E55" s="53" t="n">
        <v>0.0113096</v>
      </c>
      <c r="F55" s="54" t="n">
        <v>-0.0142946</v>
      </c>
      <c r="G55" s="54" t="n">
        <f aca="false">D55*$B$9+$B$10</f>
        <v>0.00526603387671593</v>
      </c>
      <c r="H55" s="53" t="n">
        <f aca="false">G55-F55</f>
        <v>0.0195606338767159</v>
      </c>
      <c r="J55" s="55" t="n">
        <v>4.82341</v>
      </c>
      <c r="K55" s="53" t="n">
        <v>-0.00459337</v>
      </c>
    </row>
    <row r="56" customFormat="false" ht="15.75" hidden="false" customHeight="false" outlineLevel="0" collapsed="false">
      <c r="A56" s="52" t="n">
        <v>4</v>
      </c>
      <c r="B56" s="53" t="s">
        <v>101</v>
      </c>
      <c r="C56" s="54" t="n">
        <v>1.46734</v>
      </c>
      <c r="D56" s="53" t="n">
        <v>6.75239</v>
      </c>
      <c r="E56" s="53" t="n">
        <v>0.0105465</v>
      </c>
      <c r="F56" s="54" t="n">
        <v>-0.0186138</v>
      </c>
      <c r="G56" s="54" t="n">
        <f aca="false">D56*$B$9+$B$10</f>
        <v>0.00524662854194563</v>
      </c>
      <c r="H56" s="53" t="n">
        <f aca="false">G56-F56</f>
        <v>0.0238604285419456</v>
      </c>
      <c r="J56" s="55" t="n">
        <v>4.89324</v>
      </c>
      <c r="K56" s="53" t="n">
        <v>0.00324059</v>
      </c>
    </row>
    <row r="57" customFormat="false" ht="15.75" hidden="false" customHeight="false" outlineLevel="0" collapsed="false">
      <c r="A57" s="56" t="n">
        <v>5</v>
      </c>
      <c r="B57" s="53" t="s">
        <v>101</v>
      </c>
      <c r="C57" s="57" t="n">
        <v>187.681</v>
      </c>
      <c r="D57" s="58" t="n">
        <v>2.33724</v>
      </c>
      <c r="E57" s="58" t="n">
        <v>0.00322363</v>
      </c>
      <c r="F57" s="57" t="n">
        <v>0.00924063</v>
      </c>
      <c r="G57" s="57" t="n">
        <f aca="false">D57*$B$9+$B$10</f>
        <v>-0.0050511435507338</v>
      </c>
      <c r="H57" s="58" t="n">
        <f aca="false">G57-F57</f>
        <v>-0.0142917735507338</v>
      </c>
      <c r="J57" s="55" t="n">
        <v>4.9964</v>
      </c>
      <c r="K57" s="53" t="n">
        <v>0.00139856</v>
      </c>
    </row>
    <row r="58" customFormat="false" ht="15" hidden="false" customHeight="false" outlineLevel="0" collapsed="false">
      <c r="A58" s="52" t="n">
        <v>5</v>
      </c>
      <c r="B58" s="53" t="s">
        <v>101</v>
      </c>
      <c r="C58" s="54" t="n">
        <v>179.342</v>
      </c>
      <c r="D58" s="53" t="n">
        <v>2.33463</v>
      </c>
      <c r="E58" s="53" t="n">
        <v>0.00181643</v>
      </c>
      <c r="F58" s="54" t="n">
        <v>0.0116348</v>
      </c>
      <c r="G58" s="54" t="n">
        <f aca="false">D58*$B$9+$B$10</f>
        <v>-0.00505723104156919</v>
      </c>
      <c r="H58" s="53" t="n">
        <f aca="false">G58-F58</f>
        <v>-0.0166920310415692</v>
      </c>
      <c r="J58" s="55" t="n">
        <v>5.12792</v>
      </c>
      <c r="K58" s="53" t="n">
        <v>0.00191689</v>
      </c>
    </row>
    <row r="59" customFormat="false" ht="15" hidden="false" customHeight="false" outlineLevel="0" collapsed="false">
      <c r="A59" s="52" t="n">
        <v>5</v>
      </c>
      <c r="B59" s="53" t="s">
        <v>101</v>
      </c>
      <c r="C59" s="54" t="n">
        <v>151.167</v>
      </c>
      <c r="D59" s="53" t="n">
        <v>2.36965</v>
      </c>
      <c r="E59" s="53" t="n">
        <v>0.0045372</v>
      </c>
      <c r="F59" s="54" t="n">
        <v>0.0136516</v>
      </c>
      <c r="G59" s="54" t="n">
        <f aca="false">D59*$B$9+$B$10</f>
        <v>-0.00497555137526439</v>
      </c>
      <c r="H59" s="53" t="n">
        <f aca="false">G59-F59</f>
        <v>-0.0186271513752644</v>
      </c>
      <c r="J59" s="55" t="n">
        <v>6.43737</v>
      </c>
      <c r="K59" s="53" t="n">
        <v>0.0183735</v>
      </c>
    </row>
    <row r="60" customFormat="false" ht="15" hidden="false" customHeight="false" outlineLevel="0" collapsed="false">
      <c r="A60" s="52" t="n">
        <v>5</v>
      </c>
      <c r="B60" s="53" t="s">
        <v>101</v>
      </c>
      <c r="C60" s="54" t="n">
        <v>125.522</v>
      </c>
      <c r="D60" s="53" t="n">
        <v>2.42524</v>
      </c>
      <c r="E60" s="53" t="n">
        <v>0.00670509</v>
      </c>
      <c r="F60" s="54" t="n">
        <v>0.000240564</v>
      </c>
      <c r="G60" s="54" t="n">
        <f aca="false">D60*$B$9+$B$10</f>
        <v>-0.00484589481758639</v>
      </c>
      <c r="H60" s="53" t="n">
        <f aca="false">G60-F60</f>
        <v>-0.00508645881758639</v>
      </c>
      <c r="J60" s="55" t="n">
        <v>6.49394</v>
      </c>
      <c r="K60" s="53" t="n">
        <v>0.00494051</v>
      </c>
    </row>
    <row r="61" customFormat="false" ht="15" hidden="false" customHeight="false" outlineLevel="0" collapsed="false">
      <c r="A61" s="52" t="n">
        <v>5</v>
      </c>
      <c r="B61" s="53" t="s">
        <v>101</v>
      </c>
      <c r="C61" s="54" t="n">
        <v>100</v>
      </c>
      <c r="D61" s="53" t="n">
        <v>3.18406</v>
      </c>
      <c r="E61" s="53" t="n">
        <v>0.00525281</v>
      </c>
      <c r="F61" s="54" t="n">
        <v>0.00206232</v>
      </c>
      <c r="G61" s="54" t="n">
        <f aca="false">D61*$B$9+$B$10</f>
        <v>-0.00307604432114414</v>
      </c>
      <c r="H61" s="53" t="n">
        <f aca="false">G61-F61</f>
        <v>-0.00513836432114414</v>
      </c>
      <c r="J61" s="55" t="n">
        <v>2.58693</v>
      </c>
      <c r="K61" s="53" t="n">
        <v>0.000933647</v>
      </c>
    </row>
    <row r="62" customFormat="false" ht="15" hidden="false" customHeight="false" outlineLevel="0" collapsed="false">
      <c r="A62" s="52" t="n">
        <v>5</v>
      </c>
      <c r="B62" s="53" t="s">
        <v>102</v>
      </c>
      <c r="C62" s="54" t="n">
        <v>74.1548</v>
      </c>
      <c r="D62" s="53" t="n">
        <v>3.85744</v>
      </c>
      <c r="E62" s="53" t="n">
        <v>0.00543722</v>
      </c>
      <c r="F62" s="54" t="n">
        <v>-0.0935643</v>
      </c>
      <c r="G62" s="54" t="n">
        <f aca="false">D62*$B$9+$B$10</f>
        <v>-0.00150547168561228</v>
      </c>
      <c r="H62" s="53" t="n">
        <f aca="false">G62-F62</f>
        <v>0.0920588283143877</v>
      </c>
      <c r="J62" s="55" t="n">
        <v>2.58985</v>
      </c>
      <c r="K62" s="53" t="n">
        <v>0.0158548</v>
      </c>
    </row>
    <row r="63" customFormat="false" ht="15" hidden="false" customHeight="false" outlineLevel="0" collapsed="false">
      <c r="A63" s="52" t="n">
        <v>5</v>
      </c>
      <c r="B63" s="53" t="s">
        <v>101</v>
      </c>
      <c r="C63" s="54" t="n">
        <v>49.2488</v>
      </c>
      <c r="D63" s="53" t="n">
        <v>4.82341</v>
      </c>
      <c r="E63" s="53" t="n">
        <v>0.00616178</v>
      </c>
      <c r="F63" s="54" t="n">
        <v>-0.00459337</v>
      </c>
      <c r="G63" s="54" t="n">
        <f aca="false">D63*$B$9+$B$10</f>
        <v>0.000747529663915036</v>
      </c>
      <c r="H63" s="53" t="n">
        <f aca="false">G63-F63</f>
        <v>0.00534089966391504</v>
      </c>
      <c r="J63" s="55" t="n">
        <v>3.09675</v>
      </c>
      <c r="K63" s="53" t="n">
        <v>-0.0362489</v>
      </c>
    </row>
    <row r="64" customFormat="false" ht="15" hidden="false" customHeight="false" outlineLevel="0" collapsed="false">
      <c r="A64" s="52" t="n">
        <v>5</v>
      </c>
      <c r="B64" s="53" t="s">
        <v>101</v>
      </c>
      <c r="C64" s="54" t="n">
        <v>39.7507</v>
      </c>
      <c r="D64" s="53" t="n">
        <v>4.89324</v>
      </c>
      <c r="E64" s="53" t="n">
        <v>0.00367424</v>
      </c>
      <c r="F64" s="54" t="n">
        <v>0.00324059</v>
      </c>
      <c r="G64" s="54" t="n">
        <f aca="false">D64*$B$9+$B$10</f>
        <v>0.000910399198411441</v>
      </c>
      <c r="H64" s="53" t="n">
        <f aca="false">G64-F64</f>
        <v>-0.00233019080158856</v>
      </c>
      <c r="J64" s="55" t="n">
        <v>4.12397</v>
      </c>
      <c r="K64" s="53" t="n">
        <v>-0.0130334</v>
      </c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29.1803</v>
      </c>
      <c r="D65" s="53" t="n">
        <v>4.9964</v>
      </c>
      <c r="E65" s="53" t="n">
        <v>0.00604694</v>
      </c>
      <c r="F65" s="54" t="n">
        <v>0.00139856</v>
      </c>
      <c r="G65" s="54" t="n">
        <f aca="false">D65*$B$9+$B$10</f>
        <v>0.00115100669058743</v>
      </c>
      <c r="H65" s="53" t="n">
        <f aca="false">G65-F65</f>
        <v>-0.00024755330941257</v>
      </c>
      <c r="J65" s="55" t="n">
        <v>4.8112</v>
      </c>
      <c r="K65" s="53" t="n">
        <v>0.0031991</v>
      </c>
    </row>
    <row r="66" customFormat="false" ht="15" hidden="false" customHeight="false" outlineLevel="0" collapsed="false">
      <c r="A66" s="52" t="n">
        <v>5</v>
      </c>
      <c r="B66" s="53" t="s">
        <v>101</v>
      </c>
      <c r="C66" s="54" t="n">
        <v>19.5154</v>
      </c>
      <c r="D66" s="53" t="n">
        <v>5.12792</v>
      </c>
      <c r="E66" s="53" t="n">
        <v>0.00852263</v>
      </c>
      <c r="F66" s="54" t="n">
        <v>0.00191689</v>
      </c>
      <c r="G66" s="54" t="n">
        <f aca="false">D66*$B$9+$B$10</f>
        <v>0.0014577602517641</v>
      </c>
      <c r="H66" s="53" t="n">
        <f aca="false">G66-F66</f>
        <v>-0.000459129748235897</v>
      </c>
      <c r="J66" s="55" t="n">
        <v>4.94342</v>
      </c>
      <c r="K66" s="53" t="n">
        <v>-0.00458097</v>
      </c>
    </row>
    <row r="67" customFormat="false" ht="15" hidden="false" customHeight="false" outlineLevel="0" collapsed="false">
      <c r="A67" s="52" t="n">
        <v>5</v>
      </c>
      <c r="B67" s="53" t="s">
        <v>102</v>
      </c>
      <c r="C67" s="54" t="n">
        <v>9.22295</v>
      </c>
      <c r="D67" s="53" t="n">
        <v>6.13419</v>
      </c>
      <c r="E67" s="53" t="n">
        <v>0.018056</v>
      </c>
      <c r="F67" s="54" t="n">
        <v>0.195187</v>
      </c>
      <c r="G67" s="54" t="n">
        <f aca="false">D67*$B$9+$B$10</f>
        <v>0.00380475619158507</v>
      </c>
      <c r="H67" s="53" t="n">
        <f aca="false">G67-F67</f>
        <v>-0.191382243808415</v>
      </c>
      <c r="J67" s="55" t="n">
        <v>5.39267</v>
      </c>
      <c r="K67" s="53" t="n">
        <v>-0.0213318</v>
      </c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3.98809</v>
      </c>
      <c r="D68" s="53" t="n">
        <v>6.43737</v>
      </c>
      <c r="E68" s="53" t="n">
        <v>0.00939599</v>
      </c>
      <c r="F68" s="54" t="n">
        <v>0.0183735</v>
      </c>
      <c r="G68" s="54" t="n">
        <f aca="false">D68*$B$9+$B$10</f>
        <v>0.00451188472471725</v>
      </c>
      <c r="H68" s="53" t="n">
        <f aca="false">G68-F68</f>
        <v>-0.0138616152752828</v>
      </c>
      <c r="J68" s="55" t="n">
        <v>6.31061</v>
      </c>
      <c r="K68" s="53" t="n">
        <v>0.0156097</v>
      </c>
    </row>
    <row r="69" customFormat="false" ht="15.75" hidden="false" customHeight="false" outlineLevel="0" collapsed="false">
      <c r="A69" s="52" t="n">
        <v>5</v>
      </c>
      <c r="B69" s="53" t="s">
        <v>101</v>
      </c>
      <c r="C69" s="54" t="n">
        <v>1.90966</v>
      </c>
      <c r="D69" s="53" t="n">
        <v>6.49394</v>
      </c>
      <c r="E69" s="53" t="n">
        <v>0.00814983</v>
      </c>
      <c r="F69" s="54" t="n">
        <v>0.00494051</v>
      </c>
      <c r="G69" s="54" t="n">
        <f aca="false">D69*$B$9+$B$10</f>
        <v>0.00464382700692349</v>
      </c>
      <c r="H69" s="53" t="n">
        <f aca="false">G69-F69</f>
        <v>-0.000296682993076515</v>
      </c>
      <c r="J69" s="55" t="n">
        <v>6.38305</v>
      </c>
      <c r="K69" s="53" t="n">
        <v>0.00505018</v>
      </c>
    </row>
    <row r="70" customFormat="false" ht="15.75" hidden="false" customHeight="false" outlineLevel="0" collapsed="false">
      <c r="A70" s="56" t="n">
        <v>6</v>
      </c>
      <c r="B70" s="53" t="s">
        <v>101</v>
      </c>
      <c r="C70" s="57" t="n">
        <v>125.987</v>
      </c>
      <c r="D70" s="58" t="n">
        <v>2.58693</v>
      </c>
      <c r="E70" s="58" t="n">
        <v>0.00529738</v>
      </c>
      <c r="F70" s="57" t="n">
        <v>0.000933647</v>
      </c>
      <c r="G70" s="57" t="n">
        <f aca="false">D70*$B$9+$B$10</f>
        <v>-0.0044687735941477</v>
      </c>
      <c r="H70" s="58" t="n">
        <f aca="false">G70-F70</f>
        <v>-0.0054024205941477</v>
      </c>
      <c r="J70" s="55" t="n">
        <v>3.92362</v>
      </c>
      <c r="K70" s="53" t="n">
        <v>0.0106182</v>
      </c>
    </row>
    <row r="71" customFormat="false" ht="15" hidden="false" customHeight="false" outlineLevel="0" collapsed="false">
      <c r="A71" s="52" t="n">
        <v>6</v>
      </c>
      <c r="B71" s="53" t="s">
        <v>101</v>
      </c>
      <c r="C71" s="54" t="n">
        <v>123.89</v>
      </c>
      <c r="D71" s="53" t="n">
        <v>2.58985</v>
      </c>
      <c r="E71" s="53" t="n">
        <v>0.00242548</v>
      </c>
      <c r="F71" s="54" t="n">
        <v>0.0158548</v>
      </c>
      <c r="G71" s="54" t="n">
        <f aca="false">D71*$B$9+$B$10</f>
        <v>-0.00446196306800235</v>
      </c>
      <c r="H71" s="53" t="n">
        <f aca="false">G71-F71</f>
        <v>-0.0203167630680024</v>
      </c>
      <c r="J71" s="55" t="n">
        <v>4.43108</v>
      </c>
      <c r="K71" s="53" t="n">
        <v>-0.0259209</v>
      </c>
    </row>
    <row r="72" customFormat="false" ht="15" hidden="false" customHeight="false" outlineLevel="0" collapsed="false">
      <c r="A72" s="52" t="n">
        <v>6</v>
      </c>
      <c r="B72" s="53" t="s">
        <v>101</v>
      </c>
      <c r="C72" s="54" t="n">
        <v>100.955</v>
      </c>
      <c r="D72" s="53" t="n">
        <v>3.09675</v>
      </c>
      <c r="E72" s="53" t="n">
        <v>0.011373</v>
      </c>
      <c r="F72" s="54" t="n">
        <v>-0.0362489</v>
      </c>
      <c r="G72" s="54" t="n">
        <f aca="false">D72*$B$9+$B$10</f>
        <v>-0.00327968371763391</v>
      </c>
      <c r="H72" s="53" t="n">
        <f aca="false">G72-F72</f>
        <v>0.0329692162823661</v>
      </c>
      <c r="J72" s="55" t="n">
        <v>5.03075</v>
      </c>
      <c r="K72" s="53" t="n">
        <v>0.00475121</v>
      </c>
    </row>
    <row r="73" customFormat="false" ht="15" hidden="false" customHeight="false" outlineLevel="0" collapsed="false">
      <c r="A73" s="52" t="n">
        <v>6</v>
      </c>
      <c r="B73" s="53" t="s">
        <v>102</v>
      </c>
      <c r="C73" s="54" t="n">
        <v>75.6358</v>
      </c>
      <c r="D73" s="53" t="n">
        <v>3.69507</v>
      </c>
      <c r="E73" s="53" t="n">
        <v>0.00614403</v>
      </c>
      <c r="F73" s="54" t="n">
        <v>-0.0659294</v>
      </c>
      <c r="G73" s="54" t="n">
        <f aca="false">D73*$B$9+$B$10</f>
        <v>-0.00188417892198893</v>
      </c>
      <c r="H73" s="53" t="n">
        <f aca="false">G73-F73</f>
        <v>0.0640452210780111</v>
      </c>
      <c r="J73" s="55" t="n">
        <v>5.06131</v>
      </c>
      <c r="K73" s="53" t="n">
        <v>0.00330687</v>
      </c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49.3751</v>
      </c>
      <c r="D74" s="53" t="n">
        <v>4.12397</v>
      </c>
      <c r="E74" s="53" t="n">
        <v>0.00446546</v>
      </c>
      <c r="F74" s="54" t="n">
        <v>-0.0130334</v>
      </c>
      <c r="G74" s="54" t="n">
        <f aca="false">D74*$B$9+$B$10</f>
        <v>-0.000883824585092063</v>
      </c>
      <c r="H74" s="53" t="n">
        <f aca="false">G74-F74</f>
        <v>0.0121495754149079</v>
      </c>
      <c r="J74" s="55" t="n">
        <v>5.09103</v>
      </c>
      <c r="K74" s="53" t="n">
        <v>0.0100293</v>
      </c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39.3719</v>
      </c>
      <c r="D75" s="53" t="n">
        <v>4.8112</v>
      </c>
      <c r="E75" s="53" t="n">
        <v>0.0249299</v>
      </c>
      <c r="F75" s="54" t="n">
        <v>0.0031991</v>
      </c>
      <c r="G75" s="54" t="n">
        <f aca="false">D75*$B$9+$B$10</f>
        <v>0.000719051402190835</v>
      </c>
      <c r="H75" s="53" t="n">
        <f aca="false">G75-F75</f>
        <v>-0.00248004859780917</v>
      </c>
      <c r="J75" s="55" t="n">
        <v>5.33977</v>
      </c>
      <c r="K75" s="53" t="n">
        <v>0.0177717</v>
      </c>
    </row>
    <row r="76" customFormat="false" ht="15" hidden="false" customHeight="false" outlineLevel="0" collapsed="false">
      <c r="A76" s="52" t="n">
        <v>6</v>
      </c>
      <c r="B76" s="53" t="s">
        <v>101</v>
      </c>
      <c r="C76" s="54" t="n">
        <v>29.1517</v>
      </c>
      <c r="D76" s="53" t="n">
        <v>4.94342</v>
      </c>
      <c r="E76" s="53" t="n">
        <v>0.00685159</v>
      </c>
      <c r="F76" s="54" t="n">
        <v>-0.00458097</v>
      </c>
      <c r="G76" s="54" t="n">
        <f aca="false">D76*$B$9+$B$10</f>
        <v>0.00102743762374482</v>
      </c>
      <c r="H76" s="53" t="n">
        <f aca="false">G76-F76</f>
        <v>0.00560840762374482</v>
      </c>
      <c r="J76" s="55" t="n">
        <v>5.37144</v>
      </c>
      <c r="K76" s="53" t="n">
        <v>0.00243568</v>
      </c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19.55</v>
      </c>
      <c r="D77" s="53" t="n">
        <v>5.39267</v>
      </c>
      <c r="E77" s="53" t="n">
        <v>0.00697538</v>
      </c>
      <c r="F77" s="54" t="n">
        <v>-0.0213318</v>
      </c>
      <c r="G77" s="54" t="n">
        <f aca="false">D77*$B$9+$B$10</f>
        <v>0.00207525573018202</v>
      </c>
      <c r="H77" s="53" t="n">
        <f aca="false">G77-F77</f>
        <v>0.023407055730182</v>
      </c>
      <c r="J77" s="55" t="n">
        <v>5.37341</v>
      </c>
      <c r="K77" s="53" t="n">
        <v>-0.00558853</v>
      </c>
    </row>
    <row r="78" customFormat="false" ht="15" hidden="false" customHeight="false" outlineLevel="0" collapsed="false">
      <c r="A78" s="52" t="n">
        <v>6</v>
      </c>
      <c r="B78" s="53" t="s">
        <v>102</v>
      </c>
      <c r="C78" s="54" t="n">
        <v>9.45573</v>
      </c>
      <c r="D78" s="53" t="n">
        <v>6.21227</v>
      </c>
      <c r="E78" s="53" t="n">
        <v>0.0154121</v>
      </c>
      <c r="F78" s="54" t="n">
        <v>0.0692697</v>
      </c>
      <c r="G78" s="54" t="n">
        <f aca="false">D78*$B$9+$B$10</f>
        <v>0.00398686779481404</v>
      </c>
      <c r="H78" s="53" t="n">
        <f aca="false">G78-F78</f>
        <v>-0.065282832205186</v>
      </c>
      <c r="J78" s="55" t="n">
        <v>4.2286</v>
      </c>
      <c r="K78" s="53" t="n">
        <v>-0.0103984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4.18141</v>
      </c>
      <c r="D79" s="53" t="n">
        <v>6.31061</v>
      </c>
      <c r="E79" s="53" t="n">
        <v>0.0149613</v>
      </c>
      <c r="F79" s="54" t="n">
        <v>0.0156097</v>
      </c>
      <c r="G79" s="54" t="n">
        <f aca="false">D79*$B$9+$B$10</f>
        <v>0.00421623325410627</v>
      </c>
      <c r="H79" s="53" t="n">
        <f aca="false">G79-F79</f>
        <v>-0.0113934667458937</v>
      </c>
      <c r="J79" s="55" t="n">
        <v>4.46565</v>
      </c>
      <c r="K79" s="53" t="n">
        <v>0.00664711</v>
      </c>
    </row>
    <row r="80" customFormat="false" ht="15.75" hidden="false" customHeight="false" outlineLevel="0" collapsed="false">
      <c r="A80" s="52" t="n">
        <v>6</v>
      </c>
      <c r="B80" s="53" t="s">
        <v>101</v>
      </c>
      <c r="C80" s="54" t="n">
        <v>1.52672</v>
      </c>
      <c r="D80" s="53" t="n">
        <v>6.38305</v>
      </c>
      <c r="E80" s="53" t="n">
        <v>0.00715817</v>
      </c>
      <c r="F80" s="54" t="n">
        <v>0.00505018</v>
      </c>
      <c r="G80" s="54" t="n">
        <f aca="false">D80*$B$9+$B$10</f>
        <v>0.00438519027943807</v>
      </c>
      <c r="H80" s="53" t="n">
        <f aca="false">G80-F80</f>
        <v>-0.000664989720561927</v>
      </c>
      <c r="J80" s="55" t="n">
        <v>4.95008</v>
      </c>
      <c r="K80" s="53" t="n">
        <v>8.34465E-005</v>
      </c>
    </row>
    <row r="81" customFormat="false" ht="15.75" hidden="false" customHeight="false" outlineLevel="0" collapsed="false">
      <c r="A81" s="56" t="n">
        <v>7</v>
      </c>
      <c r="B81" s="53" t="s">
        <v>102</v>
      </c>
      <c r="C81" s="57" t="n">
        <v>118.224</v>
      </c>
      <c r="D81" s="58" t="n">
        <v>3.40222</v>
      </c>
      <c r="E81" s="58" t="n">
        <v>0.0151501</v>
      </c>
      <c r="F81" s="57" t="n">
        <v>-0.020776</v>
      </c>
      <c r="G81" s="57" t="n">
        <f aca="false">D81*$B$9+$B$10</f>
        <v>-0.00256721405269597</v>
      </c>
      <c r="H81" s="58" t="n">
        <f aca="false">G81-F81</f>
        <v>0.018208785947304</v>
      </c>
      <c r="J81" s="55" t="n">
        <v>4.98232</v>
      </c>
      <c r="K81" s="53" t="n">
        <v>-0.000676155</v>
      </c>
    </row>
    <row r="82" customFormat="false" ht="15" hidden="false" customHeight="false" outlineLevel="0" collapsed="false">
      <c r="A82" s="52" t="n">
        <v>7</v>
      </c>
      <c r="B82" s="53" t="s">
        <v>101</v>
      </c>
      <c r="C82" s="54" t="n">
        <v>99.2261</v>
      </c>
      <c r="D82" s="53" t="n">
        <v>3.92362</v>
      </c>
      <c r="E82" s="53" t="n">
        <v>0.00780728</v>
      </c>
      <c r="F82" s="54" t="n">
        <v>0.0106182</v>
      </c>
      <c r="G82" s="54" t="n">
        <f aca="false">D82*$B$9+$B$10</f>
        <v>-0.00135111530879756</v>
      </c>
      <c r="H82" s="53" t="n">
        <f aca="false">G82-F82</f>
        <v>-0.0119693153087976</v>
      </c>
      <c r="J82" s="55" t="n">
        <v>5.20108</v>
      </c>
      <c r="K82" s="53" t="n">
        <v>0.022079</v>
      </c>
    </row>
    <row r="83" customFormat="false" ht="15" hidden="false" customHeight="false" outlineLevel="0" collapsed="false">
      <c r="A83" s="52" t="n">
        <v>7</v>
      </c>
      <c r="B83" s="53" t="s">
        <v>101</v>
      </c>
      <c r="C83" s="54" t="n">
        <v>74.097</v>
      </c>
      <c r="D83" s="53" t="n">
        <v>4.43108</v>
      </c>
      <c r="E83" s="53" t="n">
        <v>0.00900309</v>
      </c>
      <c r="F83" s="54" t="n">
        <v>-0.0259209</v>
      </c>
      <c r="G83" s="54" t="n">
        <f aca="false">D83*$B$9+$B$10</f>
        <v>-0.000167529830127277</v>
      </c>
      <c r="H83" s="53" t="n">
        <f aca="false">G83-F83</f>
        <v>0.0257533701698727</v>
      </c>
      <c r="J83" s="55" t="n">
        <v>5.36137</v>
      </c>
      <c r="K83" s="53" t="n">
        <v>-0.00262642</v>
      </c>
    </row>
    <row r="84" customFormat="false" ht="15" hidden="false" customHeight="false" outlineLevel="0" collapsed="false">
      <c r="A84" s="52" t="n">
        <v>7</v>
      </c>
      <c r="B84" s="53" t="s">
        <v>102</v>
      </c>
      <c r="C84" s="54" t="n">
        <v>49.1973</v>
      </c>
      <c r="D84" s="53" t="n">
        <v>4.85837</v>
      </c>
      <c r="E84" s="53" t="n">
        <v>0.00676692</v>
      </c>
      <c r="F84" s="54" t="n">
        <v>-0.105635</v>
      </c>
      <c r="G84" s="54" t="n">
        <f aca="false">D84*$B$9+$B$10</f>
        <v>0.00082906938790178</v>
      </c>
      <c r="H84" s="53" t="n">
        <f aca="false">G84-F84</f>
        <v>0.106464069387902</v>
      </c>
      <c r="J84" s="55" t="n">
        <v>5.71209</v>
      </c>
      <c r="K84" s="53" t="n">
        <v>0.0250916</v>
      </c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38.8577</v>
      </c>
      <c r="D85" s="53" t="n">
        <v>5.03075</v>
      </c>
      <c r="E85" s="53" t="n">
        <v>0.00601424</v>
      </c>
      <c r="F85" s="54" t="n">
        <v>0.00475121</v>
      </c>
      <c r="G85" s="54" t="n">
        <f aca="false">D85*$B$9+$B$10</f>
        <v>0.00123112366767395</v>
      </c>
      <c r="H85" s="53" t="n">
        <f aca="false">G85-F85</f>
        <v>-0.00352008633232605</v>
      </c>
      <c r="J85" s="55" t="n">
        <v>5.74047</v>
      </c>
      <c r="K85" s="53" t="n">
        <v>0.0084691</v>
      </c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28.6866</v>
      </c>
      <c r="D86" s="53" t="n">
        <v>5.06131</v>
      </c>
      <c r="E86" s="53" t="n">
        <v>0.00437093</v>
      </c>
      <c r="F86" s="54" t="n">
        <v>0.00330687</v>
      </c>
      <c r="G86" s="54" t="n">
        <f aca="false">D86*$B$9+$B$10</f>
        <v>0.00130240095500332</v>
      </c>
      <c r="H86" s="53" t="n">
        <f aca="false">G86-F86</f>
        <v>-0.00200446904499668</v>
      </c>
      <c r="J86" s="55" t="n">
        <v>5.77144</v>
      </c>
      <c r="K86" s="53" t="n">
        <v>-0.000555992</v>
      </c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19.1382</v>
      </c>
      <c r="D87" s="53" t="n">
        <v>5.09103</v>
      </c>
      <c r="E87" s="53" t="n">
        <v>0.00576006</v>
      </c>
      <c r="F87" s="54" t="n">
        <v>0.0100293</v>
      </c>
      <c r="G87" s="54" t="n">
        <f aca="false">D87*$B$9+$B$10</f>
        <v>0.00137171904987992</v>
      </c>
      <c r="H87" s="53" t="n">
        <f aca="false">G87-F87</f>
        <v>-0.00865758095012008</v>
      </c>
      <c r="J87" s="55" t="n">
        <v>4.62248</v>
      </c>
      <c r="K87" s="53" t="n">
        <v>-0.00252295</v>
      </c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8.72407</v>
      </c>
      <c r="D88" s="53" t="n">
        <v>5.33977</v>
      </c>
      <c r="E88" s="53" t="n">
        <v>0.00526721</v>
      </c>
      <c r="F88" s="54" t="n">
        <v>0.0177717</v>
      </c>
      <c r="G88" s="54" t="n">
        <f aca="false">D88*$B$9+$B$10</f>
        <v>0.00195187325309682</v>
      </c>
      <c r="H88" s="53" t="n">
        <f aca="false">G88-F88</f>
        <v>-0.0158198267469032</v>
      </c>
      <c r="J88" s="55" t="n">
        <v>4.69113</v>
      </c>
      <c r="K88" s="53" t="n">
        <v>0.00913239</v>
      </c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3.70232</v>
      </c>
      <c r="D89" s="53" t="n">
        <v>5.37144</v>
      </c>
      <c r="E89" s="53" t="n">
        <v>0.00396301</v>
      </c>
      <c r="F89" s="54" t="n">
        <v>0.00243568</v>
      </c>
      <c r="G89" s="54" t="n">
        <f aca="false">D89*$B$9+$B$10</f>
        <v>0.00202573947331021</v>
      </c>
      <c r="H89" s="53" t="n">
        <f aca="false">G89-F89</f>
        <v>-0.000409940526689789</v>
      </c>
      <c r="J89" s="55" t="n">
        <v>5.04594</v>
      </c>
      <c r="K89" s="53" t="n">
        <v>-0.0140581</v>
      </c>
    </row>
    <row r="90" customFormat="false" ht="15.75" hidden="false" customHeight="false" outlineLevel="0" collapsed="false">
      <c r="A90" s="52" t="n">
        <v>7</v>
      </c>
      <c r="B90" s="53" t="s">
        <v>101</v>
      </c>
      <c r="C90" s="54" t="n">
        <v>1.92051</v>
      </c>
      <c r="D90" s="53" t="n">
        <v>5.37341</v>
      </c>
      <c r="E90" s="53" t="n">
        <v>0.00891469</v>
      </c>
      <c r="F90" s="54" t="n">
        <v>-0.00558853</v>
      </c>
      <c r="G90" s="54" t="n">
        <f aca="false">D90*$B$9+$B$10</f>
        <v>0.00203033424608635</v>
      </c>
      <c r="H90" s="53" t="n">
        <f aca="false">G90-F90</f>
        <v>0.00761886424608635</v>
      </c>
      <c r="J90" s="55" t="n">
        <v>5.25037</v>
      </c>
      <c r="K90" s="53" t="n">
        <v>-0.0116267</v>
      </c>
    </row>
    <row r="91" customFormat="false" ht="15.75" hidden="false" customHeight="false" outlineLevel="0" collapsed="false">
      <c r="A91" s="56" t="n">
        <v>8</v>
      </c>
      <c r="B91" s="53" t="s">
        <v>102</v>
      </c>
      <c r="C91" s="57" t="n">
        <v>123.192</v>
      </c>
      <c r="D91" s="58" t="n">
        <v>3.90108</v>
      </c>
      <c r="E91" s="58" t="n">
        <v>0.0176194</v>
      </c>
      <c r="F91" s="57" t="n">
        <v>-0.116917</v>
      </c>
      <c r="G91" s="57" t="n">
        <f aca="false">D91*$B$9+$B$10</f>
        <v>-0.00140368697294691</v>
      </c>
      <c r="H91" s="58" t="n">
        <f aca="false">G91-F91</f>
        <v>0.115513313027053</v>
      </c>
      <c r="J91" s="55" t="n">
        <v>5.38529</v>
      </c>
      <c r="K91" s="53" t="n">
        <v>-0.0127091</v>
      </c>
    </row>
    <row r="92" customFormat="false" ht="15" hidden="false" customHeight="false" outlineLevel="0" collapsed="false">
      <c r="A92" s="52" t="n">
        <v>8</v>
      </c>
      <c r="B92" s="53" t="s">
        <v>101</v>
      </c>
      <c r="C92" s="54" t="n">
        <v>98.9741</v>
      </c>
      <c r="D92" s="53" t="n">
        <v>4.2286</v>
      </c>
      <c r="E92" s="53" t="n">
        <v>0.00419806</v>
      </c>
      <c r="F92" s="54" t="n">
        <v>-0.0103984</v>
      </c>
      <c r="G92" s="54" t="n">
        <f aca="false">D92*$B$9+$B$10</f>
        <v>-0.000639788506123727</v>
      </c>
      <c r="H92" s="53" t="n">
        <f aca="false">G92-F92</f>
        <v>0.00975861149387627</v>
      </c>
      <c r="J92" s="55" t="n">
        <v>5.45662</v>
      </c>
      <c r="K92" s="53" t="n">
        <v>0.0106182</v>
      </c>
    </row>
    <row r="93" customFormat="false" ht="15" hidden="false" customHeight="false" outlineLevel="0" collapsed="false">
      <c r="A93" s="52" t="n">
        <v>8</v>
      </c>
      <c r="B93" s="53" t="s">
        <v>101</v>
      </c>
      <c r="C93" s="54" t="n">
        <v>73.9338</v>
      </c>
      <c r="D93" s="53" t="n">
        <v>4.46565</v>
      </c>
      <c r="E93" s="53" t="n">
        <v>0.00521338</v>
      </c>
      <c r="F93" s="54" t="n">
        <v>0.00664711</v>
      </c>
      <c r="G93" s="54" t="n">
        <f aca="false">D93*$B$9+$B$10</f>
        <v>-8.6899731207889E-005</v>
      </c>
      <c r="H93" s="53" t="n">
        <f aca="false">G93-F93</f>
        <v>-0.00673400973120789</v>
      </c>
      <c r="J93" s="55" t="n">
        <v>5.4878</v>
      </c>
      <c r="K93" s="53" t="n">
        <v>-0.014195</v>
      </c>
    </row>
    <row r="94" customFormat="false" ht="15" hidden="false" customHeight="false" outlineLevel="0" collapsed="false">
      <c r="A94" s="52" t="n">
        <v>8</v>
      </c>
      <c r="B94" s="53" t="s">
        <v>101</v>
      </c>
      <c r="C94" s="54" t="n">
        <v>49.1759</v>
      </c>
      <c r="D94" s="53" t="n">
        <v>4.95008</v>
      </c>
      <c r="E94" s="53" t="n">
        <v>0.00446486</v>
      </c>
      <c r="F94" s="54" t="n">
        <v>8.34465E-005</v>
      </c>
      <c r="G94" s="54" t="n">
        <f aca="false">D94*$B$9+$B$10</f>
        <v>0.00104297122104893</v>
      </c>
      <c r="H94" s="53" t="n">
        <f aca="false">G94-F94</f>
        <v>0.000959524721048928</v>
      </c>
      <c r="J94" s="55" t="n">
        <v>5.53742</v>
      </c>
      <c r="K94" s="53" t="n">
        <v>0.00641489</v>
      </c>
    </row>
    <row r="95" customFormat="false" ht="15" hidden="false" customHeight="false" outlineLevel="0" collapsed="false">
      <c r="A95" s="52" t="n">
        <v>8</v>
      </c>
      <c r="B95" s="53" t="s">
        <v>101</v>
      </c>
      <c r="C95" s="54" t="n">
        <v>38.9891</v>
      </c>
      <c r="D95" s="53" t="n">
        <v>4.98232</v>
      </c>
      <c r="E95" s="53" t="n">
        <v>0.00489589</v>
      </c>
      <c r="F95" s="54" t="n">
        <v>-0.000676155</v>
      </c>
      <c r="G95" s="54" t="n">
        <f aca="false">D95*$B$9+$B$10</f>
        <v>0.00111816689328384</v>
      </c>
      <c r="H95" s="53" t="n">
        <f aca="false">G95-F95</f>
        <v>0.00179432189328384</v>
      </c>
      <c r="J95" s="55" t="n">
        <v>5.58393</v>
      </c>
      <c r="K95" s="53" t="n">
        <v>0.00293398</v>
      </c>
    </row>
    <row r="96" customFormat="false" ht="15" hidden="false" customHeight="false" outlineLevel="0" collapsed="false">
      <c r="A96" s="52" t="n">
        <v>8</v>
      </c>
      <c r="B96" s="53" t="s">
        <v>101</v>
      </c>
      <c r="C96" s="54" t="n">
        <v>28.9847</v>
      </c>
      <c r="D96" s="53" t="n">
        <v>5.20108</v>
      </c>
      <c r="E96" s="53" t="n">
        <v>0.00607987</v>
      </c>
      <c r="F96" s="54" t="n">
        <v>0.022079</v>
      </c>
      <c r="G96" s="54" t="n">
        <f aca="false">D96*$B$9+$B$10</f>
        <v>0.00162839658491257</v>
      </c>
      <c r="H96" s="53" t="n">
        <f aca="false">G96-F96</f>
        <v>-0.0204506034150874</v>
      </c>
      <c r="J96" s="55" t="n">
        <v>5.59302</v>
      </c>
      <c r="K96" s="53" t="n">
        <v>0.00601673</v>
      </c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18.7957</v>
      </c>
      <c r="D97" s="53" t="n">
        <v>5.36137</v>
      </c>
      <c r="E97" s="53" t="n">
        <v>0.00592535</v>
      </c>
      <c r="F97" s="54" t="n">
        <v>-0.00262642</v>
      </c>
      <c r="G97" s="54" t="n">
        <f aca="false">D97*$B$9+$B$10</f>
        <v>0.00200225248759664</v>
      </c>
      <c r="H97" s="53" t="n">
        <f aca="false">G97-F97</f>
        <v>0.00462867248759664</v>
      </c>
      <c r="J97" s="55" t="n">
        <v>5.54031</v>
      </c>
      <c r="K97" s="53" t="n">
        <v>-0.00669432</v>
      </c>
    </row>
    <row r="98" customFormat="false" ht="15" hidden="false" customHeight="false" outlineLevel="0" collapsed="false">
      <c r="A98" s="52" t="n">
        <v>8</v>
      </c>
      <c r="B98" s="53" t="s">
        <v>101</v>
      </c>
      <c r="C98" s="54" t="n">
        <v>8.74826</v>
      </c>
      <c r="D98" s="53" t="n">
        <v>5.71209</v>
      </c>
      <c r="E98" s="53" t="n">
        <v>0.00550682</v>
      </c>
      <c r="F98" s="54" t="n">
        <v>0.0250916</v>
      </c>
      <c r="G98" s="54" t="n">
        <f aca="false">D98*$B$9+$B$10</f>
        <v>0.00282026198406777</v>
      </c>
      <c r="H98" s="53" t="n">
        <f aca="false">G98-F98</f>
        <v>-0.0222713380159322</v>
      </c>
      <c r="J98" s="55" t="n">
        <v>5.54024</v>
      </c>
      <c r="K98" s="53" t="n">
        <v>-0.0307636</v>
      </c>
    </row>
    <row r="99" customFormat="false" ht="15" hidden="false" customHeight="false" outlineLevel="0" collapsed="false">
      <c r="A99" s="52" t="n">
        <v>8</v>
      </c>
      <c r="B99" s="53" t="s">
        <v>101</v>
      </c>
      <c r="C99" s="54" t="n">
        <v>3.78029</v>
      </c>
      <c r="D99" s="53" t="n">
        <v>5.74047</v>
      </c>
      <c r="E99" s="53" t="n">
        <v>0.0094048</v>
      </c>
      <c r="F99" s="54" t="n">
        <v>0.0084691</v>
      </c>
      <c r="G99" s="54" t="n">
        <f aca="false">D99*$B$9+$B$10</f>
        <v>0.00288645470050781</v>
      </c>
      <c r="H99" s="53" t="n">
        <f aca="false">G99-F99</f>
        <v>-0.00558264529949219</v>
      </c>
      <c r="J99" s="55" t="n">
        <v>5.53912</v>
      </c>
      <c r="K99" s="53" t="n">
        <v>0.00212431</v>
      </c>
    </row>
    <row r="100" customFormat="false" ht="15.75" hidden="false" customHeight="false" outlineLevel="0" collapsed="false">
      <c r="A100" s="52" t="n">
        <v>8</v>
      </c>
      <c r="B100" s="53" t="s">
        <v>101</v>
      </c>
      <c r="C100" s="54" t="n">
        <v>1.35979</v>
      </c>
      <c r="D100" s="53" t="n">
        <v>5.77144</v>
      </c>
      <c r="E100" s="53" t="n">
        <v>0.00770589</v>
      </c>
      <c r="F100" s="54" t="n">
        <v>-0.000555992</v>
      </c>
      <c r="G100" s="54" t="n">
        <f aca="false">D100*$B$9+$B$10</f>
        <v>0.0029586882603439</v>
      </c>
      <c r="H100" s="53" t="n">
        <f aca="false">G100-F100</f>
        <v>0.0035146802603439</v>
      </c>
      <c r="J100" s="55" t="n">
        <v>5.53708</v>
      </c>
      <c r="K100" s="53" t="n">
        <v>-0.00991678</v>
      </c>
    </row>
    <row r="101" customFormat="false" ht="15.75" hidden="false" customHeight="false" outlineLevel="0" collapsed="false">
      <c r="A101" s="56" t="n">
        <v>9</v>
      </c>
      <c r="B101" s="53" t="s">
        <v>102</v>
      </c>
      <c r="C101" s="57" t="n">
        <v>146.562</v>
      </c>
      <c r="D101" s="58" t="n">
        <v>4.29471</v>
      </c>
      <c r="E101" s="58" t="n">
        <v>0.0169394</v>
      </c>
      <c r="F101" s="57" t="n">
        <v>-0.106295</v>
      </c>
      <c r="G101" s="57" t="n">
        <f aca="false">D101*$B$9+$B$10</f>
        <v>-0.000485595395346735</v>
      </c>
      <c r="H101" s="58" t="n">
        <f aca="false">G101-F101</f>
        <v>0.105809404604653</v>
      </c>
      <c r="J101" s="55" t="n">
        <v>5.55036</v>
      </c>
      <c r="K101" s="53" t="n">
        <v>-0.00264311</v>
      </c>
    </row>
    <row r="102" customFormat="false" ht="15" hidden="false" customHeight="false" outlineLevel="0" collapsed="false">
      <c r="A102" s="52" t="n">
        <v>9</v>
      </c>
      <c r="B102" s="53" t="s">
        <v>101</v>
      </c>
      <c r="C102" s="54" t="n">
        <v>122.893</v>
      </c>
      <c r="D102" s="53" t="n">
        <v>4.62248</v>
      </c>
      <c r="E102" s="53" t="n">
        <v>0.00480196</v>
      </c>
      <c r="F102" s="54" t="n">
        <v>-0.00252295</v>
      </c>
      <c r="G102" s="54" t="n">
        <f aca="false">D102*$B$9+$B$10</f>
        <v>0.000278886164468343</v>
      </c>
      <c r="H102" s="53" t="n">
        <f aca="false">G102-F102</f>
        <v>0.00280183616446834</v>
      </c>
      <c r="J102" s="55" t="n">
        <v>5.56424</v>
      </c>
      <c r="K102" s="53" t="n">
        <v>0.00123644</v>
      </c>
    </row>
    <row r="103" customFormat="false" ht="15" hidden="false" customHeight="false" outlineLevel="0" collapsed="false">
      <c r="A103" s="52" t="n">
        <v>9</v>
      </c>
      <c r="B103" s="53" t="s">
        <v>101</v>
      </c>
      <c r="C103" s="54" t="n">
        <v>99.0826</v>
      </c>
      <c r="D103" s="53" t="n">
        <v>4.69113</v>
      </c>
      <c r="E103" s="53" t="n">
        <v>0.00734669</v>
      </c>
      <c r="F103" s="54" t="n">
        <v>0.00913239</v>
      </c>
      <c r="G103" s="54" t="n">
        <f aca="false">D103*$B$9+$B$10</f>
        <v>0.000439003500042999</v>
      </c>
      <c r="H103" s="53" t="n">
        <f aca="false">G103-F103</f>
        <v>-0.008693386499957</v>
      </c>
      <c r="J103" s="55" t="n">
        <v>5.58826</v>
      </c>
      <c r="K103" s="53" t="n">
        <v>0.00826168</v>
      </c>
    </row>
    <row r="104" customFormat="false" ht="15" hidden="false" customHeight="false" outlineLevel="0" collapsed="false">
      <c r="A104" s="52" t="n">
        <v>9</v>
      </c>
      <c r="B104" s="53" t="s">
        <v>101</v>
      </c>
      <c r="C104" s="54" t="n">
        <v>73.7182</v>
      </c>
      <c r="D104" s="53" t="n">
        <v>5.04594</v>
      </c>
      <c r="E104" s="53" t="n">
        <v>0.00808836</v>
      </c>
      <c r="F104" s="54" t="n">
        <v>-0.0140581</v>
      </c>
      <c r="G104" s="54" t="n">
        <f aca="false">D104*$B$9+$B$10</f>
        <v>0.00126655239786155</v>
      </c>
      <c r="H104" s="53" t="n">
        <f aca="false">G104-F104</f>
        <v>0.0153246523978616</v>
      </c>
      <c r="J104" s="55" t="n">
        <v>5.58203</v>
      </c>
      <c r="K104" s="53" t="n">
        <v>0.00403309</v>
      </c>
    </row>
    <row r="105" customFormat="false" ht="15" hidden="false" customHeight="false" outlineLevel="0" collapsed="false">
      <c r="A105" s="52" t="n">
        <v>9</v>
      </c>
      <c r="B105" s="53" t="s">
        <v>101</v>
      </c>
      <c r="C105" s="54" t="n">
        <v>51.7872</v>
      </c>
      <c r="D105" s="53" t="n">
        <v>5.25037</v>
      </c>
      <c r="E105" s="53" t="n">
        <v>0.00882101</v>
      </c>
      <c r="F105" s="54" t="n">
        <v>-0.0116267</v>
      </c>
      <c r="G105" s="54" t="n">
        <f aca="false">D105*$B$9+$B$10</f>
        <v>0.00174335919919479</v>
      </c>
      <c r="H105" s="53" t="n">
        <f aca="false">G105-F105</f>
        <v>0.0133700591991948</v>
      </c>
      <c r="J105" s="55" t="n">
        <v>5.57881</v>
      </c>
      <c r="K105" s="53" t="n">
        <v>0.00781298</v>
      </c>
    </row>
    <row r="106" customFormat="false" ht="15" hidden="false" customHeight="false" outlineLevel="0" collapsed="false">
      <c r="A106" s="52" t="n">
        <v>9</v>
      </c>
      <c r="B106" s="53" t="s">
        <v>101</v>
      </c>
      <c r="C106" s="54" t="n">
        <v>39.1006</v>
      </c>
      <c r="D106" s="53" t="n">
        <v>5.38529</v>
      </c>
      <c r="E106" s="53" t="n">
        <v>0.00835256</v>
      </c>
      <c r="F106" s="54" t="n">
        <v>-0.0127091</v>
      </c>
      <c r="G106" s="54" t="n">
        <f aca="false">D106*$B$9+$B$10</f>
        <v>0.00205804282506125</v>
      </c>
      <c r="H106" s="53" t="n">
        <f aca="false">G106-F106</f>
        <v>0.0147671428250613</v>
      </c>
      <c r="J106" s="55" t="n">
        <v>5.58758</v>
      </c>
      <c r="K106" s="53" t="n">
        <v>0.00858068</v>
      </c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29.0411</v>
      </c>
      <c r="D107" s="53" t="n">
        <v>5.45662</v>
      </c>
      <c r="E107" s="53" t="n">
        <v>0.00716847</v>
      </c>
      <c r="F107" s="54" t="n">
        <v>0.0106182</v>
      </c>
      <c r="G107" s="54" t="n">
        <f aca="false">D107*$B$9+$B$10</f>
        <v>0.00222441091750903</v>
      </c>
      <c r="H107" s="53" t="n">
        <f aca="false">G107-F107</f>
        <v>-0.00839378908249097</v>
      </c>
      <c r="J107" s="55" t="n">
        <v>5.59081</v>
      </c>
      <c r="K107" s="53" t="n">
        <v>0.0108132</v>
      </c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19.2361</v>
      </c>
      <c r="D108" s="53" t="n">
        <v>5.4878</v>
      </c>
      <c r="E108" s="53" t="n">
        <v>0.0051169</v>
      </c>
      <c r="F108" s="54" t="n">
        <v>-0.014195</v>
      </c>
      <c r="G108" s="54" t="n">
        <f aca="false">D108*$B$9+$B$10</f>
        <v>0.00229713427545831</v>
      </c>
      <c r="H108" s="53" t="n">
        <f aca="false">G108-F108</f>
        <v>0.0164921342754583</v>
      </c>
      <c r="J108" s="55" t="n">
        <v>5.60154</v>
      </c>
      <c r="K108" s="53" t="n">
        <v>0.0115395</v>
      </c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9.27344</v>
      </c>
      <c r="D109" s="53" t="n">
        <v>5.53742</v>
      </c>
      <c r="E109" s="53" t="n">
        <v>0.00741859</v>
      </c>
      <c r="F109" s="54" t="n">
        <v>0.00641489</v>
      </c>
      <c r="G109" s="54" t="n">
        <f aca="false">D109*$B$9+$B$10</f>
        <v>0.00241286657248984</v>
      </c>
      <c r="H109" s="53" t="n">
        <f aca="false">G109-F109</f>
        <v>-0.00400202342751016</v>
      </c>
      <c r="J109" s="55" t="n">
        <v>5.6254</v>
      </c>
      <c r="K109" s="53" t="n">
        <v>0.0123982</v>
      </c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3.75174</v>
      </c>
      <c r="D110" s="53" t="n">
        <v>5.58393</v>
      </c>
      <c r="E110" s="53" t="n">
        <v>0.0116624</v>
      </c>
      <c r="F110" s="54" t="n">
        <v>0.00293398</v>
      </c>
      <c r="G110" s="54" t="n">
        <f aca="false">D110*$B$9+$B$10</f>
        <v>0.00252134519270218</v>
      </c>
      <c r="H110" s="53" t="n">
        <f aca="false">G110-F110</f>
        <v>-0.000412634807297822</v>
      </c>
      <c r="J110" s="55" t="n">
        <v>5.62439</v>
      </c>
      <c r="K110" s="53" t="n">
        <v>0.00538778</v>
      </c>
    </row>
    <row r="111" customFormat="false" ht="15.75" hidden="false" customHeight="false" outlineLevel="0" collapsed="false">
      <c r="A111" s="52" t="n">
        <v>9</v>
      </c>
      <c r="B111" s="53" t="s">
        <v>101</v>
      </c>
      <c r="C111" s="54" t="n">
        <v>1.45498</v>
      </c>
      <c r="D111" s="53" t="n">
        <v>5.59302</v>
      </c>
      <c r="E111" s="53" t="n">
        <v>0.00840682</v>
      </c>
      <c r="F111" s="54" t="n">
        <v>0.00601673</v>
      </c>
      <c r="G111" s="54" t="n">
        <f aca="false">D111*$B$9+$B$10</f>
        <v>0.00254254645388752</v>
      </c>
      <c r="H111" s="53" t="n">
        <f aca="false">G111-F111</f>
        <v>-0.00347418354611248</v>
      </c>
      <c r="J111" s="55" t="n">
        <v>5.38453</v>
      </c>
      <c r="K111" s="53" t="n">
        <v>0.00453091</v>
      </c>
    </row>
    <row r="112" customFormat="false" ht="15.75" hidden="false" customHeight="false" outlineLevel="0" collapsed="false">
      <c r="A112" s="56" t="n">
        <v>10</v>
      </c>
      <c r="B112" s="53" t="s">
        <v>101</v>
      </c>
      <c r="C112" s="57" t="n">
        <v>195.402</v>
      </c>
      <c r="D112" s="58" t="n">
        <v>5.54031</v>
      </c>
      <c r="E112" s="58" t="n">
        <v>0.00593619</v>
      </c>
      <c r="F112" s="57" t="n">
        <v>-0.00669432</v>
      </c>
      <c r="G112" s="57" t="n">
        <f aca="false">D112*$B$9+$B$10</f>
        <v>0.00241960712747616</v>
      </c>
      <c r="H112" s="58" t="n">
        <f aca="false">G112-F112</f>
        <v>0.00911392712747616</v>
      </c>
      <c r="J112" s="55" t="n">
        <v>5.47358</v>
      </c>
      <c r="K112" s="53" t="n">
        <v>0.00958061</v>
      </c>
    </row>
    <row r="113" customFormat="false" ht="15" hidden="false" customHeight="false" outlineLevel="0" collapsed="false">
      <c r="A113" s="52" t="n">
        <v>10</v>
      </c>
      <c r="B113" s="53" t="s">
        <v>101</v>
      </c>
      <c r="C113" s="54" t="n">
        <v>195.418</v>
      </c>
      <c r="D113" s="53" t="n">
        <v>5.54024</v>
      </c>
      <c r="E113" s="53" t="n">
        <v>0.00593294</v>
      </c>
      <c r="F113" s="54" t="n">
        <v>-0.0307636</v>
      </c>
      <c r="G113" s="54" t="n">
        <f aca="false">D113*$B$9+$B$10</f>
        <v>0.00241944386143842</v>
      </c>
      <c r="H113" s="53" t="n">
        <f aca="false">G113-F113</f>
        <v>0.0331830438614384</v>
      </c>
      <c r="J113" s="55" t="n">
        <v>5.53088</v>
      </c>
      <c r="K113" s="53" t="n">
        <v>-0.00411606</v>
      </c>
    </row>
    <row r="114" customFormat="false" ht="15" hidden="false" customHeight="false" outlineLevel="0" collapsed="false">
      <c r="A114" s="52" t="n">
        <v>10</v>
      </c>
      <c r="B114" s="53" t="s">
        <v>101</v>
      </c>
      <c r="C114" s="54" t="n">
        <v>174.552</v>
      </c>
      <c r="D114" s="53" t="n">
        <v>5.53912</v>
      </c>
      <c r="E114" s="53" t="n">
        <v>0.00570975</v>
      </c>
      <c r="F114" s="54" t="n">
        <v>0.00212431</v>
      </c>
      <c r="G114" s="54" t="n">
        <f aca="false">D114*$B$9+$B$10</f>
        <v>0.00241683160483473</v>
      </c>
      <c r="H114" s="53" t="n">
        <f aca="false">G114-F114</f>
        <v>0.000292521604834731</v>
      </c>
      <c r="J114" s="55" t="n">
        <v>5.64587</v>
      </c>
      <c r="K114" s="53" t="n">
        <v>-0.0021286</v>
      </c>
    </row>
    <row r="115" customFormat="false" ht="15" hidden="false" customHeight="false" outlineLevel="0" collapsed="false">
      <c r="A115" s="52" t="n">
        <v>10</v>
      </c>
      <c r="B115" s="53" t="s">
        <v>101</v>
      </c>
      <c r="C115" s="54" t="n">
        <v>149.904</v>
      </c>
      <c r="D115" s="53" t="n">
        <v>5.53708</v>
      </c>
      <c r="E115" s="53" t="n">
        <v>0.00522507</v>
      </c>
      <c r="F115" s="54" t="n">
        <v>-0.00991678</v>
      </c>
      <c r="G115" s="54" t="n">
        <f aca="false">D115*$B$9+$B$10</f>
        <v>0.00241207356602086</v>
      </c>
      <c r="H115" s="53" t="n">
        <f aca="false">G115-F115</f>
        <v>0.0123288535660209</v>
      </c>
      <c r="J115" s="55" t="n">
        <v>5.74988</v>
      </c>
      <c r="K115" s="53" t="n">
        <v>0.000879765</v>
      </c>
    </row>
    <row r="116" customFormat="false" ht="15" hidden="false" customHeight="false" outlineLevel="0" collapsed="false">
      <c r="A116" s="52" t="n">
        <v>10</v>
      </c>
      <c r="B116" s="53" t="s">
        <v>101</v>
      </c>
      <c r="C116" s="54" t="n">
        <v>123.459</v>
      </c>
      <c r="D116" s="53" t="n">
        <v>5.55036</v>
      </c>
      <c r="E116" s="53" t="n">
        <v>0.00590175</v>
      </c>
      <c r="F116" s="54" t="n">
        <v>-0.00264311</v>
      </c>
      <c r="G116" s="54" t="n">
        <f aca="false">D116*$B$9+$B$10</f>
        <v>0.00244304746575038</v>
      </c>
      <c r="H116" s="53" t="n">
        <f aca="false">G116-F116</f>
        <v>0.00508615746575038</v>
      </c>
      <c r="J116" s="55" t="n">
        <v>5.81917</v>
      </c>
      <c r="K116" s="53" t="n">
        <v>-0.0018301</v>
      </c>
    </row>
    <row r="117" customFormat="false" ht="15" hidden="false" customHeight="false" outlineLevel="0" collapsed="false">
      <c r="A117" s="52" t="n">
        <v>10</v>
      </c>
      <c r="B117" s="53" t="s">
        <v>101</v>
      </c>
      <c r="C117" s="54" t="n">
        <v>96.5317</v>
      </c>
      <c r="D117" s="53" t="n">
        <v>5.56424</v>
      </c>
      <c r="E117" s="53" t="n">
        <v>0.0055255</v>
      </c>
      <c r="F117" s="54" t="n">
        <v>0.00123644</v>
      </c>
      <c r="G117" s="54" t="n">
        <f aca="false">D117*$B$9+$B$10</f>
        <v>0.00247542078866045</v>
      </c>
      <c r="H117" s="53" t="n">
        <f aca="false">G117-F117</f>
        <v>0.00123898078866045</v>
      </c>
      <c r="J117" s="55" t="n">
        <v>5.88783</v>
      </c>
      <c r="K117" s="53" t="n">
        <v>-0.00217438</v>
      </c>
    </row>
    <row r="118" customFormat="false" ht="15" hidden="false" customHeight="false" outlineLevel="0" collapsed="false">
      <c r="A118" s="52" t="n">
        <v>10</v>
      </c>
      <c r="B118" s="53" t="s">
        <v>101</v>
      </c>
      <c r="C118" s="54" t="n">
        <v>80.4883</v>
      </c>
      <c r="D118" s="53" t="n">
        <v>5.58826</v>
      </c>
      <c r="E118" s="53" t="n">
        <v>0.00526172</v>
      </c>
      <c r="F118" s="54" t="n">
        <v>0.00826168</v>
      </c>
      <c r="G118" s="54" t="n">
        <f aca="false">D118*$B$9+$B$10</f>
        <v>0.00253144436332182</v>
      </c>
      <c r="H118" s="53" t="n">
        <f aca="false">G118-F118</f>
        <v>-0.00573023563667818</v>
      </c>
      <c r="J118" s="55" t="n">
        <v>6.06225</v>
      </c>
      <c r="K118" s="53" t="n">
        <v>0.0082531</v>
      </c>
    </row>
    <row r="119" customFormat="false" ht="15" hidden="false" customHeight="false" outlineLevel="0" collapsed="false">
      <c r="A119" s="52" t="n">
        <v>10</v>
      </c>
      <c r="B119" s="53" t="s">
        <v>101</v>
      </c>
      <c r="C119" s="54" t="n">
        <v>48.8744</v>
      </c>
      <c r="D119" s="53" t="n">
        <v>5.58203</v>
      </c>
      <c r="E119" s="53" t="n">
        <v>0.0063619</v>
      </c>
      <c r="F119" s="54" t="n">
        <v>0.00403309</v>
      </c>
      <c r="G119" s="54" t="n">
        <f aca="false">D119*$B$9+$B$10</f>
        <v>0.00251691368596377</v>
      </c>
      <c r="H119" s="53" t="n">
        <f aca="false">G119-F119</f>
        <v>-0.00151617631403623</v>
      </c>
      <c r="J119" s="55" t="n">
        <v>6.4356</v>
      </c>
      <c r="K119" s="53" t="n">
        <v>0.0105972</v>
      </c>
    </row>
    <row r="120" customFormat="false" ht="15" hidden="false" customHeight="false" outlineLevel="0" collapsed="false">
      <c r="A120" s="52" t="n">
        <v>10</v>
      </c>
      <c r="B120" s="53" t="s">
        <v>101</v>
      </c>
      <c r="C120" s="54" t="n">
        <v>39.983</v>
      </c>
      <c r="D120" s="53" t="n">
        <v>5.57881</v>
      </c>
      <c r="E120" s="53" t="n">
        <v>0.00608639</v>
      </c>
      <c r="F120" s="54" t="n">
        <v>0.00781298</v>
      </c>
      <c r="G120" s="54" t="n">
        <f aca="false">D120*$B$9+$B$10</f>
        <v>0.00250940344822815</v>
      </c>
      <c r="H120" s="53" t="n">
        <f aca="false">G120-F120</f>
        <v>-0.00530357655177185</v>
      </c>
      <c r="J120" s="55" t="n">
        <v>6.43598</v>
      </c>
      <c r="K120" s="53" t="n">
        <v>0.00298357</v>
      </c>
    </row>
    <row r="121" customFormat="false" ht="15" hidden="false" customHeight="false" outlineLevel="0" collapsed="false">
      <c r="A121" s="52" t="n">
        <v>10</v>
      </c>
      <c r="B121" s="53" t="s">
        <v>101</v>
      </c>
      <c r="C121" s="54" t="n">
        <v>29.6043</v>
      </c>
      <c r="D121" s="53" t="n">
        <v>5.58758</v>
      </c>
      <c r="E121" s="53" t="n">
        <v>0.00633269</v>
      </c>
      <c r="F121" s="54" t="n">
        <v>0.00858068</v>
      </c>
      <c r="G121" s="54" t="n">
        <f aca="false">D121*$B$9+$B$10</f>
        <v>0.00252985835038386</v>
      </c>
      <c r="H121" s="53" t="n">
        <f aca="false">G121-F121</f>
        <v>-0.00605082164961614</v>
      </c>
      <c r="J121" s="55" t="n">
        <v>2.86261</v>
      </c>
      <c r="K121" s="53" t="n">
        <v>-0.0143943</v>
      </c>
    </row>
    <row r="122" customFormat="false" ht="15" hidden="false" customHeight="false" outlineLevel="0" collapsed="false">
      <c r="A122" s="52" t="n">
        <v>10</v>
      </c>
      <c r="B122" s="53" t="s">
        <v>101</v>
      </c>
      <c r="C122" s="54" t="n">
        <v>19.6772</v>
      </c>
      <c r="D122" s="53" t="n">
        <v>5.59081</v>
      </c>
      <c r="E122" s="53" t="n">
        <v>0.00611439</v>
      </c>
      <c r="F122" s="54" t="n">
        <v>0.0108132</v>
      </c>
      <c r="G122" s="54" t="n">
        <f aca="false">D122*$B$9+$B$10</f>
        <v>0.00253739191183916</v>
      </c>
      <c r="H122" s="53" t="n">
        <f aca="false">G122-F122</f>
        <v>-0.00827580808816084</v>
      </c>
      <c r="J122" s="55" t="n">
        <v>3.26984</v>
      </c>
      <c r="K122" s="53" t="n">
        <v>-0.012162</v>
      </c>
    </row>
    <row r="123" customFormat="false" ht="15" hidden="false" customHeight="false" outlineLevel="0" collapsed="false">
      <c r="A123" s="52" t="n">
        <v>10</v>
      </c>
      <c r="B123" s="53" t="s">
        <v>101</v>
      </c>
      <c r="C123" s="54" t="n">
        <v>9.71942</v>
      </c>
      <c r="D123" s="53" t="n">
        <v>5.60154</v>
      </c>
      <c r="E123" s="53" t="n">
        <v>0.00704388</v>
      </c>
      <c r="F123" s="54" t="n">
        <v>0.0115395</v>
      </c>
      <c r="G123" s="54" t="n">
        <f aca="false">D123*$B$9+$B$10</f>
        <v>0.00256241826305134</v>
      </c>
      <c r="H123" s="53" t="n">
        <f aca="false">G123-F123</f>
        <v>-0.00897708173694866</v>
      </c>
      <c r="J123" s="55" t="n">
        <v>3.50859</v>
      </c>
      <c r="K123" s="53" t="n">
        <v>-0.0224106</v>
      </c>
    </row>
    <row r="124" customFormat="false" ht="15" hidden="false" customHeight="false" outlineLevel="0" collapsed="false">
      <c r="A124" s="52" t="n">
        <v>10</v>
      </c>
      <c r="B124" s="53" t="s">
        <v>101</v>
      </c>
      <c r="C124" s="54" t="n">
        <v>4.24768</v>
      </c>
      <c r="D124" s="53" t="n">
        <v>5.6254</v>
      </c>
      <c r="E124" s="53" t="n">
        <v>0.014091</v>
      </c>
      <c r="F124" s="54" t="n">
        <v>0.0123982</v>
      </c>
      <c r="G124" s="54" t="n">
        <f aca="false">D124*$B$9+$B$10</f>
        <v>0.0026180686581979</v>
      </c>
      <c r="H124" s="53" t="n">
        <f aca="false">G124-F124</f>
        <v>-0.0097801313418021</v>
      </c>
      <c r="J124" s="55" t="n">
        <v>4.32453</v>
      </c>
      <c r="K124" s="53" t="n">
        <v>-0.0074687</v>
      </c>
    </row>
    <row r="125" customFormat="false" ht="15.75" hidden="false" customHeight="false" outlineLevel="0" collapsed="false">
      <c r="A125" s="52" t="n">
        <v>10</v>
      </c>
      <c r="B125" s="53" t="s">
        <v>101</v>
      </c>
      <c r="C125" s="54" t="n">
        <v>1.29415</v>
      </c>
      <c r="D125" s="53" t="n">
        <v>5.62439</v>
      </c>
      <c r="E125" s="53" t="n">
        <v>0.00819238</v>
      </c>
      <c r="F125" s="54" t="n">
        <v>0.00538778</v>
      </c>
      <c r="G125" s="54" t="n">
        <f aca="false">D125*$B$9+$B$10</f>
        <v>0.00261571296251064</v>
      </c>
      <c r="H125" s="53" t="n">
        <f aca="false">G125-F125</f>
        <v>-0.00277206703748936</v>
      </c>
      <c r="J125" s="55" t="n">
        <v>5.54438</v>
      </c>
      <c r="K125" s="53" t="n">
        <v>-0.0106182</v>
      </c>
    </row>
    <row r="126" customFormat="false" ht="15.75" hidden="false" customHeight="false" outlineLevel="0" collapsed="false">
      <c r="A126" s="56" t="n">
        <v>11</v>
      </c>
      <c r="B126" s="53" t="s">
        <v>102</v>
      </c>
      <c r="C126" s="57" t="n">
        <v>174.659</v>
      </c>
      <c r="D126" s="58" t="n">
        <v>5.10572</v>
      </c>
      <c r="E126" s="58" t="n">
        <v>0.0153827</v>
      </c>
      <c r="F126" s="57" t="n">
        <v>0.00471783</v>
      </c>
      <c r="G126" s="57" t="n">
        <f aca="false">D126*$B$9+$B$10</f>
        <v>0.00140598159408373</v>
      </c>
      <c r="H126" s="58" t="n">
        <f aca="false">G126-F126</f>
        <v>-0.00331184840591627</v>
      </c>
      <c r="J126" s="55" t="n">
        <v>5.2061</v>
      </c>
      <c r="K126" s="53" t="n">
        <v>-0.0029006</v>
      </c>
    </row>
    <row r="127" customFormat="false" ht="15" hidden="false" customHeight="false" outlineLevel="0" collapsed="false">
      <c r="A127" s="52" t="n">
        <v>11</v>
      </c>
      <c r="B127" s="53" t="s">
        <v>101</v>
      </c>
      <c r="C127" s="54" t="n">
        <v>149.502</v>
      </c>
      <c r="D127" s="53" t="n">
        <v>5.38453</v>
      </c>
      <c r="E127" s="53" t="n">
        <v>0.00677374</v>
      </c>
      <c r="F127" s="54" t="n">
        <v>0.00453091</v>
      </c>
      <c r="G127" s="54" t="n">
        <f aca="false">D127*$B$9+$B$10</f>
        <v>0.00205627022236589</v>
      </c>
      <c r="H127" s="53" t="n">
        <f aca="false">G127-F127</f>
        <v>-0.00247463977763411</v>
      </c>
      <c r="J127" s="55" t="n">
        <v>5.23873</v>
      </c>
      <c r="K127" s="53" t="n">
        <v>0.0237341</v>
      </c>
    </row>
    <row r="128" customFormat="false" ht="15" hidden="false" customHeight="false" outlineLevel="0" collapsed="false">
      <c r="A128" s="52" t="n">
        <v>11</v>
      </c>
      <c r="B128" s="53" t="s">
        <v>101</v>
      </c>
      <c r="C128" s="54" t="n">
        <v>124.456</v>
      </c>
      <c r="D128" s="53" t="n">
        <v>5.47358</v>
      </c>
      <c r="E128" s="53" t="n">
        <v>0.00588595</v>
      </c>
      <c r="F128" s="54" t="n">
        <v>0.00958061</v>
      </c>
      <c r="G128" s="54" t="n">
        <f aca="false">D128*$B$9+$B$10</f>
        <v>0.00226396794607926</v>
      </c>
      <c r="H128" s="53" t="n">
        <f aca="false">G128-F128</f>
        <v>-0.00731664205392074</v>
      </c>
      <c r="J128" s="55" t="n">
        <v>5.26525</v>
      </c>
      <c r="K128" s="53" t="n">
        <v>-0.00775099</v>
      </c>
    </row>
    <row r="129" customFormat="false" ht="15" hidden="false" customHeight="false" outlineLevel="0" collapsed="false">
      <c r="A129" s="52" t="n">
        <v>11</v>
      </c>
      <c r="B129" s="53" t="s">
        <v>101</v>
      </c>
      <c r="C129" s="54" t="n">
        <v>99.7869</v>
      </c>
      <c r="D129" s="53" t="n">
        <v>5.53088</v>
      </c>
      <c r="E129" s="53" t="n">
        <v>0.00629908</v>
      </c>
      <c r="F129" s="54" t="n">
        <v>-0.00411606</v>
      </c>
      <c r="G129" s="54" t="n">
        <f aca="false">D129*$B$9+$B$10</f>
        <v>0.00239761285982184</v>
      </c>
      <c r="H129" s="53" t="n">
        <f aca="false">G129-F129</f>
        <v>0.00651367285982184</v>
      </c>
      <c r="J129" s="55" t="n">
        <v>5.41789</v>
      </c>
      <c r="K129" s="53" t="n">
        <v>-0.027112</v>
      </c>
    </row>
    <row r="130" customFormat="false" ht="15" hidden="false" customHeight="false" outlineLevel="0" collapsed="false">
      <c r="A130" s="52" t="n">
        <v>11</v>
      </c>
      <c r="B130" s="53" t="s">
        <v>101</v>
      </c>
      <c r="C130" s="54" t="n">
        <v>71.3218</v>
      </c>
      <c r="D130" s="53" t="n">
        <v>5.64587</v>
      </c>
      <c r="E130" s="53" t="n">
        <v>0.0085462</v>
      </c>
      <c r="F130" s="54" t="n">
        <v>-0.0021286</v>
      </c>
      <c r="G130" s="54" t="n">
        <f aca="false">D130*$B$9+$B$10</f>
        <v>0.00266581231237435</v>
      </c>
      <c r="H130" s="53" t="n">
        <f aca="false">G130-F130</f>
        <v>0.00479441231237435</v>
      </c>
      <c r="J130" s="55" t="n">
        <v>7.0256</v>
      </c>
      <c r="K130" s="53" t="n">
        <v>0.0155973</v>
      </c>
    </row>
    <row r="131" customFormat="false" ht="15" hidden="false" customHeight="false" outlineLevel="0" collapsed="false">
      <c r="A131" s="52" t="n">
        <v>11</v>
      </c>
      <c r="B131" s="53" t="s">
        <v>101</v>
      </c>
      <c r="C131" s="54" t="n">
        <v>51.1959</v>
      </c>
      <c r="D131" s="53" t="n">
        <v>5.74988</v>
      </c>
      <c r="E131" s="53" t="n">
        <v>0.00612832</v>
      </c>
      <c r="F131" s="54" t="n">
        <v>0.000879765</v>
      </c>
      <c r="G131" s="54" t="n">
        <f aca="false">D131*$B$9+$B$10</f>
        <v>0.00290840232072278</v>
      </c>
      <c r="H131" s="53" t="n">
        <f aca="false">G131-F131</f>
        <v>0.00202863732072278</v>
      </c>
      <c r="J131" s="55" t="n">
        <v>7.01125</v>
      </c>
      <c r="K131" s="53" t="n">
        <v>0.0092535</v>
      </c>
    </row>
    <row r="132" customFormat="false" ht="15" hidden="false" customHeight="false" outlineLevel="0" collapsed="false">
      <c r="A132" s="52" t="n">
        <v>11</v>
      </c>
      <c r="B132" s="53" t="s">
        <v>101</v>
      </c>
      <c r="C132" s="54" t="n">
        <v>39.2623</v>
      </c>
      <c r="D132" s="53" t="n">
        <v>5.81917</v>
      </c>
      <c r="E132" s="53" t="n">
        <v>0.00605254</v>
      </c>
      <c r="F132" s="54" t="n">
        <v>-0.0018301</v>
      </c>
      <c r="G132" s="54" t="n">
        <f aca="false">D132*$B$9+$B$10</f>
        <v>0.00307001237435669</v>
      </c>
      <c r="H132" s="53" t="n">
        <f aca="false">G132-F132</f>
        <v>0.00490011237435669</v>
      </c>
      <c r="J132" s="55" t="n">
        <v>7.00899</v>
      </c>
      <c r="K132" s="53" t="n">
        <v>0.0139933</v>
      </c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29.1997</v>
      </c>
      <c r="D133" s="53" t="n">
        <v>5.88783</v>
      </c>
      <c r="E133" s="53" t="n">
        <v>0.00659189</v>
      </c>
      <c r="F133" s="54" t="n">
        <v>-0.00217438</v>
      </c>
      <c r="G133" s="54" t="n">
        <f aca="false">D133*$B$9+$B$10</f>
        <v>0.00323015303365102</v>
      </c>
      <c r="H133" s="53" t="n">
        <f aca="false">G133-F133</f>
        <v>0.00540453303365102</v>
      </c>
      <c r="J133" s="55" t="n">
        <v>2.6794</v>
      </c>
      <c r="K133" s="53" t="n">
        <v>-0.0135975</v>
      </c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19.4157</v>
      </c>
      <c r="D134" s="53" t="n">
        <v>6.06225</v>
      </c>
      <c r="E134" s="53" t="n">
        <v>0.00660349</v>
      </c>
      <c r="F134" s="54" t="n">
        <v>0.0082531</v>
      </c>
      <c r="G134" s="54" t="n">
        <f aca="false">D134*$B$9+$B$10</f>
        <v>0.00363696535223706</v>
      </c>
      <c r="H134" s="53" t="n">
        <f aca="false">G134-F134</f>
        <v>-0.00461613464776294</v>
      </c>
      <c r="J134" s="55" t="n">
        <v>2.6999</v>
      </c>
      <c r="K134" s="53" t="n">
        <v>-0.0230954</v>
      </c>
    </row>
    <row r="135" customFormat="false" ht="15" hidden="false" customHeight="false" outlineLevel="0" collapsed="false">
      <c r="A135" s="52" t="n">
        <v>11</v>
      </c>
      <c r="B135" s="53" t="s">
        <v>102</v>
      </c>
      <c r="C135" s="54" t="n">
        <v>9.24697</v>
      </c>
      <c r="D135" s="53" t="n">
        <v>6.39675</v>
      </c>
      <c r="E135" s="53" t="n">
        <v>0.00730455</v>
      </c>
      <c r="F135" s="54" t="n">
        <v>-0.068253</v>
      </c>
      <c r="G135" s="54" t="n">
        <f aca="false">D135*$B$9+$B$10</f>
        <v>0.00441714377539398</v>
      </c>
      <c r="H135" s="53" t="n">
        <f aca="false">G135-F135</f>
        <v>0.072670143775394</v>
      </c>
      <c r="J135" s="55" t="n">
        <v>2.88065</v>
      </c>
      <c r="K135" s="53" t="n">
        <v>-0.0163486</v>
      </c>
    </row>
    <row r="136" customFormat="false" ht="15" hidden="false" customHeight="false" outlineLevel="0" collapsed="false">
      <c r="A136" s="52" t="n">
        <v>11</v>
      </c>
      <c r="B136" s="53" t="s">
        <v>101</v>
      </c>
      <c r="C136" s="54" t="n">
        <v>4.35689</v>
      </c>
      <c r="D136" s="53" t="n">
        <v>6.4356</v>
      </c>
      <c r="E136" s="53" t="n">
        <v>0.00776797</v>
      </c>
      <c r="F136" s="54" t="n">
        <v>0.0105972</v>
      </c>
      <c r="G136" s="54" t="n">
        <f aca="false">D136*$B$9+$B$10</f>
        <v>0.00450775642633462</v>
      </c>
      <c r="H136" s="53" t="n">
        <f aca="false">G136-F136</f>
        <v>-0.00608944357366538</v>
      </c>
      <c r="J136" s="55" t="n">
        <v>3.08799</v>
      </c>
      <c r="K136" s="53" t="n">
        <v>-0.0230124</v>
      </c>
    </row>
    <row r="137" customFormat="false" ht="15.75" hidden="false" customHeight="false" outlineLevel="0" collapsed="false">
      <c r="A137" s="52" t="n">
        <v>11</v>
      </c>
      <c r="B137" s="53" t="s">
        <v>101</v>
      </c>
      <c r="C137" s="54" t="n">
        <v>1.96917</v>
      </c>
      <c r="D137" s="53" t="n">
        <v>6.43598</v>
      </c>
      <c r="E137" s="53" t="n">
        <v>0.00902448</v>
      </c>
      <c r="F137" s="54" t="n">
        <v>0.00298357</v>
      </c>
      <c r="G137" s="54" t="n">
        <f aca="false">D137*$B$9+$B$10</f>
        <v>0.00450864272768231</v>
      </c>
      <c r="H137" s="53" t="n">
        <f aca="false">G137-F137</f>
        <v>0.00152507272768231</v>
      </c>
      <c r="J137" s="55" t="n">
        <v>3.4295</v>
      </c>
      <c r="K137" s="53" t="n">
        <v>-0.017498</v>
      </c>
    </row>
    <row r="138" customFormat="false" ht="15.75" hidden="false" customHeight="false" outlineLevel="0" collapsed="false">
      <c r="A138" s="56" t="n">
        <v>12</v>
      </c>
      <c r="B138" s="53" t="s">
        <v>102</v>
      </c>
      <c r="C138" s="57" t="n">
        <v>316.566</v>
      </c>
      <c r="D138" s="58" t="n">
        <v>2.78841</v>
      </c>
      <c r="E138" s="58" t="n">
        <v>0.0046575</v>
      </c>
      <c r="F138" s="57" t="n">
        <v>-0.0185933</v>
      </c>
      <c r="G138" s="57" t="n">
        <f aca="false">D138*$B$9+$B$10</f>
        <v>-0.00399884729011883</v>
      </c>
      <c r="H138" s="58" t="n">
        <f aca="false">G138-F138</f>
        <v>0.0145944527098812</v>
      </c>
      <c r="J138" s="55" t="n">
        <v>3.68473</v>
      </c>
      <c r="K138" s="53" t="n">
        <v>-0.00626969</v>
      </c>
    </row>
    <row r="139" customFormat="false" ht="15" hidden="false" customHeight="false" outlineLevel="0" collapsed="false">
      <c r="A139" s="52" t="n">
        <v>12</v>
      </c>
      <c r="B139" s="53" t="s">
        <v>101</v>
      </c>
      <c r="C139" s="54" t="n">
        <v>298.644</v>
      </c>
      <c r="D139" s="53" t="n">
        <v>2.86261</v>
      </c>
      <c r="E139" s="53" t="n">
        <v>0.00292514</v>
      </c>
      <c r="F139" s="54" t="n">
        <v>-0.0143943</v>
      </c>
      <c r="G139" s="54" t="n">
        <f aca="false">D139*$B$9+$B$10</f>
        <v>-0.00382578529012408</v>
      </c>
      <c r="H139" s="53" t="n">
        <f aca="false">G139-F139</f>
        <v>0.0105685147098759</v>
      </c>
      <c r="J139" s="55" t="n">
        <v>4.17955</v>
      </c>
      <c r="K139" s="53" t="n">
        <v>-0.00244856</v>
      </c>
    </row>
    <row r="140" customFormat="false" ht="15" hidden="false" customHeight="false" outlineLevel="0" collapsed="false">
      <c r="A140" s="52" t="n">
        <v>12</v>
      </c>
      <c r="B140" s="53" t="s">
        <v>101</v>
      </c>
      <c r="C140" s="54" t="n">
        <v>249.134</v>
      </c>
      <c r="D140" s="53" t="n">
        <v>3.26984</v>
      </c>
      <c r="E140" s="53" t="n">
        <v>0.00522044</v>
      </c>
      <c r="F140" s="54" t="n">
        <v>-0.012162</v>
      </c>
      <c r="G140" s="54" t="n">
        <f aca="false">D140*$B$9+$B$10</f>
        <v>-0.00287597345376476</v>
      </c>
      <c r="H140" s="53" t="n">
        <f aca="false">G140-F140</f>
        <v>0.00928602654623524</v>
      </c>
      <c r="J140" s="55" t="n">
        <v>4.61434</v>
      </c>
      <c r="K140" s="53" t="n">
        <v>0.0173445</v>
      </c>
    </row>
    <row r="141" customFormat="false" ht="15" hidden="false" customHeight="false" outlineLevel="0" collapsed="false">
      <c r="A141" s="52" t="n">
        <v>12</v>
      </c>
      <c r="B141" s="53" t="s">
        <v>101</v>
      </c>
      <c r="C141" s="54" t="n">
        <v>199.304</v>
      </c>
      <c r="D141" s="53" t="n">
        <v>3.50859</v>
      </c>
      <c r="E141" s="53" t="n">
        <v>0.00342317</v>
      </c>
      <c r="F141" s="54" t="n">
        <v>-0.0224106</v>
      </c>
      <c r="G141" s="54" t="n">
        <f aca="false">D141*$B$9+$B$10</f>
        <v>-0.00231911964650403</v>
      </c>
      <c r="H141" s="53" t="n">
        <f aca="false">G141-F141</f>
        <v>0.020091480353496</v>
      </c>
      <c r="J141" s="55" t="n">
        <v>5.00761</v>
      </c>
      <c r="K141" s="53" t="n">
        <v>-0.00438595</v>
      </c>
    </row>
    <row r="142" customFormat="false" ht="15" hidden="false" customHeight="false" outlineLevel="0" collapsed="false">
      <c r="A142" s="52" t="n">
        <v>12</v>
      </c>
      <c r="B142" s="53" t="s">
        <v>102</v>
      </c>
      <c r="C142" s="54" t="n">
        <v>173.078</v>
      </c>
      <c r="D142" s="53" t="n">
        <v>3.99266</v>
      </c>
      <c r="E142" s="53" t="n">
        <v>0.00714484</v>
      </c>
      <c r="F142" s="54" t="n">
        <v>-0.0473361</v>
      </c>
      <c r="G142" s="54" t="n">
        <f aca="false">D142*$B$9+$B$10</f>
        <v>-0.00119008834815555</v>
      </c>
      <c r="H142" s="53" t="n">
        <f aca="false">G142-F142</f>
        <v>0.0461460116518445</v>
      </c>
      <c r="J142" s="55" t="n">
        <v>5.63941</v>
      </c>
      <c r="K142" s="53" t="n">
        <v>0.007411</v>
      </c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149.055</v>
      </c>
      <c r="D143" s="53" t="n">
        <v>4.32453</v>
      </c>
      <c r="E143" s="53" t="n">
        <v>0.00583596</v>
      </c>
      <c r="F143" s="54" t="n">
        <v>-0.0074687</v>
      </c>
      <c r="G143" s="54" t="n">
        <f aca="false">D143*$B$9+$B$10</f>
        <v>-0.000416044063273374</v>
      </c>
      <c r="H143" s="53" t="n">
        <f aca="false">G143-F143</f>
        <v>0.00705265593672663</v>
      </c>
      <c r="J143" s="55" t="n">
        <v>5.35153</v>
      </c>
      <c r="K143" s="53" t="n">
        <v>-0.026473</v>
      </c>
    </row>
    <row r="144" customFormat="false" ht="15" hidden="false" customHeight="false" outlineLevel="0" collapsed="false">
      <c r="A144" s="52" t="n">
        <v>12</v>
      </c>
      <c r="B144" s="53" t="s">
        <v>102</v>
      </c>
      <c r="C144" s="54" t="n">
        <v>123.945</v>
      </c>
      <c r="D144" s="53" t="n">
        <v>4.94251</v>
      </c>
      <c r="E144" s="53" t="n">
        <v>0.00973652</v>
      </c>
      <c r="F144" s="54" t="n">
        <v>-0.142494</v>
      </c>
      <c r="G144" s="54" t="n">
        <f aca="false">D144*$B$9+$B$10</f>
        <v>0.00102531516525432</v>
      </c>
      <c r="H144" s="53" t="n">
        <f aca="false">G144-F144</f>
        <v>0.143519315165254</v>
      </c>
      <c r="J144" s="55" t="n">
        <v>6.37065</v>
      </c>
      <c r="K144" s="53" t="n">
        <v>-0.0193486</v>
      </c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99.041</v>
      </c>
      <c r="D145" s="53" t="n">
        <v>5.54438</v>
      </c>
      <c r="E145" s="53" t="n">
        <v>0.00808882</v>
      </c>
      <c r="F145" s="54" t="n">
        <v>-0.0106182</v>
      </c>
      <c r="G145" s="54" t="n">
        <f aca="false">D145*$B$9+$B$10</f>
        <v>0.00242909988138423</v>
      </c>
      <c r="H145" s="53" t="n">
        <f aca="false">G145-F145</f>
        <v>0.0130472998813842</v>
      </c>
      <c r="J145" s="55" t="n">
        <v>6.72474</v>
      </c>
      <c r="K145" s="53" t="n">
        <v>-0.0182614</v>
      </c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73.6781</v>
      </c>
      <c r="D146" s="53" t="n">
        <v>5.2061</v>
      </c>
      <c r="E146" s="53" t="n">
        <v>0.00493441</v>
      </c>
      <c r="F146" s="54" t="n">
        <v>-0.0029006</v>
      </c>
      <c r="G146" s="54" t="n">
        <f aca="false">D146*$B$9+$B$10</f>
        <v>0.00164010509218984</v>
      </c>
      <c r="H146" s="53" t="n">
        <f aca="false">G146-F146</f>
        <v>0.00454070509218984</v>
      </c>
      <c r="J146" s="55" t="n">
        <v>6.81684</v>
      </c>
      <c r="K146" s="53" t="n">
        <v>0.00984097</v>
      </c>
    </row>
    <row r="147" customFormat="false" ht="15" hidden="false" customHeight="false" outlineLevel="0" collapsed="false">
      <c r="A147" s="52" t="n">
        <v>12</v>
      </c>
      <c r="B147" s="53" t="s">
        <v>101</v>
      </c>
      <c r="C147" s="54" t="n">
        <v>48.1649</v>
      </c>
      <c r="D147" s="53" t="n">
        <v>5.23873</v>
      </c>
      <c r="E147" s="53" t="n">
        <v>0.0070104</v>
      </c>
      <c r="F147" s="54" t="n">
        <v>0.0237341</v>
      </c>
      <c r="G147" s="54" t="n">
        <f aca="false">D147*$B$9+$B$10</f>
        <v>0.00171621038949211</v>
      </c>
      <c r="H147" s="53" t="n">
        <f aca="false">G147-F147</f>
        <v>-0.0220178896105079</v>
      </c>
      <c r="J147" s="55" t="n">
        <v>6.81776</v>
      </c>
      <c r="K147" s="53" t="n">
        <v>0.00475502</v>
      </c>
    </row>
    <row r="148" customFormat="false" ht="15" hidden="false" customHeight="false" outlineLevel="0" collapsed="false">
      <c r="A148" s="52" t="n">
        <v>12</v>
      </c>
      <c r="B148" s="53" t="s">
        <v>101</v>
      </c>
      <c r="C148" s="54" t="n">
        <v>40.1504</v>
      </c>
      <c r="D148" s="53" t="n">
        <v>5.26525</v>
      </c>
      <c r="E148" s="53" t="n">
        <v>0.00597114</v>
      </c>
      <c r="F148" s="54" t="n">
        <v>-0.00775099</v>
      </c>
      <c r="G148" s="54" t="n">
        <f aca="false">D148*$B$9+$B$10</f>
        <v>0.00177806489407244</v>
      </c>
      <c r="H148" s="53" t="n">
        <f aca="false">G148-F148</f>
        <v>0.00952905489407244</v>
      </c>
      <c r="J148" s="55" t="n">
        <v>2.65526</v>
      </c>
      <c r="K148" s="53" t="n">
        <v>-0.0117385</v>
      </c>
    </row>
    <row r="149" customFormat="false" ht="15" hidden="false" customHeight="false" outlineLevel="0" collapsed="false">
      <c r="A149" s="52" t="n">
        <v>12</v>
      </c>
      <c r="B149" s="53" t="s">
        <v>101</v>
      </c>
      <c r="C149" s="54" t="n">
        <v>28.8388</v>
      </c>
      <c r="D149" s="53" t="n">
        <v>5.41789</v>
      </c>
      <c r="E149" s="53" t="n">
        <v>0.00523926</v>
      </c>
      <c r="F149" s="54" t="n">
        <v>-0.027112</v>
      </c>
      <c r="G149" s="54" t="n">
        <f aca="false">D149*$B$9+$B$10</f>
        <v>0.0021340781512045</v>
      </c>
      <c r="H149" s="53" t="n">
        <f aca="false">G149-F149</f>
        <v>0.0292460781512045</v>
      </c>
      <c r="J149" s="55" t="n">
        <v>2.75028</v>
      </c>
      <c r="K149" s="53" t="n">
        <v>-0.00971794</v>
      </c>
    </row>
    <row r="150" customFormat="false" ht="15" hidden="false" customHeight="false" outlineLevel="0" collapsed="false">
      <c r="A150" s="52" t="n">
        <v>12</v>
      </c>
      <c r="B150" s="53" t="s">
        <v>102</v>
      </c>
      <c r="C150" s="54" t="n">
        <v>19.0871</v>
      </c>
      <c r="D150" s="53" t="n">
        <v>6.1581</v>
      </c>
      <c r="E150" s="53" t="n">
        <v>0.0277549</v>
      </c>
      <c r="F150" s="54" t="n">
        <v>0.0601039</v>
      </c>
      <c r="G150" s="54" t="n">
        <f aca="false">D150*$B$9+$B$10</f>
        <v>0.00386052320533001</v>
      </c>
      <c r="H150" s="53" t="n">
        <f aca="false">G150-F150</f>
        <v>-0.05624337679467</v>
      </c>
      <c r="J150" s="55" t="n">
        <v>2.94876</v>
      </c>
      <c r="K150" s="53" t="n">
        <v>0.000763416</v>
      </c>
    </row>
    <row r="151" customFormat="false" ht="15" hidden="false" customHeight="false" outlineLevel="0" collapsed="false">
      <c r="A151" s="52" t="n">
        <v>12</v>
      </c>
      <c r="B151" s="53" t="s">
        <v>101</v>
      </c>
      <c r="C151" s="54" t="n">
        <v>8.73216</v>
      </c>
      <c r="D151" s="53" t="n">
        <v>7.0256</v>
      </c>
      <c r="E151" s="53" t="n">
        <v>0.00660743</v>
      </c>
      <c r="F151" s="54" t="n">
        <v>0.0155973</v>
      </c>
      <c r="G151" s="54" t="n">
        <f aca="false">D151*$B$9+$B$10</f>
        <v>0.00588385588720931</v>
      </c>
      <c r="H151" s="53" t="n">
        <f aca="false">G151-F151</f>
        <v>-0.0097134441127907</v>
      </c>
      <c r="J151" s="55" t="n">
        <v>3.40874</v>
      </c>
      <c r="K151" s="53" t="n">
        <v>-0.0182614</v>
      </c>
    </row>
    <row r="152" customFormat="false" ht="15" hidden="false" customHeight="false" outlineLevel="0" collapsed="false">
      <c r="A152" s="52" t="n">
        <v>12</v>
      </c>
      <c r="B152" s="53" t="s">
        <v>101</v>
      </c>
      <c r="C152" s="54" t="n">
        <v>4.63021</v>
      </c>
      <c r="D152" s="53" t="n">
        <v>7.01125</v>
      </c>
      <c r="E152" s="53" t="n">
        <v>0.00714246</v>
      </c>
      <c r="F152" s="54" t="n">
        <v>0.0092535</v>
      </c>
      <c r="G152" s="54" t="n">
        <f aca="false">D152*$B$9+$B$10</f>
        <v>0.00585038634947447</v>
      </c>
      <c r="H152" s="53" t="n">
        <f aca="false">G152-F152</f>
        <v>-0.00340311365052553</v>
      </c>
      <c r="J152" s="55" t="n">
        <v>3.73834</v>
      </c>
      <c r="K152" s="53" t="n">
        <v>0.0173361</v>
      </c>
    </row>
    <row r="153" customFormat="false" ht="15.75" hidden="false" customHeight="false" outlineLevel="0" collapsed="false">
      <c r="A153" s="52" t="n">
        <v>12</v>
      </c>
      <c r="B153" s="53" t="s">
        <v>101</v>
      </c>
      <c r="C153" s="54" t="n">
        <v>2.03556</v>
      </c>
      <c r="D153" s="53" t="n">
        <v>7.00899</v>
      </c>
      <c r="E153" s="53" t="n">
        <v>0.00542289</v>
      </c>
      <c r="F153" s="54" t="n">
        <v>0.0139933</v>
      </c>
      <c r="G153" s="54" t="n">
        <f aca="false">D153*$B$9+$B$10</f>
        <v>0.00584511518882773</v>
      </c>
      <c r="H153" s="53" t="n">
        <f aca="false">G153-F153</f>
        <v>-0.00814818481117227</v>
      </c>
      <c r="J153" s="55" t="n">
        <v>4.30112</v>
      </c>
      <c r="K153" s="53" t="n">
        <v>0.00412035</v>
      </c>
    </row>
    <row r="154" customFormat="false" ht="15.75" hidden="false" customHeight="false" outlineLevel="0" collapsed="false">
      <c r="A154" s="56" t="n">
        <v>13</v>
      </c>
      <c r="B154" s="53" t="s">
        <v>101</v>
      </c>
      <c r="C154" s="57" t="n">
        <v>371.318</v>
      </c>
      <c r="D154" s="58" t="n">
        <v>2.6794</v>
      </c>
      <c r="E154" s="58" t="n">
        <v>0.00394332</v>
      </c>
      <c r="F154" s="57" t="n">
        <v>-0.0135975</v>
      </c>
      <c r="G154" s="57" t="n">
        <f aca="false">D154*$B$9+$B$10</f>
        <v>-0.00425309915830518</v>
      </c>
      <c r="H154" s="58" t="n">
        <f aca="false">G154-F154</f>
        <v>0.00934440084169482</v>
      </c>
      <c r="J154" s="55" t="n">
        <v>4.54527</v>
      </c>
      <c r="K154" s="53" t="n">
        <v>0.00727367</v>
      </c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350.151</v>
      </c>
      <c r="D155" s="53" t="n">
        <v>2.6999</v>
      </c>
      <c r="E155" s="53" t="n">
        <v>0.00212995</v>
      </c>
      <c r="F155" s="54" t="n">
        <v>-0.0230954</v>
      </c>
      <c r="G155" s="54" t="n">
        <f aca="false">D155*$B$9+$B$10</f>
        <v>-0.00420528553296971</v>
      </c>
      <c r="H155" s="53" t="n">
        <f aca="false">G155-F155</f>
        <v>0.0188901144670303</v>
      </c>
      <c r="J155" s="55" t="n">
        <v>4.54209</v>
      </c>
      <c r="K155" s="53" t="n">
        <v>0.00209141</v>
      </c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299.673</v>
      </c>
      <c r="D156" s="53" t="n">
        <v>2.88065</v>
      </c>
      <c r="E156" s="53" t="n">
        <v>0.00144442</v>
      </c>
      <c r="F156" s="54" t="n">
        <v>-0.0163486</v>
      </c>
      <c r="G156" s="54" t="n">
        <f aca="false">D156*$B$9+$B$10</f>
        <v>-0.00378370929982886</v>
      </c>
      <c r="H156" s="53" t="n">
        <f aca="false">G156-F156</f>
        <v>0.0125648907001711</v>
      </c>
      <c r="J156" s="55" t="n">
        <v>4.70775</v>
      </c>
      <c r="K156" s="53" t="n">
        <v>0.0177469</v>
      </c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250.316</v>
      </c>
      <c r="D157" s="53" t="n">
        <v>3.08799</v>
      </c>
      <c r="E157" s="53" t="n">
        <v>0.00381059</v>
      </c>
      <c r="F157" s="54" t="n">
        <v>-0.0230124</v>
      </c>
      <c r="G157" s="54" t="n">
        <f aca="false">D157*$B$9+$B$10</f>
        <v>-0.00330011529606995</v>
      </c>
      <c r="H157" s="53" t="n">
        <f aca="false">G157-F157</f>
        <v>0.01971228470393</v>
      </c>
      <c r="J157" s="55" t="n">
        <v>4.71866</v>
      </c>
      <c r="K157" s="53" t="n">
        <v>0.0146599</v>
      </c>
    </row>
    <row r="158" customFormat="false" ht="15" hidden="false" customHeight="false" outlineLevel="0" collapsed="false">
      <c r="A158" s="52" t="n">
        <v>13</v>
      </c>
      <c r="B158" s="53" t="s">
        <v>101</v>
      </c>
      <c r="C158" s="54" t="n">
        <v>199.327</v>
      </c>
      <c r="D158" s="53" t="n">
        <v>3.4295</v>
      </c>
      <c r="E158" s="53" t="n">
        <v>0.00279005</v>
      </c>
      <c r="F158" s="54" t="n">
        <v>-0.017498</v>
      </c>
      <c r="G158" s="54" t="n">
        <f aca="false">D158*$B$9+$B$10</f>
        <v>-0.00250358694542027</v>
      </c>
      <c r="H158" s="53" t="n">
        <f aca="false">G158-F158</f>
        <v>0.0149944130545797</v>
      </c>
      <c r="J158" s="55" t="n">
        <v>4.99559</v>
      </c>
      <c r="K158" s="53" t="n">
        <v>0.0345936</v>
      </c>
    </row>
    <row r="159" customFormat="false" ht="15" hidden="false" customHeight="false" outlineLevel="0" collapsed="false">
      <c r="A159" s="52" t="n">
        <v>13</v>
      </c>
      <c r="B159" s="53" t="s">
        <v>101</v>
      </c>
      <c r="C159" s="54" t="n">
        <v>174.562</v>
      </c>
      <c r="D159" s="53" t="n">
        <v>3.68473</v>
      </c>
      <c r="E159" s="53" t="n">
        <v>0.00581359</v>
      </c>
      <c r="F159" s="54" t="n">
        <v>-0.00626969</v>
      </c>
      <c r="G159" s="54" t="n">
        <f aca="false">D159*$B$9+$B$10</f>
        <v>-0.00190829564813375</v>
      </c>
      <c r="H159" s="53" t="n">
        <f aca="false">G159-F159</f>
        <v>0.00436139435186625</v>
      </c>
      <c r="J159" s="55" t="n">
        <v>8.35192</v>
      </c>
      <c r="K159" s="53" t="n">
        <v>0.0129251</v>
      </c>
    </row>
    <row r="160" customFormat="false" ht="15" hidden="false" customHeight="false" outlineLevel="0" collapsed="false">
      <c r="A160" s="52" t="n">
        <v>13</v>
      </c>
      <c r="B160" s="53" t="s">
        <v>101</v>
      </c>
      <c r="C160" s="54" t="n">
        <v>149.47</v>
      </c>
      <c r="D160" s="53" t="n">
        <v>4.17955</v>
      </c>
      <c r="E160" s="53" t="n">
        <v>0.005116</v>
      </c>
      <c r="F160" s="54" t="n">
        <v>-0.00244856</v>
      </c>
      <c r="G160" s="54" t="n">
        <f aca="false">D160*$B$9+$B$10</f>
        <v>-0.000754191351133733</v>
      </c>
      <c r="H160" s="53" t="n">
        <f aca="false">G160-F160</f>
        <v>0.00169436864886627</v>
      </c>
      <c r="J160" s="55" t="n">
        <v>2.68802</v>
      </c>
      <c r="K160" s="53" t="n">
        <v>-0.0149794</v>
      </c>
    </row>
    <row r="161" customFormat="false" ht="15" hidden="false" customHeight="false" outlineLevel="0" collapsed="false">
      <c r="A161" s="52" t="n">
        <v>13</v>
      </c>
      <c r="B161" s="53" t="s">
        <v>101</v>
      </c>
      <c r="C161" s="54" t="n">
        <v>123.979</v>
      </c>
      <c r="D161" s="53" t="n">
        <v>4.61434</v>
      </c>
      <c r="E161" s="53" t="n">
        <v>0.00533011</v>
      </c>
      <c r="F161" s="54" t="n">
        <v>0.0173445</v>
      </c>
      <c r="G161" s="54" t="n">
        <f aca="false">D161*$B$9+$B$10</f>
        <v>0.000259900656652207</v>
      </c>
      <c r="H161" s="53" t="n">
        <f aca="false">G161-F161</f>
        <v>-0.0170845993433478</v>
      </c>
      <c r="J161" s="55" t="n">
        <v>2.68709</v>
      </c>
      <c r="K161" s="53" t="n">
        <v>-0.0119128</v>
      </c>
    </row>
    <row r="162" customFormat="false" ht="15" hidden="false" customHeight="false" outlineLevel="0" collapsed="false">
      <c r="A162" s="52" t="n">
        <v>13</v>
      </c>
      <c r="B162" s="53" t="s">
        <v>101</v>
      </c>
      <c r="C162" s="54" t="n">
        <v>99.7702</v>
      </c>
      <c r="D162" s="53" t="n">
        <v>5.00761</v>
      </c>
      <c r="E162" s="53" t="n">
        <v>0.00658883</v>
      </c>
      <c r="F162" s="54" t="n">
        <v>-0.00438595</v>
      </c>
      <c r="G162" s="54" t="n">
        <f aca="false">D162*$B$9+$B$10</f>
        <v>0.00117715258034405</v>
      </c>
      <c r="H162" s="53" t="n">
        <f aca="false">G162-F162</f>
        <v>0.00556310258034405</v>
      </c>
      <c r="J162" s="55" t="n">
        <v>3.36103</v>
      </c>
      <c r="K162" s="53" t="n">
        <v>-0.0309668</v>
      </c>
    </row>
    <row r="163" customFormat="false" ht="15" hidden="false" customHeight="false" outlineLevel="0" collapsed="false">
      <c r="A163" s="52" t="n">
        <v>13</v>
      </c>
      <c r="B163" s="53" t="s">
        <v>101</v>
      </c>
      <c r="C163" s="54" t="n">
        <v>74.6679</v>
      </c>
      <c r="D163" s="53" t="n">
        <v>5.63941</v>
      </c>
      <c r="E163" s="53" t="n">
        <v>0.00393823</v>
      </c>
      <c r="F163" s="54" t="n">
        <v>0.007411</v>
      </c>
      <c r="G163" s="54" t="n">
        <f aca="false">D163*$B$9+$B$10</f>
        <v>0.00265074518946375</v>
      </c>
      <c r="H163" s="53" t="n">
        <f aca="false">G163-F163</f>
        <v>-0.00476025481053625</v>
      </c>
      <c r="J163" s="55" t="n">
        <v>3.46014</v>
      </c>
      <c r="K163" s="53" t="n">
        <v>0.00313687</v>
      </c>
    </row>
    <row r="164" customFormat="false" ht="15" hidden="false" customHeight="false" outlineLevel="0" collapsed="false">
      <c r="A164" s="52" t="n">
        <v>13</v>
      </c>
      <c r="B164" s="53" t="s">
        <v>102</v>
      </c>
      <c r="C164" s="54" t="n">
        <v>39.2709</v>
      </c>
      <c r="D164" s="53" t="n">
        <v>4.96553</v>
      </c>
      <c r="E164" s="53" t="n">
        <v>0.0164124</v>
      </c>
      <c r="F164" s="54" t="n">
        <v>-0.0104728</v>
      </c>
      <c r="G164" s="54" t="n">
        <f aca="false">D164*$B$9+$B$10</f>
        <v>0.0010790063679481</v>
      </c>
      <c r="H164" s="53" t="n">
        <f aca="false">G164-F164</f>
        <v>0.0115518063679481</v>
      </c>
      <c r="J164" s="55" t="n">
        <v>4.33494</v>
      </c>
      <c r="K164" s="53" t="n">
        <v>0.0209417</v>
      </c>
    </row>
    <row r="165" customFormat="false" ht="15" hidden="false" customHeight="false" outlineLevel="0" collapsed="false">
      <c r="A165" s="52" t="n">
        <v>13</v>
      </c>
      <c r="B165" s="53" t="s">
        <v>101</v>
      </c>
      <c r="C165" s="54" t="n">
        <v>29.0257</v>
      </c>
      <c r="D165" s="53" t="n">
        <v>5.35153</v>
      </c>
      <c r="E165" s="53" t="n">
        <v>0.00885863</v>
      </c>
      <c r="F165" s="54" t="n">
        <v>-0.026473</v>
      </c>
      <c r="G165" s="54" t="n">
        <f aca="false">D165*$B$9+$B$10</f>
        <v>0.00197930194743561</v>
      </c>
      <c r="H165" s="53" t="n">
        <f aca="false">G165-F165</f>
        <v>0.0284523019474356</v>
      </c>
      <c r="J165" s="55" t="n">
        <v>4.7045</v>
      </c>
      <c r="K165" s="53" t="n">
        <v>0.0175023</v>
      </c>
    </row>
    <row r="166" customFormat="false" ht="15" hidden="false" customHeight="false" outlineLevel="0" collapsed="false">
      <c r="A166" s="52" t="n">
        <v>13</v>
      </c>
      <c r="B166" s="53" t="s">
        <v>101</v>
      </c>
      <c r="C166" s="54" t="n">
        <v>19.3529</v>
      </c>
      <c r="D166" s="53" t="n">
        <v>6.37065</v>
      </c>
      <c r="E166" s="53" t="n">
        <v>0.00741529</v>
      </c>
      <c r="F166" s="54" t="n">
        <v>-0.0193486</v>
      </c>
      <c r="G166" s="54" t="n">
        <f aca="false">D166*$B$9+$B$10</f>
        <v>0.00435626886704003</v>
      </c>
      <c r="H166" s="53" t="n">
        <f aca="false">G166-F166</f>
        <v>0.02370486886704</v>
      </c>
      <c r="J166" s="55" t="n">
        <v>4.49239</v>
      </c>
      <c r="K166" s="53" t="n">
        <v>-0.0136099</v>
      </c>
    </row>
    <row r="167" customFormat="false" ht="15" hidden="false" customHeight="false" outlineLevel="0" collapsed="false">
      <c r="A167" s="52" t="n">
        <v>13</v>
      </c>
      <c r="B167" s="53" t="s">
        <v>101</v>
      </c>
      <c r="C167" s="54" t="n">
        <v>9.47017</v>
      </c>
      <c r="D167" s="53" t="n">
        <v>6.72474</v>
      </c>
      <c r="E167" s="53" t="n">
        <v>0.00669034</v>
      </c>
      <c r="F167" s="54" t="n">
        <v>-0.0182614</v>
      </c>
      <c r="G167" s="54" t="n">
        <f aca="false">D167*$B$9+$B$10</f>
        <v>0.00518213845704192</v>
      </c>
      <c r="H167" s="53" t="n">
        <f aca="false">G167-F167</f>
        <v>0.0234435384570419</v>
      </c>
      <c r="J167" s="55" t="n">
        <v>5.24116</v>
      </c>
      <c r="K167" s="53" t="n">
        <v>0.0311618</v>
      </c>
    </row>
    <row r="168" customFormat="false" ht="15" hidden="false" customHeight="false" outlineLevel="0" collapsed="false">
      <c r="A168" s="52" t="n">
        <v>13</v>
      </c>
      <c r="B168" s="53" t="s">
        <v>101</v>
      </c>
      <c r="C168" s="54" t="n">
        <v>3.38014</v>
      </c>
      <c r="D168" s="53" t="n">
        <v>6.81684</v>
      </c>
      <c r="E168" s="53" t="n">
        <v>0.00758881</v>
      </c>
      <c r="F168" s="54" t="n">
        <v>0.00984097</v>
      </c>
      <c r="G168" s="54" t="n">
        <f aca="false">D168*$B$9+$B$10</f>
        <v>0.00539694991525643</v>
      </c>
      <c r="H168" s="53" t="n">
        <f aca="false">G168-F168</f>
        <v>-0.00444402008474357</v>
      </c>
      <c r="J168" s="55" t="n">
        <v>5.75864</v>
      </c>
      <c r="K168" s="53" t="n">
        <v>0.0416431</v>
      </c>
    </row>
    <row r="169" customFormat="false" ht="15.75" hidden="false" customHeight="false" outlineLevel="0" collapsed="false">
      <c r="A169" s="52" t="n">
        <v>13</v>
      </c>
      <c r="B169" s="53" t="s">
        <v>101</v>
      </c>
      <c r="C169" s="54" t="n">
        <v>2.82114</v>
      </c>
      <c r="D169" s="53" t="n">
        <v>6.81776</v>
      </c>
      <c r="E169" s="53" t="n">
        <v>0.00797012</v>
      </c>
      <c r="F169" s="54" t="n">
        <v>0.00475502</v>
      </c>
      <c r="G169" s="54" t="n">
        <f aca="false">D169*$B$9+$B$10</f>
        <v>0.0053990956974666</v>
      </c>
      <c r="H169" s="53" t="n">
        <f aca="false">G169-F169</f>
        <v>0.000644075697466603</v>
      </c>
      <c r="J169" s="55" t="n">
        <v>7.66259</v>
      </c>
      <c r="K169" s="53" t="n">
        <v>-0.00841331</v>
      </c>
    </row>
    <row r="170" customFormat="false" ht="15.75" hidden="false" customHeight="false" outlineLevel="0" collapsed="false">
      <c r="A170" s="56" t="n">
        <v>14</v>
      </c>
      <c r="B170" s="53" t="s">
        <v>101</v>
      </c>
      <c r="C170" s="57" t="n">
        <v>337.929</v>
      </c>
      <c r="D170" s="58" t="n">
        <v>2.65526</v>
      </c>
      <c r="E170" s="58" t="n">
        <v>0.00487448</v>
      </c>
      <c r="F170" s="57" t="n">
        <v>-0.0117385</v>
      </c>
      <c r="G170" s="57" t="n">
        <f aca="false">D170*$B$9+$B$10</f>
        <v>-0.00430940261760267</v>
      </c>
      <c r="H170" s="58" t="n">
        <f aca="false">G170-F170</f>
        <v>0.00742909738239734</v>
      </c>
      <c r="J170" s="55" t="n">
        <v>3.51183</v>
      </c>
      <c r="K170" s="53" t="n">
        <v>-0.0321701</v>
      </c>
    </row>
    <row r="171" customFormat="false" ht="15" hidden="false" customHeight="false" outlineLevel="0" collapsed="false">
      <c r="A171" s="52" t="n">
        <v>14</v>
      </c>
      <c r="B171" s="53" t="s">
        <v>101</v>
      </c>
      <c r="C171" s="54" t="n">
        <v>299.332</v>
      </c>
      <c r="D171" s="53" t="n">
        <v>2.75028</v>
      </c>
      <c r="E171" s="53" t="n">
        <v>0.00178048</v>
      </c>
      <c r="F171" s="54" t="n">
        <v>-0.00971794</v>
      </c>
      <c r="G171" s="54" t="n">
        <f aca="false">D171*$B$9+$B$10</f>
        <v>-0.00408778063324281</v>
      </c>
      <c r="H171" s="53" t="n">
        <f aca="false">G171-F171</f>
        <v>0.00563015936675719</v>
      </c>
      <c r="J171" s="55" t="n">
        <v>3.68785</v>
      </c>
      <c r="K171" s="53" t="n">
        <v>-0.00614524</v>
      </c>
    </row>
    <row r="172" customFormat="false" ht="15" hidden="false" customHeight="false" outlineLevel="0" collapsed="false">
      <c r="A172" s="52" t="n">
        <v>14</v>
      </c>
      <c r="B172" s="53" t="s">
        <v>101</v>
      </c>
      <c r="C172" s="54" t="n">
        <v>249.472</v>
      </c>
      <c r="D172" s="53" t="n">
        <v>2.94876</v>
      </c>
      <c r="E172" s="53" t="n">
        <v>0.0051241</v>
      </c>
      <c r="F172" s="54" t="n">
        <v>0.000763416</v>
      </c>
      <c r="G172" s="54" t="n">
        <f aca="false">D172*$B$9+$B$10</f>
        <v>-0.0036248514451167</v>
      </c>
      <c r="H172" s="53" t="n">
        <f aca="false">G172-F172</f>
        <v>-0.0043882674451167</v>
      </c>
      <c r="J172" s="55" t="n">
        <v>3.96899</v>
      </c>
      <c r="K172" s="53" t="n">
        <v>0.0259917</v>
      </c>
    </row>
    <row r="173" customFormat="false" ht="15" hidden="false" customHeight="false" outlineLevel="0" collapsed="false">
      <c r="A173" s="52" t="n">
        <v>14</v>
      </c>
      <c r="B173" s="53" t="s">
        <v>101</v>
      </c>
      <c r="C173" s="54" t="n">
        <v>199.688</v>
      </c>
      <c r="D173" s="53" t="n">
        <v>3.40874</v>
      </c>
      <c r="E173" s="53" t="n">
        <v>0.00421926</v>
      </c>
      <c r="F173" s="54" t="n">
        <v>-0.0182614</v>
      </c>
      <c r="G173" s="54" t="n">
        <f aca="false">D173*$B$9+$B$10</f>
        <v>-0.00255200698746732</v>
      </c>
      <c r="H173" s="53" t="n">
        <f aca="false">G173-F173</f>
        <v>0.0157093930125327</v>
      </c>
      <c r="J173" s="55" t="n">
        <v>4.06125</v>
      </c>
      <c r="K173" s="53" t="n">
        <v>-0.00275135</v>
      </c>
    </row>
    <row r="174" customFormat="false" ht="15" hidden="false" customHeight="false" outlineLevel="0" collapsed="false">
      <c r="A174" s="52" t="n">
        <v>14</v>
      </c>
      <c r="B174" s="53" t="s">
        <v>101</v>
      </c>
      <c r="C174" s="54" t="n">
        <v>174.594</v>
      </c>
      <c r="D174" s="53" t="n">
        <v>3.73834</v>
      </c>
      <c r="E174" s="53" t="n">
        <v>0.0044897</v>
      </c>
      <c r="F174" s="54" t="n">
        <v>0.0173361</v>
      </c>
      <c r="G174" s="54" t="n">
        <f aca="false">D174*$B$9+$B$10</f>
        <v>-0.00178325718695156</v>
      </c>
      <c r="H174" s="53" t="n">
        <f aca="false">G174-F174</f>
        <v>-0.0191193571869516</v>
      </c>
      <c r="J174" s="55" t="n">
        <v>4.40138</v>
      </c>
      <c r="K174" s="53" t="n">
        <v>0.00438213</v>
      </c>
    </row>
    <row r="175" customFormat="false" ht="15" hidden="false" customHeight="false" outlineLevel="0" collapsed="false">
      <c r="A175" s="52" t="n">
        <v>14</v>
      </c>
      <c r="B175" s="53" t="s">
        <v>101</v>
      </c>
      <c r="C175" s="54" t="n">
        <v>149.613</v>
      </c>
      <c r="D175" s="53" t="n">
        <v>4.30112</v>
      </c>
      <c r="E175" s="53" t="n">
        <v>0.00666071</v>
      </c>
      <c r="F175" s="54" t="n">
        <v>0.00412035</v>
      </c>
      <c r="G175" s="54" t="n">
        <f aca="false">D175*$B$9+$B$10</f>
        <v>-0.00047064489103452</v>
      </c>
      <c r="H175" s="53" t="n">
        <f aca="false">G175-F175</f>
        <v>-0.00459099489103452</v>
      </c>
      <c r="J175" s="55" t="n">
        <v>4.82358</v>
      </c>
      <c r="K175" s="53" t="n">
        <v>-0.00242329</v>
      </c>
    </row>
    <row r="176" customFormat="false" ht="15" hidden="false" customHeight="false" outlineLevel="0" collapsed="false">
      <c r="A176" s="52" t="n">
        <v>14</v>
      </c>
      <c r="B176" s="53" t="s">
        <v>101</v>
      </c>
      <c r="C176" s="54" t="n">
        <v>124.156</v>
      </c>
      <c r="D176" s="53" t="n">
        <v>4.54527</v>
      </c>
      <c r="E176" s="53" t="n">
        <v>0.00494635</v>
      </c>
      <c r="F176" s="54" t="n">
        <v>0.00727367</v>
      </c>
      <c r="G176" s="54" t="n">
        <f aca="false">D176*$B$9+$B$10</f>
        <v>9.88037248511649E-005</v>
      </c>
      <c r="H176" s="53" t="n">
        <f aca="false">G176-F176</f>
        <v>-0.00717486627514884</v>
      </c>
      <c r="J176" s="55" t="n">
        <v>5.11142</v>
      </c>
      <c r="K176" s="53" t="n">
        <v>-0.0225768</v>
      </c>
    </row>
    <row r="177" customFormat="false" ht="15" hidden="false" customHeight="false" outlineLevel="0" collapsed="false">
      <c r="A177" s="52" t="n">
        <v>14</v>
      </c>
      <c r="B177" s="53" t="s">
        <v>101</v>
      </c>
      <c r="C177" s="54" t="n">
        <v>99.2912</v>
      </c>
      <c r="D177" s="53" t="n">
        <v>4.54209</v>
      </c>
      <c r="E177" s="53" t="n">
        <v>0.00450374</v>
      </c>
      <c r="F177" s="54" t="n">
        <v>0.00209141</v>
      </c>
      <c r="G177" s="54" t="n">
        <f aca="false">D177*$B$9+$B$10</f>
        <v>9.13867819942477E-005</v>
      </c>
      <c r="H177" s="53" t="n">
        <f aca="false">G177-F177</f>
        <v>-0.00200002321800575</v>
      </c>
      <c r="J177" s="55" t="n">
        <v>5.40214</v>
      </c>
      <c r="K177" s="53" t="n">
        <v>0.002141</v>
      </c>
    </row>
    <row r="178" customFormat="false" ht="15" hidden="false" customHeight="false" outlineLevel="0" collapsed="false">
      <c r="A178" s="52" t="n">
        <v>14</v>
      </c>
      <c r="B178" s="53" t="s">
        <v>101</v>
      </c>
      <c r="C178" s="54" t="n">
        <v>74.6006</v>
      </c>
      <c r="D178" s="53" t="n">
        <v>4.70775</v>
      </c>
      <c r="E178" s="53" t="n">
        <v>0.0074637</v>
      </c>
      <c r="F178" s="54" t="n">
        <v>0.0177469</v>
      </c>
      <c r="G178" s="54" t="n">
        <f aca="false">D178*$B$9+$B$10</f>
        <v>0.000477767522144247</v>
      </c>
      <c r="H178" s="53" t="n">
        <f aca="false">G178-F178</f>
        <v>-0.0172691324778558</v>
      </c>
      <c r="J178" s="55" t="n">
        <v>5.59612</v>
      </c>
      <c r="K178" s="53" t="n">
        <v>0.00911617</v>
      </c>
    </row>
    <row r="179" customFormat="false" ht="15" hidden="false" customHeight="false" outlineLevel="0" collapsed="false">
      <c r="A179" s="52" t="n">
        <v>14</v>
      </c>
      <c r="B179" s="53" t="s">
        <v>101</v>
      </c>
      <c r="C179" s="54" t="n">
        <v>49.5723</v>
      </c>
      <c r="D179" s="53" t="n">
        <v>4.71866</v>
      </c>
      <c r="E179" s="53" t="n">
        <v>0.0052298</v>
      </c>
      <c r="F179" s="54" t="n">
        <v>0.0146599</v>
      </c>
      <c r="G179" s="54" t="n">
        <f aca="false">D179*$B$9+$B$10</f>
        <v>0.000503213700310591</v>
      </c>
      <c r="H179" s="53" t="n">
        <f aca="false">G179-F179</f>
        <v>-0.0141566862996894</v>
      </c>
      <c r="J179" s="55" t="n">
        <v>6.44714</v>
      </c>
      <c r="K179" s="53" t="n">
        <v>0.00914478</v>
      </c>
    </row>
    <row r="180" customFormat="false" ht="15" hidden="false" customHeight="false" outlineLevel="0" collapsed="false">
      <c r="A180" s="52" t="n">
        <v>14</v>
      </c>
      <c r="B180" s="53" t="s">
        <v>101</v>
      </c>
      <c r="C180" s="54" t="n">
        <v>39.1623</v>
      </c>
      <c r="D180" s="53" t="n">
        <v>4.99559</v>
      </c>
      <c r="E180" s="53" t="n">
        <v>0.0065263</v>
      </c>
      <c r="F180" s="54" t="n">
        <v>0.0345936</v>
      </c>
      <c r="G180" s="54" t="n">
        <f aca="false">D180*$B$9+$B$10</f>
        <v>0.00114911746929369</v>
      </c>
      <c r="H180" s="53" t="n">
        <f aca="false">G180-F180</f>
        <v>-0.0334444825307063</v>
      </c>
      <c r="J180" s="55" t="n">
        <v>6.4456</v>
      </c>
      <c r="K180" s="53" t="n">
        <v>0.00259781</v>
      </c>
    </row>
    <row r="181" customFormat="false" ht="15" hidden="false" customHeight="false" outlineLevel="0" collapsed="false">
      <c r="A181" s="52" t="n">
        <v>14</v>
      </c>
      <c r="B181" s="53" t="s">
        <v>102</v>
      </c>
      <c r="C181" s="54" t="n">
        <v>29.5074</v>
      </c>
      <c r="D181" s="53" t="n">
        <v>5.38285</v>
      </c>
      <c r="E181" s="53" t="n">
        <v>0.0141247</v>
      </c>
      <c r="F181" s="54" t="n">
        <v>0.132855</v>
      </c>
      <c r="G181" s="54" t="n">
        <f aca="false">D181*$B$9+$B$10</f>
        <v>0.00205235183746035</v>
      </c>
      <c r="H181" s="53" t="n">
        <f aca="false">G181-F181</f>
        <v>-0.13080264816254</v>
      </c>
      <c r="J181" s="55" t="n">
        <v>3.56073</v>
      </c>
      <c r="K181" s="53" t="n">
        <v>-0.0372739</v>
      </c>
    </row>
    <row r="182" customFormat="false" ht="15" hidden="false" customHeight="false" outlineLevel="0" collapsed="false">
      <c r="A182" s="52" t="n">
        <v>14</v>
      </c>
      <c r="B182" s="53" t="s">
        <v>102</v>
      </c>
      <c r="C182" s="54" t="n">
        <v>19.5027</v>
      </c>
      <c r="D182" s="53" t="n">
        <v>6.58025</v>
      </c>
      <c r="E182" s="53" t="n">
        <v>0.00758056</v>
      </c>
      <c r="F182" s="54" t="n">
        <v>0.176253</v>
      </c>
      <c r="G182" s="54" t="n">
        <f aca="false">D182*$B$9+$B$10</f>
        <v>0.00484513403144568</v>
      </c>
      <c r="H182" s="53" t="n">
        <f aca="false">G182-F182</f>
        <v>-0.171407865968554</v>
      </c>
      <c r="J182" s="55" t="n">
        <v>3.95412</v>
      </c>
      <c r="K182" s="53" t="n">
        <v>0.00912046</v>
      </c>
    </row>
    <row r="183" customFormat="false" ht="15" hidden="false" customHeight="false" outlineLevel="0" collapsed="false">
      <c r="A183" s="52" t="n">
        <v>14</v>
      </c>
      <c r="B183" s="53" t="s">
        <v>102</v>
      </c>
      <c r="C183" s="54" t="n">
        <v>9.82564</v>
      </c>
      <c r="D183" s="53" t="n">
        <v>7.51129</v>
      </c>
      <c r="E183" s="53" t="n">
        <v>0.0220359</v>
      </c>
      <c r="F183" s="54" t="n">
        <v>-0.42671</v>
      </c>
      <c r="G183" s="54" t="n">
        <f aca="false">D183*$B$9+$B$10</f>
        <v>0.00701666562814528</v>
      </c>
      <c r="H183" s="53" t="n">
        <f aca="false">G183-F183</f>
        <v>0.433726665628145</v>
      </c>
      <c r="J183" s="55" t="n">
        <v>4.02797</v>
      </c>
      <c r="K183" s="53" t="n">
        <v>-0.00202942</v>
      </c>
    </row>
    <row r="184" customFormat="false" ht="15" hidden="false" customHeight="false" outlineLevel="0" collapsed="false">
      <c r="A184" s="52" t="n">
        <v>14</v>
      </c>
      <c r="B184" s="53" t="s">
        <v>102</v>
      </c>
      <c r="C184" s="54" t="n">
        <v>4.30299</v>
      </c>
      <c r="D184" s="53" t="n">
        <v>8.36156</v>
      </c>
      <c r="E184" s="53" t="n">
        <v>0.00546782</v>
      </c>
      <c r="F184" s="54" t="n">
        <v>-0.0824356</v>
      </c>
      <c r="G184" s="54" t="n">
        <f aca="false">D184*$B$9+$B$10</f>
        <v>0.00899981154102311</v>
      </c>
      <c r="H184" s="53" t="n">
        <f aca="false">G184-F184</f>
        <v>0.0914354115410231</v>
      </c>
      <c r="J184" s="55" t="n">
        <v>4.49802</v>
      </c>
      <c r="K184" s="53" t="n">
        <v>-0.0149794</v>
      </c>
    </row>
    <row r="185" customFormat="false" ht="15.75" hidden="false" customHeight="false" outlineLevel="0" collapsed="false">
      <c r="A185" s="52" t="n">
        <v>14</v>
      </c>
      <c r="B185" s="53" t="s">
        <v>101</v>
      </c>
      <c r="C185" s="54" t="n">
        <v>1.23147</v>
      </c>
      <c r="D185" s="53" t="n">
        <v>8.35192</v>
      </c>
      <c r="E185" s="53" t="n">
        <v>0.00984713</v>
      </c>
      <c r="F185" s="54" t="n">
        <v>0.0129251</v>
      </c>
      <c r="G185" s="54" t="n">
        <f aca="false">D185*$B$9+$B$10</f>
        <v>0.00897732747525559</v>
      </c>
      <c r="H185" s="53" t="n">
        <f aca="false">G185-F185</f>
        <v>-0.00394777252474441</v>
      </c>
      <c r="J185" s="55" t="n">
        <v>5.23724</v>
      </c>
      <c r="K185" s="53" t="n">
        <v>0.0142365</v>
      </c>
    </row>
    <row r="186" customFormat="false" ht="15.75" hidden="false" customHeight="false" outlineLevel="0" collapsed="false">
      <c r="A186" s="56" t="n">
        <v>15</v>
      </c>
      <c r="B186" s="53" t="s">
        <v>101</v>
      </c>
      <c r="C186" s="57" t="n">
        <v>274.764</v>
      </c>
      <c r="D186" s="58" t="n">
        <v>2.68802</v>
      </c>
      <c r="E186" s="58" t="n">
        <v>0.00489766</v>
      </c>
      <c r="F186" s="57" t="n">
        <v>-0.0149794</v>
      </c>
      <c r="G186" s="57" t="n">
        <f aca="false">D186*$B$9+$B$10</f>
        <v>-0.00423299411194461</v>
      </c>
      <c r="H186" s="58" t="n">
        <f aca="false">G186-F186</f>
        <v>0.0107464058880554</v>
      </c>
      <c r="J186" s="55" t="n">
        <v>5.63083</v>
      </c>
      <c r="K186" s="53" t="n">
        <v>-0.0211744</v>
      </c>
    </row>
    <row r="187" customFormat="false" ht="15" hidden="false" customHeight="false" outlineLevel="0" collapsed="false">
      <c r="A187" s="52" t="n">
        <v>15</v>
      </c>
      <c r="B187" s="53" t="s">
        <v>101</v>
      </c>
      <c r="C187" s="54" t="n">
        <v>249.965</v>
      </c>
      <c r="D187" s="53" t="n">
        <v>2.68709</v>
      </c>
      <c r="E187" s="53" t="n">
        <v>0.00641975</v>
      </c>
      <c r="F187" s="54" t="n">
        <v>-0.0119128</v>
      </c>
      <c r="G187" s="54" t="n">
        <f aca="false">D187*$B$9+$B$10</f>
        <v>-0.00423516321787446</v>
      </c>
      <c r="H187" s="53" t="n">
        <f aca="false">G187-F187</f>
        <v>0.00767763678212554</v>
      </c>
      <c r="J187" s="55" t="n">
        <v>6.58473</v>
      </c>
      <c r="K187" s="53" t="n">
        <v>0.00273037</v>
      </c>
    </row>
    <row r="188" customFormat="false" ht="15" hidden="false" customHeight="false" outlineLevel="0" collapsed="false">
      <c r="A188" s="52" t="n">
        <v>15</v>
      </c>
      <c r="B188" s="53" t="s">
        <v>101</v>
      </c>
      <c r="C188" s="54" t="n">
        <v>200.413</v>
      </c>
      <c r="D188" s="53" t="n">
        <v>3.36103</v>
      </c>
      <c r="E188" s="53" t="n">
        <v>0.00398838</v>
      </c>
      <c r="F188" s="54" t="n">
        <v>-0.0309668</v>
      </c>
      <c r="G188" s="54" t="n">
        <f aca="false">D188*$B$9+$B$10</f>
        <v>-0.00266328445404076</v>
      </c>
      <c r="H188" s="53" t="n">
        <f aca="false">G188-F188</f>
        <v>0.0283035155459592</v>
      </c>
      <c r="J188" s="55" t="n">
        <v>6.63685</v>
      </c>
      <c r="K188" s="53" t="n">
        <v>0.00285482</v>
      </c>
    </row>
    <row r="189" customFormat="false" ht="15" hidden="false" customHeight="false" outlineLevel="0" collapsed="false">
      <c r="A189" s="52" t="n">
        <v>15</v>
      </c>
      <c r="B189" s="53" t="s">
        <v>101</v>
      </c>
      <c r="C189" s="54" t="n">
        <v>175.32</v>
      </c>
      <c r="D189" s="53" t="n">
        <v>3.46014</v>
      </c>
      <c r="E189" s="53" t="n">
        <v>0.00562527</v>
      </c>
      <c r="F189" s="54" t="n">
        <v>0.00313687</v>
      </c>
      <c r="G189" s="54" t="n">
        <f aca="false">D189*$B$9+$B$10</f>
        <v>-0.00243212306833349</v>
      </c>
      <c r="H189" s="53" t="n">
        <f aca="false">G189-F189</f>
        <v>-0.00556899306833349</v>
      </c>
      <c r="J189" s="55" t="n">
        <v>6.63049</v>
      </c>
      <c r="K189" s="53" t="n">
        <v>-0.00150633</v>
      </c>
    </row>
    <row r="190" customFormat="false" ht="15" hidden="false" customHeight="false" outlineLevel="0" collapsed="false">
      <c r="A190" s="52" t="n">
        <v>15</v>
      </c>
      <c r="B190" s="53" t="s">
        <v>102</v>
      </c>
      <c r="C190" s="54" t="n">
        <v>149.362</v>
      </c>
      <c r="D190" s="53" t="n">
        <v>3.96581</v>
      </c>
      <c r="E190" s="53" t="n">
        <v>0.00616956</v>
      </c>
      <c r="F190" s="54" t="n">
        <v>0.045809</v>
      </c>
      <c r="G190" s="54" t="n">
        <f aca="false">D190*$B$9+$B$10</f>
        <v>-0.00125271253548518</v>
      </c>
      <c r="H190" s="53" t="n">
        <f aca="false">G190-F190</f>
        <v>-0.0470617125354852</v>
      </c>
      <c r="J190" s="55" t="n">
        <v>6.63102</v>
      </c>
      <c r="K190" s="53" t="n">
        <v>1.66893E-005</v>
      </c>
    </row>
    <row r="191" customFormat="false" ht="15" hidden="false" customHeight="false" outlineLevel="0" collapsed="false">
      <c r="A191" s="52" t="n">
        <v>15</v>
      </c>
      <c r="B191" s="53" t="s">
        <v>101</v>
      </c>
      <c r="C191" s="54" t="n">
        <v>124.181</v>
      </c>
      <c r="D191" s="53" t="n">
        <v>4.33494</v>
      </c>
      <c r="E191" s="53" t="n">
        <v>0.00583138</v>
      </c>
      <c r="F191" s="54" t="n">
        <v>0.0209417</v>
      </c>
      <c r="G191" s="54" t="n">
        <f aca="false">D191*$B$9+$B$10</f>
        <v>-0.000391764071090824</v>
      </c>
      <c r="H191" s="53" t="n">
        <f aca="false">G191-F191</f>
        <v>-0.0213334640710908</v>
      </c>
      <c r="J191" s="55" t="n">
        <v>2.88727</v>
      </c>
      <c r="K191" s="53" t="n">
        <v>-0.0147302</v>
      </c>
    </row>
    <row r="192" customFormat="false" ht="15" hidden="false" customHeight="false" outlineLevel="0" collapsed="false">
      <c r="A192" s="52" t="n">
        <v>15</v>
      </c>
      <c r="B192" s="53" t="s">
        <v>101</v>
      </c>
      <c r="C192" s="54" t="n">
        <v>99.5326</v>
      </c>
      <c r="D192" s="53" t="n">
        <v>4.7045</v>
      </c>
      <c r="E192" s="53" t="n">
        <v>0.00354392</v>
      </c>
      <c r="F192" s="54" t="n">
        <v>0.0175023</v>
      </c>
      <c r="G192" s="54" t="n">
        <f aca="false">D192*$B$9+$B$10</f>
        <v>0.000470187313249599</v>
      </c>
      <c r="H192" s="53" t="n">
        <f aca="false">G192-F192</f>
        <v>-0.0170321126867504</v>
      </c>
      <c r="J192" s="55" t="n">
        <v>3.25443</v>
      </c>
      <c r="K192" s="53" t="n">
        <v>0.00543141</v>
      </c>
    </row>
    <row r="193" customFormat="false" ht="15" hidden="false" customHeight="false" outlineLevel="0" collapsed="false">
      <c r="A193" s="52" t="n">
        <v>15</v>
      </c>
      <c r="B193" s="53" t="s">
        <v>101</v>
      </c>
      <c r="C193" s="54" t="n">
        <v>73.6907</v>
      </c>
      <c r="D193" s="53" t="n">
        <v>4.49239</v>
      </c>
      <c r="E193" s="53" t="n">
        <v>0.00512805</v>
      </c>
      <c r="F193" s="54" t="n">
        <v>-0.0136099</v>
      </c>
      <c r="G193" s="54" t="n">
        <f aca="false">D193*$B$9+$B$10</f>
        <v>-2.45321047946875E-005</v>
      </c>
      <c r="H193" s="53" t="n">
        <f aca="false">G193-F193</f>
        <v>0.0135853678952053</v>
      </c>
      <c r="J193" s="55" t="n">
        <v>3.62668</v>
      </c>
      <c r="K193" s="53" t="n">
        <v>-0.0103195</v>
      </c>
    </row>
    <row r="194" customFormat="false" ht="15" hidden="false" customHeight="false" outlineLevel="0" collapsed="false">
      <c r="A194" s="52" t="n">
        <v>15</v>
      </c>
      <c r="B194" s="53" t="s">
        <v>102</v>
      </c>
      <c r="C194" s="54" t="n">
        <v>48.876</v>
      </c>
      <c r="D194" s="53" t="n">
        <v>4.96244</v>
      </c>
      <c r="E194" s="53" t="n">
        <v>0.00621811</v>
      </c>
      <c r="F194" s="54" t="n">
        <v>0.165444</v>
      </c>
      <c r="G194" s="54" t="n">
        <f aca="false">D194*$B$9+$B$10</f>
        <v>0.00107179933856827</v>
      </c>
      <c r="H194" s="53" t="n">
        <f aca="false">G194-F194</f>
        <v>-0.164372200661432</v>
      </c>
      <c r="J194" s="55" t="n">
        <v>3.77334</v>
      </c>
      <c r="K194" s="53" t="n">
        <v>-0.000659704</v>
      </c>
    </row>
    <row r="195" customFormat="false" ht="15" hidden="false" customHeight="false" outlineLevel="0" collapsed="false">
      <c r="A195" s="52" t="n">
        <v>15</v>
      </c>
      <c r="B195" s="53" t="s">
        <v>101</v>
      </c>
      <c r="C195" s="54" t="n">
        <v>38.5875</v>
      </c>
      <c r="D195" s="53" t="n">
        <v>5.24116</v>
      </c>
      <c r="E195" s="53" t="n">
        <v>0.0049171</v>
      </c>
      <c r="F195" s="54" t="n">
        <v>0.0311618</v>
      </c>
      <c r="G195" s="54" t="n">
        <f aca="false">D195*$B$9+$B$10</f>
        <v>0.00172187805337334</v>
      </c>
      <c r="H195" s="53" t="n">
        <f aca="false">G195-F195</f>
        <v>-0.0294399219466267</v>
      </c>
      <c r="J195" s="55" t="n">
        <v>3.9899</v>
      </c>
      <c r="K195" s="53" t="n">
        <v>-9.53674E-005</v>
      </c>
    </row>
    <row r="196" customFormat="false" ht="15" hidden="false" customHeight="false" outlineLevel="0" collapsed="false">
      <c r="A196" s="52" t="n">
        <v>15</v>
      </c>
      <c r="B196" s="53" t="s">
        <v>101</v>
      </c>
      <c r="C196" s="54" t="n">
        <v>28.8946</v>
      </c>
      <c r="D196" s="53" t="n">
        <v>5.75864</v>
      </c>
      <c r="E196" s="53" t="n">
        <v>0.00543724</v>
      </c>
      <c r="F196" s="54" t="n">
        <v>0.0416431</v>
      </c>
      <c r="G196" s="54" t="n">
        <f aca="false">D196*$B$9+$B$10</f>
        <v>0.00292883389915882</v>
      </c>
      <c r="H196" s="53" t="n">
        <f aca="false">G196-F196</f>
        <v>-0.0387142661008412</v>
      </c>
      <c r="J196" s="55" t="n">
        <v>4.28621</v>
      </c>
      <c r="K196" s="53" t="n">
        <v>0.00821161</v>
      </c>
    </row>
    <row r="197" customFormat="false" ht="15" hidden="false" customHeight="false" outlineLevel="0" collapsed="false">
      <c r="A197" s="52" t="n">
        <v>15</v>
      </c>
      <c r="B197" s="53" t="s">
        <v>102</v>
      </c>
      <c r="C197" s="54" t="n">
        <v>19.0301</v>
      </c>
      <c r="D197" s="53" t="n">
        <v>6.15478</v>
      </c>
      <c r="E197" s="53" t="n">
        <v>0.00559684</v>
      </c>
      <c r="F197" s="54" t="n">
        <v>0.111776</v>
      </c>
      <c r="G197" s="54" t="n">
        <f aca="false">D197*$B$9+$B$10</f>
        <v>0.00385277973039763</v>
      </c>
      <c r="H197" s="53" t="n">
        <f aca="false">G197-F197</f>
        <v>-0.107923220269602</v>
      </c>
      <c r="J197" s="55" t="n">
        <v>4.82371</v>
      </c>
      <c r="K197" s="53" t="n">
        <v>0.0407138</v>
      </c>
    </row>
    <row r="198" customFormat="false" ht="15" hidden="false" customHeight="false" outlineLevel="0" collapsed="false">
      <c r="A198" s="52" t="n">
        <v>15</v>
      </c>
      <c r="B198" s="53" t="s">
        <v>102</v>
      </c>
      <c r="C198" s="54" t="n">
        <v>8.99299</v>
      </c>
      <c r="D198" s="53" t="n">
        <v>6.56486</v>
      </c>
      <c r="E198" s="53" t="n">
        <v>0.00774359</v>
      </c>
      <c r="F198" s="54" t="n">
        <v>0.0728588</v>
      </c>
      <c r="G198" s="54" t="n">
        <f aca="false">D198*$B$9+$B$10</f>
        <v>0.00480923882686456</v>
      </c>
      <c r="H198" s="53" t="n">
        <f aca="false">G198-F198</f>
        <v>-0.0680495611731354</v>
      </c>
      <c r="J198" s="55" t="n">
        <v>6.23517</v>
      </c>
      <c r="K198" s="53" t="n">
        <v>0.0121694</v>
      </c>
    </row>
    <row r="199" customFormat="false" ht="15" hidden="false" customHeight="false" outlineLevel="0" collapsed="false">
      <c r="A199" s="52" t="n">
        <v>15</v>
      </c>
      <c r="B199" s="53" t="s">
        <v>102</v>
      </c>
      <c r="C199" s="54" t="n">
        <v>3.77241</v>
      </c>
      <c r="D199" s="53" t="n">
        <v>6.95952</v>
      </c>
      <c r="E199" s="53" t="n">
        <v>0.0175796</v>
      </c>
      <c r="F199" s="54" t="n">
        <v>-0.154477</v>
      </c>
      <c r="G199" s="54" t="n">
        <f aca="false">D199*$B$9+$B$10</f>
        <v>0.00572973274759134</v>
      </c>
      <c r="H199" s="53" t="n">
        <f aca="false">G199-F199</f>
        <v>0.160206732747591</v>
      </c>
      <c r="J199" s="55" t="n">
        <v>6.42196</v>
      </c>
      <c r="K199" s="53" t="n">
        <v>0.0279627</v>
      </c>
    </row>
    <row r="200" customFormat="false" ht="15.75" hidden="false" customHeight="false" outlineLevel="0" collapsed="false">
      <c r="A200" s="52" t="n">
        <v>15</v>
      </c>
      <c r="B200" s="53" t="s">
        <v>101</v>
      </c>
      <c r="C200" s="54" t="n">
        <v>1.51806</v>
      </c>
      <c r="D200" s="53" t="n">
        <v>7.66259</v>
      </c>
      <c r="E200" s="53" t="n">
        <v>0.0268402</v>
      </c>
      <c r="F200" s="54" t="n">
        <v>-0.00841331</v>
      </c>
      <c r="G200" s="54" t="n">
        <f aca="false">D200*$B$9+$B$10</f>
        <v>0.00736955350684077</v>
      </c>
      <c r="H200" s="53" t="n">
        <f aca="false">G200-F200</f>
        <v>0.0157828635068408</v>
      </c>
      <c r="J200" s="55" t="n">
        <v>6.48863</v>
      </c>
      <c r="K200" s="53" t="n">
        <v>-0.0153694</v>
      </c>
    </row>
    <row r="201" customFormat="false" ht="15.75" hidden="false" customHeight="false" outlineLevel="0" collapsed="false">
      <c r="A201" s="56" t="n">
        <v>16</v>
      </c>
      <c r="B201" s="53" t="s">
        <v>102</v>
      </c>
      <c r="C201" s="57" t="n">
        <v>188.278</v>
      </c>
      <c r="D201" s="58" t="n">
        <v>3.32763</v>
      </c>
      <c r="E201" s="58" t="n">
        <v>0.00408255</v>
      </c>
      <c r="F201" s="57" t="n">
        <v>-0.0203693</v>
      </c>
      <c r="G201" s="57" t="n">
        <f aca="false">D201*$B$9+$B$10</f>
        <v>-0.00274118567775807</v>
      </c>
      <c r="H201" s="58" t="n">
        <f aca="false">G201-F201</f>
        <v>0.0176281143222419</v>
      </c>
      <c r="J201" s="55" t="n">
        <v>6.61054</v>
      </c>
      <c r="K201" s="53" t="n">
        <v>0.0175405</v>
      </c>
    </row>
    <row r="202" customFormat="false" ht="15" hidden="false" customHeight="false" outlineLevel="0" collapsed="false">
      <c r="A202" s="52" t="n">
        <v>16</v>
      </c>
      <c r="B202" s="53" t="s">
        <v>101</v>
      </c>
      <c r="C202" s="54" t="n">
        <v>174.415</v>
      </c>
      <c r="D202" s="53" t="n">
        <v>3.51183</v>
      </c>
      <c r="E202" s="53" t="n">
        <v>0.00474957</v>
      </c>
      <c r="F202" s="54" t="n">
        <v>-0.0321701</v>
      </c>
      <c r="G202" s="54" t="n">
        <f aca="false">D202*$B$9+$B$10</f>
        <v>-0.00231156276132906</v>
      </c>
      <c r="H202" s="53" t="n">
        <f aca="false">G202-F202</f>
        <v>0.0298585372386709</v>
      </c>
      <c r="J202" s="55" t="n">
        <v>3.52487</v>
      </c>
      <c r="K202" s="53" t="n">
        <v>-0.00113273</v>
      </c>
    </row>
    <row r="203" customFormat="false" ht="15" hidden="false" customHeight="false" outlineLevel="0" collapsed="false">
      <c r="A203" s="52" t="n">
        <v>16</v>
      </c>
      <c r="B203" s="53" t="s">
        <v>101</v>
      </c>
      <c r="C203" s="54" t="n">
        <v>149.197</v>
      </c>
      <c r="D203" s="53" t="n">
        <v>3.68785</v>
      </c>
      <c r="E203" s="53" t="n">
        <v>0.00367872</v>
      </c>
      <c r="F203" s="54" t="n">
        <v>-0.00614524</v>
      </c>
      <c r="G203" s="54" t="n">
        <f aca="false">D203*$B$9+$B$10</f>
        <v>-0.00190101864759489</v>
      </c>
      <c r="H203" s="53" t="n">
        <f aca="false">G203-F203</f>
        <v>0.00424422135240511</v>
      </c>
      <c r="J203" s="55" t="n">
        <v>3.68756</v>
      </c>
      <c r="K203" s="53" t="n">
        <v>0.0125561</v>
      </c>
    </row>
    <row r="204" customFormat="false" ht="15" hidden="false" customHeight="false" outlineLevel="0" collapsed="false">
      <c r="A204" s="52" t="n">
        <v>16</v>
      </c>
      <c r="B204" s="53" t="s">
        <v>101</v>
      </c>
      <c r="C204" s="54" t="n">
        <v>124.32</v>
      </c>
      <c r="D204" s="53" t="n">
        <v>3.96899</v>
      </c>
      <c r="E204" s="53" t="n">
        <v>0.00676449</v>
      </c>
      <c r="F204" s="54" t="n">
        <v>0.0259917</v>
      </c>
      <c r="G204" s="54" t="n">
        <f aca="false">D204*$B$9+$B$10</f>
        <v>-0.00124529559262826</v>
      </c>
      <c r="H204" s="53" t="n">
        <f aca="false">G204-F204</f>
        <v>-0.0272369955926283</v>
      </c>
      <c r="J204" s="55" t="n">
        <v>4.09066</v>
      </c>
      <c r="K204" s="53" t="n">
        <v>0.0196638</v>
      </c>
    </row>
    <row r="205" customFormat="false" ht="15" hidden="false" customHeight="false" outlineLevel="0" collapsed="false">
      <c r="A205" s="52" t="n">
        <v>16</v>
      </c>
      <c r="B205" s="53" t="s">
        <v>101</v>
      </c>
      <c r="C205" s="54" t="n">
        <v>99.3666</v>
      </c>
      <c r="D205" s="53" t="n">
        <v>4.06125</v>
      </c>
      <c r="E205" s="53" t="n">
        <v>0.00293902</v>
      </c>
      <c r="F205" s="54" t="n">
        <v>-0.00275135</v>
      </c>
      <c r="G205" s="54" t="n">
        <f aca="false">D205*$B$9+$B$10</f>
        <v>-0.00103011095489894</v>
      </c>
      <c r="H205" s="53" t="n">
        <f aca="false">G205-F205</f>
        <v>0.00172123904510106</v>
      </c>
      <c r="J205" s="55" t="n">
        <v>5.0579</v>
      </c>
      <c r="K205" s="53" t="n">
        <v>0.0309048</v>
      </c>
    </row>
    <row r="206" customFormat="false" ht="15" hidden="false" customHeight="false" outlineLevel="0" collapsed="false">
      <c r="A206" s="52" t="n">
        <v>16</v>
      </c>
      <c r="B206" s="53" t="s">
        <v>101</v>
      </c>
      <c r="C206" s="54" t="n">
        <v>74.0619</v>
      </c>
      <c r="D206" s="53" t="n">
        <v>4.40138</v>
      </c>
      <c r="E206" s="53" t="n">
        <v>0.00390454</v>
      </c>
      <c r="F206" s="54" t="n">
        <v>0.00438213</v>
      </c>
      <c r="G206" s="54" t="n">
        <f aca="false">D206*$B$9+$B$10</f>
        <v>-0.000236801277564527</v>
      </c>
      <c r="H206" s="53" t="n">
        <f aca="false">G206-F206</f>
        <v>-0.00461893127756453</v>
      </c>
      <c r="J206" s="55" t="n">
        <v>6.65458</v>
      </c>
      <c r="K206" s="53" t="n">
        <v>0.00358486</v>
      </c>
    </row>
    <row r="207" customFormat="false" ht="15" hidden="false" customHeight="false" outlineLevel="0" collapsed="false">
      <c r="A207" s="52" t="n">
        <v>16</v>
      </c>
      <c r="B207" s="53" t="s">
        <v>101</v>
      </c>
      <c r="C207" s="54" t="n">
        <v>49.2194</v>
      </c>
      <c r="D207" s="53" t="n">
        <v>4.82358</v>
      </c>
      <c r="E207" s="53" t="n">
        <v>0.00468281</v>
      </c>
      <c r="F207" s="54" t="n">
        <v>-0.00242329</v>
      </c>
      <c r="G207" s="54" t="n">
        <f aca="false">D207*$B$9+$B$10</f>
        <v>0.000747926167149526</v>
      </c>
      <c r="H207" s="53" t="n">
        <f aca="false">G207-F207</f>
        <v>0.00317121616714953</v>
      </c>
      <c r="J207" s="55" t="n">
        <v>2.96592</v>
      </c>
      <c r="K207" s="53" t="n">
        <v>-0.0130789</v>
      </c>
    </row>
    <row r="208" customFormat="false" ht="15" hidden="false" customHeight="false" outlineLevel="0" collapsed="false">
      <c r="A208" s="52" t="n">
        <v>16</v>
      </c>
      <c r="B208" s="53" t="s">
        <v>101</v>
      </c>
      <c r="C208" s="54" t="n">
        <v>39.0861</v>
      </c>
      <c r="D208" s="53" t="n">
        <v>5.11142</v>
      </c>
      <c r="E208" s="53" t="n">
        <v>0.00611174</v>
      </c>
      <c r="F208" s="54" t="n">
        <v>-0.0225768</v>
      </c>
      <c r="G208" s="54" t="n">
        <f aca="false">D208*$B$9+$B$10</f>
        <v>0.00141927611429897</v>
      </c>
      <c r="H208" s="53" t="n">
        <f aca="false">G208-F208</f>
        <v>0.023996076114299</v>
      </c>
      <c r="J208" s="55" t="n">
        <v>3.3108</v>
      </c>
      <c r="K208" s="53" t="n">
        <v>0.00880075</v>
      </c>
    </row>
    <row r="209" customFormat="false" ht="15" hidden="false" customHeight="false" outlineLevel="0" collapsed="false">
      <c r="A209" s="52" t="n">
        <v>16</v>
      </c>
      <c r="B209" s="53" t="s">
        <v>101</v>
      </c>
      <c r="C209" s="54" t="n">
        <v>29.1139</v>
      </c>
      <c r="D209" s="53" t="n">
        <v>5.40214</v>
      </c>
      <c r="E209" s="53" t="n">
        <v>0.0063434</v>
      </c>
      <c r="F209" s="54" t="n">
        <v>0.002141</v>
      </c>
      <c r="G209" s="54" t="n">
        <f aca="false">D209*$B$9+$B$10</f>
        <v>0.00209734329271505</v>
      </c>
      <c r="H209" s="53" t="n">
        <f aca="false">G209-F209</f>
        <v>-4.36567072849537E-005</v>
      </c>
      <c r="J209" s="55" t="n">
        <v>3.54957</v>
      </c>
      <c r="K209" s="53" t="n">
        <v>-0.000431538</v>
      </c>
    </row>
    <row r="210" customFormat="false" ht="15" hidden="false" customHeight="false" outlineLevel="0" collapsed="false">
      <c r="A210" s="52" t="n">
        <v>16</v>
      </c>
      <c r="B210" s="53" t="s">
        <v>101</v>
      </c>
      <c r="C210" s="54" t="n">
        <v>19.4918</v>
      </c>
      <c r="D210" s="53" t="n">
        <v>5.59612</v>
      </c>
      <c r="E210" s="53" t="n">
        <v>0.00878749</v>
      </c>
      <c r="F210" s="54" t="n">
        <v>0.00911617</v>
      </c>
      <c r="G210" s="54" t="n">
        <f aca="false">D210*$B$9+$B$10</f>
        <v>0.00254977680698703</v>
      </c>
      <c r="H210" s="53" t="n">
        <f aca="false">G210-F210</f>
        <v>-0.00656639319301297</v>
      </c>
      <c r="J210" s="55" t="n">
        <v>3.59993</v>
      </c>
      <c r="K210" s="53" t="n">
        <v>-0.0130706</v>
      </c>
    </row>
    <row r="211" customFormat="false" ht="15" hidden="false" customHeight="false" outlineLevel="0" collapsed="false">
      <c r="A211" s="52" t="n">
        <v>16</v>
      </c>
      <c r="B211" s="53" t="s">
        <v>102</v>
      </c>
      <c r="C211" s="54" t="n">
        <v>9.36133</v>
      </c>
      <c r="D211" s="53" t="n">
        <v>6.26015</v>
      </c>
      <c r="E211" s="53" t="n">
        <v>0.0331242</v>
      </c>
      <c r="F211" s="54" t="n">
        <v>-0.108855</v>
      </c>
      <c r="G211" s="54" t="n">
        <f aca="false">D211*$B$9+$B$10</f>
        <v>0.00409854176462197</v>
      </c>
      <c r="H211" s="53" t="n">
        <f aca="false">G211-F211</f>
        <v>0.112953541764622</v>
      </c>
      <c r="J211" s="55" t="n">
        <v>3.84121</v>
      </c>
      <c r="K211" s="53" t="n">
        <v>0.00720739</v>
      </c>
    </row>
    <row r="212" customFormat="false" ht="15" hidden="false" customHeight="false" outlineLevel="0" collapsed="false">
      <c r="A212" s="52" t="n">
        <v>16</v>
      </c>
      <c r="B212" s="53" t="s">
        <v>101</v>
      </c>
      <c r="C212" s="54" t="n">
        <v>4.25871</v>
      </c>
      <c r="D212" s="53" t="n">
        <v>6.44714</v>
      </c>
      <c r="E212" s="53" t="n">
        <v>0.00552568</v>
      </c>
      <c r="F212" s="54" t="n">
        <v>0.00914478</v>
      </c>
      <c r="G212" s="54" t="n">
        <f aca="false">D212*$B$9+$B$10</f>
        <v>0.00453467199884055</v>
      </c>
      <c r="H212" s="53" t="n">
        <f aca="false">G212-F212</f>
        <v>-0.00461010800115945</v>
      </c>
      <c r="J212" s="55" t="n">
        <v>3.89292</v>
      </c>
      <c r="K212" s="53" t="n">
        <v>0.00991702</v>
      </c>
    </row>
    <row r="213" customFormat="false" ht="15.75" hidden="false" customHeight="false" outlineLevel="0" collapsed="false">
      <c r="A213" s="52" t="n">
        <v>16</v>
      </c>
      <c r="B213" s="53" t="s">
        <v>101</v>
      </c>
      <c r="C213" s="54" t="n">
        <v>1.77054</v>
      </c>
      <c r="D213" s="53" t="n">
        <v>6.4456</v>
      </c>
      <c r="E213" s="53" t="n">
        <v>0.00610942</v>
      </c>
      <c r="F213" s="54" t="n">
        <v>0.00259781</v>
      </c>
      <c r="G213" s="54" t="n">
        <f aca="false">D213*$B$9+$B$10</f>
        <v>0.00453108014601046</v>
      </c>
      <c r="H213" s="53" t="n">
        <f aca="false">G213-F213</f>
        <v>0.00193327014601046</v>
      </c>
      <c r="J213" s="55" t="n">
        <v>6.77419</v>
      </c>
      <c r="K213" s="53" t="n">
        <v>0.00618649</v>
      </c>
    </row>
    <row r="214" customFormat="false" ht="15.75" hidden="false" customHeight="false" outlineLevel="0" collapsed="false">
      <c r="A214" s="56" t="n">
        <v>17</v>
      </c>
      <c r="B214" s="53" t="s">
        <v>102</v>
      </c>
      <c r="C214" s="57" t="n">
        <v>165.215</v>
      </c>
      <c r="D214" s="58" t="n">
        <v>3.18595</v>
      </c>
      <c r="E214" s="58" t="n">
        <v>0.00323554</v>
      </c>
      <c r="F214" s="57" t="n">
        <v>-0.0160456</v>
      </c>
      <c r="G214" s="57" t="n">
        <f aca="false">D214*$B$9+$B$10</f>
        <v>-0.0030716361381254</v>
      </c>
      <c r="H214" s="58" t="n">
        <f aca="false">G214-F214</f>
        <v>0.0129739638618746</v>
      </c>
      <c r="J214" s="55" t="n">
        <v>6.7768</v>
      </c>
      <c r="K214" s="53" t="n">
        <v>0.0107994</v>
      </c>
    </row>
    <row r="215" customFormat="false" ht="15" hidden="false" customHeight="false" outlineLevel="0" collapsed="false">
      <c r="A215" s="52" t="n">
        <v>17</v>
      </c>
      <c r="B215" s="53" t="s">
        <v>101</v>
      </c>
      <c r="C215" s="54" t="n">
        <v>149.689</v>
      </c>
      <c r="D215" s="53" t="n">
        <v>3.56073</v>
      </c>
      <c r="E215" s="53" t="n">
        <v>0.00827493</v>
      </c>
      <c r="F215" s="54" t="n">
        <v>-0.0372739</v>
      </c>
      <c r="G215" s="54" t="n">
        <f aca="false">D215*$B$9+$B$10</f>
        <v>-0.00219750977211419</v>
      </c>
      <c r="H215" s="53" t="n">
        <f aca="false">G215-F215</f>
        <v>0.0350763902278858</v>
      </c>
      <c r="J215" s="55" t="n">
        <v>2.95379</v>
      </c>
      <c r="K215" s="53" t="n">
        <v>-0.00620747</v>
      </c>
    </row>
    <row r="216" customFormat="false" ht="15" hidden="false" customHeight="false" outlineLevel="0" collapsed="false">
      <c r="A216" s="52" t="n">
        <v>17</v>
      </c>
      <c r="B216" s="53" t="s">
        <v>101</v>
      </c>
      <c r="C216" s="54" t="n">
        <v>124.075</v>
      </c>
      <c r="D216" s="53" t="n">
        <v>3.95412</v>
      </c>
      <c r="E216" s="53" t="n">
        <v>0.00661927</v>
      </c>
      <c r="F216" s="54" t="n">
        <v>0.00912046</v>
      </c>
      <c r="G216" s="54" t="n">
        <f aca="false">D216*$B$9+$B$10</f>
        <v>-0.00127997796378624</v>
      </c>
      <c r="H216" s="53" t="n">
        <f aca="false">G216-F216</f>
        <v>-0.0104004379637862</v>
      </c>
      <c r="J216" s="55" t="n">
        <v>3.45827</v>
      </c>
      <c r="K216" s="53" t="n">
        <v>-0.0207262</v>
      </c>
    </row>
    <row r="217" customFormat="false" ht="15" hidden="false" customHeight="false" outlineLevel="0" collapsed="false">
      <c r="A217" s="52" t="n">
        <v>17</v>
      </c>
      <c r="B217" s="53" t="s">
        <v>101</v>
      </c>
      <c r="C217" s="54" t="n">
        <v>99.0618</v>
      </c>
      <c r="D217" s="53" t="n">
        <v>4.02797</v>
      </c>
      <c r="E217" s="53" t="n">
        <v>0.00628847</v>
      </c>
      <c r="F217" s="54" t="n">
        <v>-0.00202942</v>
      </c>
      <c r="G217" s="54" t="n">
        <f aca="false">D217*$B$9+$B$10</f>
        <v>-0.00110773229398015</v>
      </c>
      <c r="H217" s="53" t="n">
        <f aca="false">G217-F217</f>
        <v>0.000921687706019852</v>
      </c>
      <c r="J217" s="55" t="n">
        <v>3.70209</v>
      </c>
      <c r="K217" s="53" t="n">
        <v>-0.00791287</v>
      </c>
    </row>
    <row r="218" customFormat="false" ht="15" hidden="false" customHeight="false" outlineLevel="0" collapsed="false">
      <c r="A218" s="52" t="n">
        <v>17</v>
      </c>
      <c r="B218" s="53" t="s">
        <v>101</v>
      </c>
      <c r="C218" s="54" t="n">
        <v>74.0297</v>
      </c>
      <c r="D218" s="53" t="n">
        <v>4.49802</v>
      </c>
      <c r="E218" s="53" t="n">
        <v>0.00643196</v>
      </c>
      <c r="F218" s="54" t="n">
        <v>-0.0149794</v>
      </c>
      <c r="G218" s="54" t="n">
        <f aca="false">D218*$B$9+$B$10</f>
        <v>-1.14008506171878E-005</v>
      </c>
      <c r="H218" s="53" t="n">
        <f aca="false">G218-F218</f>
        <v>0.0149679991493828</v>
      </c>
      <c r="J218" s="55" t="n">
        <v>3.86507</v>
      </c>
      <c r="K218" s="53" t="n">
        <v>-0.00693369</v>
      </c>
    </row>
    <row r="219" customFormat="false" ht="15" hidden="false" customHeight="false" outlineLevel="0" collapsed="false">
      <c r="A219" s="52" t="n">
        <v>17</v>
      </c>
      <c r="B219" s="53" t="s">
        <v>101</v>
      </c>
      <c r="C219" s="54" t="n">
        <v>49.1614</v>
      </c>
      <c r="D219" s="53" t="n">
        <v>5.23724</v>
      </c>
      <c r="E219" s="53" t="n">
        <v>0.00652923</v>
      </c>
      <c r="F219" s="54" t="n">
        <v>0.0142365</v>
      </c>
      <c r="G219" s="54" t="n">
        <f aca="false">D219*$B$9+$B$10</f>
        <v>0.00171273515526041</v>
      </c>
      <c r="H219" s="53" t="n">
        <f aca="false">G219-F219</f>
        <v>-0.0125237648447396</v>
      </c>
      <c r="J219" s="55" t="n">
        <v>3.85707</v>
      </c>
      <c r="K219" s="53" t="n">
        <v>0.00307465</v>
      </c>
    </row>
    <row r="220" customFormat="false" ht="15" hidden="false" customHeight="false" outlineLevel="0" collapsed="false">
      <c r="A220" s="52" t="n">
        <v>17</v>
      </c>
      <c r="B220" s="53" t="s">
        <v>101</v>
      </c>
      <c r="C220" s="54" t="n">
        <v>39.6439</v>
      </c>
      <c r="D220" s="53" t="n">
        <v>5.63083</v>
      </c>
      <c r="E220" s="53" t="n">
        <v>0.00637467</v>
      </c>
      <c r="F220" s="54" t="n">
        <v>-0.0211744</v>
      </c>
      <c r="G220" s="54" t="n">
        <f aca="false">D220*$B$9+$B$10</f>
        <v>0.00263073343798188</v>
      </c>
      <c r="H220" s="53" t="n">
        <f aca="false">G220-F220</f>
        <v>0.0238051334379819</v>
      </c>
      <c r="J220" s="55" t="n">
        <v>3.98406</v>
      </c>
      <c r="K220" s="53" t="n">
        <v>0.00205803</v>
      </c>
    </row>
    <row r="221" customFormat="false" ht="15" hidden="false" customHeight="false" outlineLevel="0" collapsed="false">
      <c r="A221" s="52" t="n">
        <v>17</v>
      </c>
      <c r="B221" s="53" t="s">
        <v>102</v>
      </c>
      <c r="C221" s="54" t="n">
        <v>29.3044</v>
      </c>
      <c r="D221" s="53" t="n">
        <v>6.34819</v>
      </c>
      <c r="E221" s="53" t="n">
        <v>0.0059619</v>
      </c>
      <c r="F221" s="54" t="n">
        <v>-0.118814</v>
      </c>
      <c r="G221" s="54" t="n">
        <f aca="false">D221*$B$9+$B$10</f>
        <v>0.00430388379264809</v>
      </c>
      <c r="H221" s="53" t="n">
        <f aca="false">G221-F221</f>
        <v>0.123117883792648</v>
      </c>
      <c r="J221" s="55" t="n">
        <v>4.79616</v>
      </c>
      <c r="K221" s="53" t="n">
        <v>0.024158</v>
      </c>
    </row>
    <row r="222" customFormat="false" ht="15" hidden="false" customHeight="false" outlineLevel="0" collapsed="false">
      <c r="A222" s="52" t="n">
        <v>17</v>
      </c>
      <c r="B222" s="53" t="s">
        <v>101</v>
      </c>
      <c r="C222" s="54" t="n">
        <v>19.5278</v>
      </c>
      <c r="D222" s="53" t="n">
        <v>6.58473</v>
      </c>
      <c r="E222" s="53" t="n">
        <v>0.00618515</v>
      </c>
      <c r="F222" s="54" t="n">
        <v>0.00273037</v>
      </c>
      <c r="G222" s="54" t="n">
        <f aca="false">D222*$B$9+$B$10</f>
        <v>0.00485558305786046</v>
      </c>
      <c r="H222" s="53" t="n">
        <f aca="false">G222-F222</f>
        <v>0.00212521305786046</v>
      </c>
      <c r="J222" s="55" t="n">
        <v>5.18507</v>
      </c>
      <c r="K222" s="53" t="n">
        <v>0.0110664</v>
      </c>
    </row>
    <row r="223" customFormat="false" ht="15" hidden="false" customHeight="false" outlineLevel="0" collapsed="false">
      <c r="A223" s="52" t="n">
        <v>17</v>
      </c>
      <c r="B223" s="53" t="s">
        <v>101</v>
      </c>
      <c r="C223" s="54" t="n">
        <v>9.03531</v>
      </c>
      <c r="D223" s="53" t="n">
        <v>6.63685</v>
      </c>
      <c r="E223" s="53" t="n">
        <v>0.00694621</v>
      </c>
      <c r="F223" s="54" t="n">
        <v>0.00285482</v>
      </c>
      <c r="G223" s="54" t="n">
        <f aca="false">D223*$B$9+$B$10</f>
        <v>0.00497714628481095</v>
      </c>
      <c r="H223" s="53" t="n">
        <f aca="false">G223-F223</f>
        <v>0.00212232628481095</v>
      </c>
      <c r="J223" s="55" t="n">
        <v>6.3354</v>
      </c>
      <c r="K223" s="53" t="n">
        <v>0.0344024</v>
      </c>
    </row>
    <row r="224" customFormat="false" ht="15" hidden="false" customHeight="false" outlineLevel="0" collapsed="false">
      <c r="A224" s="52" t="n">
        <v>17</v>
      </c>
      <c r="B224" s="53" t="s">
        <v>101</v>
      </c>
      <c r="C224" s="54" t="n">
        <v>4.23365</v>
      </c>
      <c r="D224" s="53" t="n">
        <v>6.63049</v>
      </c>
      <c r="E224" s="53" t="n">
        <v>0.00998838</v>
      </c>
      <c r="F224" s="54" t="n">
        <v>-0.00150633</v>
      </c>
      <c r="G224" s="54" t="n">
        <f aca="false">D224*$B$9+$B$10</f>
        <v>0.00496231239909711</v>
      </c>
      <c r="H224" s="53" t="n">
        <f aca="false">G224-F224</f>
        <v>0.00646864239909711</v>
      </c>
      <c r="J224" s="55" t="n">
        <v>6.57123</v>
      </c>
      <c r="K224" s="53" t="n">
        <v>0.0132322</v>
      </c>
      <c r="L224" s="0" t="s">
        <v>103</v>
      </c>
    </row>
    <row r="225" customFormat="false" ht="15.75" hidden="false" customHeight="false" outlineLevel="0" collapsed="false">
      <c r="A225" s="52" t="n">
        <v>17</v>
      </c>
      <c r="B225" s="53" t="s">
        <v>101</v>
      </c>
      <c r="C225" s="54" t="n">
        <v>1.58568</v>
      </c>
      <c r="D225" s="53" t="n">
        <v>6.63102</v>
      </c>
      <c r="E225" s="53" t="n">
        <v>0.00706691</v>
      </c>
      <c r="F225" s="54" t="n">
        <v>1.66893E-005</v>
      </c>
      <c r="G225" s="54" t="n">
        <f aca="false">D225*$B$9+$B$10</f>
        <v>0.00496354855623993</v>
      </c>
      <c r="H225" s="53" t="n">
        <f aca="false">G225-F225</f>
        <v>0.00494685925623993</v>
      </c>
      <c r="J225" s="55" t="n">
        <v>6.56782</v>
      </c>
      <c r="K225" s="53" t="n">
        <v>0.00782013</v>
      </c>
      <c r="L225" s="0" t="n">
        <f aca="false">AVERAGE(K17:K225)</f>
        <v>0.000780745542248804</v>
      </c>
    </row>
    <row r="226" customFormat="false" ht="15.75" hidden="false" customHeight="false" outlineLevel="0" collapsed="false">
      <c r="A226" s="56" t="n">
        <v>18</v>
      </c>
      <c r="B226" s="53" t="s">
        <v>102</v>
      </c>
      <c r="C226" s="57" t="n">
        <v>350.759</v>
      </c>
      <c r="D226" s="58" t="n">
        <v>2.58512</v>
      </c>
      <c r="E226" s="58" t="n">
        <v>0.0040195</v>
      </c>
      <c r="F226" s="57" t="n">
        <v>-0.0178797</v>
      </c>
      <c r="G226" s="57" t="n">
        <f aca="false">D226*$B$9+$B$10</f>
        <v>-0.00447299518740902</v>
      </c>
      <c r="H226" s="58" t="n">
        <f aca="false">G226-F226</f>
        <v>0.013406704812591</v>
      </c>
      <c r="J226" s="55"/>
      <c r="K226" s="53"/>
    </row>
    <row r="227" customFormat="false" ht="15" hidden="false" customHeight="false" outlineLevel="0" collapsed="false">
      <c r="A227" s="52" t="n">
        <v>18</v>
      </c>
      <c r="B227" s="53" t="s">
        <v>101</v>
      </c>
      <c r="C227" s="54" t="n">
        <v>299.354</v>
      </c>
      <c r="D227" s="53" t="n">
        <v>2.88727</v>
      </c>
      <c r="E227" s="53" t="n">
        <v>0.00490044</v>
      </c>
      <c r="F227" s="54" t="n">
        <v>-0.0147302</v>
      </c>
      <c r="G227" s="54" t="n">
        <f aca="false">D227*$B$9+$B$10</f>
        <v>-0.00376826899740345</v>
      </c>
      <c r="H227" s="53" t="n">
        <f aca="false">G227-F227</f>
        <v>0.0109619310025965</v>
      </c>
      <c r="J227" s="55"/>
      <c r="K227" s="53"/>
    </row>
    <row r="228" customFormat="false" ht="15" hidden="false" customHeight="false" outlineLevel="0" collapsed="false">
      <c r="A228" s="52" t="n">
        <v>18</v>
      </c>
      <c r="B228" s="53" t="s">
        <v>101</v>
      </c>
      <c r="C228" s="54" t="n">
        <v>249.386</v>
      </c>
      <c r="D228" s="53" t="n">
        <v>3.25443</v>
      </c>
      <c r="E228" s="53" t="n">
        <v>0.00693334</v>
      </c>
      <c r="F228" s="54" t="n">
        <v>0.00543141</v>
      </c>
      <c r="G228" s="54" t="n">
        <f aca="false">D228*$B$9+$B$10</f>
        <v>-0.00291191530578524</v>
      </c>
      <c r="H228" s="53" t="n">
        <f aca="false">G228-F228</f>
        <v>-0.00834332530578524</v>
      </c>
      <c r="J228" s="55"/>
      <c r="K228" s="53"/>
    </row>
    <row r="229" customFormat="false" ht="15" hidden="false" customHeight="false" outlineLevel="0" collapsed="false">
      <c r="A229" s="52" t="n">
        <v>18</v>
      </c>
      <c r="B229" s="53" t="s">
        <v>101</v>
      </c>
      <c r="C229" s="54" t="n">
        <v>199.038</v>
      </c>
      <c r="D229" s="53" t="n">
        <v>3.62668</v>
      </c>
      <c r="E229" s="53" t="n">
        <v>0.00493643</v>
      </c>
      <c r="F229" s="54" t="n">
        <v>-0.0103195</v>
      </c>
      <c r="G229" s="54" t="n">
        <f aca="false">D229*$B$9+$B$10</f>
        <v>-0.00204368984085201</v>
      </c>
      <c r="H229" s="53" t="n">
        <f aca="false">G229-F229</f>
        <v>0.00827581015914799</v>
      </c>
      <c r="J229" s="55"/>
      <c r="K229" s="53"/>
    </row>
    <row r="230" customFormat="false" ht="15" hidden="false" customHeight="false" outlineLevel="0" collapsed="false">
      <c r="A230" s="52" t="n">
        <v>18</v>
      </c>
      <c r="B230" s="53" t="s">
        <v>101</v>
      </c>
      <c r="C230" s="54" t="n">
        <v>174.244</v>
      </c>
      <c r="D230" s="53" t="n">
        <v>3.77334</v>
      </c>
      <c r="E230" s="53" t="n">
        <v>0.0040764</v>
      </c>
      <c r="F230" s="54" t="n">
        <v>-0.000659704</v>
      </c>
      <c r="G230" s="54" t="n">
        <f aca="false">D230*$B$9+$B$10</f>
        <v>-0.00170162416808611</v>
      </c>
      <c r="H230" s="53" t="n">
        <f aca="false">G230-F230</f>
        <v>-0.00104192016808611</v>
      </c>
      <c r="J230" s="55"/>
      <c r="K230" s="53"/>
    </row>
    <row r="231" customFormat="false" ht="15" hidden="false" customHeight="false" outlineLevel="0" collapsed="false">
      <c r="A231" s="52" t="n">
        <v>18</v>
      </c>
      <c r="B231" s="53" t="s">
        <v>101</v>
      </c>
      <c r="C231" s="54" t="n">
        <v>149.344</v>
      </c>
      <c r="D231" s="53" t="n">
        <v>3.9899</v>
      </c>
      <c r="E231" s="53" t="n">
        <v>0.00674004</v>
      </c>
      <c r="F231" s="54" t="n">
        <v>-9.53674E-005</v>
      </c>
      <c r="G231" s="54" t="n">
        <f aca="false">D231*$B$9+$B$10</f>
        <v>-0.00119652569478608</v>
      </c>
      <c r="H231" s="53" t="n">
        <f aca="false">G231-F231</f>
        <v>-0.00110115829478608</v>
      </c>
      <c r="J231" s="55"/>
      <c r="K231" s="53"/>
    </row>
    <row r="232" customFormat="false" ht="15" hidden="false" customHeight="false" outlineLevel="0" collapsed="false">
      <c r="A232" s="52" t="n">
        <v>18</v>
      </c>
      <c r="B232" s="53" t="s">
        <v>101</v>
      </c>
      <c r="C232" s="54" t="n">
        <v>124.088</v>
      </c>
      <c r="D232" s="53" t="n">
        <v>4.28621</v>
      </c>
      <c r="E232" s="53" t="n">
        <v>0.00500344</v>
      </c>
      <c r="F232" s="54" t="n">
        <v>0.00821161</v>
      </c>
      <c r="G232" s="54" t="n">
        <f aca="false">D232*$B$9+$B$10</f>
        <v>-0.000505420557071201</v>
      </c>
      <c r="H232" s="53" t="n">
        <f aca="false">G232-F232</f>
        <v>-0.0087170305570712</v>
      </c>
      <c r="J232" s="55"/>
      <c r="K232" s="53"/>
    </row>
    <row r="233" customFormat="false" ht="15" hidden="false" customHeight="false" outlineLevel="0" collapsed="false">
      <c r="A233" s="52" t="n">
        <v>18</v>
      </c>
      <c r="B233" s="53" t="s">
        <v>102</v>
      </c>
      <c r="C233" s="54" t="n">
        <v>99.3083</v>
      </c>
      <c r="D233" s="53" t="n">
        <v>4.03088</v>
      </c>
      <c r="E233" s="53" t="n">
        <v>0.00543612</v>
      </c>
      <c r="F233" s="54" t="n">
        <v>-0.118124</v>
      </c>
      <c r="G233" s="54" t="n">
        <f aca="false">D233*$B$9+$B$10</f>
        <v>-0.00110094509155448</v>
      </c>
      <c r="H233" s="53" t="n">
        <f aca="false">G233-F233</f>
        <v>0.117023054908446</v>
      </c>
      <c r="J233" s="55"/>
      <c r="K233" s="53"/>
    </row>
    <row r="234" customFormat="false" ht="15" hidden="false" customHeight="false" outlineLevel="0" collapsed="false">
      <c r="A234" s="52" t="n">
        <v>18</v>
      </c>
      <c r="B234" s="53" t="s">
        <v>102</v>
      </c>
      <c r="C234" s="54" t="n">
        <v>74.8181</v>
      </c>
      <c r="D234" s="53" t="n">
        <v>4.34602</v>
      </c>
      <c r="E234" s="53" t="n">
        <v>0.00300409</v>
      </c>
      <c r="F234" s="54" t="n">
        <v>0.0510249</v>
      </c>
      <c r="G234" s="54" t="n">
        <f aca="false">D234*$B$9+$B$10</f>
        <v>-0.000365921389689989</v>
      </c>
      <c r="H234" s="53" t="n">
        <f aca="false">G234-F234</f>
        <v>-0.05139082138969</v>
      </c>
      <c r="J234" s="55"/>
      <c r="K234" s="53"/>
    </row>
    <row r="235" customFormat="false" ht="15" hidden="false" customHeight="false" outlineLevel="0" collapsed="false">
      <c r="A235" s="52" t="n">
        <v>18</v>
      </c>
      <c r="B235" s="53" t="s">
        <v>101</v>
      </c>
      <c r="C235" s="54" t="n">
        <v>49.0466</v>
      </c>
      <c r="D235" s="53" t="n">
        <v>4.82371</v>
      </c>
      <c r="E235" s="53" t="n">
        <v>0.00607498</v>
      </c>
      <c r="F235" s="54" t="n">
        <v>0.0407138</v>
      </c>
      <c r="G235" s="54" t="n">
        <f aca="false">D235*$B$9+$B$10</f>
        <v>0.000748229375505312</v>
      </c>
      <c r="H235" s="53" t="n">
        <f aca="false">G235-F235</f>
        <v>-0.0399655706244947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102</v>
      </c>
      <c r="C236" s="54" t="n">
        <v>39.4599</v>
      </c>
      <c r="D236" s="53" t="n">
        <v>5.24868</v>
      </c>
      <c r="E236" s="53" t="n">
        <v>0.00669277</v>
      </c>
      <c r="F236" s="54" t="n">
        <v>0.14668</v>
      </c>
      <c r="G236" s="54" t="n">
        <f aca="false">D236*$B$9+$B$10</f>
        <v>0.00173941749056957</v>
      </c>
      <c r="H236" s="53" t="n">
        <f aca="false">G236-F236</f>
        <v>-0.14494058250943</v>
      </c>
      <c r="J236" s="55"/>
      <c r="K236" s="53"/>
    </row>
    <row r="237" customFormat="false" ht="15" hidden="false" customHeight="false" outlineLevel="0" collapsed="false">
      <c r="A237" s="52" t="n">
        <v>18</v>
      </c>
      <c r="B237" s="53" t="s">
        <v>102</v>
      </c>
      <c r="C237" s="54" t="n">
        <v>29.3888</v>
      </c>
      <c r="D237" s="53" t="n">
        <v>6.13944</v>
      </c>
      <c r="E237" s="53" t="n">
        <v>0.00776569</v>
      </c>
      <c r="F237" s="54" t="n">
        <v>0.206444</v>
      </c>
      <c r="G237" s="54" t="n">
        <f aca="false">D237*$B$9+$B$10</f>
        <v>0.00381700114441488</v>
      </c>
      <c r="H237" s="53" t="n">
        <f aca="false">G237-F237</f>
        <v>-0.202626998855585</v>
      </c>
      <c r="J237" s="55"/>
      <c r="K237" s="53"/>
    </row>
    <row r="238" customFormat="false" ht="15" hidden="false" customHeight="false" outlineLevel="0" collapsed="false">
      <c r="A238" s="52" t="n">
        <v>18</v>
      </c>
      <c r="B238" s="53" t="s">
        <v>101</v>
      </c>
      <c r="C238" s="54" t="n">
        <v>19.3128</v>
      </c>
      <c r="D238" s="53" t="n">
        <v>6.23517</v>
      </c>
      <c r="E238" s="53" t="n">
        <v>0.00792953</v>
      </c>
      <c r="F238" s="54" t="n">
        <v>0.0121694</v>
      </c>
      <c r="G238" s="54" t="n">
        <f aca="false">D238*$B$9+$B$10</f>
        <v>0.00404027911287172</v>
      </c>
      <c r="H238" s="53" t="n">
        <f aca="false">G238-F238</f>
        <v>-0.00812912088712828</v>
      </c>
      <c r="J238" s="55"/>
      <c r="K238" s="53"/>
    </row>
    <row r="239" customFormat="false" ht="15" hidden="false" customHeight="false" outlineLevel="0" collapsed="false">
      <c r="A239" s="52" t="n">
        <v>18</v>
      </c>
      <c r="B239" s="53" t="s">
        <v>101</v>
      </c>
      <c r="C239" s="54" t="n">
        <v>9.23776</v>
      </c>
      <c r="D239" s="53" t="n">
        <v>6.42196</v>
      </c>
      <c r="E239" s="53" t="n">
        <v>0.00459562</v>
      </c>
      <c r="F239" s="54" t="n">
        <v>0.0279627</v>
      </c>
      <c r="G239" s="54" t="n">
        <f aca="false">D239*$B$9+$B$10</f>
        <v>0.00447594287269677</v>
      </c>
      <c r="H239" s="53" t="n">
        <f aca="false">G239-F239</f>
        <v>-0.0234867571273032</v>
      </c>
      <c r="J239" s="55"/>
      <c r="K239" s="53"/>
    </row>
    <row r="240" customFormat="false" ht="15" hidden="false" customHeight="false" outlineLevel="0" collapsed="false">
      <c r="A240" s="52" t="n">
        <v>18</v>
      </c>
      <c r="B240" s="53" t="s">
        <v>101</v>
      </c>
      <c r="C240" s="54" t="n">
        <v>4.32461</v>
      </c>
      <c r="D240" s="53" t="n">
        <v>6.48863</v>
      </c>
      <c r="E240" s="53" t="n">
        <v>0.00683137</v>
      </c>
      <c r="F240" s="54" t="n">
        <v>-0.0153694</v>
      </c>
      <c r="G240" s="54" t="n">
        <f aca="false">D240*$B$9+$B$10</f>
        <v>0.00463144211177561</v>
      </c>
      <c r="H240" s="53" t="n">
        <f aca="false">G240-F240</f>
        <v>0.0200008421117756</v>
      </c>
      <c r="J240" s="55"/>
      <c r="K240" s="53"/>
    </row>
    <row r="241" customFormat="false" ht="15.75" hidden="false" customHeight="false" outlineLevel="0" collapsed="false">
      <c r="A241" s="52" t="n">
        <v>18</v>
      </c>
      <c r="B241" s="53" t="s">
        <v>101</v>
      </c>
      <c r="C241" s="54" t="n">
        <v>1.55203</v>
      </c>
      <c r="D241" s="53" t="n">
        <v>6.61054</v>
      </c>
      <c r="E241" s="53" t="n">
        <v>0.00869838</v>
      </c>
      <c r="F241" s="54" t="n">
        <v>0.0175405</v>
      </c>
      <c r="G241" s="54" t="n">
        <f aca="false">D241*$B$9+$B$10</f>
        <v>0.0049157815783438</v>
      </c>
      <c r="H241" s="53" t="n">
        <f aca="false">G241-F241</f>
        <v>-0.0126247184216562</v>
      </c>
      <c r="J241" s="55"/>
      <c r="K241" s="53"/>
    </row>
    <row r="242" customFormat="false" ht="15.75" hidden="false" customHeight="false" outlineLevel="0" collapsed="false">
      <c r="A242" s="56" t="n">
        <v>19</v>
      </c>
      <c r="B242" s="53" t="s">
        <v>102</v>
      </c>
      <c r="C242" s="57" t="n">
        <v>149.154</v>
      </c>
      <c r="D242" s="58" t="n">
        <v>3.42204</v>
      </c>
      <c r="E242" s="58" t="n">
        <v>0.00233059</v>
      </c>
      <c r="F242" s="57" t="n">
        <v>-0.0109587</v>
      </c>
      <c r="G242" s="57" t="n">
        <f aca="false">D242*$B$9+$B$10</f>
        <v>-0.00252098644029845</v>
      </c>
      <c r="H242" s="58" t="n">
        <f aca="false">G242-F242</f>
        <v>0.00843771355970155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01</v>
      </c>
      <c r="C243" s="54" t="n">
        <v>125.375</v>
      </c>
      <c r="D243" s="53" t="n">
        <v>3.52487</v>
      </c>
      <c r="E243" s="53" t="n">
        <v>0.00763157</v>
      </c>
      <c r="F243" s="54" t="n">
        <v>-0.00113273</v>
      </c>
      <c r="G243" s="54" t="n">
        <f aca="false">D243*$B$9+$B$10</f>
        <v>-0.00228114863087176</v>
      </c>
      <c r="H243" s="53" t="n">
        <f aca="false">G243-F243</f>
        <v>-0.00114841863087176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01</v>
      </c>
      <c r="C244" s="54" t="n">
        <v>100.169</v>
      </c>
      <c r="D244" s="53" t="n">
        <v>3.68756</v>
      </c>
      <c r="E244" s="53" t="n">
        <v>0.00530074</v>
      </c>
      <c r="F244" s="54" t="n">
        <v>0.0125561</v>
      </c>
      <c r="G244" s="54" t="n">
        <f aca="false">D244*$B$9+$B$10</f>
        <v>-0.00190169503546549</v>
      </c>
      <c r="H244" s="53" t="n">
        <f aca="false">G244-F244</f>
        <v>-0.0144577950354655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01</v>
      </c>
      <c r="C245" s="54" t="n">
        <v>74.6362</v>
      </c>
      <c r="D245" s="53" t="n">
        <v>4.09066</v>
      </c>
      <c r="E245" s="53" t="n">
        <v>0.0049404</v>
      </c>
      <c r="F245" s="54" t="n">
        <v>0.0196638</v>
      </c>
      <c r="G245" s="54" t="n">
        <f aca="false">D245*$B$9+$B$10</f>
        <v>-0.000961515895332292</v>
      </c>
      <c r="H245" s="53" t="n">
        <f aca="false">G245-F245</f>
        <v>-0.0206253158953323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02</v>
      </c>
      <c r="C246" s="54" t="n">
        <v>49.3318</v>
      </c>
      <c r="D246" s="53" t="n">
        <v>4.60951</v>
      </c>
      <c r="E246" s="53" t="n">
        <v>0.0088671</v>
      </c>
      <c r="F246" s="54" t="n">
        <v>-0.0734897</v>
      </c>
      <c r="G246" s="54" t="n">
        <f aca="false">D246*$B$9+$B$10</f>
        <v>0.000248635300048775</v>
      </c>
      <c r="H246" s="53" t="n">
        <f aca="false">G246-F246</f>
        <v>0.0737383353000488</v>
      </c>
      <c r="J246" s="55"/>
      <c r="K246" s="53"/>
    </row>
    <row r="247" customFormat="false" ht="15" hidden="false" customHeight="false" outlineLevel="0" collapsed="false">
      <c r="A247" s="52" t="n">
        <v>19</v>
      </c>
      <c r="B247" s="53" t="s">
        <v>102</v>
      </c>
      <c r="C247" s="54" t="n">
        <v>39.1554</v>
      </c>
      <c r="D247" s="53" t="n">
        <v>4.96214</v>
      </c>
      <c r="E247" s="53" t="n">
        <v>0.00681275</v>
      </c>
      <c r="F247" s="54" t="n">
        <v>0.054141</v>
      </c>
      <c r="G247" s="54" t="n">
        <f aca="false">D247*$B$9+$B$10</f>
        <v>0.00107109962697799</v>
      </c>
      <c r="H247" s="53" t="n">
        <f aca="false">G247-F247</f>
        <v>-0.053069900373022</v>
      </c>
      <c r="J247" s="55"/>
      <c r="K247" s="53"/>
    </row>
    <row r="248" customFormat="false" ht="15" hidden="false" customHeight="false" outlineLevel="0" collapsed="false">
      <c r="A248" s="52" t="n">
        <v>19</v>
      </c>
      <c r="B248" s="53" t="s">
        <v>101</v>
      </c>
      <c r="C248" s="54" t="n">
        <v>29.2865</v>
      </c>
      <c r="D248" s="53" t="n">
        <v>5.0579</v>
      </c>
      <c r="E248" s="53" t="n">
        <v>0.00843572</v>
      </c>
      <c r="F248" s="54" t="n">
        <v>0.0309048</v>
      </c>
      <c r="G248" s="54" t="n">
        <f aca="false">D248*$B$9+$B$10</f>
        <v>0.00129444756659386</v>
      </c>
      <c r="H248" s="53" t="n">
        <f aca="false">G248-F248</f>
        <v>-0.0296103524334061</v>
      </c>
      <c r="J248" s="55"/>
      <c r="K248" s="53"/>
    </row>
    <row r="249" customFormat="false" ht="15" hidden="false" customHeight="false" outlineLevel="0" collapsed="false">
      <c r="A249" s="52" t="n">
        <v>19</v>
      </c>
      <c r="B249" s="53" t="s">
        <v>102</v>
      </c>
      <c r="C249" s="54" t="n">
        <v>19.5299</v>
      </c>
      <c r="D249" s="53" t="n">
        <v>5.64734</v>
      </c>
      <c r="E249" s="53" t="n">
        <v>0.0357076</v>
      </c>
      <c r="F249" s="54" t="n">
        <v>0.126345</v>
      </c>
      <c r="G249" s="54" t="n">
        <f aca="false">D249*$B$9+$B$10</f>
        <v>0.00266924089916669</v>
      </c>
      <c r="H249" s="53" t="n">
        <f aca="false">G249-F249</f>
        <v>-0.123675759100833</v>
      </c>
      <c r="J249" s="55"/>
      <c r="K249" s="53"/>
    </row>
    <row r="250" customFormat="false" ht="15" hidden="false" customHeight="false" outlineLevel="0" collapsed="false">
      <c r="A250" s="52" t="n">
        <v>19</v>
      </c>
      <c r="B250" s="53" t="s">
        <v>102</v>
      </c>
      <c r="C250" s="54" t="n">
        <v>9.44747</v>
      </c>
      <c r="D250" s="53" t="n">
        <v>6.46859</v>
      </c>
      <c r="E250" s="53" t="n">
        <v>0.00561038</v>
      </c>
      <c r="F250" s="54" t="n">
        <v>0.472589</v>
      </c>
      <c r="G250" s="54" t="n">
        <f aca="false">D250*$B$9+$B$10</f>
        <v>0.00458470137754523</v>
      </c>
      <c r="H250" s="53" t="n">
        <f aca="false">G250-F250</f>
        <v>-0.468004298622455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02</v>
      </c>
      <c r="C251" s="54" t="n">
        <v>4.47888</v>
      </c>
      <c r="D251" s="53" t="n">
        <v>6.65922</v>
      </c>
      <c r="E251" s="53" t="n">
        <v>0.00586897</v>
      </c>
      <c r="F251" s="54" t="n">
        <v>0.0752158</v>
      </c>
      <c r="G251" s="54" t="n">
        <f aca="false">D251*$B$9+$B$10</f>
        <v>0.00502932144572581</v>
      </c>
      <c r="H251" s="53" t="n">
        <f aca="false">G251-F251</f>
        <v>-0.0701864785542742</v>
      </c>
      <c r="J251" s="55"/>
      <c r="K251" s="53"/>
    </row>
    <row r="252" customFormat="false" ht="15.75" hidden="false" customHeight="false" outlineLevel="0" collapsed="false">
      <c r="A252" s="52" t="n">
        <v>19</v>
      </c>
      <c r="B252" s="53" t="s">
        <v>101</v>
      </c>
      <c r="C252" s="54" t="n">
        <v>1.40133</v>
      </c>
      <c r="D252" s="53" t="n">
        <v>6.65458</v>
      </c>
      <c r="E252" s="53" t="n">
        <v>0.0067776</v>
      </c>
      <c r="F252" s="54" t="n">
        <v>0.00358486</v>
      </c>
      <c r="G252" s="54" t="n">
        <f aca="false">D252*$B$9+$B$10</f>
        <v>0.00501849923979621</v>
      </c>
      <c r="H252" s="53" t="n">
        <f aca="false">G252-F252</f>
        <v>0.00143363923979621</v>
      </c>
      <c r="J252" s="55"/>
      <c r="K252" s="53"/>
    </row>
    <row r="253" customFormat="false" ht="15.75" hidden="false" customHeight="false" outlineLevel="0" collapsed="false">
      <c r="A253" s="56" t="n">
        <v>20</v>
      </c>
      <c r="B253" s="53" t="s">
        <v>102</v>
      </c>
      <c r="C253" s="57" t="n">
        <v>267.14</v>
      </c>
      <c r="D253" s="58" t="n">
        <v>2.91125</v>
      </c>
      <c r="E253" s="58" t="n">
        <v>0.00412692</v>
      </c>
      <c r="F253" s="57" t="n">
        <v>-0.0357468</v>
      </c>
      <c r="G253" s="57" t="n">
        <f aca="false">D253*$B$9+$B$10</f>
        <v>-0.00371233871762078</v>
      </c>
      <c r="H253" s="58" t="n">
        <f aca="false">G253-F253</f>
        <v>0.0320344612823792</v>
      </c>
      <c r="J253" s="55"/>
      <c r="K253" s="53"/>
    </row>
    <row r="254" customFormat="false" ht="15" hidden="false" customHeight="false" outlineLevel="0" collapsed="false">
      <c r="A254" s="52" t="n">
        <v>20</v>
      </c>
      <c r="B254" s="53" t="s">
        <v>101</v>
      </c>
      <c r="C254" s="54" t="n">
        <v>249.115</v>
      </c>
      <c r="D254" s="53" t="n">
        <v>2.96592</v>
      </c>
      <c r="E254" s="53" t="n">
        <v>0.00542889</v>
      </c>
      <c r="F254" s="54" t="n">
        <v>-0.0130789</v>
      </c>
      <c r="G254" s="54" t="n">
        <f aca="false">D254*$B$9+$B$10</f>
        <v>-0.00358482794215296</v>
      </c>
      <c r="H254" s="53" t="n">
        <f aca="false">G254-F254</f>
        <v>0.00949407205784704</v>
      </c>
      <c r="J254" s="55"/>
      <c r="K254" s="53"/>
    </row>
    <row r="255" customFormat="false" ht="15" hidden="false" customHeight="false" outlineLevel="0" collapsed="false">
      <c r="A255" s="52" t="n">
        <v>20</v>
      </c>
      <c r="B255" s="53" t="s">
        <v>101</v>
      </c>
      <c r="C255" s="54" t="n">
        <v>199.444</v>
      </c>
      <c r="D255" s="53" t="n">
        <v>3.3108</v>
      </c>
      <c r="E255" s="53" t="n">
        <v>0.00481768</v>
      </c>
      <c r="F255" s="54" t="n">
        <v>0.00880075</v>
      </c>
      <c r="G255" s="54" t="n">
        <f aca="false">D255*$B$9+$B$10</f>
        <v>-0.00278043949797251</v>
      </c>
      <c r="H255" s="53" t="n">
        <f aca="false">G255-F255</f>
        <v>-0.0115811894979725</v>
      </c>
      <c r="J255" s="55"/>
      <c r="K255" s="53"/>
    </row>
    <row r="256" customFormat="false" ht="15" hidden="false" customHeight="false" outlineLevel="0" collapsed="false">
      <c r="A256" s="52" t="n">
        <v>20</v>
      </c>
      <c r="B256" s="53" t="s">
        <v>101</v>
      </c>
      <c r="C256" s="54" t="n">
        <v>174.733</v>
      </c>
      <c r="D256" s="53" t="n">
        <v>3.54957</v>
      </c>
      <c r="E256" s="53" t="n">
        <v>0.00557866</v>
      </c>
      <c r="F256" s="54" t="n">
        <v>-0.000431538</v>
      </c>
      <c r="G256" s="54" t="n">
        <f aca="false">D256*$B$9+$B$10</f>
        <v>-0.00222353904327243</v>
      </c>
      <c r="H256" s="53" t="n">
        <f aca="false">G256-F256</f>
        <v>-0.00179200104327243</v>
      </c>
      <c r="J256" s="55"/>
      <c r="K256" s="53"/>
    </row>
    <row r="257" customFormat="false" ht="15" hidden="false" customHeight="false" outlineLevel="0" collapsed="false">
      <c r="A257" s="52" t="n">
        <v>20</v>
      </c>
      <c r="B257" s="53" t="s">
        <v>101</v>
      </c>
      <c r="C257" s="54" t="n">
        <v>148.845</v>
      </c>
      <c r="D257" s="53" t="n">
        <v>3.59993</v>
      </c>
      <c r="E257" s="53" t="n">
        <v>0.00343985</v>
      </c>
      <c r="F257" s="54" t="n">
        <v>-0.0130706</v>
      </c>
      <c r="G257" s="54" t="n">
        <f aca="false">D257*$B$9+$B$10</f>
        <v>-0.00210608079098489</v>
      </c>
      <c r="H257" s="53" t="n">
        <f aca="false">G257-F257</f>
        <v>0.0109645192090151</v>
      </c>
      <c r="J257" s="55"/>
      <c r="K257" s="53"/>
    </row>
    <row r="258" customFormat="false" ht="15" hidden="false" customHeight="false" outlineLevel="0" collapsed="false">
      <c r="A258" s="52" t="n">
        <v>20</v>
      </c>
      <c r="B258" s="53" t="s">
        <v>101</v>
      </c>
      <c r="C258" s="54" t="n">
        <v>124.012</v>
      </c>
      <c r="D258" s="53" t="n">
        <v>3.84121</v>
      </c>
      <c r="E258" s="53" t="n">
        <v>0.00485353</v>
      </c>
      <c r="F258" s="54" t="n">
        <v>0.00720739</v>
      </c>
      <c r="G258" s="54" t="n">
        <f aca="false">D258*$B$9+$B$10</f>
        <v>-0.00154332608264617</v>
      </c>
      <c r="H258" s="53" t="n">
        <f aca="false">G258-F258</f>
        <v>-0.00875071608264617</v>
      </c>
      <c r="J258" s="55"/>
      <c r="K258" s="53"/>
    </row>
    <row r="259" customFormat="false" ht="15" hidden="false" customHeight="false" outlineLevel="0" collapsed="false">
      <c r="A259" s="52" t="n">
        <v>20</v>
      </c>
      <c r="B259" s="53" t="s">
        <v>101</v>
      </c>
      <c r="C259" s="54" t="n">
        <v>99.2824</v>
      </c>
      <c r="D259" s="53" t="n">
        <v>3.89292</v>
      </c>
      <c r="E259" s="53" t="n">
        <v>0.00401473</v>
      </c>
      <c r="F259" s="54" t="n">
        <v>0.00991702</v>
      </c>
      <c r="G259" s="54" t="n">
        <f aca="false">D259*$B$9+$B$10</f>
        <v>-0.00142271912820239</v>
      </c>
      <c r="H259" s="53" t="n">
        <f aca="false">G259-F259</f>
        <v>-0.0113397391282024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02</v>
      </c>
      <c r="C260" s="54" t="n">
        <v>74.1683</v>
      </c>
      <c r="D260" s="53" t="n">
        <v>4.14532</v>
      </c>
      <c r="E260" s="53" t="n">
        <v>0.00499498</v>
      </c>
      <c r="F260" s="54" t="n">
        <v>0.042315</v>
      </c>
      <c r="G260" s="54" t="n">
        <f aca="false">D260*$B$9+$B$10</f>
        <v>-0.000834028443584141</v>
      </c>
      <c r="H260" s="53" t="n">
        <f aca="false">G260-F260</f>
        <v>-0.0431490284435841</v>
      </c>
      <c r="J260" s="55"/>
      <c r="K260" s="53"/>
    </row>
    <row r="261" customFormat="false" ht="15" hidden="false" customHeight="false" outlineLevel="0" collapsed="false">
      <c r="A261" s="52" t="n">
        <v>20</v>
      </c>
      <c r="B261" s="53" t="s">
        <v>102</v>
      </c>
      <c r="C261" s="54" t="n">
        <v>49.2537</v>
      </c>
      <c r="D261" s="53" t="n">
        <v>4.84803</v>
      </c>
      <c r="E261" s="53" t="n">
        <v>0.00584339</v>
      </c>
      <c r="F261" s="54" t="n">
        <v>0.187029</v>
      </c>
      <c r="G261" s="54" t="n">
        <f aca="false">D261*$B$9+$B$10</f>
        <v>0.000804952661756959</v>
      </c>
      <c r="H261" s="53" t="n">
        <f aca="false">G261-F261</f>
        <v>-0.186224047338243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02</v>
      </c>
      <c r="C262" s="54" t="n">
        <v>39.299</v>
      </c>
      <c r="D262" s="53" t="n">
        <v>5.11793</v>
      </c>
      <c r="E262" s="53" t="n">
        <v>0.00538091</v>
      </c>
      <c r="F262" s="54" t="n">
        <v>0.0609336</v>
      </c>
      <c r="G262" s="54" t="n">
        <f aca="false">D262*$B$9+$B$10</f>
        <v>0.00143445985580794</v>
      </c>
      <c r="H262" s="53" t="n">
        <f aca="false">G262-F262</f>
        <v>-0.0594991401441921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02</v>
      </c>
      <c r="C263" s="54" t="n">
        <v>29.2306</v>
      </c>
      <c r="D263" s="53" t="n">
        <v>5.64842</v>
      </c>
      <c r="E263" s="53" t="n">
        <v>0.00605962</v>
      </c>
      <c r="F263" s="54" t="n">
        <v>0.240415</v>
      </c>
      <c r="G263" s="54" t="n">
        <f aca="false">D263*$B$9+$B$10</f>
        <v>0.00267175986089169</v>
      </c>
      <c r="H263" s="53" t="n">
        <f aca="false">G263-F263</f>
        <v>-0.237743240139108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02</v>
      </c>
      <c r="C264" s="54" t="n">
        <v>19.7291</v>
      </c>
      <c r="D264" s="53" t="n">
        <v>6.06168</v>
      </c>
      <c r="E264" s="53" t="n">
        <v>0.00622035</v>
      </c>
      <c r="F264" s="54" t="n">
        <v>0.11368</v>
      </c>
      <c r="G264" s="54" t="n">
        <f aca="false">D264*$B$9+$B$10</f>
        <v>0.00363563590021554</v>
      </c>
      <c r="H264" s="53" t="n">
        <f aca="false">G264-F264</f>
        <v>-0.110044364099784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2</v>
      </c>
      <c r="C265" s="54" t="n">
        <v>9.33664</v>
      </c>
      <c r="D265" s="53" t="n">
        <v>6.76269</v>
      </c>
      <c r="E265" s="53" t="n">
        <v>0.0059593</v>
      </c>
      <c r="F265" s="54" t="n">
        <v>0.0926929</v>
      </c>
      <c r="G265" s="54" t="n">
        <f aca="false">D265*$B$9+$B$10</f>
        <v>0.00527065197321174</v>
      </c>
      <c r="H265" s="53" t="n">
        <f aca="false">G265-F265</f>
        <v>-0.0874222480267883</v>
      </c>
      <c r="J265" s="55"/>
      <c r="K265" s="53"/>
    </row>
    <row r="266" customFormat="false" ht="15" hidden="false" customHeight="false" outlineLevel="0" collapsed="false">
      <c r="A266" s="52" t="n">
        <v>20</v>
      </c>
      <c r="B266" s="53" t="s">
        <v>101</v>
      </c>
      <c r="C266" s="54" t="n">
        <v>3.8551</v>
      </c>
      <c r="D266" s="53" t="n">
        <v>6.77419</v>
      </c>
      <c r="E266" s="53" t="n">
        <v>0.00507961</v>
      </c>
      <c r="F266" s="54" t="n">
        <v>0.00618649</v>
      </c>
      <c r="G266" s="54" t="n">
        <f aca="false">D266*$B$9+$B$10</f>
        <v>0.00529747425083896</v>
      </c>
      <c r="H266" s="53" t="n">
        <f aca="false">G266-F266</f>
        <v>-0.000889015749161041</v>
      </c>
      <c r="J266" s="55"/>
      <c r="K266" s="53"/>
    </row>
    <row r="267" customFormat="false" ht="15.75" hidden="false" customHeight="false" outlineLevel="0" collapsed="false">
      <c r="A267" s="52" t="n">
        <v>20</v>
      </c>
      <c r="B267" s="53" t="s">
        <v>101</v>
      </c>
      <c r="C267" s="54" t="n">
        <v>1.34204</v>
      </c>
      <c r="D267" s="53" t="n">
        <v>6.7768</v>
      </c>
      <c r="E267" s="53" t="n">
        <v>0.00639335</v>
      </c>
      <c r="F267" s="54" t="n">
        <v>0.0107994</v>
      </c>
      <c r="G267" s="54" t="n">
        <f aca="false">D267*$B$9+$B$10</f>
        <v>0.00530356174167435</v>
      </c>
      <c r="H267" s="53" t="n">
        <f aca="false">G267-F267</f>
        <v>-0.00549583825832565</v>
      </c>
      <c r="J267" s="55"/>
      <c r="K267" s="53"/>
    </row>
    <row r="268" customFormat="false" ht="15.75" hidden="false" customHeight="false" outlineLevel="0" collapsed="false">
      <c r="A268" s="56" t="n">
        <v>21</v>
      </c>
      <c r="B268" s="53" t="s">
        <v>102</v>
      </c>
      <c r="C268" s="57" t="n">
        <v>311.448</v>
      </c>
      <c r="D268" s="58" t="n">
        <v>2.91749</v>
      </c>
      <c r="E268" s="58" t="n">
        <v>0.00454708</v>
      </c>
      <c r="F268" s="57" t="n">
        <v>-0.0255146</v>
      </c>
      <c r="G268" s="57" t="n">
        <f aca="false">D268*$B$9+$B$10</f>
        <v>-0.00369778471654306</v>
      </c>
      <c r="H268" s="58" t="n">
        <f aca="false">G268-F268</f>
        <v>0.0218168152834569</v>
      </c>
      <c r="J268" s="55"/>
      <c r="K268" s="53"/>
    </row>
    <row r="269" customFormat="false" ht="15" hidden="false" customHeight="false" outlineLevel="0" collapsed="false">
      <c r="A269" s="52" t="n">
        <v>21</v>
      </c>
      <c r="B269" s="53" t="s">
        <v>101</v>
      </c>
      <c r="C269" s="54" t="n">
        <v>299.633</v>
      </c>
      <c r="D269" s="53" t="n">
        <v>2.95379</v>
      </c>
      <c r="E269" s="53" t="n">
        <v>0.00527796</v>
      </c>
      <c r="F269" s="54" t="n">
        <v>-0.00620747</v>
      </c>
      <c r="G269" s="54" t="n">
        <f aca="false">D269*$B$9+$B$10</f>
        <v>-0.00361311961411975</v>
      </c>
      <c r="H269" s="53" t="n">
        <f aca="false">G269-F269</f>
        <v>0.00259435038588025</v>
      </c>
      <c r="J269" s="55"/>
      <c r="K269" s="53"/>
    </row>
    <row r="270" customFormat="false" ht="15" hidden="false" customHeight="false" outlineLevel="0" collapsed="false">
      <c r="A270" s="52" t="n">
        <v>21</v>
      </c>
      <c r="B270" s="53" t="s">
        <v>101</v>
      </c>
      <c r="C270" s="54" t="n">
        <v>199.374</v>
      </c>
      <c r="D270" s="53" t="n">
        <v>3.45827</v>
      </c>
      <c r="E270" s="53" t="n">
        <v>0.00515749</v>
      </c>
      <c r="F270" s="54" t="n">
        <v>-0.0207262</v>
      </c>
      <c r="G270" s="54" t="n">
        <f aca="false">D270*$B$9+$B$10</f>
        <v>-0.00243648460391287</v>
      </c>
      <c r="H270" s="53" t="n">
        <f aca="false">G270-F270</f>
        <v>0.0182897153960871</v>
      </c>
      <c r="J270" s="55"/>
      <c r="K270" s="53"/>
    </row>
    <row r="271" customFormat="false" ht="15" hidden="false" customHeight="false" outlineLevel="0" collapsed="false">
      <c r="A271" s="52" t="n">
        <v>21</v>
      </c>
      <c r="B271" s="53" t="s">
        <v>101</v>
      </c>
      <c r="C271" s="54" t="n">
        <v>174.099</v>
      </c>
      <c r="D271" s="53" t="n">
        <v>3.70209</v>
      </c>
      <c r="E271" s="53" t="n">
        <v>0.00119229</v>
      </c>
      <c r="F271" s="54" t="n">
        <v>-0.00791287</v>
      </c>
      <c r="G271" s="54" t="n">
        <f aca="false">D271*$B$9+$B$10</f>
        <v>-0.00186780567077649</v>
      </c>
      <c r="H271" s="53" t="n">
        <f aca="false">G271-F271</f>
        <v>0.00604506432922351</v>
      </c>
      <c r="J271" s="55"/>
      <c r="K271" s="53"/>
    </row>
    <row r="272" customFormat="false" ht="15" hidden="false" customHeight="false" outlineLevel="0" collapsed="false">
      <c r="A272" s="52" t="n">
        <v>21</v>
      </c>
      <c r="B272" s="53" t="s">
        <v>101</v>
      </c>
      <c r="C272" s="54" t="n">
        <v>149.742</v>
      </c>
      <c r="D272" s="53" t="n">
        <v>3.86507</v>
      </c>
      <c r="E272" s="53" t="n">
        <v>0.00526503</v>
      </c>
      <c r="F272" s="54" t="n">
        <v>-0.00693369</v>
      </c>
      <c r="G272" s="54" t="n">
        <f aca="false">D272*$B$9+$B$10</f>
        <v>-0.00148767568749962</v>
      </c>
      <c r="H272" s="53" t="n">
        <f aca="false">G272-F272</f>
        <v>0.00544601431250039</v>
      </c>
      <c r="J272" s="55"/>
      <c r="K272" s="53"/>
    </row>
    <row r="273" customFormat="false" ht="15" hidden="false" customHeight="false" outlineLevel="0" collapsed="false">
      <c r="A273" s="52" t="n">
        <v>21</v>
      </c>
      <c r="B273" s="53" t="s">
        <v>101</v>
      </c>
      <c r="C273" s="54" t="n">
        <v>124.324</v>
      </c>
      <c r="D273" s="53" t="n">
        <v>3.85707</v>
      </c>
      <c r="E273" s="53" t="n">
        <v>0.00470667</v>
      </c>
      <c r="F273" s="54" t="n">
        <v>0.00307465</v>
      </c>
      <c r="G273" s="54" t="n">
        <f aca="false">D273*$B$9+$B$10</f>
        <v>-0.00150633466324029</v>
      </c>
      <c r="H273" s="53" t="n">
        <f aca="false">G273-F273</f>
        <v>-0.00458098466324029</v>
      </c>
      <c r="J273" s="55"/>
      <c r="K273" s="53"/>
    </row>
    <row r="274" customFormat="false" ht="15" hidden="false" customHeight="false" outlineLevel="0" collapsed="false">
      <c r="A274" s="52" t="n">
        <v>21</v>
      </c>
      <c r="B274" s="53" t="s">
        <v>101</v>
      </c>
      <c r="C274" s="54" t="n">
        <v>99.7337</v>
      </c>
      <c r="D274" s="53" t="n">
        <v>3.98406</v>
      </c>
      <c r="E274" s="53" t="n">
        <v>0.00659393</v>
      </c>
      <c r="F274" s="54" t="n">
        <v>0.00205803</v>
      </c>
      <c r="G274" s="54" t="n">
        <f aca="false">D274*$B$9+$B$10</f>
        <v>-0.00121014674707677</v>
      </c>
      <c r="H274" s="53" t="n">
        <f aca="false">G274-F274</f>
        <v>-0.00326817674707677</v>
      </c>
      <c r="J274" s="55"/>
      <c r="K274" s="53"/>
    </row>
    <row r="275" customFormat="false" ht="15" hidden="false" customHeight="false" outlineLevel="0" collapsed="false">
      <c r="A275" s="52" t="n">
        <v>21</v>
      </c>
      <c r="B275" s="53" t="s">
        <v>101</v>
      </c>
      <c r="C275" s="54" t="n">
        <v>74.3477</v>
      </c>
      <c r="D275" s="53" t="n">
        <v>4.79616</v>
      </c>
      <c r="E275" s="53" t="n">
        <v>0.004995</v>
      </c>
      <c r="F275" s="54" t="n">
        <v>0.024158</v>
      </c>
      <c r="G275" s="54" t="n">
        <f aca="false">D275*$B$9+$B$10</f>
        <v>0.000683972527798369</v>
      </c>
      <c r="H275" s="53" t="n">
        <f aca="false">G275-F275</f>
        <v>-0.0234740274722016</v>
      </c>
      <c r="J275" s="55"/>
      <c r="K275" s="53"/>
    </row>
    <row r="276" customFormat="false" ht="15" hidden="false" customHeight="false" outlineLevel="0" collapsed="false">
      <c r="A276" s="52" t="n">
        <v>21</v>
      </c>
      <c r="B276" s="53" t="s">
        <v>101</v>
      </c>
      <c r="C276" s="54" t="n">
        <v>49.3669</v>
      </c>
      <c r="D276" s="53" t="n">
        <v>5.18507</v>
      </c>
      <c r="E276" s="53" t="n">
        <v>0.00389387</v>
      </c>
      <c r="F276" s="54" t="n">
        <v>0.0110664</v>
      </c>
      <c r="G276" s="54" t="n">
        <f aca="false">D276*$B$9+$B$10</f>
        <v>0.00159105530971154</v>
      </c>
      <c r="H276" s="53" t="n">
        <f aca="false">G276-F276</f>
        <v>-0.00947534469028846</v>
      </c>
      <c r="J276" s="55"/>
      <c r="K276" s="53"/>
    </row>
    <row r="277" customFormat="false" ht="15" hidden="false" customHeight="false" outlineLevel="0" collapsed="false">
      <c r="A277" s="52" t="n">
        <v>21</v>
      </c>
      <c r="B277" s="53" t="s">
        <v>102</v>
      </c>
      <c r="C277" s="54" t="n">
        <v>39.8281</v>
      </c>
      <c r="D277" s="53" t="n">
        <v>5.43816</v>
      </c>
      <c r="E277" s="53" t="n">
        <v>0.00292261</v>
      </c>
      <c r="F277" s="54" t="n">
        <v>0.0571575</v>
      </c>
      <c r="G277" s="54" t="n">
        <f aca="false">D277*$B$9+$B$10</f>
        <v>0.00218135533098743</v>
      </c>
      <c r="H277" s="53" t="n">
        <f aca="false">G277-F277</f>
        <v>-0.0549761446690126</v>
      </c>
      <c r="J277" s="55"/>
      <c r="K277" s="53"/>
    </row>
    <row r="278" customFormat="false" ht="15" hidden="false" customHeight="false" outlineLevel="0" collapsed="false">
      <c r="A278" s="52" t="n">
        <v>21</v>
      </c>
      <c r="B278" s="53" t="s">
        <v>102</v>
      </c>
      <c r="C278" s="54" t="n">
        <v>29.39</v>
      </c>
      <c r="D278" s="53" t="n">
        <v>6.01818</v>
      </c>
      <c r="E278" s="53" t="n">
        <v>0.00603506</v>
      </c>
      <c r="F278" s="54" t="n">
        <v>0.0981784</v>
      </c>
      <c r="G278" s="54" t="n">
        <f aca="false">D278*$B$9+$B$10</f>
        <v>0.00353417771962562</v>
      </c>
      <c r="H278" s="53" t="n">
        <f aca="false">G278-F278</f>
        <v>-0.0946442222803744</v>
      </c>
      <c r="J278" s="55"/>
      <c r="K278" s="53"/>
    </row>
    <row r="279" customFormat="false" ht="15" hidden="false" customHeight="false" outlineLevel="0" collapsed="false">
      <c r="A279" s="52" t="n">
        <v>21</v>
      </c>
      <c r="B279" s="53" t="s">
        <v>101</v>
      </c>
      <c r="C279" s="54" t="n">
        <v>19.6113</v>
      </c>
      <c r="D279" s="53" t="n">
        <v>6.3354</v>
      </c>
      <c r="E279" s="53" t="n">
        <v>0.00541602</v>
      </c>
      <c r="F279" s="54" t="n">
        <v>0.0344024</v>
      </c>
      <c r="G279" s="54" t="n">
        <f aca="false">D279*$B$9+$B$10</f>
        <v>0.00427405275518268</v>
      </c>
      <c r="H279" s="53" t="n">
        <f aca="false">G279-F279</f>
        <v>-0.0301283472448173</v>
      </c>
      <c r="J279" s="55"/>
      <c r="K279" s="53"/>
    </row>
    <row r="280" customFormat="false" ht="15" hidden="false" customHeight="false" outlineLevel="0" collapsed="false">
      <c r="A280" s="52" t="n">
        <v>21</v>
      </c>
      <c r="B280" s="53" t="s">
        <v>101</v>
      </c>
      <c r="C280" s="54" t="n">
        <v>9.28734</v>
      </c>
      <c r="D280" s="53" t="n">
        <v>6.57123</v>
      </c>
      <c r="E280" s="53" t="n">
        <v>0.00683159</v>
      </c>
      <c r="F280" s="54" t="n">
        <v>0.0132322</v>
      </c>
      <c r="G280" s="54" t="n">
        <f aca="false">D280*$B$9+$B$10</f>
        <v>0.00482409603629807</v>
      </c>
      <c r="H280" s="53" t="n">
        <f aca="false">G280-F280</f>
        <v>-0.00840810396370193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2</v>
      </c>
      <c r="C281" s="54" t="n">
        <v>4.39332</v>
      </c>
      <c r="D281" s="53" t="n">
        <v>6.56653</v>
      </c>
      <c r="E281" s="53" t="n">
        <v>0.00666645</v>
      </c>
      <c r="F281" s="54" t="n">
        <v>-0.0994687</v>
      </c>
      <c r="G281" s="54" t="n">
        <f aca="false">D281*$B$9+$B$10</f>
        <v>0.00481313388805042</v>
      </c>
      <c r="H281" s="53" t="n">
        <f aca="false">G281-F281</f>
        <v>0.10428183388805</v>
      </c>
      <c r="J281" s="55"/>
      <c r="K281" s="53"/>
    </row>
    <row r="282" customFormat="false" ht="15.75" hidden="false" customHeight="false" outlineLevel="0" collapsed="false">
      <c r="A282" s="52" t="n">
        <v>21</v>
      </c>
      <c r="B282" s="53" t="s">
        <v>101</v>
      </c>
      <c r="C282" s="54" t="n">
        <v>1.43975</v>
      </c>
      <c r="D282" s="53" t="n">
        <v>6.56782</v>
      </c>
      <c r="E282" s="53" t="n">
        <v>0.00800885</v>
      </c>
      <c r="F282" s="54" t="n">
        <v>0.00782013</v>
      </c>
      <c r="G282" s="54" t="n">
        <f aca="false">D282*$B$9+$B$10</f>
        <v>0.00481614264788861</v>
      </c>
      <c r="H282" s="53" t="n">
        <f aca="false">G282-F282</f>
        <v>-0.00300398735211139</v>
      </c>
      <c r="J282" s="59"/>
      <c r="K282" s="60"/>
    </row>
    <row r="283" customFormat="false" ht="15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7:58:49Z</dcterms:created>
  <dc:creator/>
  <dc:description/>
  <dc:language>en-US</dc:language>
  <cp:lastModifiedBy>Gatien, Germaine (she, her / elle, la) (DFO/MPO)</cp:lastModifiedBy>
  <dcterms:modified xsi:type="dcterms:W3CDTF">2025-06-04T18:08:42Z</dcterms:modified>
  <cp:revision>0</cp:revision>
  <dc:subject/>
  <dc:title/>
</cp:coreProperties>
</file>