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79.xml.rels" ContentType="application/vnd.openxmlformats-package.relationships+xml"/>
  <Override PartName="/xl/drawings/_rels/drawing55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554.xml" ContentType="application/vnd.openxmlformats-officedocument.drawing+xml"/>
  <Override PartName="/xl/drawings/vmlDrawing2.vml" ContentType="application/vnd.openxmlformats-officedocument.vmlDrawing"/>
  <Override PartName="/xl/drawings/drawing279.xml" ContentType="application/vnd.openxmlformats-officedocument.drawing+xml"/>
  <Override PartName="/xl/drawings/drawing280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52.xml" ContentType="application/vnd.ms-excel.controlproperties+xml"/>
  <Override PartName="/xl/ctrlProps/ctrlProps12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34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2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DOdiff_vs_SBEDO" sheetId="4" state="visible" r:id="rId5"/>
    <sheet name="DOdiff_vs_SBEDO Ch" sheetId="5" state="visible" r:id="rId6"/>
    <sheet name="Fit_3" sheetId="6" state="visible" r:id="rId7"/>
    <sheet name="Fit_3 Ch" sheetId="7" state="visible" r:id="rId8"/>
  </sheets>
  <definedNames>
    <definedName function="false" hidden="false" name="known_xs" vbProcedure="false">DOdiff_vs_SBEDO!$J$17:$J$283</definedName>
    <definedName function="false" hidden="false" name="known_ys" vbProcedure="false">DOdiff_vs_SBEDO!$K$17:$K$283</definedName>
    <definedName function="false" hidden="false" localSheetId="3" name="known_xs" vbProcedure="false">DOdiff_vs_SBEDO!$J$17:$J$225</definedName>
    <definedName function="false" hidden="false" localSheetId="3" name="known_ys" vbProcedure="false">DOdiff_vs_SBEDO!$K$17:$K$225</definedName>
    <definedName function="false" hidden="false" localSheetId="5" name="known_xs" vbProcedure="false">Fit_3!$J$17:$J$23</definedName>
    <definedName function="false" hidden="false" localSheetId="5" name="known_ys" vbProcedure="false">Fit_3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08">
  <si>
    <t xml:space="preserve"># Channels=</t>
  </si>
  <si>
    <t xml:space="preserve">COMPARE Version 3.6.1</t>
  </si>
  <si>
    <t xml:space="preserve">Run at 2025/05/29 08:45:4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4-0005.mrgcln2</t>
  </si>
  <si>
    <t xml:space="preserve">2024-004-0005.sam</t>
  </si>
  <si>
    <t xml:space="preserve"> 2024-004-0007.mrgcln2</t>
  </si>
  <si>
    <t xml:space="preserve">2024-004-0007.sam</t>
  </si>
  <si>
    <t xml:space="preserve"> 2024-004-0010.mrgcln2</t>
  </si>
  <si>
    <t xml:space="preserve">2024-004-0010.sam</t>
  </si>
  <si>
    <t xml:space="preserve"> 2024-004-0015.mrgcln2</t>
  </si>
  <si>
    <t xml:space="preserve">2024-004-0015.sam</t>
  </si>
  <si>
    <t xml:space="preserve"> 2024-004-0018.mrgcln2</t>
  </si>
  <si>
    <t xml:space="preserve">2024-004-0018.sam</t>
  </si>
  <si>
    <t xml:space="preserve"> 2024-004-0021.mrgcln2</t>
  </si>
  <si>
    <t xml:space="preserve">2024-004-0021.sam</t>
  </si>
  <si>
    <t xml:space="preserve"> 2024-004-0025.mrgcln2</t>
  </si>
  <si>
    <t xml:space="preserve">2024-004-0025.sam</t>
  </si>
  <si>
    <t xml:space="preserve"> 2024-004-0029.mrgcln2</t>
  </si>
  <si>
    <t xml:space="preserve">2024-004-0029.sam</t>
  </si>
  <si>
    <t xml:space="preserve"> 2024-004-0036.mrgcln2</t>
  </si>
  <si>
    <t xml:space="preserve">2024-004-0036.sam</t>
  </si>
  <si>
    <t xml:space="preserve"> 2024-004-0043.mrgcln2</t>
  </si>
  <si>
    <t xml:space="preserve">2024-004-0043.sam</t>
  </si>
  <si>
    <t xml:space="preserve"> 2024-004-0049.mrgcln2</t>
  </si>
  <si>
    <t xml:space="preserve">2024-004-0049.sam</t>
  </si>
  <si>
    <t xml:space="preserve"> 2024-004-0054.mrgcln2</t>
  </si>
  <si>
    <t xml:space="preserve">2024-004-0054.sam</t>
  </si>
  <si>
    <t xml:space="preserve"> 2024-004-0061.mrgcln2</t>
  </si>
  <si>
    <t xml:space="preserve">2024-004-0061.sam</t>
  </si>
  <si>
    <t xml:space="preserve"> 2024-004-0069.mrgcln2</t>
  </si>
  <si>
    <t xml:space="preserve">2024-004-0069.sam</t>
  </si>
  <si>
    <t xml:space="preserve"> 2024-004-0074.mrgcln2</t>
  </si>
  <si>
    <t xml:space="preserve">2024-004-0074.sam</t>
  </si>
  <si>
    <t xml:space="preserve"> 2024-004-0076.mrgcln2</t>
  </si>
  <si>
    <t xml:space="preserve">2024-004-0076.sam</t>
  </si>
  <si>
    <t xml:space="preserve"> 2024-004-0081.mrgcln2</t>
  </si>
  <si>
    <t xml:space="preserve">2024-004-0081.sam</t>
  </si>
  <si>
    <t xml:space="preserve"> 2024-004-0082.mrgcln2</t>
  </si>
  <si>
    <t xml:space="preserve">2024-004-0082.sam</t>
  </si>
  <si>
    <t xml:space="preserve"> 2024-004-0086.mrgcln2</t>
  </si>
  <si>
    <t xml:space="preserve">2024-004-0086.sam</t>
  </si>
  <si>
    <t xml:space="preserve"> 2024-004-0091.mrgcln2</t>
  </si>
  <si>
    <t xml:space="preserve">2024-004-009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SBE-BOT at bottom</t>
  </si>
  <si>
    <t xml:space="preserve">Low gradient</t>
  </si>
  <si>
    <t xml:space="preserve">High gradient</t>
  </si>
  <si>
    <t xml:space="preserve">avg</t>
  </si>
  <si>
    <t xml:space="preserve">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73752430330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0757025425348882"/>
          <c:w val="0.728191834089436"/>
          <c:h val="0.887019690307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diff_vs_SBEDO!$D$17:$D$283</c:f>
              <c:numCache>
                <c:formatCode>General</c:formatCode>
                <c:ptCount val="267"/>
                <c:pt idx="0">
                  <c:v>5.04407</c:v>
                </c:pt>
                <c:pt idx="1">
                  <c:v>5.17971</c:v>
                </c:pt>
                <c:pt idx="2">
                  <c:v>5.06604</c:v>
                </c:pt>
                <c:pt idx="3">
                  <c:v>5.11218</c:v>
                </c:pt>
                <c:pt idx="4">
                  <c:v>5.14231</c:v>
                </c:pt>
                <c:pt idx="5">
                  <c:v>5.18537</c:v>
                </c:pt>
                <c:pt idx="6">
                  <c:v>5.29586</c:v>
                </c:pt>
                <c:pt idx="7">
                  <c:v>5.30899</c:v>
                </c:pt>
                <c:pt idx="8">
                  <c:v>5.34505</c:v>
                </c:pt>
                <c:pt idx="9">
                  <c:v>5.41235</c:v>
                </c:pt>
                <c:pt idx="10">
                  <c:v>5.43853</c:v>
                </c:pt>
                <c:pt idx="11">
                  <c:v>5.48507</c:v>
                </c:pt>
                <c:pt idx="12">
                  <c:v>5.53001</c:v>
                </c:pt>
                <c:pt idx="13">
                  <c:v>5.53553</c:v>
                </c:pt>
                <c:pt idx="14">
                  <c:v>1.84827</c:v>
                </c:pt>
                <c:pt idx="15">
                  <c:v>2.53424</c:v>
                </c:pt>
                <c:pt idx="16">
                  <c:v>2.69853</c:v>
                </c:pt>
                <c:pt idx="17">
                  <c:v>3.06768</c:v>
                </c:pt>
                <c:pt idx="18">
                  <c:v>3.41617</c:v>
                </c:pt>
                <c:pt idx="19">
                  <c:v>4.95262</c:v>
                </c:pt>
                <c:pt idx="20">
                  <c:v>5.3853</c:v>
                </c:pt>
                <c:pt idx="21">
                  <c:v>5.52144</c:v>
                </c:pt>
                <c:pt idx="22">
                  <c:v>5.94245</c:v>
                </c:pt>
                <c:pt idx="23">
                  <c:v>7.19907</c:v>
                </c:pt>
                <c:pt idx="24">
                  <c:v>8.34602</c:v>
                </c:pt>
                <c:pt idx="25">
                  <c:v>8.3664</c:v>
                </c:pt>
                <c:pt idx="26">
                  <c:v>2.18259</c:v>
                </c:pt>
                <c:pt idx="27">
                  <c:v>2.18111</c:v>
                </c:pt>
                <c:pt idx="28">
                  <c:v>2.18089</c:v>
                </c:pt>
                <c:pt idx="29">
                  <c:v>2.22939</c:v>
                </c:pt>
                <c:pt idx="30">
                  <c:v>2.48025</c:v>
                </c:pt>
                <c:pt idx="31">
                  <c:v>3.52283</c:v>
                </c:pt>
                <c:pt idx="32">
                  <c:v>4.30683</c:v>
                </c:pt>
                <c:pt idx="33">
                  <c:v>5.00592</c:v>
                </c:pt>
                <c:pt idx="34">
                  <c:v>5.33776</c:v>
                </c:pt>
                <c:pt idx="35">
                  <c:v>5.748</c:v>
                </c:pt>
                <c:pt idx="36">
                  <c:v>6.14599</c:v>
                </c:pt>
                <c:pt idx="37">
                  <c:v>6.58115</c:v>
                </c:pt>
                <c:pt idx="38">
                  <c:v>6.78872</c:v>
                </c:pt>
                <c:pt idx="39">
                  <c:v>6.78041</c:v>
                </c:pt>
                <c:pt idx="40">
                  <c:v>2.30724</c:v>
                </c:pt>
                <c:pt idx="41">
                  <c:v>2.30463</c:v>
                </c:pt>
                <c:pt idx="42">
                  <c:v>2.33973</c:v>
                </c:pt>
                <c:pt idx="43">
                  <c:v>2.39624</c:v>
                </c:pt>
                <c:pt idx="44">
                  <c:v>3.16506</c:v>
                </c:pt>
                <c:pt idx="45">
                  <c:v>3.84744</c:v>
                </c:pt>
                <c:pt idx="46">
                  <c:v>4.82641</c:v>
                </c:pt>
                <c:pt idx="47">
                  <c:v>4.89722</c:v>
                </c:pt>
                <c:pt idx="48">
                  <c:v>5.0014</c:v>
                </c:pt>
                <c:pt idx="49">
                  <c:v>5.13492</c:v>
                </c:pt>
                <c:pt idx="50">
                  <c:v>6.15424</c:v>
                </c:pt>
                <c:pt idx="51">
                  <c:v>6.46137</c:v>
                </c:pt>
                <c:pt idx="52">
                  <c:v>6.51893</c:v>
                </c:pt>
                <c:pt idx="53">
                  <c:v>2.55993</c:v>
                </c:pt>
                <c:pt idx="54">
                  <c:v>2.56285</c:v>
                </c:pt>
                <c:pt idx="55">
                  <c:v>3.07675</c:v>
                </c:pt>
                <c:pt idx="56">
                  <c:v>3.68307</c:v>
                </c:pt>
                <c:pt idx="57">
                  <c:v>4.11768</c:v>
                </c:pt>
                <c:pt idx="58">
                  <c:v>4.81388</c:v>
                </c:pt>
                <c:pt idx="59">
                  <c:v>4.94744</c:v>
                </c:pt>
                <c:pt idx="60">
                  <c:v>5.40267</c:v>
                </c:pt>
                <c:pt idx="61">
                  <c:v>6.23325</c:v>
                </c:pt>
                <c:pt idx="62">
                  <c:v>6.33283</c:v>
                </c:pt>
                <c:pt idx="63">
                  <c:v>6.40605</c:v>
                </c:pt>
                <c:pt idx="64">
                  <c:v>3.38622</c:v>
                </c:pt>
                <c:pt idx="65">
                  <c:v>3.91462</c:v>
                </c:pt>
                <c:pt idx="66">
                  <c:v>4.4287</c:v>
                </c:pt>
                <c:pt idx="67">
                  <c:v>4.86137</c:v>
                </c:pt>
                <c:pt idx="68">
                  <c:v>5.03605</c:v>
                </c:pt>
                <c:pt idx="69">
                  <c:v>5.06731</c:v>
                </c:pt>
                <c:pt idx="70">
                  <c:v>5.09703</c:v>
                </c:pt>
                <c:pt idx="71">
                  <c:v>5.34954</c:v>
                </c:pt>
                <c:pt idx="72">
                  <c:v>5.38144</c:v>
                </c:pt>
                <c:pt idx="73">
                  <c:v>5.38341</c:v>
                </c:pt>
                <c:pt idx="74">
                  <c:v>3.89162</c:v>
                </c:pt>
                <c:pt idx="75">
                  <c:v>4.2236</c:v>
                </c:pt>
                <c:pt idx="76">
                  <c:v>4.46365</c:v>
                </c:pt>
                <c:pt idx="77">
                  <c:v>4.95414</c:v>
                </c:pt>
                <c:pt idx="78">
                  <c:v>4.98732</c:v>
                </c:pt>
                <c:pt idx="79">
                  <c:v>5.20908</c:v>
                </c:pt>
                <c:pt idx="80">
                  <c:v>5.37137</c:v>
                </c:pt>
                <c:pt idx="81">
                  <c:v>5.72628</c:v>
                </c:pt>
                <c:pt idx="82">
                  <c:v>5.75546</c:v>
                </c:pt>
                <c:pt idx="83">
                  <c:v>5.78644</c:v>
                </c:pt>
                <c:pt idx="84">
                  <c:v>4.29066</c:v>
                </c:pt>
                <c:pt idx="85">
                  <c:v>4.62248</c:v>
                </c:pt>
                <c:pt idx="86">
                  <c:v>4.69213</c:v>
                </c:pt>
                <c:pt idx="87">
                  <c:v>5.05188</c:v>
                </c:pt>
                <c:pt idx="88">
                  <c:v>5.25851</c:v>
                </c:pt>
                <c:pt idx="89">
                  <c:v>5.39529</c:v>
                </c:pt>
                <c:pt idx="90">
                  <c:v>5.46762</c:v>
                </c:pt>
                <c:pt idx="91">
                  <c:v>5.49923</c:v>
                </c:pt>
                <c:pt idx="92">
                  <c:v>5.54942</c:v>
                </c:pt>
                <c:pt idx="93">
                  <c:v>5.5969</c:v>
                </c:pt>
                <c:pt idx="94">
                  <c:v>5.60602</c:v>
                </c:pt>
                <c:pt idx="95">
                  <c:v>5.55231</c:v>
                </c:pt>
                <c:pt idx="96">
                  <c:v>5.55224</c:v>
                </c:pt>
                <c:pt idx="97">
                  <c:v>5.55112</c:v>
                </c:pt>
                <c:pt idx="98">
                  <c:v>5.54908</c:v>
                </c:pt>
                <c:pt idx="99">
                  <c:v>5.56237</c:v>
                </c:pt>
                <c:pt idx="100">
                  <c:v>5.57683</c:v>
                </c:pt>
                <c:pt idx="101">
                  <c:v>5.60126</c:v>
                </c:pt>
                <c:pt idx="102">
                  <c:v>5.59503</c:v>
                </c:pt>
                <c:pt idx="103">
                  <c:v>5.59181</c:v>
                </c:pt>
                <c:pt idx="104">
                  <c:v>5.60058</c:v>
                </c:pt>
                <c:pt idx="105">
                  <c:v>5.60381</c:v>
                </c:pt>
                <c:pt idx="106">
                  <c:v>5.61454</c:v>
                </c:pt>
                <c:pt idx="107">
                  <c:v>5.63856</c:v>
                </c:pt>
                <c:pt idx="108">
                  <c:v>5.63744</c:v>
                </c:pt>
                <c:pt idx="109">
                  <c:v>5.11207</c:v>
                </c:pt>
                <c:pt idx="110">
                  <c:v>5.39453</c:v>
                </c:pt>
                <c:pt idx="111">
                  <c:v>5.48458</c:v>
                </c:pt>
                <c:pt idx="112">
                  <c:v>5.54288</c:v>
                </c:pt>
                <c:pt idx="113">
                  <c:v>5.65961</c:v>
                </c:pt>
                <c:pt idx="114">
                  <c:v>5.76488</c:v>
                </c:pt>
                <c:pt idx="115">
                  <c:v>5.83517</c:v>
                </c:pt>
                <c:pt idx="116">
                  <c:v>5.90483</c:v>
                </c:pt>
                <c:pt idx="117">
                  <c:v>6.08125</c:v>
                </c:pt>
                <c:pt idx="118">
                  <c:v>6.42016</c:v>
                </c:pt>
                <c:pt idx="119">
                  <c:v>6.4596</c:v>
                </c:pt>
                <c:pt idx="120">
                  <c:v>6.45998</c:v>
                </c:pt>
                <c:pt idx="121">
                  <c:v>2.76441</c:v>
                </c:pt>
                <c:pt idx="122">
                  <c:v>2.83961</c:v>
                </c:pt>
                <c:pt idx="123">
                  <c:v>3.25184</c:v>
                </c:pt>
                <c:pt idx="124">
                  <c:v>3.49361</c:v>
                </c:pt>
                <c:pt idx="125">
                  <c:v>3.98466</c:v>
                </c:pt>
                <c:pt idx="126">
                  <c:v>4.32053</c:v>
                </c:pt>
                <c:pt idx="127">
                  <c:v>4.94658</c:v>
                </c:pt>
                <c:pt idx="128">
                  <c:v>5.55638</c:v>
                </c:pt>
                <c:pt idx="129">
                  <c:v>5.2141</c:v>
                </c:pt>
                <c:pt idx="130">
                  <c:v>5.24673</c:v>
                </c:pt>
                <c:pt idx="131">
                  <c:v>5.27405</c:v>
                </c:pt>
                <c:pt idx="132">
                  <c:v>5.42874</c:v>
                </c:pt>
                <c:pt idx="133">
                  <c:v>6.17832</c:v>
                </c:pt>
                <c:pt idx="134">
                  <c:v>7.0576</c:v>
                </c:pt>
                <c:pt idx="135">
                  <c:v>7.04301</c:v>
                </c:pt>
                <c:pt idx="136">
                  <c:v>7.04063</c:v>
                </c:pt>
                <c:pt idx="137">
                  <c:v>2.65393</c:v>
                </c:pt>
                <c:pt idx="138">
                  <c:v>2.6749</c:v>
                </c:pt>
                <c:pt idx="139">
                  <c:v>2.85765</c:v>
                </c:pt>
                <c:pt idx="140">
                  <c:v>3.06799</c:v>
                </c:pt>
                <c:pt idx="141">
                  <c:v>3.4135</c:v>
                </c:pt>
                <c:pt idx="142">
                  <c:v>3.67273</c:v>
                </c:pt>
                <c:pt idx="143">
                  <c:v>4.17355</c:v>
                </c:pt>
                <c:pt idx="144">
                  <c:v>4.61434</c:v>
                </c:pt>
                <c:pt idx="145">
                  <c:v>5.01261</c:v>
                </c:pt>
                <c:pt idx="146">
                  <c:v>5.65297</c:v>
                </c:pt>
                <c:pt idx="147">
                  <c:v>5.12222</c:v>
                </c:pt>
                <c:pt idx="148">
                  <c:v>4.97019</c:v>
                </c:pt>
                <c:pt idx="149">
                  <c:v>5.36139</c:v>
                </c:pt>
                <c:pt idx="150">
                  <c:v>6.39365</c:v>
                </c:pt>
                <c:pt idx="151">
                  <c:v>6.75274</c:v>
                </c:pt>
                <c:pt idx="152">
                  <c:v>6.84584</c:v>
                </c:pt>
                <c:pt idx="153">
                  <c:v>6.84676</c:v>
                </c:pt>
                <c:pt idx="154">
                  <c:v>2.62926</c:v>
                </c:pt>
                <c:pt idx="155">
                  <c:v>2.72533</c:v>
                </c:pt>
                <c:pt idx="156">
                  <c:v>2.92676</c:v>
                </c:pt>
                <c:pt idx="157">
                  <c:v>3.39274</c:v>
                </c:pt>
                <c:pt idx="158">
                  <c:v>3.72649</c:v>
                </c:pt>
                <c:pt idx="159">
                  <c:v>4.29712</c:v>
                </c:pt>
                <c:pt idx="160">
                  <c:v>4.54427</c:v>
                </c:pt>
                <c:pt idx="161">
                  <c:v>4.54109</c:v>
                </c:pt>
                <c:pt idx="162">
                  <c:v>4.70875</c:v>
                </c:pt>
                <c:pt idx="163">
                  <c:v>4.71966</c:v>
                </c:pt>
                <c:pt idx="164">
                  <c:v>5.00059</c:v>
                </c:pt>
                <c:pt idx="165">
                  <c:v>5.39285</c:v>
                </c:pt>
                <c:pt idx="166">
                  <c:v>6.60625</c:v>
                </c:pt>
                <c:pt idx="167">
                  <c:v>7.54944</c:v>
                </c:pt>
                <c:pt idx="168">
                  <c:v>8.41056</c:v>
                </c:pt>
                <c:pt idx="169">
                  <c:v>8.40092</c:v>
                </c:pt>
                <c:pt idx="170">
                  <c:v>2.663</c:v>
                </c:pt>
                <c:pt idx="171">
                  <c:v>2.66201</c:v>
                </c:pt>
                <c:pt idx="172">
                  <c:v>3.34426</c:v>
                </c:pt>
                <c:pt idx="173">
                  <c:v>3.44514</c:v>
                </c:pt>
                <c:pt idx="174">
                  <c:v>3.95704</c:v>
                </c:pt>
                <c:pt idx="175">
                  <c:v>4.33094</c:v>
                </c:pt>
                <c:pt idx="176">
                  <c:v>4.7055</c:v>
                </c:pt>
                <c:pt idx="177">
                  <c:v>4.49042</c:v>
                </c:pt>
                <c:pt idx="178">
                  <c:v>4.96724</c:v>
                </c:pt>
                <c:pt idx="179">
                  <c:v>5.24916</c:v>
                </c:pt>
                <c:pt idx="180">
                  <c:v>5.77364</c:v>
                </c:pt>
                <c:pt idx="181">
                  <c:v>6.17478</c:v>
                </c:pt>
                <c:pt idx="182">
                  <c:v>6.59084</c:v>
                </c:pt>
                <c:pt idx="183">
                  <c:v>6.99041</c:v>
                </c:pt>
                <c:pt idx="184">
                  <c:v>7.7026</c:v>
                </c:pt>
                <c:pt idx="185">
                  <c:v>3.31063</c:v>
                </c:pt>
                <c:pt idx="186">
                  <c:v>3.4971</c:v>
                </c:pt>
                <c:pt idx="187">
                  <c:v>3.67585</c:v>
                </c:pt>
                <c:pt idx="188">
                  <c:v>3.96039</c:v>
                </c:pt>
                <c:pt idx="189">
                  <c:v>4.05425</c:v>
                </c:pt>
                <c:pt idx="190">
                  <c:v>4.39838</c:v>
                </c:pt>
                <c:pt idx="191">
                  <c:v>4.82658</c:v>
                </c:pt>
                <c:pt idx="192">
                  <c:v>5.11814</c:v>
                </c:pt>
                <c:pt idx="193">
                  <c:v>5.41215</c:v>
                </c:pt>
                <c:pt idx="194">
                  <c:v>5.60912</c:v>
                </c:pt>
                <c:pt idx="195">
                  <c:v>6.28179</c:v>
                </c:pt>
                <c:pt idx="196">
                  <c:v>6.47115</c:v>
                </c:pt>
                <c:pt idx="197">
                  <c:v>6.4696</c:v>
                </c:pt>
                <c:pt idx="198">
                  <c:v>3.16695</c:v>
                </c:pt>
                <c:pt idx="199">
                  <c:v>3.54673</c:v>
                </c:pt>
                <c:pt idx="200">
                  <c:v>3.94512</c:v>
                </c:pt>
                <c:pt idx="201">
                  <c:v>4.01997</c:v>
                </c:pt>
                <c:pt idx="202">
                  <c:v>4.49627</c:v>
                </c:pt>
                <c:pt idx="203">
                  <c:v>5.24524</c:v>
                </c:pt>
                <c:pt idx="204">
                  <c:v>5.64398</c:v>
                </c:pt>
                <c:pt idx="205">
                  <c:v>6.37119</c:v>
                </c:pt>
                <c:pt idx="206">
                  <c:v>6.61073</c:v>
                </c:pt>
                <c:pt idx="207">
                  <c:v>6.66381</c:v>
                </c:pt>
                <c:pt idx="208">
                  <c:v>6.65733</c:v>
                </c:pt>
                <c:pt idx="209">
                  <c:v>6.65774</c:v>
                </c:pt>
                <c:pt idx="210">
                  <c:v>2.55812</c:v>
                </c:pt>
                <c:pt idx="211">
                  <c:v>2.86427</c:v>
                </c:pt>
                <c:pt idx="212">
                  <c:v>3.23643</c:v>
                </c:pt>
                <c:pt idx="213">
                  <c:v>3.61368</c:v>
                </c:pt>
                <c:pt idx="214">
                  <c:v>3.76234</c:v>
                </c:pt>
                <c:pt idx="215">
                  <c:v>3.9819</c:v>
                </c:pt>
                <c:pt idx="216">
                  <c:v>4.28221</c:v>
                </c:pt>
                <c:pt idx="217">
                  <c:v>4.02288</c:v>
                </c:pt>
                <c:pt idx="218">
                  <c:v>4.3421</c:v>
                </c:pt>
                <c:pt idx="219">
                  <c:v>4.82671</c:v>
                </c:pt>
                <c:pt idx="220">
                  <c:v>5.2567</c:v>
                </c:pt>
                <c:pt idx="221">
                  <c:v>6.15944</c:v>
                </c:pt>
                <c:pt idx="222">
                  <c:v>6.25618</c:v>
                </c:pt>
                <c:pt idx="223">
                  <c:v>6.44596</c:v>
                </c:pt>
                <c:pt idx="224">
                  <c:v>6.51359</c:v>
                </c:pt>
                <c:pt idx="225">
                  <c:v>6.63658</c:v>
                </c:pt>
                <c:pt idx="226">
                  <c:v>3.40604</c:v>
                </c:pt>
                <c:pt idx="227">
                  <c:v>3.51078</c:v>
                </c:pt>
                <c:pt idx="228">
                  <c:v>3.67556</c:v>
                </c:pt>
                <c:pt idx="229">
                  <c:v>4.08366</c:v>
                </c:pt>
                <c:pt idx="230">
                  <c:v>4.60951</c:v>
                </c:pt>
                <c:pt idx="231">
                  <c:v>4.96693</c:v>
                </c:pt>
                <c:pt idx="232">
                  <c:v>5.0639</c:v>
                </c:pt>
                <c:pt idx="233">
                  <c:v>5.66093</c:v>
                </c:pt>
                <c:pt idx="234">
                  <c:v>6.49263</c:v>
                </c:pt>
                <c:pt idx="235">
                  <c:v>6.68622</c:v>
                </c:pt>
                <c:pt idx="236">
                  <c:v>6.68158</c:v>
                </c:pt>
                <c:pt idx="237">
                  <c:v>2.88912</c:v>
                </c:pt>
                <c:pt idx="238">
                  <c:v>2.94392</c:v>
                </c:pt>
                <c:pt idx="239">
                  <c:v>3.2938</c:v>
                </c:pt>
                <c:pt idx="240">
                  <c:v>3.53557</c:v>
                </c:pt>
                <c:pt idx="241">
                  <c:v>3.58693</c:v>
                </c:pt>
                <c:pt idx="242">
                  <c:v>3.83121</c:v>
                </c:pt>
                <c:pt idx="243">
                  <c:v>3.88342</c:v>
                </c:pt>
                <c:pt idx="244">
                  <c:v>4.13932</c:v>
                </c:pt>
                <c:pt idx="245">
                  <c:v>4.85103</c:v>
                </c:pt>
                <c:pt idx="246">
                  <c:v>5.12484</c:v>
                </c:pt>
                <c:pt idx="247">
                  <c:v>5.66234</c:v>
                </c:pt>
                <c:pt idx="248">
                  <c:v>6.08068</c:v>
                </c:pt>
                <c:pt idx="249">
                  <c:v>6.79069</c:v>
                </c:pt>
                <c:pt idx="250">
                  <c:v>6.80231</c:v>
                </c:pt>
                <c:pt idx="251">
                  <c:v>6.80516</c:v>
                </c:pt>
                <c:pt idx="252">
                  <c:v>2.89548</c:v>
                </c:pt>
                <c:pt idx="253">
                  <c:v>2.93179</c:v>
                </c:pt>
                <c:pt idx="254">
                  <c:v>3.44327</c:v>
                </c:pt>
                <c:pt idx="255">
                  <c:v>3.69009</c:v>
                </c:pt>
                <c:pt idx="256">
                  <c:v>3.85507</c:v>
                </c:pt>
                <c:pt idx="257">
                  <c:v>3.84707</c:v>
                </c:pt>
                <c:pt idx="258">
                  <c:v>3.97606</c:v>
                </c:pt>
                <c:pt idx="259">
                  <c:v>4.79821</c:v>
                </c:pt>
                <c:pt idx="260">
                  <c:v>5.19234</c:v>
                </c:pt>
                <c:pt idx="261">
                  <c:v>5.44916</c:v>
                </c:pt>
                <c:pt idx="262">
                  <c:v>6.03639</c:v>
                </c:pt>
                <c:pt idx="263">
                  <c:v>6.35839</c:v>
                </c:pt>
                <c:pt idx="264">
                  <c:v>6.59723</c:v>
                </c:pt>
                <c:pt idx="265">
                  <c:v>6.59253</c:v>
                </c:pt>
                <c:pt idx="266">
                  <c:v>6.59382</c:v>
                </c:pt>
              </c:numCache>
            </c:numRef>
          </c:xVal>
          <c:yVal>
            <c:numRef>
              <c:f>DOdiff_vs_SBEDO!$F$17:$F$283</c:f>
              <c:numCache>
                <c:formatCode>General</c:formatCode>
                <c:ptCount val="267"/>
                <c:pt idx="0">
                  <c:v>-0.00393343</c:v>
                </c:pt>
                <c:pt idx="1">
                  <c:v>-0.00729465</c:v>
                </c:pt>
                <c:pt idx="2">
                  <c:v>-0.0189629</c:v>
                </c:pt>
                <c:pt idx="3">
                  <c:v>0.00318241</c:v>
                </c:pt>
                <c:pt idx="4">
                  <c:v>0.00430679</c:v>
                </c:pt>
                <c:pt idx="5">
                  <c:v>-0.00763464</c:v>
                </c:pt>
                <c:pt idx="6">
                  <c:v>0.0188589</c:v>
                </c:pt>
                <c:pt idx="7">
                  <c:v>0.00899172</c:v>
                </c:pt>
                <c:pt idx="8">
                  <c:v>0.038054</c:v>
                </c:pt>
                <c:pt idx="9">
                  <c:v>0.0373526</c:v>
                </c:pt>
                <c:pt idx="10">
                  <c:v>0.0265269</c:v>
                </c:pt>
                <c:pt idx="11">
                  <c:v>0.0490708</c:v>
                </c:pt>
                <c:pt idx="12">
                  <c:v>-0.0559874</c:v>
                </c:pt>
                <c:pt idx="13">
                  <c:v>0.0205288</c:v>
                </c:pt>
                <c:pt idx="14">
                  <c:v>-0.0327262</c:v>
                </c:pt>
                <c:pt idx="15">
                  <c:v>-0.0197551</c:v>
                </c:pt>
                <c:pt idx="16">
                  <c:v>-0.0314689</c:v>
                </c:pt>
                <c:pt idx="17">
                  <c:v>-0.0223193</c:v>
                </c:pt>
                <c:pt idx="18">
                  <c:v>-0.0178251</c:v>
                </c:pt>
                <c:pt idx="19">
                  <c:v>-0.0473776</c:v>
                </c:pt>
                <c:pt idx="20">
                  <c:v>-0.00170135</c:v>
                </c:pt>
                <c:pt idx="21">
                  <c:v>0.13644</c:v>
                </c:pt>
                <c:pt idx="22">
                  <c:v>-0.0175519</c:v>
                </c:pt>
                <c:pt idx="23">
                  <c:v>-0.301929</c:v>
                </c:pt>
                <c:pt idx="24">
                  <c:v>0.0470209</c:v>
                </c:pt>
                <c:pt idx="25">
                  <c:v>0.0674019</c:v>
                </c:pt>
                <c:pt idx="26">
                  <c:v>-0.0204151</c:v>
                </c:pt>
                <c:pt idx="27">
                  <c:v>-0.018888</c:v>
                </c:pt>
                <c:pt idx="28">
                  <c:v>-0.0151122</c:v>
                </c:pt>
                <c:pt idx="29">
                  <c:v>-0.0336099</c:v>
                </c:pt>
                <c:pt idx="30">
                  <c:v>-0.0317543</c:v>
                </c:pt>
                <c:pt idx="31">
                  <c:v>-0.0401719</c:v>
                </c:pt>
                <c:pt idx="32">
                  <c:v>-0.0141702</c:v>
                </c:pt>
                <c:pt idx="33">
                  <c:v>-0.059082</c:v>
                </c:pt>
                <c:pt idx="34">
                  <c:v>-0.0122375</c:v>
                </c:pt>
                <c:pt idx="35">
                  <c:v>-0.0649962</c:v>
                </c:pt>
                <c:pt idx="36">
                  <c:v>0.00899172</c:v>
                </c:pt>
                <c:pt idx="37">
                  <c:v>-0.0748549</c:v>
                </c:pt>
                <c:pt idx="38">
                  <c:v>0.0137177</c:v>
                </c:pt>
                <c:pt idx="39">
                  <c:v>0.00941086</c:v>
                </c:pt>
                <c:pt idx="40">
                  <c:v>-0.0207593</c:v>
                </c:pt>
                <c:pt idx="41">
                  <c:v>-0.0183651</c:v>
                </c:pt>
                <c:pt idx="42">
                  <c:v>-0.0162656</c:v>
                </c:pt>
                <c:pt idx="43">
                  <c:v>-0.0287592</c:v>
                </c:pt>
                <c:pt idx="44">
                  <c:v>-0.0169377</c:v>
                </c:pt>
                <c:pt idx="45">
                  <c:v>-0.103564</c:v>
                </c:pt>
                <c:pt idx="46">
                  <c:v>-0.00159359</c:v>
                </c:pt>
                <c:pt idx="47">
                  <c:v>0.00722408</c:v>
                </c:pt>
                <c:pt idx="48">
                  <c:v>0.00639868</c:v>
                </c:pt>
                <c:pt idx="49">
                  <c:v>0.00891685</c:v>
                </c:pt>
                <c:pt idx="50">
                  <c:v>0.215245</c:v>
                </c:pt>
                <c:pt idx="51">
                  <c:v>0.0423732</c:v>
                </c:pt>
                <c:pt idx="52">
                  <c:v>0.0299263</c:v>
                </c:pt>
                <c:pt idx="53">
                  <c:v>-0.0260663</c:v>
                </c:pt>
                <c:pt idx="54">
                  <c:v>-0.0111451</c:v>
                </c:pt>
                <c:pt idx="55">
                  <c:v>-0.0562489</c:v>
                </c:pt>
                <c:pt idx="56">
                  <c:v>-0.0779293</c:v>
                </c:pt>
                <c:pt idx="57">
                  <c:v>-0.0193195</c:v>
                </c:pt>
                <c:pt idx="58">
                  <c:v>0.00588369</c:v>
                </c:pt>
                <c:pt idx="59">
                  <c:v>-0.000555992</c:v>
                </c:pt>
                <c:pt idx="60">
                  <c:v>-0.011332</c:v>
                </c:pt>
                <c:pt idx="61">
                  <c:v>0.0902491</c:v>
                </c:pt>
                <c:pt idx="62">
                  <c:v>0.0378256</c:v>
                </c:pt>
                <c:pt idx="63">
                  <c:v>0.0280499</c:v>
                </c:pt>
                <c:pt idx="64">
                  <c:v>-0.0367761</c:v>
                </c:pt>
                <c:pt idx="65">
                  <c:v>0.00161815</c:v>
                </c:pt>
                <c:pt idx="66">
                  <c:v>-0.0283027</c:v>
                </c:pt>
                <c:pt idx="67">
                  <c:v>-0.102635</c:v>
                </c:pt>
                <c:pt idx="68">
                  <c:v>0.0100498</c:v>
                </c:pt>
                <c:pt idx="69">
                  <c:v>0.00930691</c:v>
                </c:pt>
                <c:pt idx="70">
                  <c:v>0.0160294</c:v>
                </c:pt>
                <c:pt idx="71">
                  <c:v>0.0275354</c:v>
                </c:pt>
                <c:pt idx="72">
                  <c:v>0.0124359</c:v>
                </c:pt>
                <c:pt idx="73">
                  <c:v>0.00441122</c:v>
                </c:pt>
                <c:pt idx="74">
                  <c:v>-0.126378</c:v>
                </c:pt>
                <c:pt idx="75">
                  <c:v>-0.015398</c:v>
                </c:pt>
                <c:pt idx="76">
                  <c:v>0.00464725</c:v>
                </c:pt>
                <c:pt idx="77">
                  <c:v>0.00414133</c:v>
                </c:pt>
                <c:pt idx="78">
                  <c:v>0.00432396</c:v>
                </c:pt>
                <c:pt idx="79">
                  <c:v>0.0300789</c:v>
                </c:pt>
                <c:pt idx="80">
                  <c:v>0.00737333</c:v>
                </c:pt>
                <c:pt idx="81">
                  <c:v>0.0392823</c:v>
                </c:pt>
                <c:pt idx="82">
                  <c:v>0.0234647</c:v>
                </c:pt>
                <c:pt idx="83">
                  <c:v>0.0144444</c:v>
                </c:pt>
                <c:pt idx="84">
                  <c:v>-0.110344</c:v>
                </c:pt>
                <c:pt idx="85">
                  <c:v>-0.00252295</c:v>
                </c:pt>
                <c:pt idx="86">
                  <c:v>0.0101328</c:v>
                </c:pt>
                <c:pt idx="87">
                  <c:v>-0.00812435</c:v>
                </c:pt>
                <c:pt idx="88">
                  <c:v>-0.00348568</c:v>
                </c:pt>
                <c:pt idx="89">
                  <c:v>-0.00270939</c:v>
                </c:pt>
                <c:pt idx="90">
                  <c:v>0.0216184</c:v>
                </c:pt>
                <c:pt idx="91">
                  <c:v>-0.00276756</c:v>
                </c:pt>
                <c:pt idx="92">
                  <c:v>0.018415</c:v>
                </c:pt>
                <c:pt idx="93">
                  <c:v>0.0159049</c:v>
                </c:pt>
                <c:pt idx="94">
                  <c:v>0.0190167</c:v>
                </c:pt>
                <c:pt idx="95">
                  <c:v>0.00530577</c:v>
                </c:pt>
                <c:pt idx="96">
                  <c:v>-0.0187635</c:v>
                </c:pt>
                <c:pt idx="97">
                  <c:v>0.0141244</c:v>
                </c:pt>
                <c:pt idx="98">
                  <c:v>0.0020833</c:v>
                </c:pt>
                <c:pt idx="99">
                  <c:v>0.00937366</c:v>
                </c:pt>
                <c:pt idx="100">
                  <c:v>0.013834</c:v>
                </c:pt>
                <c:pt idx="101">
                  <c:v>0.0212617</c:v>
                </c:pt>
                <c:pt idx="102">
                  <c:v>0.0170288</c:v>
                </c:pt>
                <c:pt idx="103">
                  <c:v>0.020813</c:v>
                </c:pt>
                <c:pt idx="104">
                  <c:v>0.0215807</c:v>
                </c:pt>
                <c:pt idx="105">
                  <c:v>0.0238132</c:v>
                </c:pt>
                <c:pt idx="106">
                  <c:v>0.0245395</c:v>
                </c:pt>
                <c:pt idx="107">
                  <c:v>0.0255561</c:v>
                </c:pt>
                <c:pt idx="108">
                  <c:v>0.0184422</c:v>
                </c:pt>
                <c:pt idx="109">
                  <c:v>0.011075</c:v>
                </c:pt>
                <c:pt idx="110">
                  <c:v>0.0145311</c:v>
                </c:pt>
                <c:pt idx="111">
                  <c:v>0.0205808</c:v>
                </c:pt>
                <c:pt idx="112">
                  <c:v>0.00788403</c:v>
                </c:pt>
                <c:pt idx="113">
                  <c:v>0.01161</c:v>
                </c:pt>
                <c:pt idx="114">
                  <c:v>0.0158796</c:v>
                </c:pt>
                <c:pt idx="115">
                  <c:v>0.0141702</c:v>
                </c:pt>
                <c:pt idx="116">
                  <c:v>0.0148258</c:v>
                </c:pt>
                <c:pt idx="117">
                  <c:v>0.0272532</c:v>
                </c:pt>
                <c:pt idx="118">
                  <c:v>-0.0448427</c:v>
                </c:pt>
                <c:pt idx="119">
                  <c:v>0.0345974</c:v>
                </c:pt>
                <c:pt idx="120">
                  <c:v>0.0269833</c:v>
                </c:pt>
                <c:pt idx="121">
                  <c:v>-0.0425932</c:v>
                </c:pt>
                <c:pt idx="122">
                  <c:v>-0.0373943</c:v>
                </c:pt>
                <c:pt idx="123">
                  <c:v>-0.0301619</c:v>
                </c:pt>
                <c:pt idx="124">
                  <c:v>-0.0373857</c:v>
                </c:pt>
                <c:pt idx="125">
                  <c:v>-0.055336</c:v>
                </c:pt>
                <c:pt idx="126">
                  <c:v>-0.0114684</c:v>
                </c:pt>
                <c:pt idx="127">
                  <c:v>-0.138419</c:v>
                </c:pt>
                <c:pt idx="128">
                  <c:v>0.00138187</c:v>
                </c:pt>
                <c:pt idx="129">
                  <c:v>0.0050993</c:v>
                </c:pt>
                <c:pt idx="130">
                  <c:v>0.0317345</c:v>
                </c:pt>
                <c:pt idx="131">
                  <c:v>0.00105</c:v>
                </c:pt>
                <c:pt idx="132">
                  <c:v>-0.0162616</c:v>
                </c:pt>
                <c:pt idx="133">
                  <c:v>0.0803237</c:v>
                </c:pt>
                <c:pt idx="134">
                  <c:v>0.0475974</c:v>
                </c:pt>
                <c:pt idx="135">
                  <c:v>0.0410085</c:v>
                </c:pt>
                <c:pt idx="136">
                  <c:v>0.0456252</c:v>
                </c:pt>
                <c:pt idx="137">
                  <c:v>-0.0390666</c:v>
                </c:pt>
                <c:pt idx="138">
                  <c:v>-0.0480955</c:v>
                </c:pt>
                <c:pt idx="139">
                  <c:v>-0.0393486</c:v>
                </c:pt>
                <c:pt idx="140">
                  <c:v>-0.0430126</c:v>
                </c:pt>
                <c:pt idx="141">
                  <c:v>-0.033498</c:v>
                </c:pt>
                <c:pt idx="142">
                  <c:v>-0.0182698</c:v>
                </c:pt>
                <c:pt idx="143">
                  <c:v>-0.00844812</c:v>
                </c:pt>
                <c:pt idx="144">
                  <c:v>0.0173445</c:v>
                </c:pt>
                <c:pt idx="145">
                  <c:v>0.000614166</c:v>
                </c:pt>
                <c:pt idx="146">
                  <c:v>0.020967</c:v>
                </c:pt>
                <c:pt idx="147">
                  <c:v>-2.90178</c:v>
                </c:pt>
                <c:pt idx="148">
                  <c:v>-0.00580502</c:v>
                </c:pt>
                <c:pt idx="149">
                  <c:v>-0.0166054</c:v>
                </c:pt>
                <c:pt idx="150">
                  <c:v>0.00365162</c:v>
                </c:pt>
                <c:pt idx="151">
                  <c:v>0.00973845</c:v>
                </c:pt>
                <c:pt idx="152">
                  <c:v>0.0388408</c:v>
                </c:pt>
                <c:pt idx="153">
                  <c:v>0.0337548</c:v>
                </c:pt>
                <c:pt idx="154">
                  <c:v>-0.0377386</c:v>
                </c:pt>
                <c:pt idx="155">
                  <c:v>-0.0346723</c:v>
                </c:pt>
                <c:pt idx="156">
                  <c:v>-0.0212364</c:v>
                </c:pt>
                <c:pt idx="157">
                  <c:v>-0.0342615</c:v>
                </c:pt>
                <c:pt idx="158">
                  <c:v>0.00548959</c:v>
                </c:pt>
                <c:pt idx="159">
                  <c:v>0.00012064</c:v>
                </c:pt>
                <c:pt idx="160">
                  <c:v>0.00627375</c:v>
                </c:pt>
                <c:pt idx="161">
                  <c:v>0.00109148</c:v>
                </c:pt>
                <c:pt idx="162">
                  <c:v>0.0187469</c:v>
                </c:pt>
                <c:pt idx="163">
                  <c:v>0.0156598</c:v>
                </c:pt>
                <c:pt idx="164">
                  <c:v>0.0395932</c:v>
                </c:pt>
                <c:pt idx="165">
                  <c:v>0.142855</c:v>
                </c:pt>
                <c:pt idx="166">
                  <c:v>0.202253</c:v>
                </c:pt>
                <c:pt idx="167">
                  <c:v>-0.38856</c:v>
                </c:pt>
                <c:pt idx="168">
                  <c:v>-0.0334358</c:v>
                </c:pt>
                <c:pt idx="169">
                  <c:v>0.0619249</c:v>
                </c:pt>
                <c:pt idx="170">
                  <c:v>-0.0399959</c:v>
                </c:pt>
                <c:pt idx="171">
                  <c:v>-0.0369875</c:v>
                </c:pt>
                <c:pt idx="172">
                  <c:v>-0.0477386</c:v>
                </c:pt>
                <c:pt idx="173">
                  <c:v>-0.011863</c:v>
                </c:pt>
                <c:pt idx="174">
                  <c:v>0.0370414</c:v>
                </c:pt>
                <c:pt idx="175">
                  <c:v>0.0169415</c:v>
                </c:pt>
                <c:pt idx="176">
                  <c:v>0.0185022</c:v>
                </c:pt>
                <c:pt idx="177">
                  <c:v>-0.0155768</c:v>
                </c:pt>
                <c:pt idx="178">
                  <c:v>0.170237</c:v>
                </c:pt>
                <c:pt idx="179">
                  <c:v>0.0391617</c:v>
                </c:pt>
                <c:pt idx="180">
                  <c:v>0.056643</c:v>
                </c:pt>
                <c:pt idx="181">
                  <c:v>0.131776</c:v>
                </c:pt>
                <c:pt idx="182">
                  <c:v>0.0988421</c:v>
                </c:pt>
                <c:pt idx="183">
                  <c:v>-0.123589</c:v>
                </c:pt>
                <c:pt idx="184">
                  <c:v>0.0316005</c:v>
                </c:pt>
                <c:pt idx="185">
                  <c:v>-0.0373693</c:v>
                </c:pt>
                <c:pt idx="186">
                  <c:v>-0.0469003</c:v>
                </c:pt>
                <c:pt idx="187">
                  <c:v>-0.0181453</c:v>
                </c:pt>
                <c:pt idx="188">
                  <c:v>0.0173857</c:v>
                </c:pt>
                <c:pt idx="189">
                  <c:v>-0.00975132</c:v>
                </c:pt>
                <c:pt idx="190">
                  <c:v>0.00138187</c:v>
                </c:pt>
                <c:pt idx="191">
                  <c:v>0.000576496</c:v>
                </c:pt>
                <c:pt idx="192">
                  <c:v>-0.0158548</c:v>
                </c:pt>
                <c:pt idx="193">
                  <c:v>0.012145</c:v>
                </c:pt>
                <c:pt idx="194">
                  <c:v>0.0221162</c:v>
                </c:pt>
                <c:pt idx="195">
                  <c:v>-0.0872116</c:v>
                </c:pt>
                <c:pt idx="196">
                  <c:v>0.033145</c:v>
                </c:pt>
                <c:pt idx="197">
                  <c:v>0.0265975</c:v>
                </c:pt>
                <c:pt idx="198">
                  <c:v>-0.0350456</c:v>
                </c:pt>
                <c:pt idx="199">
                  <c:v>-0.0512738</c:v>
                </c:pt>
                <c:pt idx="200">
                  <c:v>0.000120401</c:v>
                </c:pt>
                <c:pt idx="201">
                  <c:v>-0.0100293</c:v>
                </c:pt>
                <c:pt idx="202">
                  <c:v>-0.016726</c:v>
                </c:pt>
                <c:pt idx="203">
                  <c:v>0.0222363</c:v>
                </c:pt>
                <c:pt idx="204">
                  <c:v>-0.00802469</c:v>
                </c:pt>
                <c:pt idx="205">
                  <c:v>-0.0958133</c:v>
                </c:pt>
                <c:pt idx="206">
                  <c:v>0.0287304</c:v>
                </c:pt>
                <c:pt idx="207">
                  <c:v>0.0298095</c:v>
                </c:pt>
                <c:pt idx="208">
                  <c:v>0.025332</c:v>
                </c:pt>
                <c:pt idx="209">
                  <c:v>0.0267425</c:v>
                </c:pt>
                <c:pt idx="210">
                  <c:v>-0.0448797</c:v>
                </c:pt>
                <c:pt idx="211">
                  <c:v>-0.0377302</c:v>
                </c:pt>
                <c:pt idx="212">
                  <c:v>-0.0125685</c:v>
                </c:pt>
                <c:pt idx="213">
                  <c:v>-0.0233195</c:v>
                </c:pt>
                <c:pt idx="214">
                  <c:v>-0.0116596</c:v>
                </c:pt>
                <c:pt idx="215">
                  <c:v>-0.0080955</c:v>
                </c:pt>
                <c:pt idx="216">
                  <c:v>0.0042119</c:v>
                </c:pt>
                <c:pt idx="217">
                  <c:v>-0.126125</c:v>
                </c:pt>
                <c:pt idx="218">
                  <c:v>0.0470953</c:v>
                </c:pt>
                <c:pt idx="219">
                  <c:v>0.0437136</c:v>
                </c:pt>
                <c:pt idx="220">
                  <c:v>0.154697</c:v>
                </c:pt>
                <c:pt idx="221">
                  <c:v>0.226444</c:v>
                </c:pt>
                <c:pt idx="222">
                  <c:v>0.0331802</c:v>
                </c:pt>
                <c:pt idx="223">
                  <c:v>0.0519624</c:v>
                </c:pt>
                <c:pt idx="224">
                  <c:v>0.0095892</c:v>
                </c:pt>
                <c:pt idx="225">
                  <c:v>0.043582</c:v>
                </c:pt>
                <c:pt idx="226">
                  <c:v>-0.0269587</c:v>
                </c:pt>
                <c:pt idx="227">
                  <c:v>-0.0152159</c:v>
                </c:pt>
                <c:pt idx="228">
                  <c:v>0.000555992</c:v>
                </c:pt>
                <c:pt idx="229">
                  <c:v>0.0126638</c:v>
                </c:pt>
                <c:pt idx="230">
                  <c:v>-0.0734897</c:v>
                </c:pt>
                <c:pt idx="231">
                  <c:v>0.0589252</c:v>
                </c:pt>
                <c:pt idx="232">
                  <c:v>0.0369048</c:v>
                </c:pt>
                <c:pt idx="233">
                  <c:v>0.139925</c:v>
                </c:pt>
                <c:pt idx="234">
                  <c:v>0.496631</c:v>
                </c:pt>
                <c:pt idx="235">
                  <c:v>0.102216</c:v>
                </c:pt>
                <c:pt idx="236">
                  <c:v>0.0305848</c:v>
                </c:pt>
                <c:pt idx="237">
                  <c:v>-0.0578837</c:v>
                </c:pt>
                <c:pt idx="238">
                  <c:v>-0.035079</c:v>
                </c:pt>
                <c:pt idx="239">
                  <c:v>-0.00819921</c:v>
                </c:pt>
                <c:pt idx="240">
                  <c:v>-0.0144315</c:v>
                </c:pt>
                <c:pt idx="241">
                  <c:v>-0.0260746</c:v>
                </c:pt>
                <c:pt idx="242">
                  <c:v>-0.0027926</c:v>
                </c:pt>
                <c:pt idx="243">
                  <c:v>0.000423431</c:v>
                </c:pt>
                <c:pt idx="244">
                  <c:v>0.036315</c:v>
                </c:pt>
                <c:pt idx="245">
                  <c:v>0.190029</c:v>
                </c:pt>
                <c:pt idx="246">
                  <c:v>0.067842</c:v>
                </c:pt>
                <c:pt idx="247">
                  <c:v>0.254336</c:v>
                </c:pt>
                <c:pt idx="248">
                  <c:v>0.13268</c:v>
                </c:pt>
                <c:pt idx="249">
                  <c:v>0.120693</c:v>
                </c:pt>
                <c:pt idx="250">
                  <c:v>0.0343113</c:v>
                </c:pt>
                <c:pt idx="251">
                  <c:v>0.0391622</c:v>
                </c:pt>
                <c:pt idx="252">
                  <c:v>-0.0475187</c:v>
                </c:pt>
                <c:pt idx="253">
                  <c:v>-0.0282075</c:v>
                </c:pt>
                <c:pt idx="254">
                  <c:v>-0.0357263</c:v>
                </c:pt>
                <c:pt idx="255">
                  <c:v>-0.019913</c:v>
                </c:pt>
                <c:pt idx="256">
                  <c:v>-0.0169337</c:v>
                </c:pt>
                <c:pt idx="257">
                  <c:v>-0.00692534</c:v>
                </c:pt>
                <c:pt idx="258">
                  <c:v>-0.00594211</c:v>
                </c:pt>
                <c:pt idx="259">
                  <c:v>0.0262117</c:v>
                </c:pt>
                <c:pt idx="260">
                  <c:v>0.0183406</c:v>
                </c:pt>
                <c:pt idx="261">
                  <c:v>0.0681577</c:v>
                </c:pt>
                <c:pt idx="262">
                  <c:v>0.116394</c:v>
                </c:pt>
                <c:pt idx="263">
                  <c:v>0.057394</c:v>
                </c:pt>
                <c:pt idx="264">
                  <c:v>0.0392323</c:v>
                </c:pt>
                <c:pt idx="265">
                  <c:v>-0.0734687</c:v>
                </c:pt>
                <c:pt idx="266">
                  <c:v>0.0338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3"/>
            <c:dispRSqr val="0"/>
            <c:dispEq val="1"/>
          </c:trendline>
          <c:xVal>
            <c:numRef>
              <c:f>DOdiff_vs_SBEDO!$J$17:$J$257</c:f>
              <c:numCache>
                <c:formatCode>General</c:formatCode>
                <c:ptCount val="241"/>
                <c:pt idx="0">
                  <c:v>5.17971</c:v>
                </c:pt>
                <c:pt idx="1">
                  <c:v>5.06604</c:v>
                </c:pt>
                <c:pt idx="2">
                  <c:v>5.11218</c:v>
                </c:pt>
                <c:pt idx="3">
                  <c:v>5.14231</c:v>
                </c:pt>
                <c:pt idx="4">
                  <c:v>5.18537</c:v>
                </c:pt>
                <c:pt idx="5">
                  <c:v>5.29586</c:v>
                </c:pt>
                <c:pt idx="6">
                  <c:v>5.30899</c:v>
                </c:pt>
                <c:pt idx="7">
                  <c:v>5.34505</c:v>
                </c:pt>
                <c:pt idx="8">
                  <c:v>5.41235</c:v>
                </c:pt>
                <c:pt idx="9">
                  <c:v>5.43853</c:v>
                </c:pt>
                <c:pt idx="10">
                  <c:v>5.48507</c:v>
                </c:pt>
                <c:pt idx="11">
                  <c:v>5.53553</c:v>
                </c:pt>
                <c:pt idx="12">
                  <c:v>1.84827</c:v>
                </c:pt>
                <c:pt idx="13">
                  <c:v>2.53424</c:v>
                </c:pt>
                <c:pt idx="14">
                  <c:v>2.69853</c:v>
                </c:pt>
                <c:pt idx="15">
                  <c:v>3.06768</c:v>
                </c:pt>
                <c:pt idx="16">
                  <c:v>3.41617</c:v>
                </c:pt>
                <c:pt idx="17">
                  <c:v>5.3853</c:v>
                </c:pt>
                <c:pt idx="18">
                  <c:v>5.94245</c:v>
                </c:pt>
                <c:pt idx="19">
                  <c:v>8.34602</c:v>
                </c:pt>
                <c:pt idx="20">
                  <c:v>8.3664</c:v>
                </c:pt>
                <c:pt idx="21">
                  <c:v>2.18259</c:v>
                </c:pt>
                <c:pt idx="22">
                  <c:v>2.18111</c:v>
                </c:pt>
                <c:pt idx="23">
                  <c:v>2.18089</c:v>
                </c:pt>
                <c:pt idx="24">
                  <c:v>2.22939</c:v>
                </c:pt>
                <c:pt idx="25">
                  <c:v>2.48025</c:v>
                </c:pt>
                <c:pt idx="26">
                  <c:v>3.52283</c:v>
                </c:pt>
                <c:pt idx="27">
                  <c:v>4.30683</c:v>
                </c:pt>
                <c:pt idx="28">
                  <c:v>5.33776</c:v>
                </c:pt>
                <c:pt idx="29">
                  <c:v>6.14599</c:v>
                </c:pt>
                <c:pt idx="30">
                  <c:v>6.78872</c:v>
                </c:pt>
                <c:pt idx="31">
                  <c:v>6.78041</c:v>
                </c:pt>
                <c:pt idx="32">
                  <c:v>2.30724</c:v>
                </c:pt>
                <c:pt idx="33">
                  <c:v>2.30463</c:v>
                </c:pt>
                <c:pt idx="34">
                  <c:v>2.33973</c:v>
                </c:pt>
                <c:pt idx="35">
                  <c:v>2.39624</c:v>
                </c:pt>
                <c:pt idx="36">
                  <c:v>3.16506</c:v>
                </c:pt>
                <c:pt idx="37">
                  <c:v>4.82641</c:v>
                </c:pt>
                <c:pt idx="38">
                  <c:v>4.89722</c:v>
                </c:pt>
                <c:pt idx="39">
                  <c:v>5.0014</c:v>
                </c:pt>
                <c:pt idx="40">
                  <c:v>5.13492</c:v>
                </c:pt>
                <c:pt idx="41">
                  <c:v>6.46137</c:v>
                </c:pt>
                <c:pt idx="42">
                  <c:v>6.51893</c:v>
                </c:pt>
                <c:pt idx="43">
                  <c:v>2.55993</c:v>
                </c:pt>
                <c:pt idx="44">
                  <c:v>2.56285</c:v>
                </c:pt>
                <c:pt idx="45">
                  <c:v>3.07675</c:v>
                </c:pt>
                <c:pt idx="46">
                  <c:v>4.11768</c:v>
                </c:pt>
                <c:pt idx="47">
                  <c:v>4.81388</c:v>
                </c:pt>
                <c:pt idx="48">
                  <c:v>4.94744</c:v>
                </c:pt>
                <c:pt idx="49">
                  <c:v>5.40267</c:v>
                </c:pt>
                <c:pt idx="50">
                  <c:v>6.33283</c:v>
                </c:pt>
                <c:pt idx="51">
                  <c:v>6.40605</c:v>
                </c:pt>
                <c:pt idx="52">
                  <c:v>3.91462</c:v>
                </c:pt>
                <c:pt idx="53">
                  <c:v>4.4287</c:v>
                </c:pt>
                <c:pt idx="54">
                  <c:v>5.03605</c:v>
                </c:pt>
                <c:pt idx="55">
                  <c:v>5.06731</c:v>
                </c:pt>
                <c:pt idx="56">
                  <c:v>5.09703</c:v>
                </c:pt>
                <c:pt idx="57">
                  <c:v>5.34954</c:v>
                </c:pt>
                <c:pt idx="58">
                  <c:v>5.38144</c:v>
                </c:pt>
                <c:pt idx="59">
                  <c:v>5.38341</c:v>
                </c:pt>
                <c:pt idx="60">
                  <c:v>4.2236</c:v>
                </c:pt>
                <c:pt idx="61">
                  <c:v>4.46365</c:v>
                </c:pt>
                <c:pt idx="62">
                  <c:v>4.95414</c:v>
                </c:pt>
                <c:pt idx="63">
                  <c:v>4.98732</c:v>
                </c:pt>
                <c:pt idx="64">
                  <c:v>5.20908</c:v>
                </c:pt>
                <c:pt idx="65">
                  <c:v>5.37137</c:v>
                </c:pt>
                <c:pt idx="66">
                  <c:v>5.72628</c:v>
                </c:pt>
                <c:pt idx="67">
                  <c:v>5.75546</c:v>
                </c:pt>
                <c:pt idx="68">
                  <c:v>5.78644</c:v>
                </c:pt>
                <c:pt idx="69">
                  <c:v>4.62248</c:v>
                </c:pt>
                <c:pt idx="70">
                  <c:v>4.69213</c:v>
                </c:pt>
                <c:pt idx="71">
                  <c:v>5.05188</c:v>
                </c:pt>
                <c:pt idx="72">
                  <c:v>5.25851</c:v>
                </c:pt>
                <c:pt idx="73">
                  <c:v>5.39529</c:v>
                </c:pt>
                <c:pt idx="74">
                  <c:v>5.46762</c:v>
                </c:pt>
                <c:pt idx="75">
                  <c:v>5.49923</c:v>
                </c:pt>
                <c:pt idx="76">
                  <c:v>5.54942</c:v>
                </c:pt>
                <c:pt idx="77">
                  <c:v>5.5969</c:v>
                </c:pt>
                <c:pt idx="78">
                  <c:v>5.60602</c:v>
                </c:pt>
                <c:pt idx="79">
                  <c:v>5.55231</c:v>
                </c:pt>
                <c:pt idx="80">
                  <c:v>5.55224</c:v>
                </c:pt>
                <c:pt idx="81">
                  <c:v>5.55112</c:v>
                </c:pt>
                <c:pt idx="82">
                  <c:v>5.54908</c:v>
                </c:pt>
                <c:pt idx="83">
                  <c:v>5.56237</c:v>
                </c:pt>
                <c:pt idx="84">
                  <c:v>5.57683</c:v>
                </c:pt>
                <c:pt idx="85">
                  <c:v>5.60126</c:v>
                </c:pt>
                <c:pt idx="86">
                  <c:v>5.59503</c:v>
                </c:pt>
                <c:pt idx="87">
                  <c:v>5.59181</c:v>
                </c:pt>
                <c:pt idx="88">
                  <c:v>5.60058</c:v>
                </c:pt>
                <c:pt idx="89">
                  <c:v>5.60381</c:v>
                </c:pt>
                <c:pt idx="90">
                  <c:v>5.61454</c:v>
                </c:pt>
                <c:pt idx="91">
                  <c:v>5.63856</c:v>
                </c:pt>
                <c:pt idx="92">
                  <c:v>5.63744</c:v>
                </c:pt>
                <c:pt idx="93">
                  <c:v>5.39453</c:v>
                </c:pt>
                <c:pt idx="94">
                  <c:v>5.48458</c:v>
                </c:pt>
                <c:pt idx="95">
                  <c:v>5.54288</c:v>
                </c:pt>
                <c:pt idx="96">
                  <c:v>5.65961</c:v>
                </c:pt>
                <c:pt idx="97">
                  <c:v>5.76488</c:v>
                </c:pt>
                <c:pt idx="98">
                  <c:v>5.83517</c:v>
                </c:pt>
                <c:pt idx="99">
                  <c:v>5.90483</c:v>
                </c:pt>
                <c:pt idx="100">
                  <c:v>6.08125</c:v>
                </c:pt>
                <c:pt idx="101">
                  <c:v>6.4596</c:v>
                </c:pt>
                <c:pt idx="102">
                  <c:v>6.45998</c:v>
                </c:pt>
                <c:pt idx="103">
                  <c:v>2.83961</c:v>
                </c:pt>
                <c:pt idx="104">
                  <c:v>3.25184</c:v>
                </c:pt>
                <c:pt idx="105">
                  <c:v>3.49361</c:v>
                </c:pt>
                <c:pt idx="106">
                  <c:v>4.32053</c:v>
                </c:pt>
                <c:pt idx="107">
                  <c:v>5.55638</c:v>
                </c:pt>
                <c:pt idx="108">
                  <c:v>5.2141</c:v>
                </c:pt>
                <c:pt idx="109">
                  <c:v>5.24673</c:v>
                </c:pt>
                <c:pt idx="110">
                  <c:v>5.27405</c:v>
                </c:pt>
                <c:pt idx="111">
                  <c:v>5.42874</c:v>
                </c:pt>
                <c:pt idx="112">
                  <c:v>7.0576</c:v>
                </c:pt>
                <c:pt idx="113">
                  <c:v>7.04301</c:v>
                </c:pt>
                <c:pt idx="114">
                  <c:v>7.04063</c:v>
                </c:pt>
                <c:pt idx="115">
                  <c:v>2.65393</c:v>
                </c:pt>
                <c:pt idx="116">
                  <c:v>2.6749</c:v>
                </c:pt>
                <c:pt idx="117">
                  <c:v>2.85765</c:v>
                </c:pt>
                <c:pt idx="118">
                  <c:v>3.06799</c:v>
                </c:pt>
                <c:pt idx="119">
                  <c:v>3.4135</c:v>
                </c:pt>
                <c:pt idx="120">
                  <c:v>3.67273</c:v>
                </c:pt>
                <c:pt idx="121">
                  <c:v>4.17355</c:v>
                </c:pt>
                <c:pt idx="122">
                  <c:v>4.61434</c:v>
                </c:pt>
                <c:pt idx="123">
                  <c:v>5.01261</c:v>
                </c:pt>
                <c:pt idx="124">
                  <c:v>5.65297</c:v>
                </c:pt>
                <c:pt idx="125">
                  <c:v>4.97019</c:v>
                </c:pt>
                <c:pt idx="126">
                  <c:v>5.36139</c:v>
                </c:pt>
                <c:pt idx="127">
                  <c:v>6.39365</c:v>
                </c:pt>
                <c:pt idx="128">
                  <c:v>6.75274</c:v>
                </c:pt>
                <c:pt idx="129">
                  <c:v>6.84584</c:v>
                </c:pt>
                <c:pt idx="130">
                  <c:v>6.84676</c:v>
                </c:pt>
                <c:pt idx="131">
                  <c:v>2.62926</c:v>
                </c:pt>
                <c:pt idx="132">
                  <c:v>2.72533</c:v>
                </c:pt>
                <c:pt idx="133">
                  <c:v>2.92676</c:v>
                </c:pt>
                <c:pt idx="134">
                  <c:v>3.39274</c:v>
                </c:pt>
                <c:pt idx="135">
                  <c:v>3.72649</c:v>
                </c:pt>
                <c:pt idx="136">
                  <c:v>4.29712</c:v>
                </c:pt>
                <c:pt idx="137">
                  <c:v>4.54427</c:v>
                </c:pt>
                <c:pt idx="138">
                  <c:v>4.54109</c:v>
                </c:pt>
                <c:pt idx="139">
                  <c:v>4.70875</c:v>
                </c:pt>
                <c:pt idx="140">
                  <c:v>4.71966</c:v>
                </c:pt>
                <c:pt idx="141">
                  <c:v>5.00059</c:v>
                </c:pt>
                <c:pt idx="142">
                  <c:v>8.40092</c:v>
                </c:pt>
                <c:pt idx="143">
                  <c:v>2.663</c:v>
                </c:pt>
                <c:pt idx="144">
                  <c:v>2.66201</c:v>
                </c:pt>
                <c:pt idx="145">
                  <c:v>3.34426</c:v>
                </c:pt>
                <c:pt idx="146">
                  <c:v>3.44514</c:v>
                </c:pt>
                <c:pt idx="147">
                  <c:v>4.33094</c:v>
                </c:pt>
                <c:pt idx="148">
                  <c:v>4.7055</c:v>
                </c:pt>
                <c:pt idx="149">
                  <c:v>4.49042</c:v>
                </c:pt>
                <c:pt idx="150">
                  <c:v>5.24916</c:v>
                </c:pt>
                <c:pt idx="151">
                  <c:v>5.77364</c:v>
                </c:pt>
                <c:pt idx="152">
                  <c:v>7.7026</c:v>
                </c:pt>
                <c:pt idx="153">
                  <c:v>3.4971</c:v>
                </c:pt>
                <c:pt idx="154">
                  <c:v>3.67585</c:v>
                </c:pt>
                <c:pt idx="155">
                  <c:v>3.96039</c:v>
                </c:pt>
                <c:pt idx="156">
                  <c:v>4.05425</c:v>
                </c:pt>
                <c:pt idx="157">
                  <c:v>4.39838</c:v>
                </c:pt>
                <c:pt idx="158">
                  <c:v>4.82658</c:v>
                </c:pt>
                <c:pt idx="159">
                  <c:v>5.11814</c:v>
                </c:pt>
                <c:pt idx="160">
                  <c:v>5.41215</c:v>
                </c:pt>
                <c:pt idx="161">
                  <c:v>5.60912</c:v>
                </c:pt>
                <c:pt idx="162">
                  <c:v>6.47115</c:v>
                </c:pt>
                <c:pt idx="163">
                  <c:v>6.4696</c:v>
                </c:pt>
                <c:pt idx="164">
                  <c:v>3.54673</c:v>
                </c:pt>
                <c:pt idx="165">
                  <c:v>3.94512</c:v>
                </c:pt>
                <c:pt idx="166">
                  <c:v>4.01997</c:v>
                </c:pt>
                <c:pt idx="167">
                  <c:v>4.49627</c:v>
                </c:pt>
                <c:pt idx="168">
                  <c:v>5.24524</c:v>
                </c:pt>
                <c:pt idx="169">
                  <c:v>5.64398</c:v>
                </c:pt>
                <c:pt idx="170">
                  <c:v>6.61073</c:v>
                </c:pt>
                <c:pt idx="171">
                  <c:v>6.66381</c:v>
                </c:pt>
                <c:pt idx="172">
                  <c:v>6.65733</c:v>
                </c:pt>
                <c:pt idx="173">
                  <c:v>6.65774</c:v>
                </c:pt>
                <c:pt idx="174">
                  <c:v>2.86427</c:v>
                </c:pt>
                <c:pt idx="175">
                  <c:v>3.23643</c:v>
                </c:pt>
                <c:pt idx="176">
                  <c:v>3.61368</c:v>
                </c:pt>
                <c:pt idx="177">
                  <c:v>3.76234</c:v>
                </c:pt>
                <c:pt idx="178">
                  <c:v>3.9819</c:v>
                </c:pt>
                <c:pt idx="179">
                  <c:v>4.28221</c:v>
                </c:pt>
                <c:pt idx="180">
                  <c:v>4.82671</c:v>
                </c:pt>
                <c:pt idx="181">
                  <c:v>6.25618</c:v>
                </c:pt>
                <c:pt idx="182">
                  <c:v>6.44596</c:v>
                </c:pt>
                <c:pt idx="183">
                  <c:v>6.51359</c:v>
                </c:pt>
                <c:pt idx="184">
                  <c:v>6.63658</c:v>
                </c:pt>
                <c:pt idx="185">
                  <c:v>3.51078</c:v>
                </c:pt>
                <c:pt idx="186">
                  <c:v>3.67556</c:v>
                </c:pt>
                <c:pt idx="187">
                  <c:v>4.08366</c:v>
                </c:pt>
                <c:pt idx="188">
                  <c:v>5.0639</c:v>
                </c:pt>
                <c:pt idx="189">
                  <c:v>6.68158</c:v>
                </c:pt>
                <c:pt idx="190">
                  <c:v>2.94392</c:v>
                </c:pt>
                <c:pt idx="191">
                  <c:v>3.2938</c:v>
                </c:pt>
                <c:pt idx="192">
                  <c:v>3.53557</c:v>
                </c:pt>
                <c:pt idx="193">
                  <c:v>3.58693</c:v>
                </c:pt>
                <c:pt idx="194">
                  <c:v>3.83121</c:v>
                </c:pt>
                <c:pt idx="195">
                  <c:v>3.88342</c:v>
                </c:pt>
                <c:pt idx="196">
                  <c:v>6.80231</c:v>
                </c:pt>
                <c:pt idx="197">
                  <c:v>6.80516</c:v>
                </c:pt>
                <c:pt idx="198">
                  <c:v>2.93179</c:v>
                </c:pt>
                <c:pt idx="199">
                  <c:v>3.44327</c:v>
                </c:pt>
                <c:pt idx="200">
                  <c:v>3.69009</c:v>
                </c:pt>
                <c:pt idx="201">
                  <c:v>3.85507</c:v>
                </c:pt>
                <c:pt idx="202">
                  <c:v>3.84707</c:v>
                </c:pt>
                <c:pt idx="203">
                  <c:v>3.97606</c:v>
                </c:pt>
                <c:pt idx="204">
                  <c:v>4.79821</c:v>
                </c:pt>
                <c:pt idx="205">
                  <c:v>5.19234</c:v>
                </c:pt>
                <c:pt idx="206">
                  <c:v>6.35839</c:v>
                </c:pt>
                <c:pt idx="207">
                  <c:v>6.59723</c:v>
                </c:pt>
                <c:pt idx="208">
                  <c:v>6.59382</c:v>
                </c:pt>
              </c:numCache>
            </c:numRef>
          </c:xVal>
          <c:yVal>
            <c:numRef>
              <c:f>DOdiff_vs_SBEDO!$K$17:$K$257</c:f>
              <c:numCache>
                <c:formatCode>General</c:formatCode>
                <c:ptCount val="241"/>
                <c:pt idx="0">
                  <c:v>-0.00729465</c:v>
                </c:pt>
                <c:pt idx="1">
                  <c:v>-0.0189629</c:v>
                </c:pt>
                <c:pt idx="2">
                  <c:v>0.00318241</c:v>
                </c:pt>
                <c:pt idx="3">
                  <c:v>0.00430679</c:v>
                </c:pt>
                <c:pt idx="4">
                  <c:v>-0.00763464</c:v>
                </c:pt>
                <c:pt idx="5">
                  <c:v>0.0188589</c:v>
                </c:pt>
                <c:pt idx="6">
                  <c:v>0.00899172</c:v>
                </c:pt>
                <c:pt idx="7">
                  <c:v>0.038054</c:v>
                </c:pt>
                <c:pt idx="8">
                  <c:v>0.0373526</c:v>
                </c:pt>
                <c:pt idx="9">
                  <c:v>0.0265269</c:v>
                </c:pt>
                <c:pt idx="10">
                  <c:v>0.0490708</c:v>
                </c:pt>
                <c:pt idx="11">
                  <c:v>0.0205288</c:v>
                </c:pt>
                <c:pt idx="12">
                  <c:v>-0.0327262</c:v>
                </c:pt>
                <c:pt idx="13">
                  <c:v>-0.0197551</c:v>
                </c:pt>
                <c:pt idx="14">
                  <c:v>-0.0314689</c:v>
                </c:pt>
                <c:pt idx="15">
                  <c:v>-0.0223193</c:v>
                </c:pt>
                <c:pt idx="16">
                  <c:v>-0.0178251</c:v>
                </c:pt>
                <c:pt idx="17">
                  <c:v>-0.00170135</c:v>
                </c:pt>
                <c:pt idx="18">
                  <c:v>-0.0175519</c:v>
                </c:pt>
                <c:pt idx="19">
                  <c:v>0.0470209</c:v>
                </c:pt>
                <c:pt idx="20">
                  <c:v>0.0674019</c:v>
                </c:pt>
                <c:pt idx="21">
                  <c:v>-0.0204151</c:v>
                </c:pt>
                <c:pt idx="22">
                  <c:v>-0.018888</c:v>
                </c:pt>
                <c:pt idx="23">
                  <c:v>-0.0151122</c:v>
                </c:pt>
                <c:pt idx="24">
                  <c:v>-0.0336099</c:v>
                </c:pt>
                <c:pt idx="25">
                  <c:v>-0.0317543</c:v>
                </c:pt>
                <c:pt idx="26">
                  <c:v>-0.0401719</c:v>
                </c:pt>
                <c:pt idx="27">
                  <c:v>-0.0141702</c:v>
                </c:pt>
                <c:pt idx="28">
                  <c:v>-0.0122375</c:v>
                </c:pt>
                <c:pt idx="29">
                  <c:v>0.00899172</c:v>
                </c:pt>
                <c:pt idx="30">
                  <c:v>0.0137177</c:v>
                </c:pt>
                <c:pt idx="31">
                  <c:v>0.00941086</c:v>
                </c:pt>
                <c:pt idx="32">
                  <c:v>-0.0207593</c:v>
                </c:pt>
                <c:pt idx="33">
                  <c:v>-0.0183651</c:v>
                </c:pt>
                <c:pt idx="34">
                  <c:v>-0.0162656</c:v>
                </c:pt>
                <c:pt idx="35">
                  <c:v>-0.0287592</c:v>
                </c:pt>
                <c:pt idx="36">
                  <c:v>-0.0169377</c:v>
                </c:pt>
                <c:pt idx="37">
                  <c:v>-0.00159359</c:v>
                </c:pt>
                <c:pt idx="38">
                  <c:v>0.00722408</c:v>
                </c:pt>
                <c:pt idx="39">
                  <c:v>0.00639868</c:v>
                </c:pt>
                <c:pt idx="40">
                  <c:v>0.00891685</c:v>
                </c:pt>
                <c:pt idx="41">
                  <c:v>0.0423732</c:v>
                </c:pt>
                <c:pt idx="42">
                  <c:v>0.0299263</c:v>
                </c:pt>
                <c:pt idx="43">
                  <c:v>-0.0260663</c:v>
                </c:pt>
                <c:pt idx="44">
                  <c:v>-0.0111451</c:v>
                </c:pt>
                <c:pt idx="45">
                  <c:v>-0.0562489</c:v>
                </c:pt>
                <c:pt idx="46">
                  <c:v>-0.0193195</c:v>
                </c:pt>
                <c:pt idx="47">
                  <c:v>0.00588369</c:v>
                </c:pt>
                <c:pt idx="48">
                  <c:v>-0.000555992</c:v>
                </c:pt>
                <c:pt idx="49">
                  <c:v>-0.011332</c:v>
                </c:pt>
                <c:pt idx="50">
                  <c:v>0.0378256</c:v>
                </c:pt>
                <c:pt idx="51">
                  <c:v>0.0280499</c:v>
                </c:pt>
                <c:pt idx="52">
                  <c:v>0.00161815</c:v>
                </c:pt>
                <c:pt idx="53">
                  <c:v>-0.0283027</c:v>
                </c:pt>
                <c:pt idx="54">
                  <c:v>0.0100498</c:v>
                </c:pt>
                <c:pt idx="55">
                  <c:v>0.00930691</c:v>
                </c:pt>
                <c:pt idx="56">
                  <c:v>0.0160294</c:v>
                </c:pt>
                <c:pt idx="57">
                  <c:v>0.0275354</c:v>
                </c:pt>
                <c:pt idx="58">
                  <c:v>0.0124359</c:v>
                </c:pt>
                <c:pt idx="59">
                  <c:v>0.00441122</c:v>
                </c:pt>
                <c:pt idx="60">
                  <c:v>-0.015398</c:v>
                </c:pt>
                <c:pt idx="61">
                  <c:v>0.00464725</c:v>
                </c:pt>
                <c:pt idx="62">
                  <c:v>0.00414133</c:v>
                </c:pt>
                <c:pt idx="63">
                  <c:v>0.00432396</c:v>
                </c:pt>
                <c:pt idx="64">
                  <c:v>0.0300789</c:v>
                </c:pt>
                <c:pt idx="65">
                  <c:v>0.00737333</c:v>
                </c:pt>
                <c:pt idx="66">
                  <c:v>0.0392823</c:v>
                </c:pt>
                <c:pt idx="67">
                  <c:v>0.0234647</c:v>
                </c:pt>
                <c:pt idx="68">
                  <c:v>0.0144444</c:v>
                </c:pt>
                <c:pt idx="69">
                  <c:v>-0.00252295</c:v>
                </c:pt>
                <c:pt idx="70">
                  <c:v>0.0101328</c:v>
                </c:pt>
                <c:pt idx="71">
                  <c:v>-0.00812435</c:v>
                </c:pt>
                <c:pt idx="72">
                  <c:v>-0.00348568</c:v>
                </c:pt>
                <c:pt idx="73">
                  <c:v>-0.00270939</c:v>
                </c:pt>
                <c:pt idx="74">
                  <c:v>0.0216184</c:v>
                </c:pt>
                <c:pt idx="75">
                  <c:v>-0.00276756</c:v>
                </c:pt>
                <c:pt idx="76">
                  <c:v>0.018415</c:v>
                </c:pt>
                <c:pt idx="77">
                  <c:v>0.0159049</c:v>
                </c:pt>
                <c:pt idx="78">
                  <c:v>0.0190167</c:v>
                </c:pt>
                <c:pt idx="79">
                  <c:v>0.00530577</c:v>
                </c:pt>
                <c:pt idx="80">
                  <c:v>-0.0187635</c:v>
                </c:pt>
                <c:pt idx="81">
                  <c:v>0.0141244</c:v>
                </c:pt>
                <c:pt idx="82">
                  <c:v>0.0020833</c:v>
                </c:pt>
                <c:pt idx="83">
                  <c:v>0.00937366</c:v>
                </c:pt>
                <c:pt idx="84">
                  <c:v>0.013834</c:v>
                </c:pt>
                <c:pt idx="85">
                  <c:v>0.0212617</c:v>
                </c:pt>
                <c:pt idx="86">
                  <c:v>0.0170288</c:v>
                </c:pt>
                <c:pt idx="87">
                  <c:v>0.020813</c:v>
                </c:pt>
                <c:pt idx="88">
                  <c:v>0.0215807</c:v>
                </c:pt>
                <c:pt idx="89">
                  <c:v>0.0238132</c:v>
                </c:pt>
                <c:pt idx="90">
                  <c:v>0.0245395</c:v>
                </c:pt>
                <c:pt idx="91">
                  <c:v>0.0255561</c:v>
                </c:pt>
                <c:pt idx="92">
                  <c:v>0.0184422</c:v>
                </c:pt>
                <c:pt idx="93">
                  <c:v>0.0145311</c:v>
                </c:pt>
                <c:pt idx="94">
                  <c:v>0.0205808</c:v>
                </c:pt>
                <c:pt idx="95">
                  <c:v>0.00788403</c:v>
                </c:pt>
                <c:pt idx="96">
                  <c:v>0.01161</c:v>
                </c:pt>
                <c:pt idx="97">
                  <c:v>0.0158796</c:v>
                </c:pt>
                <c:pt idx="98">
                  <c:v>0.0141702</c:v>
                </c:pt>
                <c:pt idx="99">
                  <c:v>0.0148258</c:v>
                </c:pt>
                <c:pt idx="100">
                  <c:v>0.0272532</c:v>
                </c:pt>
                <c:pt idx="101">
                  <c:v>0.0345974</c:v>
                </c:pt>
                <c:pt idx="102">
                  <c:v>0.0269833</c:v>
                </c:pt>
                <c:pt idx="103">
                  <c:v>-0.0373943</c:v>
                </c:pt>
                <c:pt idx="104">
                  <c:v>-0.0301619</c:v>
                </c:pt>
                <c:pt idx="105">
                  <c:v>-0.0373857</c:v>
                </c:pt>
                <c:pt idx="106">
                  <c:v>-0.0114684</c:v>
                </c:pt>
                <c:pt idx="107">
                  <c:v>0.00138187</c:v>
                </c:pt>
                <c:pt idx="108">
                  <c:v>0.0050993</c:v>
                </c:pt>
                <c:pt idx="109">
                  <c:v>0.0317345</c:v>
                </c:pt>
                <c:pt idx="110">
                  <c:v>0.00105</c:v>
                </c:pt>
                <c:pt idx="111">
                  <c:v>-0.0162616</c:v>
                </c:pt>
                <c:pt idx="112">
                  <c:v>0.0475974</c:v>
                </c:pt>
                <c:pt idx="113">
                  <c:v>0.0410085</c:v>
                </c:pt>
                <c:pt idx="114">
                  <c:v>0.0456252</c:v>
                </c:pt>
                <c:pt idx="115">
                  <c:v>-0.0390666</c:v>
                </c:pt>
                <c:pt idx="116">
                  <c:v>-0.0480955</c:v>
                </c:pt>
                <c:pt idx="117">
                  <c:v>-0.0393486</c:v>
                </c:pt>
                <c:pt idx="118">
                  <c:v>-0.0430126</c:v>
                </c:pt>
                <c:pt idx="119">
                  <c:v>-0.033498</c:v>
                </c:pt>
                <c:pt idx="120">
                  <c:v>-0.0182698</c:v>
                </c:pt>
                <c:pt idx="121">
                  <c:v>-0.00844812</c:v>
                </c:pt>
                <c:pt idx="122">
                  <c:v>0.0173445</c:v>
                </c:pt>
                <c:pt idx="123">
                  <c:v>0.000614166</c:v>
                </c:pt>
                <c:pt idx="124">
                  <c:v>0.020967</c:v>
                </c:pt>
                <c:pt idx="125">
                  <c:v>-0.00580502</c:v>
                </c:pt>
                <c:pt idx="126">
                  <c:v>-0.0166054</c:v>
                </c:pt>
                <c:pt idx="127">
                  <c:v>0.00365162</c:v>
                </c:pt>
                <c:pt idx="128">
                  <c:v>0.00973845</c:v>
                </c:pt>
                <c:pt idx="129">
                  <c:v>0.0388408</c:v>
                </c:pt>
                <c:pt idx="130">
                  <c:v>0.0337548</c:v>
                </c:pt>
                <c:pt idx="131">
                  <c:v>-0.0377386</c:v>
                </c:pt>
                <c:pt idx="132">
                  <c:v>-0.0346723</c:v>
                </c:pt>
                <c:pt idx="133">
                  <c:v>-0.0212364</c:v>
                </c:pt>
                <c:pt idx="134">
                  <c:v>-0.0342615</c:v>
                </c:pt>
                <c:pt idx="135">
                  <c:v>0.00548959</c:v>
                </c:pt>
                <c:pt idx="136">
                  <c:v>0.00012064</c:v>
                </c:pt>
                <c:pt idx="137">
                  <c:v>0.00627375</c:v>
                </c:pt>
                <c:pt idx="138">
                  <c:v>0.00109148</c:v>
                </c:pt>
                <c:pt idx="139">
                  <c:v>0.0187469</c:v>
                </c:pt>
                <c:pt idx="140">
                  <c:v>0.0156598</c:v>
                </c:pt>
                <c:pt idx="141">
                  <c:v>0.0395932</c:v>
                </c:pt>
                <c:pt idx="142">
                  <c:v>0.0619249</c:v>
                </c:pt>
                <c:pt idx="143">
                  <c:v>-0.0399959</c:v>
                </c:pt>
                <c:pt idx="144">
                  <c:v>-0.0369875</c:v>
                </c:pt>
                <c:pt idx="145">
                  <c:v>-0.0477386</c:v>
                </c:pt>
                <c:pt idx="146">
                  <c:v>-0.011863</c:v>
                </c:pt>
                <c:pt idx="147">
                  <c:v>0.0169415</c:v>
                </c:pt>
                <c:pt idx="148">
                  <c:v>0.0185022</c:v>
                </c:pt>
                <c:pt idx="149">
                  <c:v>-0.0155768</c:v>
                </c:pt>
                <c:pt idx="150">
                  <c:v>0.0391617</c:v>
                </c:pt>
                <c:pt idx="151">
                  <c:v>0.056643</c:v>
                </c:pt>
                <c:pt idx="152">
                  <c:v>0.0316005</c:v>
                </c:pt>
                <c:pt idx="153">
                  <c:v>-0.0469003</c:v>
                </c:pt>
                <c:pt idx="154">
                  <c:v>-0.0181453</c:v>
                </c:pt>
                <c:pt idx="155">
                  <c:v>0.0173857</c:v>
                </c:pt>
                <c:pt idx="156">
                  <c:v>-0.00975132</c:v>
                </c:pt>
                <c:pt idx="157">
                  <c:v>0.00138187</c:v>
                </c:pt>
                <c:pt idx="158">
                  <c:v>0.000576496</c:v>
                </c:pt>
                <c:pt idx="159">
                  <c:v>-0.0158548</c:v>
                </c:pt>
                <c:pt idx="160">
                  <c:v>0.012145</c:v>
                </c:pt>
                <c:pt idx="161">
                  <c:v>0.0221162</c:v>
                </c:pt>
                <c:pt idx="162">
                  <c:v>0.033145</c:v>
                </c:pt>
                <c:pt idx="163">
                  <c:v>0.0265975</c:v>
                </c:pt>
                <c:pt idx="164">
                  <c:v>-0.0512738</c:v>
                </c:pt>
                <c:pt idx="165">
                  <c:v>0.000120401</c:v>
                </c:pt>
                <c:pt idx="166">
                  <c:v>-0.0100293</c:v>
                </c:pt>
                <c:pt idx="167">
                  <c:v>-0.016726</c:v>
                </c:pt>
                <c:pt idx="168">
                  <c:v>0.0222363</c:v>
                </c:pt>
                <c:pt idx="169">
                  <c:v>-0.00802469</c:v>
                </c:pt>
                <c:pt idx="170">
                  <c:v>0.0287304</c:v>
                </c:pt>
                <c:pt idx="171">
                  <c:v>0.0298095</c:v>
                </c:pt>
                <c:pt idx="172">
                  <c:v>0.025332</c:v>
                </c:pt>
                <c:pt idx="173">
                  <c:v>0.0267425</c:v>
                </c:pt>
                <c:pt idx="174">
                  <c:v>-0.0377302</c:v>
                </c:pt>
                <c:pt idx="175">
                  <c:v>-0.0125685</c:v>
                </c:pt>
                <c:pt idx="176">
                  <c:v>-0.0233195</c:v>
                </c:pt>
                <c:pt idx="177">
                  <c:v>-0.0116596</c:v>
                </c:pt>
                <c:pt idx="178">
                  <c:v>-0.0080955</c:v>
                </c:pt>
                <c:pt idx="179">
                  <c:v>0.0042119</c:v>
                </c:pt>
                <c:pt idx="180">
                  <c:v>0.0437136</c:v>
                </c:pt>
                <c:pt idx="181">
                  <c:v>0.0331802</c:v>
                </c:pt>
                <c:pt idx="182">
                  <c:v>0.0519624</c:v>
                </c:pt>
                <c:pt idx="183">
                  <c:v>0.0095892</c:v>
                </c:pt>
                <c:pt idx="184">
                  <c:v>0.043582</c:v>
                </c:pt>
                <c:pt idx="185">
                  <c:v>-0.0152159</c:v>
                </c:pt>
                <c:pt idx="186">
                  <c:v>0.000555992</c:v>
                </c:pt>
                <c:pt idx="187">
                  <c:v>0.0126638</c:v>
                </c:pt>
                <c:pt idx="188">
                  <c:v>0.0369048</c:v>
                </c:pt>
                <c:pt idx="189">
                  <c:v>0.0305848</c:v>
                </c:pt>
                <c:pt idx="190">
                  <c:v>-0.035079</c:v>
                </c:pt>
                <c:pt idx="191">
                  <c:v>-0.00819921</c:v>
                </c:pt>
                <c:pt idx="192">
                  <c:v>-0.0144315</c:v>
                </c:pt>
                <c:pt idx="193">
                  <c:v>-0.0260746</c:v>
                </c:pt>
                <c:pt idx="194">
                  <c:v>-0.0027926</c:v>
                </c:pt>
                <c:pt idx="195">
                  <c:v>0.000423431</c:v>
                </c:pt>
                <c:pt idx="196">
                  <c:v>0.0343113</c:v>
                </c:pt>
                <c:pt idx="197">
                  <c:v>0.0391622</c:v>
                </c:pt>
                <c:pt idx="198">
                  <c:v>-0.0282075</c:v>
                </c:pt>
                <c:pt idx="199">
                  <c:v>-0.0357263</c:v>
                </c:pt>
                <c:pt idx="200">
                  <c:v>-0.019913</c:v>
                </c:pt>
                <c:pt idx="201">
                  <c:v>-0.0169337</c:v>
                </c:pt>
                <c:pt idx="202">
                  <c:v>-0.00692534</c:v>
                </c:pt>
                <c:pt idx="203">
                  <c:v>-0.00594211</c:v>
                </c:pt>
                <c:pt idx="204">
                  <c:v>0.0262117</c:v>
                </c:pt>
                <c:pt idx="205">
                  <c:v>0.0183406</c:v>
                </c:pt>
                <c:pt idx="206">
                  <c:v>0.057394</c:v>
                </c:pt>
                <c:pt idx="207">
                  <c:v>0.0392323</c:v>
                </c:pt>
                <c:pt idx="208">
                  <c:v>0.0338168</c:v>
                </c:pt>
              </c:numCache>
            </c:numRef>
          </c:yVal>
          <c:smooth val="0"/>
        </c:ser>
        <c:axId val="91585623"/>
        <c:axId val="64577820"/>
      </c:scatterChart>
      <c:valAx>
        <c:axId val="91585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4383236120112"/>
              <c:y val="0.914101828840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7820"/>
        <c:crossesAt val="0"/>
        <c:crossBetween val="midCat"/>
      </c:valAx>
      <c:valAx>
        <c:axId val="64577820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7900337730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56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760855476345"/>
          <c:y val="0.47142037851271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ottom bottles in low gradients
(OXY_SBE - OXY_BOT) vs. OXY_SBE</a:t>
            </a:r>
          </a:p>
        </c:rich>
      </c:tx>
      <c:layout>
        <c:manualLayout>
          <c:xMode val="edge"/>
          <c:yMode val="edge"/>
          <c:x val="0.348585007561028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12725418976614"/>
          <c:w val="0.728191834089436"/>
          <c:h val="0.849487032434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83</c:f>
              <c:numCache>
                <c:formatCode>General</c:formatCode>
                <c:ptCount val="267"/>
                <c:pt idx="0">
                  <c:v>5.04407</c:v>
                </c:pt>
                <c:pt idx="1">
                  <c:v>5.17971</c:v>
                </c:pt>
                <c:pt idx="2">
                  <c:v>5.06604</c:v>
                </c:pt>
                <c:pt idx="3">
                  <c:v>5.11218</c:v>
                </c:pt>
                <c:pt idx="4">
                  <c:v>5.14231</c:v>
                </c:pt>
                <c:pt idx="5">
                  <c:v>5.18537</c:v>
                </c:pt>
                <c:pt idx="6">
                  <c:v>5.29586</c:v>
                </c:pt>
                <c:pt idx="7">
                  <c:v>5.30899</c:v>
                </c:pt>
                <c:pt idx="8">
                  <c:v>5.34505</c:v>
                </c:pt>
                <c:pt idx="9">
                  <c:v>5.41235</c:v>
                </c:pt>
                <c:pt idx="10">
                  <c:v>5.43853</c:v>
                </c:pt>
                <c:pt idx="11">
                  <c:v>5.48507</c:v>
                </c:pt>
                <c:pt idx="12">
                  <c:v>5.53001</c:v>
                </c:pt>
                <c:pt idx="13">
                  <c:v>5.53553</c:v>
                </c:pt>
                <c:pt idx="14">
                  <c:v>1.84827</c:v>
                </c:pt>
                <c:pt idx="15">
                  <c:v>2.53424</c:v>
                </c:pt>
                <c:pt idx="16">
                  <c:v>2.69853</c:v>
                </c:pt>
                <c:pt idx="17">
                  <c:v>3.06768</c:v>
                </c:pt>
                <c:pt idx="18">
                  <c:v>3.41617</c:v>
                </c:pt>
                <c:pt idx="19">
                  <c:v>4.95262</c:v>
                </c:pt>
                <c:pt idx="20">
                  <c:v>5.3853</c:v>
                </c:pt>
                <c:pt idx="21">
                  <c:v>5.52144</c:v>
                </c:pt>
                <c:pt idx="22">
                  <c:v>5.94245</c:v>
                </c:pt>
                <c:pt idx="23">
                  <c:v>7.19907</c:v>
                </c:pt>
                <c:pt idx="24">
                  <c:v>8.34602</c:v>
                </c:pt>
                <c:pt idx="25">
                  <c:v>8.3664</c:v>
                </c:pt>
                <c:pt idx="26">
                  <c:v>2.18259</c:v>
                </c:pt>
                <c:pt idx="27">
                  <c:v>2.18111</c:v>
                </c:pt>
                <c:pt idx="28">
                  <c:v>2.18089</c:v>
                </c:pt>
                <c:pt idx="29">
                  <c:v>2.22939</c:v>
                </c:pt>
                <c:pt idx="30">
                  <c:v>2.48025</c:v>
                </c:pt>
                <c:pt idx="31">
                  <c:v>3.52283</c:v>
                </c:pt>
                <c:pt idx="32">
                  <c:v>4.30683</c:v>
                </c:pt>
                <c:pt idx="33">
                  <c:v>5.00592</c:v>
                </c:pt>
                <c:pt idx="34">
                  <c:v>5.33776</c:v>
                </c:pt>
                <c:pt idx="35">
                  <c:v>5.748</c:v>
                </c:pt>
                <c:pt idx="36">
                  <c:v>6.14599</c:v>
                </c:pt>
                <c:pt idx="37">
                  <c:v>6.58115</c:v>
                </c:pt>
                <c:pt idx="38">
                  <c:v>6.78872</c:v>
                </c:pt>
                <c:pt idx="39">
                  <c:v>6.78041</c:v>
                </c:pt>
                <c:pt idx="40">
                  <c:v>2.30724</c:v>
                </c:pt>
                <c:pt idx="41">
                  <c:v>2.30463</c:v>
                </c:pt>
                <c:pt idx="42">
                  <c:v>2.33973</c:v>
                </c:pt>
                <c:pt idx="43">
                  <c:v>2.39624</c:v>
                </c:pt>
                <c:pt idx="44">
                  <c:v>3.16506</c:v>
                </c:pt>
                <c:pt idx="45">
                  <c:v>3.84744</c:v>
                </c:pt>
                <c:pt idx="46">
                  <c:v>4.82641</c:v>
                </c:pt>
                <c:pt idx="47">
                  <c:v>4.89722</c:v>
                </c:pt>
                <c:pt idx="48">
                  <c:v>5.0014</c:v>
                </c:pt>
                <c:pt idx="49">
                  <c:v>5.13492</c:v>
                </c:pt>
                <c:pt idx="50">
                  <c:v>6.15424</c:v>
                </c:pt>
                <c:pt idx="51">
                  <c:v>6.46137</c:v>
                </c:pt>
                <c:pt idx="52">
                  <c:v>6.51893</c:v>
                </c:pt>
                <c:pt idx="53">
                  <c:v>2.55993</c:v>
                </c:pt>
                <c:pt idx="54">
                  <c:v>2.56285</c:v>
                </c:pt>
                <c:pt idx="55">
                  <c:v>3.07675</c:v>
                </c:pt>
                <c:pt idx="56">
                  <c:v>3.68307</c:v>
                </c:pt>
                <c:pt idx="57">
                  <c:v>4.11768</c:v>
                </c:pt>
                <c:pt idx="58">
                  <c:v>4.81388</c:v>
                </c:pt>
                <c:pt idx="59">
                  <c:v>4.94744</c:v>
                </c:pt>
                <c:pt idx="60">
                  <c:v>5.40267</c:v>
                </c:pt>
                <c:pt idx="61">
                  <c:v>6.23325</c:v>
                </c:pt>
                <c:pt idx="62">
                  <c:v>6.33283</c:v>
                </c:pt>
                <c:pt idx="63">
                  <c:v>6.40605</c:v>
                </c:pt>
                <c:pt idx="64">
                  <c:v>3.38622</c:v>
                </c:pt>
                <c:pt idx="65">
                  <c:v>3.91462</c:v>
                </c:pt>
                <c:pt idx="66">
                  <c:v>4.4287</c:v>
                </c:pt>
                <c:pt idx="67">
                  <c:v>4.86137</c:v>
                </c:pt>
                <c:pt idx="68">
                  <c:v>5.03605</c:v>
                </c:pt>
                <c:pt idx="69">
                  <c:v>5.06731</c:v>
                </c:pt>
                <c:pt idx="70">
                  <c:v>5.09703</c:v>
                </c:pt>
                <c:pt idx="71">
                  <c:v>5.34954</c:v>
                </c:pt>
                <c:pt idx="72">
                  <c:v>5.38144</c:v>
                </c:pt>
                <c:pt idx="73">
                  <c:v>5.38341</c:v>
                </c:pt>
                <c:pt idx="74">
                  <c:v>3.89162</c:v>
                </c:pt>
                <c:pt idx="75">
                  <c:v>4.2236</c:v>
                </c:pt>
                <c:pt idx="76">
                  <c:v>4.46365</c:v>
                </c:pt>
                <c:pt idx="77">
                  <c:v>4.95414</c:v>
                </c:pt>
                <c:pt idx="78">
                  <c:v>4.98732</c:v>
                </c:pt>
                <c:pt idx="79">
                  <c:v>5.20908</c:v>
                </c:pt>
                <c:pt idx="80">
                  <c:v>5.37137</c:v>
                </c:pt>
                <c:pt idx="81">
                  <c:v>5.72628</c:v>
                </c:pt>
                <c:pt idx="82">
                  <c:v>5.75546</c:v>
                </c:pt>
                <c:pt idx="83">
                  <c:v>5.78644</c:v>
                </c:pt>
                <c:pt idx="84">
                  <c:v>4.29066</c:v>
                </c:pt>
                <c:pt idx="85">
                  <c:v>4.62248</c:v>
                </c:pt>
                <c:pt idx="86">
                  <c:v>4.69213</c:v>
                </c:pt>
                <c:pt idx="87">
                  <c:v>5.05188</c:v>
                </c:pt>
                <c:pt idx="88">
                  <c:v>5.25851</c:v>
                </c:pt>
                <c:pt idx="89">
                  <c:v>5.39529</c:v>
                </c:pt>
                <c:pt idx="90">
                  <c:v>5.46762</c:v>
                </c:pt>
                <c:pt idx="91">
                  <c:v>5.49923</c:v>
                </c:pt>
                <c:pt idx="92">
                  <c:v>5.54942</c:v>
                </c:pt>
                <c:pt idx="93">
                  <c:v>5.5969</c:v>
                </c:pt>
                <c:pt idx="94">
                  <c:v>5.60602</c:v>
                </c:pt>
                <c:pt idx="95">
                  <c:v>5.55231</c:v>
                </c:pt>
                <c:pt idx="96">
                  <c:v>5.55224</c:v>
                </c:pt>
                <c:pt idx="97">
                  <c:v>5.55112</c:v>
                </c:pt>
                <c:pt idx="98">
                  <c:v>5.54908</c:v>
                </c:pt>
                <c:pt idx="99">
                  <c:v>5.56237</c:v>
                </c:pt>
                <c:pt idx="100">
                  <c:v>5.57683</c:v>
                </c:pt>
                <c:pt idx="101">
                  <c:v>5.60126</c:v>
                </c:pt>
                <c:pt idx="102">
                  <c:v>5.59503</c:v>
                </c:pt>
                <c:pt idx="103">
                  <c:v>5.59181</c:v>
                </c:pt>
                <c:pt idx="104">
                  <c:v>5.60058</c:v>
                </c:pt>
                <c:pt idx="105">
                  <c:v>5.60381</c:v>
                </c:pt>
                <c:pt idx="106">
                  <c:v>5.61454</c:v>
                </c:pt>
                <c:pt idx="107">
                  <c:v>5.63856</c:v>
                </c:pt>
                <c:pt idx="108">
                  <c:v>5.63744</c:v>
                </c:pt>
                <c:pt idx="109">
                  <c:v>5.11207</c:v>
                </c:pt>
                <c:pt idx="110">
                  <c:v>5.39453</c:v>
                </c:pt>
                <c:pt idx="111">
                  <c:v>5.48458</c:v>
                </c:pt>
                <c:pt idx="112">
                  <c:v>5.54288</c:v>
                </c:pt>
                <c:pt idx="113">
                  <c:v>5.65961</c:v>
                </c:pt>
                <c:pt idx="114">
                  <c:v>5.76488</c:v>
                </c:pt>
                <c:pt idx="115">
                  <c:v>5.83517</c:v>
                </c:pt>
                <c:pt idx="116">
                  <c:v>5.90483</c:v>
                </c:pt>
                <c:pt idx="117">
                  <c:v>6.08125</c:v>
                </c:pt>
                <c:pt idx="118">
                  <c:v>6.42016</c:v>
                </c:pt>
                <c:pt idx="119">
                  <c:v>6.4596</c:v>
                </c:pt>
                <c:pt idx="120">
                  <c:v>6.45998</c:v>
                </c:pt>
                <c:pt idx="121">
                  <c:v>2.76441</c:v>
                </c:pt>
                <c:pt idx="122">
                  <c:v>2.83961</c:v>
                </c:pt>
                <c:pt idx="123">
                  <c:v>3.25184</c:v>
                </c:pt>
                <c:pt idx="124">
                  <c:v>3.49361</c:v>
                </c:pt>
                <c:pt idx="125">
                  <c:v>3.98466</c:v>
                </c:pt>
                <c:pt idx="126">
                  <c:v>4.32053</c:v>
                </c:pt>
                <c:pt idx="127">
                  <c:v>4.94658</c:v>
                </c:pt>
                <c:pt idx="128">
                  <c:v>5.55638</c:v>
                </c:pt>
                <c:pt idx="129">
                  <c:v>5.2141</c:v>
                </c:pt>
                <c:pt idx="130">
                  <c:v>5.24673</c:v>
                </c:pt>
                <c:pt idx="131">
                  <c:v>5.27405</c:v>
                </c:pt>
                <c:pt idx="132">
                  <c:v>5.42874</c:v>
                </c:pt>
                <c:pt idx="133">
                  <c:v>6.17832</c:v>
                </c:pt>
                <c:pt idx="134">
                  <c:v>7.0576</c:v>
                </c:pt>
                <c:pt idx="135">
                  <c:v>7.04301</c:v>
                </c:pt>
                <c:pt idx="136">
                  <c:v>7.04063</c:v>
                </c:pt>
                <c:pt idx="137">
                  <c:v>2.65393</c:v>
                </c:pt>
                <c:pt idx="138">
                  <c:v>2.6749</c:v>
                </c:pt>
                <c:pt idx="139">
                  <c:v>2.85765</c:v>
                </c:pt>
                <c:pt idx="140">
                  <c:v>3.06799</c:v>
                </c:pt>
                <c:pt idx="141">
                  <c:v>3.4135</c:v>
                </c:pt>
                <c:pt idx="142">
                  <c:v>3.67273</c:v>
                </c:pt>
                <c:pt idx="143">
                  <c:v>4.17355</c:v>
                </c:pt>
                <c:pt idx="144">
                  <c:v>4.61434</c:v>
                </c:pt>
                <c:pt idx="145">
                  <c:v>5.01261</c:v>
                </c:pt>
                <c:pt idx="146">
                  <c:v>5.65297</c:v>
                </c:pt>
                <c:pt idx="147">
                  <c:v>5.12222</c:v>
                </c:pt>
                <c:pt idx="148">
                  <c:v>4.97019</c:v>
                </c:pt>
                <c:pt idx="149">
                  <c:v>5.36139</c:v>
                </c:pt>
                <c:pt idx="150">
                  <c:v>6.39365</c:v>
                </c:pt>
                <c:pt idx="151">
                  <c:v>6.75274</c:v>
                </c:pt>
                <c:pt idx="152">
                  <c:v>6.84584</c:v>
                </c:pt>
                <c:pt idx="153">
                  <c:v>6.84676</c:v>
                </c:pt>
                <c:pt idx="154">
                  <c:v>2.62926</c:v>
                </c:pt>
                <c:pt idx="155">
                  <c:v>2.72533</c:v>
                </c:pt>
                <c:pt idx="156">
                  <c:v>2.92676</c:v>
                </c:pt>
                <c:pt idx="157">
                  <c:v>3.39274</c:v>
                </c:pt>
                <c:pt idx="158">
                  <c:v>3.72649</c:v>
                </c:pt>
                <c:pt idx="159">
                  <c:v>4.29712</c:v>
                </c:pt>
                <c:pt idx="160">
                  <c:v>4.54427</c:v>
                </c:pt>
                <c:pt idx="161">
                  <c:v>4.54109</c:v>
                </c:pt>
                <c:pt idx="162">
                  <c:v>4.70875</c:v>
                </c:pt>
                <c:pt idx="163">
                  <c:v>4.71966</c:v>
                </c:pt>
                <c:pt idx="164">
                  <c:v>5.00059</c:v>
                </c:pt>
                <c:pt idx="165">
                  <c:v>5.39285</c:v>
                </c:pt>
                <c:pt idx="166">
                  <c:v>6.60625</c:v>
                </c:pt>
                <c:pt idx="167">
                  <c:v>7.54944</c:v>
                </c:pt>
                <c:pt idx="168">
                  <c:v>8.41056</c:v>
                </c:pt>
                <c:pt idx="169">
                  <c:v>8.40092</c:v>
                </c:pt>
                <c:pt idx="170">
                  <c:v>2.663</c:v>
                </c:pt>
                <c:pt idx="171">
                  <c:v>2.66201</c:v>
                </c:pt>
                <c:pt idx="172">
                  <c:v>3.34426</c:v>
                </c:pt>
                <c:pt idx="173">
                  <c:v>3.44514</c:v>
                </c:pt>
                <c:pt idx="174">
                  <c:v>3.95704</c:v>
                </c:pt>
                <c:pt idx="175">
                  <c:v>4.33094</c:v>
                </c:pt>
                <c:pt idx="176">
                  <c:v>4.7055</c:v>
                </c:pt>
                <c:pt idx="177">
                  <c:v>4.49042</c:v>
                </c:pt>
                <c:pt idx="178">
                  <c:v>4.96724</c:v>
                </c:pt>
                <c:pt idx="179">
                  <c:v>5.24916</c:v>
                </c:pt>
                <c:pt idx="180">
                  <c:v>5.77364</c:v>
                </c:pt>
                <c:pt idx="181">
                  <c:v>6.17478</c:v>
                </c:pt>
                <c:pt idx="182">
                  <c:v>6.59084</c:v>
                </c:pt>
                <c:pt idx="183">
                  <c:v>6.99041</c:v>
                </c:pt>
                <c:pt idx="184">
                  <c:v>7.7026</c:v>
                </c:pt>
                <c:pt idx="185">
                  <c:v>3.31063</c:v>
                </c:pt>
                <c:pt idx="186">
                  <c:v>3.4971</c:v>
                </c:pt>
                <c:pt idx="187">
                  <c:v>3.67585</c:v>
                </c:pt>
                <c:pt idx="188">
                  <c:v>3.96039</c:v>
                </c:pt>
                <c:pt idx="189">
                  <c:v>4.05425</c:v>
                </c:pt>
                <c:pt idx="190">
                  <c:v>4.39838</c:v>
                </c:pt>
                <c:pt idx="191">
                  <c:v>4.82658</c:v>
                </c:pt>
                <c:pt idx="192">
                  <c:v>5.11814</c:v>
                </c:pt>
                <c:pt idx="193">
                  <c:v>5.41215</c:v>
                </c:pt>
                <c:pt idx="194">
                  <c:v>5.60912</c:v>
                </c:pt>
                <c:pt idx="195">
                  <c:v>6.28179</c:v>
                </c:pt>
                <c:pt idx="196">
                  <c:v>6.47115</c:v>
                </c:pt>
                <c:pt idx="197">
                  <c:v>6.4696</c:v>
                </c:pt>
                <c:pt idx="198">
                  <c:v>3.16695</c:v>
                </c:pt>
                <c:pt idx="199">
                  <c:v>3.54673</c:v>
                </c:pt>
                <c:pt idx="200">
                  <c:v>3.94512</c:v>
                </c:pt>
                <c:pt idx="201">
                  <c:v>4.01997</c:v>
                </c:pt>
                <c:pt idx="202">
                  <c:v>4.49627</c:v>
                </c:pt>
                <c:pt idx="203">
                  <c:v>5.24524</c:v>
                </c:pt>
                <c:pt idx="204">
                  <c:v>5.64398</c:v>
                </c:pt>
                <c:pt idx="205">
                  <c:v>6.37119</c:v>
                </c:pt>
                <c:pt idx="206">
                  <c:v>6.61073</c:v>
                </c:pt>
                <c:pt idx="207">
                  <c:v>6.66381</c:v>
                </c:pt>
                <c:pt idx="208">
                  <c:v>6.65733</c:v>
                </c:pt>
                <c:pt idx="209">
                  <c:v>6.65774</c:v>
                </c:pt>
                <c:pt idx="210">
                  <c:v>2.55812</c:v>
                </c:pt>
                <c:pt idx="211">
                  <c:v>2.86427</c:v>
                </c:pt>
                <c:pt idx="212">
                  <c:v>3.23643</c:v>
                </c:pt>
                <c:pt idx="213">
                  <c:v>3.61368</c:v>
                </c:pt>
                <c:pt idx="214">
                  <c:v>3.76234</c:v>
                </c:pt>
                <c:pt idx="215">
                  <c:v>3.9819</c:v>
                </c:pt>
                <c:pt idx="216">
                  <c:v>4.28221</c:v>
                </c:pt>
                <c:pt idx="217">
                  <c:v>4.02288</c:v>
                </c:pt>
                <c:pt idx="218">
                  <c:v>4.3421</c:v>
                </c:pt>
                <c:pt idx="219">
                  <c:v>4.82671</c:v>
                </c:pt>
                <c:pt idx="220">
                  <c:v>5.2567</c:v>
                </c:pt>
                <c:pt idx="221">
                  <c:v>6.15944</c:v>
                </c:pt>
                <c:pt idx="222">
                  <c:v>6.25618</c:v>
                </c:pt>
                <c:pt idx="223">
                  <c:v>6.44596</c:v>
                </c:pt>
                <c:pt idx="224">
                  <c:v>6.51359</c:v>
                </c:pt>
                <c:pt idx="225">
                  <c:v>6.63658</c:v>
                </c:pt>
                <c:pt idx="226">
                  <c:v>3.40604</c:v>
                </c:pt>
                <c:pt idx="227">
                  <c:v>3.51078</c:v>
                </c:pt>
                <c:pt idx="228">
                  <c:v>3.67556</c:v>
                </c:pt>
                <c:pt idx="229">
                  <c:v>4.08366</c:v>
                </c:pt>
                <c:pt idx="230">
                  <c:v>4.60951</c:v>
                </c:pt>
                <c:pt idx="231">
                  <c:v>4.96693</c:v>
                </c:pt>
                <c:pt idx="232">
                  <c:v>5.0639</c:v>
                </c:pt>
                <c:pt idx="233">
                  <c:v>5.66093</c:v>
                </c:pt>
                <c:pt idx="234">
                  <c:v>6.49263</c:v>
                </c:pt>
                <c:pt idx="235">
                  <c:v>6.68622</c:v>
                </c:pt>
                <c:pt idx="236">
                  <c:v>6.68158</c:v>
                </c:pt>
                <c:pt idx="237">
                  <c:v>2.88912</c:v>
                </c:pt>
                <c:pt idx="238">
                  <c:v>2.94392</c:v>
                </c:pt>
                <c:pt idx="239">
                  <c:v>3.2938</c:v>
                </c:pt>
                <c:pt idx="240">
                  <c:v>3.53557</c:v>
                </c:pt>
                <c:pt idx="241">
                  <c:v>3.58693</c:v>
                </c:pt>
                <c:pt idx="242">
                  <c:v>3.83121</c:v>
                </c:pt>
                <c:pt idx="243">
                  <c:v>3.88342</c:v>
                </c:pt>
                <c:pt idx="244">
                  <c:v>4.13932</c:v>
                </c:pt>
                <c:pt idx="245">
                  <c:v>4.85103</c:v>
                </c:pt>
                <c:pt idx="246">
                  <c:v>5.12484</c:v>
                </c:pt>
                <c:pt idx="247">
                  <c:v>5.66234</c:v>
                </c:pt>
                <c:pt idx="248">
                  <c:v>6.08068</c:v>
                </c:pt>
                <c:pt idx="249">
                  <c:v>6.79069</c:v>
                </c:pt>
                <c:pt idx="250">
                  <c:v>6.80231</c:v>
                </c:pt>
                <c:pt idx="251">
                  <c:v>6.80516</c:v>
                </c:pt>
                <c:pt idx="252">
                  <c:v>2.89548</c:v>
                </c:pt>
                <c:pt idx="253">
                  <c:v>2.93179</c:v>
                </c:pt>
                <c:pt idx="254">
                  <c:v>3.44327</c:v>
                </c:pt>
                <c:pt idx="255">
                  <c:v>3.69009</c:v>
                </c:pt>
                <c:pt idx="256">
                  <c:v>3.85507</c:v>
                </c:pt>
                <c:pt idx="257">
                  <c:v>3.84707</c:v>
                </c:pt>
                <c:pt idx="258">
                  <c:v>3.97606</c:v>
                </c:pt>
                <c:pt idx="259">
                  <c:v>4.79821</c:v>
                </c:pt>
                <c:pt idx="260">
                  <c:v>5.19234</c:v>
                </c:pt>
                <c:pt idx="261">
                  <c:v>5.44916</c:v>
                </c:pt>
                <c:pt idx="262">
                  <c:v>6.03639</c:v>
                </c:pt>
                <c:pt idx="263">
                  <c:v>6.35839</c:v>
                </c:pt>
                <c:pt idx="264">
                  <c:v>6.59723</c:v>
                </c:pt>
                <c:pt idx="265">
                  <c:v>6.59253</c:v>
                </c:pt>
                <c:pt idx="266">
                  <c:v>6.59382</c:v>
                </c:pt>
              </c:numCache>
            </c:numRef>
          </c:xVal>
          <c:yVal>
            <c:numRef>
              <c:f>Fit_3!$F$17:$F$283</c:f>
              <c:numCache>
                <c:formatCode>General</c:formatCode>
                <c:ptCount val="267"/>
                <c:pt idx="0">
                  <c:v>-0.00393343</c:v>
                </c:pt>
                <c:pt idx="1">
                  <c:v>-0.00729465</c:v>
                </c:pt>
                <c:pt idx="2">
                  <c:v>-0.0189629</c:v>
                </c:pt>
                <c:pt idx="3">
                  <c:v>0.00318241</c:v>
                </c:pt>
                <c:pt idx="4">
                  <c:v>0.00430679</c:v>
                </c:pt>
                <c:pt idx="5">
                  <c:v>-0.00763464</c:v>
                </c:pt>
                <c:pt idx="6">
                  <c:v>0.0188589</c:v>
                </c:pt>
                <c:pt idx="7">
                  <c:v>0.00899172</c:v>
                </c:pt>
                <c:pt idx="8">
                  <c:v>0.038054</c:v>
                </c:pt>
                <c:pt idx="9">
                  <c:v>0.0373526</c:v>
                </c:pt>
                <c:pt idx="10">
                  <c:v>0.0265269</c:v>
                </c:pt>
                <c:pt idx="11">
                  <c:v>0.0490708</c:v>
                </c:pt>
                <c:pt idx="12">
                  <c:v>-0.0559874</c:v>
                </c:pt>
                <c:pt idx="13">
                  <c:v>0.0205288</c:v>
                </c:pt>
                <c:pt idx="14">
                  <c:v>-0.0327262</c:v>
                </c:pt>
                <c:pt idx="15">
                  <c:v>-0.0197551</c:v>
                </c:pt>
                <c:pt idx="16">
                  <c:v>-0.0314689</c:v>
                </c:pt>
                <c:pt idx="17">
                  <c:v>-0.0223193</c:v>
                </c:pt>
                <c:pt idx="18">
                  <c:v>-0.0178251</c:v>
                </c:pt>
                <c:pt idx="19">
                  <c:v>-0.0473776</c:v>
                </c:pt>
                <c:pt idx="20">
                  <c:v>-0.00170135</c:v>
                </c:pt>
                <c:pt idx="21">
                  <c:v>0.13644</c:v>
                </c:pt>
                <c:pt idx="22">
                  <c:v>-0.0175519</c:v>
                </c:pt>
                <c:pt idx="23">
                  <c:v>-0.301929</c:v>
                </c:pt>
                <c:pt idx="24">
                  <c:v>0.0470209</c:v>
                </c:pt>
                <c:pt idx="25">
                  <c:v>0.0674019</c:v>
                </c:pt>
                <c:pt idx="26">
                  <c:v>-0.0204151</c:v>
                </c:pt>
                <c:pt idx="27">
                  <c:v>-0.018888</c:v>
                </c:pt>
                <c:pt idx="28">
                  <c:v>-0.0151122</c:v>
                </c:pt>
                <c:pt idx="29">
                  <c:v>-0.0336099</c:v>
                </c:pt>
                <c:pt idx="30">
                  <c:v>-0.0317543</c:v>
                </c:pt>
                <c:pt idx="31">
                  <c:v>-0.0401719</c:v>
                </c:pt>
                <c:pt idx="32">
                  <c:v>-0.0141702</c:v>
                </c:pt>
                <c:pt idx="33">
                  <c:v>-0.059082</c:v>
                </c:pt>
                <c:pt idx="34">
                  <c:v>-0.0122375</c:v>
                </c:pt>
                <c:pt idx="35">
                  <c:v>-0.0649962</c:v>
                </c:pt>
                <c:pt idx="36">
                  <c:v>0.00899172</c:v>
                </c:pt>
                <c:pt idx="37">
                  <c:v>-0.0748549</c:v>
                </c:pt>
                <c:pt idx="38">
                  <c:v>0.0137177</c:v>
                </c:pt>
                <c:pt idx="39">
                  <c:v>0.00941086</c:v>
                </c:pt>
                <c:pt idx="40">
                  <c:v>-0.0207593</c:v>
                </c:pt>
                <c:pt idx="41">
                  <c:v>-0.0183651</c:v>
                </c:pt>
                <c:pt idx="42">
                  <c:v>-0.0162656</c:v>
                </c:pt>
                <c:pt idx="43">
                  <c:v>-0.0287592</c:v>
                </c:pt>
                <c:pt idx="44">
                  <c:v>-0.0169377</c:v>
                </c:pt>
                <c:pt idx="45">
                  <c:v>-0.103564</c:v>
                </c:pt>
                <c:pt idx="46">
                  <c:v>-0.00159359</c:v>
                </c:pt>
                <c:pt idx="47">
                  <c:v>0.00722408</c:v>
                </c:pt>
                <c:pt idx="48">
                  <c:v>0.00639868</c:v>
                </c:pt>
                <c:pt idx="49">
                  <c:v>0.00891685</c:v>
                </c:pt>
                <c:pt idx="50">
                  <c:v>0.215245</c:v>
                </c:pt>
                <c:pt idx="51">
                  <c:v>0.0423732</c:v>
                </c:pt>
                <c:pt idx="52">
                  <c:v>0.0299263</c:v>
                </c:pt>
                <c:pt idx="53">
                  <c:v>-0.0260663</c:v>
                </c:pt>
                <c:pt idx="54">
                  <c:v>-0.0111451</c:v>
                </c:pt>
                <c:pt idx="55">
                  <c:v>-0.0562489</c:v>
                </c:pt>
                <c:pt idx="56">
                  <c:v>-0.0779293</c:v>
                </c:pt>
                <c:pt idx="57">
                  <c:v>-0.0193195</c:v>
                </c:pt>
                <c:pt idx="58">
                  <c:v>0.00588369</c:v>
                </c:pt>
                <c:pt idx="59">
                  <c:v>-0.000555992</c:v>
                </c:pt>
                <c:pt idx="60">
                  <c:v>-0.011332</c:v>
                </c:pt>
                <c:pt idx="61">
                  <c:v>0.0902491</c:v>
                </c:pt>
                <c:pt idx="62">
                  <c:v>0.0378256</c:v>
                </c:pt>
                <c:pt idx="63">
                  <c:v>0.0280499</c:v>
                </c:pt>
                <c:pt idx="64">
                  <c:v>-0.0367761</c:v>
                </c:pt>
                <c:pt idx="65">
                  <c:v>0.00161815</c:v>
                </c:pt>
                <c:pt idx="66">
                  <c:v>-0.0283027</c:v>
                </c:pt>
                <c:pt idx="67">
                  <c:v>-0.102635</c:v>
                </c:pt>
                <c:pt idx="68">
                  <c:v>0.0100498</c:v>
                </c:pt>
                <c:pt idx="69">
                  <c:v>0.00930691</c:v>
                </c:pt>
                <c:pt idx="70">
                  <c:v>0.0160294</c:v>
                </c:pt>
                <c:pt idx="71">
                  <c:v>0.0275354</c:v>
                </c:pt>
                <c:pt idx="72">
                  <c:v>0.0124359</c:v>
                </c:pt>
                <c:pt idx="73">
                  <c:v>0.00441122</c:v>
                </c:pt>
                <c:pt idx="74">
                  <c:v>-0.126378</c:v>
                </c:pt>
                <c:pt idx="75">
                  <c:v>-0.015398</c:v>
                </c:pt>
                <c:pt idx="76">
                  <c:v>0.00464725</c:v>
                </c:pt>
                <c:pt idx="77">
                  <c:v>0.00414133</c:v>
                </c:pt>
                <c:pt idx="78">
                  <c:v>0.00432396</c:v>
                </c:pt>
                <c:pt idx="79">
                  <c:v>0.0300789</c:v>
                </c:pt>
                <c:pt idx="80">
                  <c:v>0.00737333</c:v>
                </c:pt>
                <c:pt idx="81">
                  <c:v>0.0392823</c:v>
                </c:pt>
                <c:pt idx="82">
                  <c:v>0.0234647</c:v>
                </c:pt>
                <c:pt idx="83">
                  <c:v>0.0144444</c:v>
                </c:pt>
                <c:pt idx="84">
                  <c:v>-0.110344</c:v>
                </c:pt>
                <c:pt idx="85">
                  <c:v>-0.00252295</c:v>
                </c:pt>
                <c:pt idx="86">
                  <c:v>0.0101328</c:v>
                </c:pt>
                <c:pt idx="87">
                  <c:v>-0.00812435</c:v>
                </c:pt>
                <c:pt idx="88">
                  <c:v>-0.00348568</c:v>
                </c:pt>
                <c:pt idx="89">
                  <c:v>-0.00270939</c:v>
                </c:pt>
                <c:pt idx="90">
                  <c:v>0.0216184</c:v>
                </c:pt>
                <c:pt idx="91">
                  <c:v>-0.00276756</c:v>
                </c:pt>
                <c:pt idx="92">
                  <c:v>0.018415</c:v>
                </c:pt>
                <c:pt idx="93">
                  <c:v>0.0159049</c:v>
                </c:pt>
                <c:pt idx="94">
                  <c:v>0.0190167</c:v>
                </c:pt>
                <c:pt idx="95">
                  <c:v>0.00530577</c:v>
                </c:pt>
                <c:pt idx="96">
                  <c:v>-0.0187635</c:v>
                </c:pt>
                <c:pt idx="97">
                  <c:v>0.0141244</c:v>
                </c:pt>
                <c:pt idx="98">
                  <c:v>0.0020833</c:v>
                </c:pt>
                <c:pt idx="99">
                  <c:v>0.00937366</c:v>
                </c:pt>
                <c:pt idx="100">
                  <c:v>0.013834</c:v>
                </c:pt>
                <c:pt idx="101">
                  <c:v>0.0212617</c:v>
                </c:pt>
                <c:pt idx="102">
                  <c:v>0.0170288</c:v>
                </c:pt>
                <c:pt idx="103">
                  <c:v>0.020813</c:v>
                </c:pt>
                <c:pt idx="104">
                  <c:v>0.0215807</c:v>
                </c:pt>
                <c:pt idx="105">
                  <c:v>0.0238132</c:v>
                </c:pt>
                <c:pt idx="106">
                  <c:v>0.0245395</c:v>
                </c:pt>
                <c:pt idx="107">
                  <c:v>0.0255561</c:v>
                </c:pt>
                <c:pt idx="108">
                  <c:v>0.0184422</c:v>
                </c:pt>
                <c:pt idx="109">
                  <c:v>0.011075</c:v>
                </c:pt>
                <c:pt idx="110">
                  <c:v>0.0145311</c:v>
                </c:pt>
                <c:pt idx="111">
                  <c:v>0.0205808</c:v>
                </c:pt>
                <c:pt idx="112">
                  <c:v>0.00788403</c:v>
                </c:pt>
                <c:pt idx="113">
                  <c:v>0.01161</c:v>
                </c:pt>
                <c:pt idx="114">
                  <c:v>0.0158796</c:v>
                </c:pt>
                <c:pt idx="115">
                  <c:v>0.0141702</c:v>
                </c:pt>
                <c:pt idx="116">
                  <c:v>0.0148258</c:v>
                </c:pt>
                <c:pt idx="117">
                  <c:v>0.0272532</c:v>
                </c:pt>
                <c:pt idx="118">
                  <c:v>-0.0448427</c:v>
                </c:pt>
                <c:pt idx="119">
                  <c:v>0.0345974</c:v>
                </c:pt>
                <c:pt idx="120">
                  <c:v>0.0269833</c:v>
                </c:pt>
                <c:pt idx="121">
                  <c:v>-0.0425932</c:v>
                </c:pt>
                <c:pt idx="122">
                  <c:v>-0.0373943</c:v>
                </c:pt>
                <c:pt idx="123">
                  <c:v>-0.0301619</c:v>
                </c:pt>
                <c:pt idx="124">
                  <c:v>-0.0373857</c:v>
                </c:pt>
                <c:pt idx="125">
                  <c:v>-0.055336</c:v>
                </c:pt>
                <c:pt idx="126">
                  <c:v>-0.0114684</c:v>
                </c:pt>
                <c:pt idx="127">
                  <c:v>-0.138419</c:v>
                </c:pt>
                <c:pt idx="128">
                  <c:v>0.00138187</c:v>
                </c:pt>
                <c:pt idx="129">
                  <c:v>0.0050993</c:v>
                </c:pt>
                <c:pt idx="130">
                  <c:v>0.0317345</c:v>
                </c:pt>
                <c:pt idx="131">
                  <c:v>0.00105</c:v>
                </c:pt>
                <c:pt idx="132">
                  <c:v>-0.0162616</c:v>
                </c:pt>
                <c:pt idx="133">
                  <c:v>0.0803237</c:v>
                </c:pt>
                <c:pt idx="134">
                  <c:v>0.0475974</c:v>
                </c:pt>
                <c:pt idx="135">
                  <c:v>0.0410085</c:v>
                </c:pt>
                <c:pt idx="136">
                  <c:v>0.0456252</c:v>
                </c:pt>
                <c:pt idx="137">
                  <c:v>-0.0390666</c:v>
                </c:pt>
                <c:pt idx="138">
                  <c:v>-0.0480955</c:v>
                </c:pt>
                <c:pt idx="139">
                  <c:v>-0.0393486</c:v>
                </c:pt>
                <c:pt idx="140">
                  <c:v>-0.0430126</c:v>
                </c:pt>
                <c:pt idx="141">
                  <c:v>-0.033498</c:v>
                </c:pt>
                <c:pt idx="142">
                  <c:v>-0.0182698</c:v>
                </c:pt>
                <c:pt idx="143">
                  <c:v>-0.00844812</c:v>
                </c:pt>
                <c:pt idx="144">
                  <c:v>0.0173445</c:v>
                </c:pt>
                <c:pt idx="145">
                  <c:v>0.000614166</c:v>
                </c:pt>
                <c:pt idx="146">
                  <c:v>0.020967</c:v>
                </c:pt>
                <c:pt idx="147">
                  <c:v>-2.90178</c:v>
                </c:pt>
                <c:pt idx="148">
                  <c:v>-0.00580502</c:v>
                </c:pt>
                <c:pt idx="149">
                  <c:v>-0.0166054</c:v>
                </c:pt>
                <c:pt idx="150">
                  <c:v>0.00365162</c:v>
                </c:pt>
                <c:pt idx="151">
                  <c:v>0.00973845</c:v>
                </c:pt>
                <c:pt idx="152">
                  <c:v>0.0388408</c:v>
                </c:pt>
                <c:pt idx="153">
                  <c:v>0.0337548</c:v>
                </c:pt>
                <c:pt idx="154">
                  <c:v>-0.0377386</c:v>
                </c:pt>
                <c:pt idx="155">
                  <c:v>-0.0346723</c:v>
                </c:pt>
                <c:pt idx="156">
                  <c:v>-0.0212364</c:v>
                </c:pt>
                <c:pt idx="157">
                  <c:v>-0.0342615</c:v>
                </c:pt>
                <c:pt idx="158">
                  <c:v>0.00548959</c:v>
                </c:pt>
                <c:pt idx="159">
                  <c:v>0.00012064</c:v>
                </c:pt>
                <c:pt idx="160">
                  <c:v>0.00627375</c:v>
                </c:pt>
                <c:pt idx="161">
                  <c:v>0.00109148</c:v>
                </c:pt>
                <c:pt idx="162">
                  <c:v>0.0187469</c:v>
                </c:pt>
                <c:pt idx="163">
                  <c:v>0.0156598</c:v>
                </c:pt>
                <c:pt idx="164">
                  <c:v>0.0395932</c:v>
                </c:pt>
                <c:pt idx="165">
                  <c:v>0.142855</c:v>
                </c:pt>
                <c:pt idx="166">
                  <c:v>0.202253</c:v>
                </c:pt>
                <c:pt idx="167">
                  <c:v>-0.38856</c:v>
                </c:pt>
                <c:pt idx="168">
                  <c:v>-0.0334358</c:v>
                </c:pt>
                <c:pt idx="169">
                  <c:v>0.0619249</c:v>
                </c:pt>
                <c:pt idx="170">
                  <c:v>-0.0399959</c:v>
                </c:pt>
                <c:pt idx="171">
                  <c:v>-0.0369875</c:v>
                </c:pt>
                <c:pt idx="172">
                  <c:v>-0.0477386</c:v>
                </c:pt>
                <c:pt idx="173">
                  <c:v>-0.011863</c:v>
                </c:pt>
                <c:pt idx="174">
                  <c:v>0.0370414</c:v>
                </c:pt>
                <c:pt idx="175">
                  <c:v>0.0169415</c:v>
                </c:pt>
                <c:pt idx="176">
                  <c:v>0.0185022</c:v>
                </c:pt>
                <c:pt idx="177">
                  <c:v>-0.0155768</c:v>
                </c:pt>
                <c:pt idx="178">
                  <c:v>0.170237</c:v>
                </c:pt>
                <c:pt idx="179">
                  <c:v>0.0391617</c:v>
                </c:pt>
                <c:pt idx="180">
                  <c:v>0.056643</c:v>
                </c:pt>
                <c:pt idx="181">
                  <c:v>0.131776</c:v>
                </c:pt>
                <c:pt idx="182">
                  <c:v>0.0988421</c:v>
                </c:pt>
                <c:pt idx="183">
                  <c:v>-0.123589</c:v>
                </c:pt>
                <c:pt idx="184">
                  <c:v>0.0316005</c:v>
                </c:pt>
                <c:pt idx="185">
                  <c:v>-0.0373693</c:v>
                </c:pt>
                <c:pt idx="186">
                  <c:v>-0.0469003</c:v>
                </c:pt>
                <c:pt idx="187">
                  <c:v>-0.0181453</c:v>
                </c:pt>
                <c:pt idx="188">
                  <c:v>0.0173857</c:v>
                </c:pt>
                <c:pt idx="189">
                  <c:v>-0.00975132</c:v>
                </c:pt>
                <c:pt idx="190">
                  <c:v>0.00138187</c:v>
                </c:pt>
                <c:pt idx="191">
                  <c:v>0.000576496</c:v>
                </c:pt>
                <c:pt idx="192">
                  <c:v>-0.0158548</c:v>
                </c:pt>
                <c:pt idx="193">
                  <c:v>0.012145</c:v>
                </c:pt>
                <c:pt idx="194">
                  <c:v>0.0221162</c:v>
                </c:pt>
                <c:pt idx="195">
                  <c:v>-0.0872116</c:v>
                </c:pt>
                <c:pt idx="196">
                  <c:v>0.033145</c:v>
                </c:pt>
                <c:pt idx="197">
                  <c:v>0.0265975</c:v>
                </c:pt>
                <c:pt idx="198">
                  <c:v>-0.0350456</c:v>
                </c:pt>
                <c:pt idx="199">
                  <c:v>-0.0512738</c:v>
                </c:pt>
                <c:pt idx="200">
                  <c:v>0.000120401</c:v>
                </c:pt>
                <c:pt idx="201">
                  <c:v>-0.0100293</c:v>
                </c:pt>
                <c:pt idx="202">
                  <c:v>-0.016726</c:v>
                </c:pt>
                <c:pt idx="203">
                  <c:v>0.0222363</c:v>
                </c:pt>
                <c:pt idx="204">
                  <c:v>-0.00802469</c:v>
                </c:pt>
                <c:pt idx="205">
                  <c:v>-0.0958133</c:v>
                </c:pt>
                <c:pt idx="206">
                  <c:v>0.0287304</c:v>
                </c:pt>
                <c:pt idx="207">
                  <c:v>0.0298095</c:v>
                </c:pt>
                <c:pt idx="208">
                  <c:v>0.025332</c:v>
                </c:pt>
                <c:pt idx="209">
                  <c:v>0.0267425</c:v>
                </c:pt>
                <c:pt idx="210">
                  <c:v>-0.0448797</c:v>
                </c:pt>
                <c:pt idx="211">
                  <c:v>-0.0377302</c:v>
                </c:pt>
                <c:pt idx="212">
                  <c:v>-0.0125685</c:v>
                </c:pt>
                <c:pt idx="213">
                  <c:v>-0.0233195</c:v>
                </c:pt>
                <c:pt idx="214">
                  <c:v>-0.0116596</c:v>
                </c:pt>
                <c:pt idx="215">
                  <c:v>-0.0080955</c:v>
                </c:pt>
                <c:pt idx="216">
                  <c:v>0.0042119</c:v>
                </c:pt>
                <c:pt idx="217">
                  <c:v>-0.126125</c:v>
                </c:pt>
                <c:pt idx="218">
                  <c:v>0.0470953</c:v>
                </c:pt>
                <c:pt idx="219">
                  <c:v>0.0437136</c:v>
                </c:pt>
                <c:pt idx="220">
                  <c:v>0.154697</c:v>
                </c:pt>
                <c:pt idx="221">
                  <c:v>0.226444</c:v>
                </c:pt>
                <c:pt idx="222">
                  <c:v>0.0331802</c:v>
                </c:pt>
                <c:pt idx="223">
                  <c:v>0.0519624</c:v>
                </c:pt>
                <c:pt idx="224">
                  <c:v>0.0095892</c:v>
                </c:pt>
                <c:pt idx="225">
                  <c:v>0.043582</c:v>
                </c:pt>
                <c:pt idx="226">
                  <c:v>-0.0269587</c:v>
                </c:pt>
                <c:pt idx="227">
                  <c:v>-0.0152159</c:v>
                </c:pt>
                <c:pt idx="228">
                  <c:v>0.000555992</c:v>
                </c:pt>
                <c:pt idx="229">
                  <c:v>0.0126638</c:v>
                </c:pt>
                <c:pt idx="230">
                  <c:v>-0.0734897</c:v>
                </c:pt>
                <c:pt idx="231">
                  <c:v>0.0589252</c:v>
                </c:pt>
                <c:pt idx="232">
                  <c:v>0.0369048</c:v>
                </c:pt>
                <c:pt idx="233">
                  <c:v>0.139925</c:v>
                </c:pt>
                <c:pt idx="234">
                  <c:v>0.496631</c:v>
                </c:pt>
                <c:pt idx="235">
                  <c:v>0.102216</c:v>
                </c:pt>
                <c:pt idx="236">
                  <c:v>0.0305848</c:v>
                </c:pt>
                <c:pt idx="237">
                  <c:v>-0.0578837</c:v>
                </c:pt>
                <c:pt idx="238">
                  <c:v>-0.035079</c:v>
                </c:pt>
                <c:pt idx="239">
                  <c:v>-0.00819921</c:v>
                </c:pt>
                <c:pt idx="240">
                  <c:v>-0.0144315</c:v>
                </c:pt>
                <c:pt idx="241">
                  <c:v>-0.0260746</c:v>
                </c:pt>
                <c:pt idx="242">
                  <c:v>-0.0027926</c:v>
                </c:pt>
                <c:pt idx="243">
                  <c:v>0.000423431</c:v>
                </c:pt>
                <c:pt idx="244">
                  <c:v>0.036315</c:v>
                </c:pt>
                <c:pt idx="245">
                  <c:v>0.190029</c:v>
                </c:pt>
                <c:pt idx="246">
                  <c:v>0.067842</c:v>
                </c:pt>
                <c:pt idx="247">
                  <c:v>0.254336</c:v>
                </c:pt>
                <c:pt idx="248">
                  <c:v>0.13268</c:v>
                </c:pt>
                <c:pt idx="249">
                  <c:v>0.120693</c:v>
                </c:pt>
                <c:pt idx="250">
                  <c:v>0.0343113</c:v>
                </c:pt>
                <c:pt idx="251">
                  <c:v>0.0391622</c:v>
                </c:pt>
                <c:pt idx="252">
                  <c:v>-0.0475187</c:v>
                </c:pt>
                <c:pt idx="253">
                  <c:v>-0.0282075</c:v>
                </c:pt>
                <c:pt idx="254">
                  <c:v>-0.0357263</c:v>
                </c:pt>
                <c:pt idx="255">
                  <c:v>-0.019913</c:v>
                </c:pt>
                <c:pt idx="256">
                  <c:v>-0.0169337</c:v>
                </c:pt>
                <c:pt idx="257">
                  <c:v>-0.00692534</c:v>
                </c:pt>
                <c:pt idx="258">
                  <c:v>-0.00594211</c:v>
                </c:pt>
                <c:pt idx="259">
                  <c:v>0.0262117</c:v>
                </c:pt>
                <c:pt idx="260">
                  <c:v>0.0183406</c:v>
                </c:pt>
                <c:pt idx="261">
                  <c:v>0.0681577</c:v>
                </c:pt>
                <c:pt idx="262">
                  <c:v>0.116394</c:v>
                </c:pt>
                <c:pt idx="263">
                  <c:v>0.057394</c:v>
                </c:pt>
                <c:pt idx="264">
                  <c:v>0.0392323</c:v>
                </c:pt>
                <c:pt idx="265">
                  <c:v>-0.0734687</c:v>
                </c:pt>
                <c:pt idx="266">
                  <c:v>0.0338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6</c:f>
              <c:numCache>
                <c:formatCode>General</c:formatCode>
                <c:ptCount val="20"/>
                <c:pt idx="0">
                  <c:v>5.04407</c:v>
                </c:pt>
                <c:pt idx="1">
                  <c:v>1.84827</c:v>
                </c:pt>
                <c:pt idx="2">
                  <c:v>2.18259</c:v>
                </c:pt>
                <c:pt idx="3">
                  <c:v>2.55993</c:v>
                </c:pt>
                <c:pt idx="4">
                  <c:v>5.55231</c:v>
                </c:pt>
                <c:pt idx="5">
                  <c:v>2.65393</c:v>
                </c:pt>
                <c:pt idx="6">
                  <c:v>2.663</c:v>
                </c:pt>
              </c:numCache>
            </c:numRef>
          </c:xVal>
          <c:yVal>
            <c:numRef>
              <c:f>Fit_3!$K$17:$K$36</c:f>
              <c:numCache>
                <c:formatCode>General</c:formatCode>
                <c:ptCount val="20"/>
                <c:pt idx="0">
                  <c:v>-0.00393343</c:v>
                </c:pt>
                <c:pt idx="1">
                  <c:v>-0.0327262</c:v>
                </c:pt>
                <c:pt idx="2">
                  <c:v>-0.0204151</c:v>
                </c:pt>
                <c:pt idx="3">
                  <c:v>-0.0260663</c:v>
                </c:pt>
                <c:pt idx="4">
                  <c:v>0.00530577</c:v>
                </c:pt>
                <c:pt idx="5">
                  <c:v>-0.0390666</c:v>
                </c:pt>
                <c:pt idx="6">
                  <c:v>-0.0399959</c:v>
                </c:pt>
              </c:numCache>
            </c:numRef>
          </c:yVal>
          <c:smooth val="0"/>
        </c:ser>
        <c:axId val="59619917"/>
        <c:axId val="6347670"/>
      </c:scatterChart>
      <c:valAx>
        <c:axId val="5961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4383236120112"/>
              <c:y val="0.912190148473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670"/>
        <c:crossesAt val="0"/>
        <c:crossBetween val="midCat"/>
      </c:valAx>
      <c:valAx>
        <c:axId val="6347670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5296629070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99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760855476345"/>
          <c:y val="0.48792455234818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1.xml"/><Relationship Id="rId4" Type="http://schemas.openxmlformats.org/officeDocument/2006/relationships/ctrlProp" Target="../ctrlProps/ctrlProps282.xml"/><Relationship Id="rId5" Type="http://schemas.openxmlformats.org/officeDocument/2006/relationships/ctrlProp" Target="../ctrlProps/ctrlProps283.xml"/><Relationship Id="rId6" Type="http://schemas.openxmlformats.org/officeDocument/2006/relationships/ctrlProp" Target="../ctrlProps/ctrlProps284.xml"/><Relationship Id="rId7" Type="http://schemas.openxmlformats.org/officeDocument/2006/relationships/ctrlProp" Target="../ctrlProps/ctrlProps285.xml"/><Relationship Id="rId8" Type="http://schemas.openxmlformats.org/officeDocument/2006/relationships/ctrlProp" Target="../ctrlProps/ctrlProps286.xml"/><Relationship Id="rId9" Type="http://schemas.openxmlformats.org/officeDocument/2006/relationships/ctrlProp" Target="../ctrlProps/ctrlProps287.xml"/><Relationship Id="rId10" Type="http://schemas.openxmlformats.org/officeDocument/2006/relationships/ctrlProp" Target="../ctrlProps/ctrlProps288.xml"/><Relationship Id="rId11" Type="http://schemas.openxmlformats.org/officeDocument/2006/relationships/ctrlProp" Target="../ctrlProps/ctrlProps289.xml"/><Relationship Id="rId12" Type="http://schemas.openxmlformats.org/officeDocument/2006/relationships/ctrlProp" Target="../ctrlProps/ctrlProps290.xml"/><Relationship Id="rId13" Type="http://schemas.openxmlformats.org/officeDocument/2006/relationships/ctrlProp" Target="../ctrlProps/ctrlProps291.xml"/><Relationship Id="rId14" Type="http://schemas.openxmlformats.org/officeDocument/2006/relationships/ctrlProp" Target="../ctrlProps/ctrlProps292.xml"/><Relationship Id="rId15" Type="http://schemas.openxmlformats.org/officeDocument/2006/relationships/ctrlProp" Target="../ctrlProps/ctrlProps293.xml"/><Relationship Id="rId16" Type="http://schemas.openxmlformats.org/officeDocument/2006/relationships/ctrlProp" Target="../ctrlProps/ctrlProps294.xml"/><Relationship Id="rId17" Type="http://schemas.openxmlformats.org/officeDocument/2006/relationships/ctrlProp" Target="../ctrlProps/ctrlProps295.xml"/><Relationship Id="rId18" Type="http://schemas.openxmlformats.org/officeDocument/2006/relationships/ctrlProp" Target="../ctrlProps/ctrlProps296.xml"/><Relationship Id="rId19" Type="http://schemas.openxmlformats.org/officeDocument/2006/relationships/ctrlProp" Target="../ctrlProps/ctrlProps297.xml"/><Relationship Id="rId20" Type="http://schemas.openxmlformats.org/officeDocument/2006/relationships/ctrlProp" Target="../ctrlProps/ctrlProps298.xml"/><Relationship Id="rId21" Type="http://schemas.openxmlformats.org/officeDocument/2006/relationships/ctrlProp" Target="../ctrlProps/ctrlProps299.xml"/><Relationship Id="rId22" Type="http://schemas.openxmlformats.org/officeDocument/2006/relationships/ctrlProp" Target="../ctrlProps/ctrlProps300.xml"/><Relationship Id="rId23" Type="http://schemas.openxmlformats.org/officeDocument/2006/relationships/ctrlProp" Target="../ctrlProps/ctrlProps301.xml"/><Relationship Id="rId24" Type="http://schemas.openxmlformats.org/officeDocument/2006/relationships/ctrlProp" Target="../ctrlProps/ctrlProps302.xml"/><Relationship Id="rId25" Type="http://schemas.openxmlformats.org/officeDocument/2006/relationships/ctrlProp" Target="../ctrlProps/ctrlProps303.xml"/><Relationship Id="rId26" Type="http://schemas.openxmlformats.org/officeDocument/2006/relationships/ctrlProp" Target="../ctrlProps/ctrlProps304.xml"/><Relationship Id="rId27" Type="http://schemas.openxmlformats.org/officeDocument/2006/relationships/ctrlProp" Target="../ctrlProps/ctrlProps305.xml"/><Relationship Id="rId28" Type="http://schemas.openxmlformats.org/officeDocument/2006/relationships/ctrlProp" Target="../ctrlProps/ctrlProps306.xml"/><Relationship Id="rId29" Type="http://schemas.openxmlformats.org/officeDocument/2006/relationships/ctrlProp" Target="../ctrlProps/ctrlProps307.xml"/><Relationship Id="rId30" Type="http://schemas.openxmlformats.org/officeDocument/2006/relationships/ctrlProp" Target="../ctrlProps/ctrlProps308.xml"/><Relationship Id="rId31" Type="http://schemas.openxmlformats.org/officeDocument/2006/relationships/ctrlProp" Target="../ctrlProps/ctrlProps309.xml"/><Relationship Id="rId32" Type="http://schemas.openxmlformats.org/officeDocument/2006/relationships/ctrlProp" Target="../ctrlProps/ctrlProps310.xml"/><Relationship Id="rId33" Type="http://schemas.openxmlformats.org/officeDocument/2006/relationships/ctrlProp" Target="../ctrlProps/ctrlProps311.xml"/><Relationship Id="rId34" Type="http://schemas.openxmlformats.org/officeDocument/2006/relationships/ctrlProp" Target="../ctrlProps/ctrlProps312.xml"/><Relationship Id="rId35" Type="http://schemas.openxmlformats.org/officeDocument/2006/relationships/ctrlProp" Target="../ctrlProps/ctrlProps313.xml"/><Relationship Id="rId36" Type="http://schemas.openxmlformats.org/officeDocument/2006/relationships/ctrlProp" Target="../ctrlProps/ctrlProps314.xml"/><Relationship Id="rId37" Type="http://schemas.openxmlformats.org/officeDocument/2006/relationships/ctrlProp" Target="../ctrlProps/ctrlProps315.xml"/><Relationship Id="rId38" Type="http://schemas.openxmlformats.org/officeDocument/2006/relationships/ctrlProp" Target="../ctrlProps/ctrlProps316.xml"/><Relationship Id="rId39" Type="http://schemas.openxmlformats.org/officeDocument/2006/relationships/ctrlProp" Target="../ctrlProps/ctrlProps317.xml"/><Relationship Id="rId40" Type="http://schemas.openxmlformats.org/officeDocument/2006/relationships/ctrlProp" Target="../ctrlProps/ctrlProps318.xml"/><Relationship Id="rId41" Type="http://schemas.openxmlformats.org/officeDocument/2006/relationships/ctrlProp" Target="../ctrlProps/ctrlProps319.xml"/><Relationship Id="rId42" Type="http://schemas.openxmlformats.org/officeDocument/2006/relationships/ctrlProp" Target="../ctrlProps/ctrlProps320.xml"/><Relationship Id="rId43" Type="http://schemas.openxmlformats.org/officeDocument/2006/relationships/ctrlProp" Target="../ctrlProps/ctrlProps321.xml"/><Relationship Id="rId44" Type="http://schemas.openxmlformats.org/officeDocument/2006/relationships/ctrlProp" Target="../ctrlProps/ctrlProps322.xml"/><Relationship Id="rId45" Type="http://schemas.openxmlformats.org/officeDocument/2006/relationships/ctrlProp" Target="../ctrlProps/ctrlProps323.xml"/><Relationship Id="rId46" Type="http://schemas.openxmlformats.org/officeDocument/2006/relationships/ctrlProp" Target="../ctrlProps/ctrlProps324.xml"/><Relationship Id="rId47" Type="http://schemas.openxmlformats.org/officeDocument/2006/relationships/ctrlProp" Target="../ctrlProps/ctrlProps325.xml"/><Relationship Id="rId48" Type="http://schemas.openxmlformats.org/officeDocument/2006/relationships/ctrlProp" Target="../ctrlProps/ctrlProps326.xml"/><Relationship Id="rId49" Type="http://schemas.openxmlformats.org/officeDocument/2006/relationships/ctrlProp" Target="../ctrlProps/ctrlProps327.xml"/><Relationship Id="rId50" Type="http://schemas.openxmlformats.org/officeDocument/2006/relationships/ctrlProp" Target="../ctrlProps/ctrlProps328.xml"/><Relationship Id="rId51" Type="http://schemas.openxmlformats.org/officeDocument/2006/relationships/ctrlProp" Target="../ctrlProps/ctrlProps329.xml"/><Relationship Id="rId52" Type="http://schemas.openxmlformats.org/officeDocument/2006/relationships/ctrlProp" Target="../ctrlProps/ctrlProps330.xml"/><Relationship Id="rId53" Type="http://schemas.openxmlformats.org/officeDocument/2006/relationships/ctrlProp" Target="../ctrlProps/ctrlProps331.xml"/><Relationship Id="rId54" Type="http://schemas.openxmlformats.org/officeDocument/2006/relationships/ctrlProp" Target="../ctrlProps/ctrlProps332.xml"/><Relationship Id="rId55" Type="http://schemas.openxmlformats.org/officeDocument/2006/relationships/ctrlProp" Target="../ctrlProps/ctrlProps333.xml"/><Relationship Id="rId56" Type="http://schemas.openxmlformats.org/officeDocument/2006/relationships/ctrlProp" Target="../ctrlProps/ctrlProps334.xml"/><Relationship Id="rId57" Type="http://schemas.openxmlformats.org/officeDocument/2006/relationships/ctrlProp" Target="../ctrlProps/ctrlProps335.xml"/><Relationship Id="rId58" Type="http://schemas.openxmlformats.org/officeDocument/2006/relationships/ctrlProp" Target="../ctrlProps/ctrlProps336.xml"/><Relationship Id="rId59" Type="http://schemas.openxmlformats.org/officeDocument/2006/relationships/ctrlProp" Target="../ctrlProps/ctrlProps337.xml"/><Relationship Id="rId60" Type="http://schemas.openxmlformats.org/officeDocument/2006/relationships/ctrlProp" Target="../ctrlProps/ctrlProps338.xml"/><Relationship Id="rId61" Type="http://schemas.openxmlformats.org/officeDocument/2006/relationships/ctrlProp" Target="../ctrlProps/ctrlProps339.xml"/><Relationship Id="rId62" Type="http://schemas.openxmlformats.org/officeDocument/2006/relationships/ctrlProp" Target="../ctrlProps/ctrlProps340.xml"/><Relationship Id="rId63" Type="http://schemas.openxmlformats.org/officeDocument/2006/relationships/ctrlProp" Target="../ctrlProps/ctrlProps341.xml"/><Relationship Id="rId64" Type="http://schemas.openxmlformats.org/officeDocument/2006/relationships/ctrlProp" Target="../ctrlProps/ctrlProps342.xml"/><Relationship Id="rId65" Type="http://schemas.openxmlformats.org/officeDocument/2006/relationships/ctrlProp" Target="../ctrlProps/ctrlProps343.xml"/><Relationship Id="rId66" Type="http://schemas.openxmlformats.org/officeDocument/2006/relationships/ctrlProp" Target="../ctrlProps/ctrlProps344.xml"/><Relationship Id="rId67" Type="http://schemas.openxmlformats.org/officeDocument/2006/relationships/ctrlProp" Target="../ctrlProps/ctrlProps345.xml"/><Relationship Id="rId68" Type="http://schemas.openxmlformats.org/officeDocument/2006/relationships/ctrlProp" Target="../ctrlProps/ctrlProps346.xml"/><Relationship Id="rId69" Type="http://schemas.openxmlformats.org/officeDocument/2006/relationships/ctrlProp" Target="../ctrlProps/ctrlProps347.xml"/><Relationship Id="rId70" Type="http://schemas.openxmlformats.org/officeDocument/2006/relationships/ctrlProp" Target="../ctrlProps/ctrlProps348.xml"/><Relationship Id="rId71" Type="http://schemas.openxmlformats.org/officeDocument/2006/relationships/ctrlProp" Target="../ctrlProps/ctrlProps349.xml"/><Relationship Id="rId72" Type="http://schemas.openxmlformats.org/officeDocument/2006/relationships/ctrlProp" Target="../ctrlProps/ctrlProps350.xml"/><Relationship Id="rId73" Type="http://schemas.openxmlformats.org/officeDocument/2006/relationships/ctrlProp" Target="../ctrlProps/ctrlProps351.xml"/><Relationship Id="rId74" Type="http://schemas.openxmlformats.org/officeDocument/2006/relationships/ctrlProp" Target="../ctrlProps/ctrlProps352.xml"/><Relationship Id="rId75" Type="http://schemas.openxmlformats.org/officeDocument/2006/relationships/ctrlProp" Target="../ctrlProps/ctrlProps353.xml"/><Relationship Id="rId76" Type="http://schemas.openxmlformats.org/officeDocument/2006/relationships/ctrlProp" Target="../ctrlProps/ctrlProps354.xml"/><Relationship Id="rId77" Type="http://schemas.openxmlformats.org/officeDocument/2006/relationships/ctrlProp" Target="../ctrlProps/ctrlProps355.xml"/><Relationship Id="rId78" Type="http://schemas.openxmlformats.org/officeDocument/2006/relationships/ctrlProp" Target="../ctrlProps/ctrlProps356.xml"/><Relationship Id="rId79" Type="http://schemas.openxmlformats.org/officeDocument/2006/relationships/ctrlProp" Target="../ctrlProps/ctrlProps357.xml"/><Relationship Id="rId80" Type="http://schemas.openxmlformats.org/officeDocument/2006/relationships/ctrlProp" Target="../ctrlProps/ctrlProps358.xml"/><Relationship Id="rId81" Type="http://schemas.openxmlformats.org/officeDocument/2006/relationships/ctrlProp" Target="../ctrlProps/ctrlProps359.xml"/><Relationship Id="rId82" Type="http://schemas.openxmlformats.org/officeDocument/2006/relationships/ctrlProp" Target="../ctrlProps/ctrlProps360.xml"/><Relationship Id="rId83" Type="http://schemas.openxmlformats.org/officeDocument/2006/relationships/ctrlProp" Target="../ctrlProps/ctrlProps361.xml"/><Relationship Id="rId84" Type="http://schemas.openxmlformats.org/officeDocument/2006/relationships/ctrlProp" Target="../ctrlProps/ctrlProps362.xml"/><Relationship Id="rId85" Type="http://schemas.openxmlformats.org/officeDocument/2006/relationships/ctrlProp" Target="../ctrlProps/ctrlProps363.xml"/><Relationship Id="rId86" Type="http://schemas.openxmlformats.org/officeDocument/2006/relationships/ctrlProp" Target="../ctrlProps/ctrlProps364.xml"/><Relationship Id="rId87" Type="http://schemas.openxmlformats.org/officeDocument/2006/relationships/ctrlProp" Target="../ctrlProps/ctrlProps365.xml"/><Relationship Id="rId88" Type="http://schemas.openxmlformats.org/officeDocument/2006/relationships/ctrlProp" Target="../ctrlProps/ctrlProps366.xml"/><Relationship Id="rId89" Type="http://schemas.openxmlformats.org/officeDocument/2006/relationships/ctrlProp" Target="../ctrlProps/ctrlProps367.xml"/><Relationship Id="rId90" Type="http://schemas.openxmlformats.org/officeDocument/2006/relationships/ctrlProp" Target="../ctrlProps/ctrlProps368.xml"/><Relationship Id="rId91" Type="http://schemas.openxmlformats.org/officeDocument/2006/relationships/ctrlProp" Target="../ctrlProps/ctrlProps369.xml"/><Relationship Id="rId92" Type="http://schemas.openxmlformats.org/officeDocument/2006/relationships/ctrlProp" Target="../ctrlProps/ctrlProps370.xml"/><Relationship Id="rId93" Type="http://schemas.openxmlformats.org/officeDocument/2006/relationships/ctrlProp" Target="../ctrlProps/ctrlProps371.xml"/><Relationship Id="rId94" Type="http://schemas.openxmlformats.org/officeDocument/2006/relationships/ctrlProp" Target="../ctrlProps/ctrlProps372.xml"/><Relationship Id="rId95" Type="http://schemas.openxmlformats.org/officeDocument/2006/relationships/ctrlProp" Target="../ctrlProps/ctrlProps373.xml"/><Relationship Id="rId96" Type="http://schemas.openxmlformats.org/officeDocument/2006/relationships/ctrlProp" Target="../ctrlProps/ctrlProps374.xml"/><Relationship Id="rId97" Type="http://schemas.openxmlformats.org/officeDocument/2006/relationships/ctrlProp" Target="../ctrlProps/ctrlProps375.xml"/><Relationship Id="rId98" Type="http://schemas.openxmlformats.org/officeDocument/2006/relationships/ctrlProp" Target="../ctrlProps/ctrlProps376.xml"/><Relationship Id="rId99" Type="http://schemas.openxmlformats.org/officeDocument/2006/relationships/ctrlProp" Target="../ctrlProps/ctrlProps377.xml"/><Relationship Id="rId100" Type="http://schemas.openxmlformats.org/officeDocument/2006/relationships/ctrlProp" Target="../ctrlProps/ctrlProps378.xml"/><Relationship Id="rId101" Type="http://schemas.openxmlformats.org/officeDocument/2006/relationships/ctrlProp" Target="../ctrlProps/ctrlProps379.xml"/><Relationship Id="rId102" Type="http://schemas.openxmlformats.org/officeDocument/2006/relationships/ctrlProp" Target="../ctrlProps/ctrlProps380.xml"/><Relationship Id="rId103" Type="http://schemas.openxmlformats.org/officeDocument/2006/relationships/ctrlProp" Target="../ctrlProps/ctrlProps381.xml"/><Relationship Id="rId104" Type="http://schemas.openxmlformats.org/officeDocument/2006/relationships/ctrlProp" Target="../ctrlProps/ctrlProps382.xml"/><Relationship Id="rId105" Type="http://schemas.openxmlformats.org/officeDocument/2006/relationships/ctrlProp" Target="../ctrlProps/ctrlProps383.xml"/><Relationship Id="rId106" Type="http://schemas.openxmlformats.org/officeDocument/2006/relationships/ctrlProp" Target="../ctrlProps/ctrlProps384.xml"/><Relationship Id="rId107" Type="http://schemas.openxmlformats.org/officeDocument/2006/relationships/ctrlProp" Target="../ctrlProps/ctrlProps385.xml"/><Relationship Id="rId108" Type="http://schemas.openxmlformats.org/officeDocument/2006/relationships/ctrlProp" Target="../ctrlProps/ctrlProps386.xml"/><Relationship Id="rId109" Type="http://schemas.openxmlformats.org/officeDocument/2006/relationships/ctrlProp" Target="../ctrlProps/ctrlProps387.xml"/><Relationship Id="rId110" Type="http://schemas.openxmlformats.org/officeDocument/2006/relationships/ctrlProp" Target="../ctrlProps/ctrlProps388.xml"/><Relationship Id="rId111" Type="http://schemas.openxmlformats.org/officeDocument/2006/relationships/ctrlProp" Target="../ctrlProps/ctrlProps389.xml"/><Relationship Id="rId112" Type="http://schemas.openxmlformats.org/officeDocument/2006/relationships/ctrlProp" Target="../ctrlProps/ctrlProps390.xml"/><Relationship Id="rId113" Type="http://schemas.openxmlformats.org/officeDocument/2006/relationships/ctrlProp" Target="../ctrlProps/ctrlProps391.xml"/><Relationship Id="rId114" Type="http://schemas.openxmlformats.org/officeDocument/2006/relationships/ctrlProp" Target="../ctrlProps/ctrlProps392.xml"/><Relationship Id="rId115" Type="http://schemas.openxmlformats.org/officeDocument/2006/relationships/ctrlProp" Target="../ctrlProps/ctrlProps393.xml"/><Relationship Id="rId116" Type="http://schemas.openxmlformats.org/officeDocument/2006/relationships/ctrlProp" Target="../ctrlProps/ctrlProps394.xml"/><Relationship Id="rId117" Type="http://schemas.openxmlformats.org/officeDocument/2006/relationships/ctrlProp" Target="../ctrlProps/ctrlProps395.xml"/><Relationship Id="rId118" Type="http://schemas.openxmlformats.org/officeDocument/2006/relationships/ctrlProp" Target="../ctrlProps/ctrlProps396.xml"/><Relationship Id="rId119" Type="http://schemas.openxmlformats.org/officeDocument/2006/relationships/ctrlProp" Target="../ctrlProps/ctrlProps397.xml"/><Relationship Id="rId120" Type="http://schemas.openxmlformats.org/officeDocument/2006/relationships/ctrlProp" Target="../ctrlProps/ctrlProps398.xml"/><Relationship Id="rId121" Type="http://schemas.openxmlformats.org/officeDocument/2006/relationships/ctrlProp" Target="../ctrlProps/ctrlProps399.xml"/><Relationship Id="rId122" Type="http://schemas.openxmlformats.org/officeDocument/2006/relationships/ctrlProp" Target="../ctrlProps/ctrlProps400.xml"/><Relationship Id="rId123" Type="http://schemas.openxmlformats.org/officeDocument/2006/relationships/ctrlProp" Target="../ctrlProps/ctrlProps401.xml"/><Relationship Id="rId124" Type="http://schemas.openxmlformats.org/officeDocument/2006/relationships/ctrlProp" Target="../ctrlProps/ctrlProps402.xml"/><Relationship Id="rId125" Type="http://schemas.openxmlformats.org/officeDocument/2006/relationships/ctrlProp" Target="../ctrlProps/ctrlProps403.xml"/><Relationship Id="rId126" Type="http://schemas.openxmlformats.org/officeDocument/2006/relationships/ctrlProp" Target="../ctrlProps/ctrlProps404.xml"/><Relationship Id="rId127" Type="http://schemas.openxmlformats.org/officeDocument/2006/relationships/ctrlProp" Target="../ctrlProps/ctrlProps405.xml"/><Relationship Id="rId128" Type="http://schemas.openxmlformats.org/officeDocument/2006/relationships/ctrlProp" Target="../ctrlProps/ctrlProps406.xml"/><Relationship Id="rId129" Type="http://schemas.openxmlformats.org/officeDocument/2006/relationships/ctrlProp" Target="../ctrlProps/ctrlProps407.xml"/><Relationship Id="rId130" Type="http://schemas.openxmlformats.org/officeDocument/2006/relationships/ctrlProp" Target="../ctrlProps/ctrlProps408.xml"/><Relationship Id="rId131" Type="http://schemas.openxmlformats.org/officeDocument/2006/relationships/ctrlProp" Target="../ctrlProps/ctrlProps409.xml"/><Relationship Id="rId132" Type="http://schemas.openxmlformats.org/officeDocument/2006/relationships/ctrlProp" Target="../ctrlProps/ctrlProps410.xml"/><Relationship Id="rId133" Type="http://schemas.openxmlformats.org/officeDocument/2006/relationships/ctrlProp" Target="../ctrlProps/ctrlProps411.xml"/><Relationship Id="rId134" Type="http://schemas.openxmlformats.org/officeDocument/2006/relationships/ctrlProp" Target="../ctrlProps/ctrlProps412.xml"/><Relationship Id="rId135" Type="http://schemas.openxmlformats.org/officeDocument/2006/relationships/ctrlProp" Target="../ctrlProps/ctrlProps413.xml"/><Relationship Id="rId136" Type="http://schemas.openxmlformats.org/officeDocument/2006/relationships/ctrlProp" Target="../ctrlProps/ctrlProps414.xml"/><Relationship Id="rId137" Type="http://schemas.openxmlformats.org/officeDocument/2006/relationships/ctrlProp" Target="../ctrlProps/ctrlProps415.xml"/><Relationship Id="rId138" Type="http://schemas.openxmlformats.org/officeDocument/2006/relationships/ctrlProp" Target="../ctrlProps/ctrlProps416.xml"/><Relationship Id="rId139" Type="http://schemas.openxmlformats.org/officeDocument/2006/relationships/ctrlProp" Target="../ctrlProps/ctrlProps417.xml"/><Relationship Id="rId140" Type="http://schemas.openxmlformats.org/officeDocument/2006/relationships/ctrlProp" Target="../ctrlProps/ctrlProps418.xml"/><Relationship Id="rId141" Type="http://schemas.openxmlformats.org/officeDocument/2006/relationships/ctrlProp" Target="../ctrlProps/ctrlProps419.xml"/><Relationship Id="rId142" Type="http://schemas.openxmlformats.org/officeDocument/2006/relationships/ctrlProp" Target="../ctrlProps/ctrlProps420.xml"/><Relationship Id="rId143" Type="http://schemas.openxmlformats.org/officeDocument/2006/relationships/ctrlProp" Target="../ctrlProps/ctrlProps421.xml"/><Relationship Id="rId144" Type="http://schemas.openxmlformats.org/officeDocument/2006/relationships/ctrlProp" Target="../ctrlProps/ctrlProps422.xml"/><Relationship Id="rId145" Type="http://schemas.openxmlformats.org/officeDocument/2006/relationships/ctrlProp" Target="../ctrlProps/ctrlProps423.xml"/><Relationship Id="rId146" Type="http://schemas.openxmlformats.org/officeDocument/2006/relationships/ctrlProp" Target="../ctrlProps/ctrlProps424.xml"/><Relationship Id="rId147" Type="http://schemas.openxmlformats.org/officeDocument/2006/relationships/ctrlProp" Target="../ctrlProps/ctrlProps425.xml"/><Relationship Id="rId148" Type="http://schemas.openxmlformats.org/officeDocument/2006/relationships/ctrlProp" Target="../ctrlProps/ctrlProps426.xml"/><Relationship Id="rId149" Type="http://schemas.openxmlformats.org/officeDocument/2006/relationships/ctrlProp" Target="../ctrlProps/ctrlProps427.xml"/><Relationship Id="rId150" Type="http://schemas.openxmlformats.org/officeDocument/2006/relationships/ctrlProp" Target="../ctrlProps/ctrlProps428.xml"/><Relationship Id="rId151" Type="http://schemas.openxmlformats.org/officeDocument/2006/relationships/ctrlProp" Target="../ctrlProps/ctrlProps429.xml"/><Relationship Id="rId152" Type="http://schemas.openxmlformats.org/officeDocument/2006/relationships/ctrlProp" Target="../ctrlProps/ctrlProps430.xml"/><Relationship Id="rId153" Type="http://schemas.openxmlformats.org/officeDocument/2006/relationships/ctrlProp" Target="../ctrlProps/ctrlProps431.xml"/><Relationship Id="rId154" Type="http://schemas.openxmlformats.org/officeDocument/2006/relationships/ctrlProp" Target="../ctrlProps/ctrlProps432.xml"/><Relationship Id="rId155" Type="http://schemas.openxmlformats.org/officeDocument/2006/relationships/ctrlProp" Target="../ctrlProps/ctrlProps433.xml"/><Relationship Id="rId156" Type="http://schemas.openxmlformats.org/officeDocument/2006/relationships/ctrlProp" Target="../ctrlProps/ctrlProps434.xml"/><Relationship Id="rId157" Type="http://schemas.openxmlformats.org/officeDocument/2006/relationships/ctrlProp" Target="../ctrlProps/ctrlProps435.xml"/><Relationship Id="rId158" Type="http://schemas.openxmlformats.org/officeDocument/2006/relationships/ctrlProp" Target="../ctrlProps/ctrlProps436.xml"/><Relationship Id="rId159" Type="http://schemas.openxmlformats.org/officeDocument/2006/relationships/ctrlProp" Target="../ctrlProps/ctrlProps437.xml"/><Relationship Id="rId160" Type="http://schemas.openxmlformats.org/officeDocument/2006/relationships/ctrlProp" Target="../ctrlProps/ctrlProps438.xml"/><Relationship Id="rId161" Type="http://schemas.openxmlformats.org/officeDocument/2006/relationships/ctrlProp" Target="../ctrlProps/ctrlProps439.xml"/><Relationship Id="rId162" Type="http://schemas.openxmlformats.org/officeDocument/2006/relationships/ctrlProp" Target="../ctrlProps/ctrlProps440.xml"/><Relationship Id="rId163" Type="http://schemas.openxmlformats.org/officeDocument/2006/relationships/ctrlProp" Target="../ctrlProps/ctrlProps441.xml"/><Relationship Id="rId164" Type="http://schemas.openxmlformats.org/officeDocument/2006/relationships/ctrlProp" Target="../ctrlProps/ctrlProps442.xml"/><Relationship Id="rId165" Type="http://schemas.openxmlformats.org/officeDocument/2006/relationships/ctrlProp" Target="../ctrlProps/ctrlProps443.xml"/><Relationship Id="rId166" Type="http://schemas.openxmlformats.org/officeDocument/2006/relationships/ctrlProp" Target="../ctrlProps/ctrlProps444.xml"/><Relationship Id="rId167" Type="http://schemas.openxmlformats.org/officeDocument/2006/relationships/ctrlProp" Target="../ctrlProps/ctrlProps445.xml"/><Relationship Id="rId168" Type="http://schemas.openxmlformats.org/officeDocument/2006/relationships/ctrlProp" Target="../ctrlProps/ctrlProps446.xml"/><Relationship Id="rId169" Type="http://schemas.openxmlformats.org/officeDocument/2006/relationships/ctrlProp" Target="../ctrlProps/ctrlProps447.xml"/><Relationship Id="rId170" Type="http://schemas.openxmlformats.org/officeDocument/2006/relationships/ctrlProp" Target="../ctrlProps/ctrlProps448.xml"/><Relationship Id="rId171" Type="http://schemas.openxmlformats.org/officeDocument/2006/relationships/ctrlProp" Target="../ctrlProps/ctrlProps449.xml"/><Relationship Id="rId172" Type="http://schemas.openxmlformats.org/officeDocument/2006/relationships/ctrlProp" Target="../ctrlProps/ctrlProps450.xml"/><Relationship Id="rId173" Type="http://schemas.openxmlformats.org/officeDocument/2006/relationships/ctrlProp" Target="../ctrlProps/ctrlProps451.xml"/><Relationship Id="rId174" Type="http://schemas.openxmlformats.org/officeDocument/2006/relationships/ctrlProp" Target="../ctrlProps/ctrlProps452.xml"/><Relationship Id="rId175" Type="http://schemas.openxmlformats.org/officeDocument/2006/relationships/ctrlProp" Target="../ctrlProps/ctrlProps453.xml"/><Relationship Id="rId176" Type="http://schemas.openxmlformats.org/officeDocument/2006/relationships/ctrlProp" Target="../ctrlProps/ctrlProps454.xml"/><Relationship Id="rId177" Type="http://schemas.openxmlformats.org/officeDocument/2006/relationships/ctrlProp" Target="../ctrlProps/ctrlProps455.xml"/><Relationship Id="rId178" Type="http://schemas.openxmlformats.org/officeDocument/2006/relationships/ctrlProp" Target="../ctrlProps/ctrlProps456.xml"/><Relationship Id="rId179" Type="http://schemas.openxmlformats.org/officeDocument/2006/relationships/ctrlProp" Target="../ctrlProps/ctrlProps457.xml"/><Relationship Id="rId180" Type="http://schemas.openxmlformats.org/officeDocument/2006/relationships/ctrlProp" Target="../ctrlProps/ctrlProps458.xml"/><Relationship Id="rId181" Type="http://schemas.openxmlformats.org/officeDocument/2006/relationships/ctrlProp" Target="../ctrlProps/ctrlProps459.xml"/><Relationship Id="rId182" Type="http://schemas.openxmlformats.org/officeDocument/2006/relationships/ctrlProp" Target="../ctrlProps/ctrlProps460.xml"/><Relationship Id="rId183" Type="http://schemas.openxmlformats.org/officeDocument/2006/relationships/ctrlProp" Target="../ctrlProps/ctrlProps461.xml"/><Relationship Id="rId184" Type="http://schemas.openxmlformats.org/officeDocument/2006/relationships/ctrlProp" Target="../ctrlProps/ctrlProps462.xml"/><Relationship Id="rId185" Type="http://schemas.openxmlformats.org/officeDocument/2006/relationships/ctrlProp" Target="../ctrlProps/ctrlProps463.xml"/><Relationship Id="rId186" Type="http://schemas.openxmlformats.org/officeDocument/2006/relationships/ctrlProp" Target="../ctrlProps/ctrlProps464.xml"/><Relationship Id="rId187" Type="http://schemas.openxmlformats.org/officeDocument/2006/relationships/ctrlProp" Target="../ctrlProps/ctrlProps465.xml"/><Relationship Id="rId188" Type="http://schemas.openxmlformats.org/officeDocument/2006/relationships/ctrlProp" Target="../ctrlProps/ctrlProps466.xml"/><Relationship Id="rId189" Type="http://schemas.openxmlformats.org/officeDocument/2006/relationships/ctrlProp" Target="../ctrlProps/ctrlProps467.xml"/><Relationship Id="rId190" Type="http://schemas.openxmlformats.org/officeDocument/2006/relationships/ctrlProp" Target="../ctrlProps/ctrlProps468.xml"/><Relationship Id="rId191" Type="http://schemas.openxmlformats.org/officeDocument/2006/relationships/ctrlProp" Target="../ctrlProps/ctrlProps469.xml"/><Relationship Id="rId192" Type="http://schemas.openxmlformats.org/officeDocument/2006/relationships/ctrlProp" Target="../ctrlProps/ctrlProps470.xml"/><Relationship Id="rId193" Type="http://schemas.openxmlformats.org/officeDocument/2006/relationships/ctrlProp" Target="../ctrlProps/ctrlProps471.xml"/><Relationship Id="rId194" Type="http://schemas.openxmlformats.org/officeDocument/2006/relationships/ctrlProp" Target="../ctrlProps/ctrlProps472.xml"/><Relationship Id="rId195" Type="http://schemas.openxmlformats.org/officeDocument/2006/relationships/ctrlProp" Target="../ctrlProps/ctrlProps473.xml"/><Relationship Id="rId196" Type="http://schemas.openxmlformats.org/officeDocument/2006/relationships/ctrlProp" Target="../ctrlProps/ctrlProps474.xml"/><Relationship Id="rId197" Type="http://schemas.openxmlformats.org/officeDocument/2006/relationships/ctrlProp" Target="../ctrlProps/ctrlProps475.xml"/><Relationship Id="rId198" Type="http://schemas.openxmlformats.org/officeDocument/2006/relationships/ctrlProp" Target="../ctrlProps/ctrlProps476.xml"/><Relationship Id="rId199" Type="http://schemas.openxmlformats.org/officeDocument/2006/relationships/ctrlProp" Target="../ctrlProps/ctrlProps477.xml"/><Relationship Id="rId200" Type="http://schemas.openxmlformats.org/officeDocument/2006/relationships/ctrlProp" Target="../ctrlProps/ctrlProps478.xml"/><Relationship Id="rId201" Type="http://schemas.openxmlformats.org/officeDocument/2006/relationships/ctrlProp" Target="../ctrlProps/ctrlProps479.xml"/><Relationship Id="rId202" Type="http://schemas.openxmlformats.org/officeDocument/2006/relationships/ctrlProp" Target="../ctrlProps/ctrlProps480.xml"/><Relationship Id="rId203" Type="http://schemas.openxmlformats.org/officeDocument/2006/relationships/ctrlProp" Target="../ctrlProps/ctrlProps481.xml"/><Relationship Id="rId204" Type="http://schemas.openxmlformats.org/officeDocument/2006/relationships/ctrlProp" Target="../ctrlProps/ctrlProps482.xml"/><Relationship Id="rId205" Type="http://schemas.openxmlformats.org/officeDocument/2006/relationships/ctrlProp" Target="../ctrlProps/ctrlProps483.xml"/><Relationship Id="rId206" Type="http://schemas.openxmlformats.org/officeDocument/2006/relationships/ctrlProp" Target="../ctrlProps/ctrlProps484.xml"/><Relationship Id="rId207" Type="http://schemas.openxmlformats.org/officeDocument/2006/relationships/ctrlProp" Target="../ctrlProps/ctrlProps485.xml"/><Relationship Id="rId208" Type="http://schemas.openxmlformats.org/officeDocument/2006/relationships/ctrlProp" Target="../ctrlProps/ctrlProps486.xml"/><Relationship Id="rId209" Type="http://schemas.openxmlformats.org/officeDocument/2006/relationships/ctrlProp" Target="../ctrlProps/ctrlProps487.xml"/><Relationship Id="rId210" Type="http://schemas.openxmlformats.org/officeDocument/2006/relationships/ctrlProp" Target="../ctrlProps/ctrlProps488.xml"/><Relationship Id="rId211" Type="http://schemas.openxmlformats.org/officeDocument/2006/relationships/ctrlProp" Target="../ctrlProps/ctrlProps489.xml"/><Relationship Id="rId212" Type="http://schemas.openxmlformats.org/officeDocument/2006/relationships/ctrlProp" Target="../ctrlProps/ctrlProps490.xml"/><Relationship Id="rId213" Type="http://schemas.openxmlformats.org/officeDocument/2006/relationships/ctrlProp" Target="../ctrlProps/ctrlProps491.xml"/><Relationship Id="rId214" Type="http://schemas.openxmlformats.org/officeDocument/2006/relationships/ctrlProp" Target="../ctrlProps/ctrlProps492.xml"/><Relationship Id="rId215" Type="http://schemas.openxmlformats.org/officeDocument/2006/relationships/ctrlProp" Target="../ctrlProps/ctrlProps493.xml"/><Relationship Id="rId216" Type="http://schemas.openxmlformats.org/officeDocument/2006/relationships/ctrlProp" Target="../ctrlProps/ctrlProps494.xml"/><Relationship Id="rId217" Type="http://schemas.openxmlformats.org/officeDocument/2006/relationships/ctrlProp" Target="../ctrlProps/ctrlProps495.xml"/><Relationship Id="rId218" Type="http://schemas.openxmlformats.org/officeDocument/2006/relationships/ctrlProp" Target="../ctrlProps/ctrlProps496.xml"/><Relationship Id="rId219" Type="http://schemas.openxmlformats.org/officeDocument/2006/relationships/ctrlProp" Target="../ctrlProps/ctrlProps497.xml"/><Relationship Id="rId220" Type="http://schemas.openxmlformats.org/officeDocument/2006/relationships/ctrlProp" Target="../ctrlProps/ctrlProps498.xml"/><Relationship Id="rId221" Type="http://schemas.openxmlformats.org/officeDocument/2006/relationships/ctrlProp" Target="../ctrlProps/ctrlProps499.xml"/><Relationship Id="rId222" Type="http://schemas.openxmlformats.org/officeDocument/2006/relationships/ctrlProp" Target="../ctrlProps/ctrlProps500.xml"/><Relationship Id="rId223" Type="http://schemas.openxmlformats.org/officeDocument/2006/relationships/ctrlProp" Target="../ctrlProps/ctrlProps501.xml"/><Relationship Id="rId224" Type="http://schemas.openxmlformats.org/officeDocument/2006/relationships/ctrlProp" Target="../ctrlProps/ctrlProps502.xml"/><Relationship Id="rId225" Type="http://schemas.openxmlformats.org/officeDocument/2006/relationships/ctrlProp" Target="../ctrlProps/ctrlProps503.xml"/><Relationship Id="rId226" Type="http://schemas.openxmlformats.org/officeDocument/2006/relationships/ctrlProp" Target="../ctrlProps/ctrlProps504.xml"/><Relationship Id="rId227" Type="http://schemas.openxmlformats.org/officeDocument/2006/relationships/ctrlProp" Target="../ctrlProps/ctrlProps505.xml"/><Relationship Id="rId228" Type="http://schemas.openxmlformats.org/officeDocument/2006/relationships/ctrlProp" Target="../ctrlProps/ctrlProps506.xml"/><Relationship Id="rId229" Type="http://schemas.openxmlformats.org/officeDocument/2006/relationships/ctrlProp" Target="../ctrlProps/ctrlProps507.xml"/><Relationship Id="rId230" Type="http://schemas.openxmlformats.org/officeDocument/2006/relationships/ctrlProp" Target="../ctrlProps/ctrlProps508.xml"/><Relationship Id="rId231" Type="http://schemas.openxmlformats.org/officeDocument/2006/relationships/ctrlProp" Target="../ctrlProps/ctrlProps509.xml"/><Relationship Id="rId232" Type="http://schemas.openxmlformats.org/officeDocument/2006/relationships/ctrlProp" Target="../ctrlProps/ctrlProps510.xml"/><Relationship Id="rId233" Type="http://schemas.openxmlformats.org/officeDocument/2006/relationships/ctrlProp" Target="../ctrlProps/ctrlProps511.xml"/><Relationship Id="rId234" Type="http://schemas.openxmlformats.org/officeDocument/2006/relationships/ctrlProp" Target="../ctrlProps/ctrlProps512.xml"/><Relationship Id="rId235" Type="http://schemas.openxmlformats.org/officeDocument/2006/relationships/ctrlProp" Target="../ctrlProps/ctrlProps513.xml"/><Relationship Id="rId236" Type="http://schemas.openxmlformats.org/officeDocument/2006/relationships/ctrlProp" Target="../ctrlProps/ctrlProps514.xml"/><Relationship Id="rId237" Type="http://schemas.openxmlformats.org/officeDocument/2006/relationships/ctrlProp" Target="../ctrlProps/ctrlProps515.xml"/><Relationship Id="rId238" Type="http://schemas.openxmlformats.org/officeDocument/2006/relationships/ctrlProp" Target="../ctrlProps/ctrlProps516.xml"/><Relationship Id="rId239" Type="http://schemas.openxmlformats.org/officeDocument/2006/relationships/ctrlProp" Target="../ctrlProps/ctrlProps517.xml"/><Relationship Id="rId240" Type="http://schemas.openxmlformats.org/officeDocument/2006/relationships/ctrlProp" Target="../ctrlProps/ctrlProps518.xml"/><Relationship Id="rId241" Type="http://schemas.openxmlformats.org/officeDocument/2006/relationships/ctrlProp" Target="../ctrlProps/ctrlProps519.xml"/><Relationship Id="rId242" Type="http://schemas.openxmlformats.org/officeDocument/2006/relationships/ctrlProp" Target="../ctrlProps/ctrlProps520.xml"/><Relationship Id="rId243" Type="http://schemas.openxmlformats.org/officeDocument/2006/relationships/ctrlProp" Target="../ctrlProps/ctrlProps521.xml"/><Relationship Id="rId244" Type="http://schemas.openxmlformats.org/officeDocument/2006/relationships/ctrlProp" Target="../ctrlProps/ctrlProps522.xml"/><Relationship Id="rId245" Type="http://schemas.openxmlformats.org/officeDocument/2006/relationships/ctrlProp" Target="../ctrlProps/ctrlProps523.xml"/><Relationship Id="rId246" Type="http://schemas.openxmlformats.org/officeDocument/2006/relationships/ctrlProp" Target="../ctrlProps/ctrlProps524.xml"/><Relationship Id="rId247" Type="http://schemas.openxmlformats.org/officeDocument/2006/relationships/ctrlProp" Target="../ctrlProps/ctrlProps525.xml"/><Relationship Id="rId248" Type="http://schemas.openxmlformats.org/officeDocument/2006/relationships/ctrlProp" Target="../ctrlProps/ctrlProps526.xml"/><Relationship Id="rId249" Type="http://schemas.openxmlformats.org/officeDocument/2006/relationships/ctrlProp" Target="../ctrlProps/ctrlProps527.xml"/><Relationship Id="rId250" Type="http://schemas.openxmlformats.org/officeDocument/2006/relationships/ctrlProp" Target="../ctrlProps/ctrlProps528.xml"/><Relationship Id="rId251" Type="http://schemas.openxmlformats.org/officeDocument/2006/relationships/ctrlProp" Target="../ctrlProps/ctrlProps529.xml"/><Relationship Id="rId252" Type="http://schemas.openxmlformats.org/officeDocument/2006/relationships/ctrlProp" Target="../ctrlProps/ctrlProps530.xml"/><Relationship Id="rId253" Type="http://schemas.openxmlformats.org/officeDocument/2006/relationships/ctrlProp" Target="../ctrlProps/ctrlProps531.xml"/><Relationship Id="rId254" Type="http://schemas.openxmlformats.org/officeDocument/2006/relationships/ctrlProp" Target="../ctrlProps/ctrlProps532.xml"/><Relationship Id="rId255" Type="http://schemas.openxmlformats.org/officeDocument/2006/relationships/ctrlProp" Target="../ctrlProps/ctrlProps533.xml"/><Relationship Id="rId256" Type="http://schemas.openxmlformats.org/officeDocument/2006/relationships/ctrlProp" Target="../ctrlProps/ctrlProps534.xml"/><Relationship Id="rId257" Type="http://schemas.openxmlformats.org/officeDocument/2006/relationships/ctrlProp" Target="../ctrlProps/ctrlProps535.xml"/><Relationship Id="rId258" Type="http://schemas.openxmlformats.org/officeDocument/2006/relationships/ctrlProp" Target="../ctrlProps/ctrlProps536.xml"/><Relationship Id="rId259" Type="http://schemas.openxmlformats.org/officeDocument/2006/relationships/ctrlProp" Target="../ctrlProps/ctrlProps537.xml"/><Relationship Id="rId260" Type="http://schemas.openxmlformats.org/officeDocument/2006/relationships/ctrlProp" Target="../ctrlProps/ctrlProps538.xml"/><Relationship Id="rId261" Type="http://schemas.openxmlformats.org/officeDocument/2006/relationships/ctrlProp" Target="../ctrlProps/ctrlProps539.xml"/><Relationship Id="rId262" Type="http://schemas.openxmlformats.org/officeDocument/2006/relationships/ctrlProp" Target="../ctrlProps/ctrlProps540.xml"/><Relationship Id="rId263" Type="http://schemas.openxmlformats.org/officeDocument/2006/relationships/ctrlProp" Target="../ctrlProps/ctrlProps541.xml"/><Relationship Id="rId264" Type="http://schemas.openxmlformats.org/officeDocument/2006/relationships/ctrlProp" Target="../ctrlProps/ctrlProps542.xml"/><Relationship Id="rId265" Type="http://schemas.openxmlformats.org/officeDocument/2006/relationships/ctrlProp" Target="../ctrlProps/ctrlProps543.xml"/><Relationship Id="rId266" Type="http://schemas.openxmlformats.org/officeDocument/2006/relationships/ctrlProp" Target="../ctrlProps/ctrlProps544.xml"/><Relationship Id="rId267" Type="http://schemas.openxmlformats.org/officeDocument/2006/relationships/ctrlProp" Target="../ctrlProps/ctrlProps545.xml"/><Relationship Id="rId268" Type="http://schemas.openxmlformats.org/officeDocument/2006/relationships/ctrlProp" Target="../ctrlProps/ctrlProps546.xml"/><Relationship Id="rId269" Type="http://schemas.openxmlformats.org/officeDocument/2006/relationships/ctrlProp" Target="../ctrlProps/ctrlProps547.xml"/><Relationship Id="rId270" Type="http://schemas.openxmlformats.org/officeDocument/2006/relationships/ctrlProp" Target="../ctrlProps/ctrlProps548.xml"/><Relationship Id="rId271" Type="http://schemas.openxmlformats.org/officeDocument/2006/relationships/ctrlProp" Target="../ctrlProps/ctrlProps549.xml"/><Relationship Id="rId272" Type="http://schemas.openxmlformats.org/officeDocument/2006/relationships/ctrlProp" Target="../ctrlProps/ctrlProps550.xml"/><Relationship Id="rId273" Type="http://schemas.openxmlformats.org/officeDocument/2006/relationships/ctrlProp" Target="../ctrlProps/ctrlProps551.xml"/><Relationship Id="rId274" Type="http://schemas.openxmlformats.org/officeDocument/2006/relationships/ctrlProp" Target="../ctrlProps/ctrlProps552.xml"/><Relationship Id="rId275" Type="http://schemas.openxmlformats.org/officeDocument/2006/relationships/ctrlProp" Target="../ctrlProps/ctrlProps5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13</v>
      </c>
      <c r="B11" s="20"/>
      <c r="C11" s="20"/>
      <c r="D11" s="21"/>
      <c r="E11" s="22"/>
      <c r="F11" s="21"/>
      <c r="G11" s="20"/>
      <c r="H11" s="21"/>
      <c r="I11" s="22"/>
      <c r="J11" s="21"/>
      <c r="K11" s="20"/>
    </row>
    <row r="12" customFormat="false" ht="15" hidden="false" customHeight="false" outlineLevel="0" collapsed="false">
      <c r="A12" s="19" t="s">
        <v>22</v>
      </c>
      <c r="B12" s="20" t="s">
        <v>23</v>
      </c>
      <c r="C12" s="20" t="n">
        <v>241</v>
      </c>
      <c r="D12" s="21" t="n">
        <v>234.745</v>
      </c>
      <c r="E12" s="22" t="n">
        <v>234.745</v>
      </c>
      <c r="F12" s="21" t="n">
        <v>0.0588425</v>
      </c>
      <c r="G12" s="20" t="n">
        <v>-0.000274658</v>
      </c>
      <c r="H12" s="21" t="n">
        <v>5.048</v>
      </c>
      <c r="I12" s="22" t="n">
        <v>5.04407</v>
      </c>
      <c r="J12" s="21" t="n">
        <v>0.00901826</v>
      </c>
      <c r="K12" s="20" t="n">
        <v>-0.0039334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00.658</v>
      </c>
      <c r="E13" s="1" t="n">
        <v>200.658</v>
      </c>
      <c r="F13" s="25" t="n">
        <v>0.0358389</v>
      </c>
      <c r="G13" s="24" t="n">
        <v>-0.000198364</v>
      </c>
      <c r="H13" s="25" t="n">
        <v>5.187</v>
      </c>
      <c r="I13" s="1" t="n">
        <v>5.17971</v>
      </c>
      <c r="J13" s="25" t="n">
        <v>0.0104698</v>
      </c>
      <c r="K13" s="24" t="n">
        <v>-0.0072946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75.527</v>
      </c>
      <c r="E14" s="1" t="n">
        <v>175.527</v>
      </c>
      <c r="F14" s="25" t="n">
        <v>0.040972</v>
      </c>
      <c r="G14" s="24" t="n">
        <v>-3.05176E-005</v>
      </c>
      <c r="H14" s="25" t="n">
        <v>5.085</v>
      </c>
      <c r="I14" s="1" t="n">
        <v>5.06604</v>
      </c>
      <c r="J14" s="25" t="n">
        <v>0.00484278</v>
      </c>
      <c r="K14" s="24" t="n">
        <v>-0.018962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50.418</v>
      </c>
      <c r="E15" s="1" t="n">
        <v>150.418</v>
      </c>
      <c r="F15" s="25" t="n">
        <v>0.0374168</v>
      </c>
      <c r="G15" s="24" t="n">
        <v>-0.000137329</v>
      </c>
      <c r="H15" s="25" t="n">
        <v>5.109</v>
      </c>
      <c r="I15" s="1" t="n">
        <v>5.11218</v>
      </c>
      <c r="J15" s="25" t="n">
        <v>0.00719084</v>
      </c>
      <c r="K15" s="24" t="n">
        <v>0.0031824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25.965</v>
      </c>
      <c r="E16" s="1" t="n">
        <v>125.965</v>
      </c>
      <c r="F16" s="25" t="n">
        <v>0.0554861</v>
      </c>
      <c r="G16" s="24" t="n">
        <v>-0.000335693</v>
      </c>
      <c r="H16" s="25" t="n">
        <v>5.138</v>
      </c>
      <c r="I16" s="1" t="n">
        <v>5.14231</v>
      </c>
      <c r="J16" s="25" t="n">
        <v>0.00872715</v>
      </c>
      <c r="K16" s="24" t="n">
        <v>0.0043067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0.949</v>
      </c>
      <c r="E17" s="1" t="n">
        <v>100.949</v>
      </c>
      <c r="F17" s="25" t="n">
        <v>0.0281424</v>
      </c>
      <c r="G17" s="24" t="n">
        <v>-0.000297546</v>
      </c>
      <c r="H17" s="25" t="n">
        <v>5.193</v>
      </c>
      <c r="I17" s="1" t="n">
        <v>5.18537</v>
      </c>
      <c r="J17" s="25" t="n">
        <v>0.00490486</v>
      </c>
      <c r="K17" s="24" t="n">
        <v>-0.0076346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75.269</v>
      </c>
      <c r="E18" s="1" t="n">
        <v>75.2687</v>
      </c>
      <c r="F18" s="25" t="n">
        <v>0.0297404</v>
      </c>
      <c r="G18" s="24" t="n">
        <v>-0.000305176</v>
      </c>
      <c r="H18" s="25" t="n">
        <v>5.277</v>
      </c>
      <c r="I18" s="1" t="n">
        <v>5.29586</v>
      </c>
      <c r="J18" s="25" t="n">
        <v>0.00401723</v>
      </c>
      <c r="K18" s="24" t="n">
        <v>0.018858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50.366</v>
      </c>
      <c r="E19" s="1" t="n">
        <v>50.3658</v>
      </c>
      <c r="F19" s="25" t="n">
        <v>0.0258193</v>
      </c>
      <c r="G19" s="24" t="n">
        <v>-0.00018692</v>
      </c>
      <c r="H19" s="25" t="n">
        <v>5.3</v>
      </c>
      <c r="I19" s="1" t="n">
        <v>5.30899</v>
      </c>
      <c r="J19" s="25" t="n">
        <v>0.00437986</v>
      </c>
      <c r="K19" s="24" t="n">
        <v>0.0089917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40.173</v>
      </c>
      <c r="E20" s="1" t="n">
        <v>40.1733</v>
      </c>
      <c r="F20" s="25" t="n">
        <v>0.0314804</v>
      </c>
      <c r="G20" s="24" t="n">
        <v>0.00030899</v>
      </c>
      <c r="H20" s="25" t="n">
        <v>5.307</v>
      </c>
      <c r="I20" s="1" t="n">
        <v>5.34505</v>
      </c>
      <c r="J20" s="25" t="n">
        <v>0.0086531</v>
      </c>
      <c r="K20" s="24" t="n">
        <v>0.038054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30.043</v>
      </c>
      <c r="E21" s="1" t="n">
        <v>30.0429</v>
      </c>
      <c r="F21" s="25" t="n">
        <v>0.0341884</v>
      </c>
      <c r="G21" s="24" t="n">
        <v>-8.2016E-005</v>
      </c>
      <c r="H21" s="25" t="n">
        <v>5.375</v>
      </c>
      <c r="I21" s="1" t="n">
        <v>5.41235</v>
      </c>
      <c r="J21" s="25" t="n">
        <v>0.0183056</v>
      </c>
      <c r="K21" s="24" t="n">
        <v>0.0373526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20.131</v>
      </c>
      <c r="E22" s="1" t="n">
        <v>20.1307</v>
      </c>
      <c r="F22" s="25" t="n">
        <v>0.0281621</v>
      </c>
      <c r="G22" s="24" t="n">
        <v>-0.000349045</v>
      </c>
      <c r="H22" s="25" t="n">
        <v>5.412</v>
      </c>
      <c r="I22" s="1" t="n">
        <v>5.43853</v>
      </c>
      <c r="J22" s="25" t="n">
        <v>0.00582598</v>
      </c>
      <c r="K22" s="24" t="n">
        <v>0.0265269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10.045</v>
      </c>
      <c r="E23" s="1" t="n">
        <v>10.0447</v>
      </c>
      <c r="F23" s="25" t="n">
        <v>0.0285739</v>
      </c>
      <c r="G23" s="24" t="n">
        <v>-0.000299454</v>
      </c>
      <c r="H23" s="25" t="n">
        <v>5.436</v>
      </c>
      <c r="I23" s="1" t="n">
        <v>5.48507</v>
      </c>
      <c r="J23" s="25" t="n">
        <v>0.00627221</v>
      </c>
      <c r="K23" s="24" t="n">
        <v>0.0490708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4.951</v>
      </c>
      <c r="E24" s="1" t="n">
        <v>4.95128</v>
      </c>
      <c r="F24" s="25" t="n">
        <v>0.0301959</v>
      </c>
      <c r="G24" s="24" t="n">
        <v>0.000277996</v>
      </c>
      <c r="H24" s="25" t="n">
        <v>5.586</v>
      </c>
      <c r="I24" s="1" t="n">
        <v>5.53001</v>
      </c>
      <c r="J24" s="25" t="n">
        <v>0.00854375</v>
      </c>
      <c r="K24" s="24" t="n">
        <v>-0.0559874</v>
      </c>
    </row>
    <row r="25" customFormat="false" ht="15.75" hidden="false" customHeight="false" outlineLevel="0" collapsed="false">
      <c r="A25" s="26" t="s">
        <v>22</v>
      </c>
      <c r="B25" s="27" t="s">
        <v>23</v>
      </c>
      <c r="C25" s="27" t="n">
        <v>416</v>
      </c>
      <c r="D25" s="28" t="n">
        <v>2.655</v>
      </c>
      <c r="E25" s="29" t="n">
        <v>2.65488</v>
      </c>
      <c r="F25" s="28" t="n">
        <v>0.0271112</v>
      </c>
      <c r="G25" s="27" t="n">
        <v>-0.000120163</v>
      </c>
      <c r="H25" s="28" t="n">
        <v>5.515</v>
      </c>
      <c r="I25" s="29" t="n">
        <v>5.53553</v>
      </c>
      <c r="J25" s="28" t="n">
        <v>0.00897676</v>
      </c>
      <c r="K25" s="27" t="n">
        <v>0.0205288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4</v>
      </c>
      <c r="B27" s="20" t="s">
        <v>25</v>
      </c>
      <c r="C27" s="20" t="n">
        <v>241</v>
      </c>
      <c r="D27" s="21" t="n">
        <v>252.01</v>
      </c>
      <c r="E27" s="22" t="n">
        <v>252.01</v>
      </c>
      <c r="F27" s="21" t="n">
        <v>0.439562</v>
      </c>
      <c r="G27" s="20" t="n">
        <v>0.000289917</v>
      </c>
      <c r="H27" s="21" t="n">
        <v>1.881</v>
      </c>
      <c r="I27" s="22" t="n">
        <v>1.84827</v>
      </c>
      <c r="J27" s="21" t="n">
        <v>0.00673297</v>
      </c>
      <c r="K27" s="20" t="n">
        <v>-0.032726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49.95</v>
      </c>
      <c r="E28" s="1" t="n">
        <v>149.95</v>
      </c>
      <c r="F28" s="25" t="n">
        <v>0.30705</v>
      </c>
      <c r="G28" s="24" t="n">
        <v>3.05176E-005</v>
      </c>
      <c r="H28" s="25" t="n">
        <v>2.554</v>
      </c>
      <c r="I28" s="1" t="n">
        <v>2.53424</v>
      </c>
      <c r="J28" s="25" t="n">
        <v>0.00219523</v>
      </c>
      <c r="K28" s="24" t="n">
        <v>-0.019755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7.013</v>
      </c>
      <c r="E29" s="1" t="n">
        <v>127.013</v>
      </c>
      <c r="F29" s="25" t="n">
        <v>0.14606</v>
      </c>
      <c r="G29" s="24" t="n">
        <v>-0.000419617</v>
      </c>
      <c r="H29" s="25" t="n">
        <v>2.73</v>
      </c>
      <c r="I29" s="1" t="n">
        <v>2.69853</v>
      </c>
      <c r="J29" s="25" t="n">
        <v>0.00672248</v>
      </c>
      <c r="K29" s="24" t="n">
        <v>-0.031468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2.735</v>
      </c>
      <c r="E30" s="1" t="n">
        <v>102.735</v>
      </c>
      <c r="F30" s="25" t="n">
        <v>0.431564</v>
      </c>
      <c r="G30" s="24" t="n">
        <v>0.000442505</v>
      </c>
      <c r="H30" s="25" t="n">
        <v>3.09</v>
      </c>
      <c r="I30" s="1" t="n">
        <v>3.06768</v>
      </c>
      <c r="J30" s="25" t="n">
        <v>0.0103454</v>
      </c>
      <c r="K30" s="24" t="n">
        <v>-0.022319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0</v>
      </c>
      <c r="D31" s="25" t="n">
        <v>75.785</v>
      </c>
      <c r="E31" s="1" t="n">
        <v>75.7895</v>
      </c>
      <c r="F31" s="25" t="n">
        <v>0.554443</v>
      </c>
      <c r="G31" s="24" t="n">
        <v>0.0044632</v>
      </c>
      <c r="H31" s="25" t="n">
        <v>3.434</v>
      </c>
      <c r="I31" s="1" t="n">
        <v>3.41617</v>
      </c>
      <c r="J31" s="25" t="n">
        <v>0.00302615</v>
      </c>
      <c r="K31" s="24" t="n">
        <v>-0.017825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49.527</v>
      </c>
      <c r="E32" s="1" t="n">
        <v>49.527</v>
      </c>
      <c r="F32" s="25" t="n">
        <v>0.266175</v>
      </c>
      <c r="G32" s="24" t="n">
        <v>-4.57764E-005</v>
      </c>
      <c r="H32" s="25" t="n">
        <v>5</v>
      </c>
      <c r="I32" s="1" t="n">
        <v>4.95262</v>
      </c>
      <c r="J32" s="25" t="n">
        <v>0.0124517</v>
      </c>
      <c r="K32" s="24" t="n">
        <v>-0.0473776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0.284</v>
      </c>
      <c r="E33" s="1" t="n">
        <v>40.2842</v>
      </c>
      <c r="F33" s="25" t="n">
        <v>0.441296</v>
      </c>
      <c r="G33" s="24" t="n">
        <v>0.000175476</v>
      </c>
      <c r="H33" s="25" t="n">
        <v>5.387</v>
      </c>
      <c r="I33" s="1" t="n">
        <v>5.3853</v>
      </c>
      <c r="J33" s="25" t="n">
        <v>0.00546903</v>
      </c>
      <c r="K33" s="24" t="n">
        <v>-0.0017013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.418</v>
      </c>
      <c r="E34" s="1" t="n">
        <v>30.4179</v>
      </c>
      <c r="F34" s="25" t="n">
        <v>0.216336</v>
      </c>
      <c r="G34" s="24" t="n">
        <v>-0.000123978</v>
      </c>
      <c r="H34" s="25" t="n">
        <v>5.385</v>
      </c>
      <c r="I34" s="1" t="n">
        <v>5.52144</v>
      </c>
      <c r="J34" s="25" t="n">
        <v>0.0234696</v>
      </c>
      <c r="K34" s="24" t="n">
        <v>0.1364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19.691</v>
      </c>
      <c r="E35" s="1" t="n">
        <v>19.6908</v>
      </c>
      <c r="F35" s="25" t="n">
        <v>0.23941</v>
      </c>
      <c r="G35" s="24" t="n">
        <v>-0.00021553</v>
      </c>
      <c r="H35" s="25" t="n">
        <v>5.96</v>
      </c>
      <c r="I35" s="1" t="n">
        <v>5.94245</v>
      </c>
      <c r="J35" s="25" t="n">
        <v>0.00858962</v>
      </c>
      <c r="K35" s="24" t="n">
        <v>-0.0175519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9.736</v>
      </c>
      <c r="E36" s="1" t="n">
        <v>9.73574</v>
      </c>
      <c r="F36" s="25" t="n">
        <v>0.313318</v>
      </c>
      <c r="G36" s="24" t="n">
        <v>-0.000257492</v>
      </c>
      <c r="H36" s="25" t="n">
        <v>7.501</v>
      </c>
      <c r="I36" s="1" t="n">
        <v>7.19907</v>
      </c>
      <c r="J36" s="25" t="n">
        <v>0.0524305</v>
      </c>
      <c r="K36" s="24" t="n">
        <v>-0.30192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5.108</v>
      </c>
      <c r="E37" s="1" t="n">
        <v>5.10757</v>
      </c>
      <c r="F37" s="25" t="n">
        <v>0.0919256</v>
      </c>
      <c r="G37" s="24" t="n">
        <v>-0.000427246</v>
      </c>
      <c r="H37" s="25" t="n">
        <v>8.299</v>
      </c>
      <c r="I37" s="1" t="n">
        <v>8.34602</v>
      </c>
      <c r="J37" s="25" t="n">
        <v>0.0107686</v>
      </c>
      <c r="K37" s="24" t="n">
        <v>0.0470209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86</v>
      </c>
      <c r="D38" s="28" t="n">
        <v>2.771</v>
      </c>
      <c r="E38" s="29" t="n">
        <v>2.70685</v>
      </c>
      <c r="F38" s="28" t="n">
        <v>0.322922</v>
      </c>
      <c r="G38" s="27" t="n">
        <v>-0.0641537</v>
      </c>
      <c r="H38" s="28" t="n">
        <v>8.299</v>
      </c>
      <c r="I38" s="29" t="n">
        <v>8.3664</v>
      </c>
      <c r="J38" s="28" t="n">
        <v>0.0130398</v>
      </c>
      <c r="K38" s="27" t="n">
        <v>0.0674019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221.518</v>
      </c>
      <c r="E40" s="22" t="n">
        <v>221.518</v>
      </c>
      <c r="F40" s="21" t="n">
        <v>0.297582</v>
      </c>
      <c r="G40" s="20" t="n">
        <v>0.000152588</v>
      </c>
      <c r="H40" s="21" t="n">
        <v>2.203</v>
      </c>
      <c r="I40" s="22" t="n">
        <v>2.18259</v>
      </c>
      <c r="J40" s="21" t="n">
        <v>0.000890975</v>
      </c>
      <c r="K40" s="20" t="n">
        <v>-0.0204151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99.423</v>
      </c>
      <c r="E41" s="1" t="n">
        <v>199.423</v>
      </c>
      <c r="F41" s="25" t="n">
        <v>0.399941</v>
      </c>
      <c r="G41" s="24" t="n">
        <v>0.000411987</v>
      </c>
      <c r="H41" s="25" t="n">
        <v>2.2</v>
      </c>
      <c r="I41" s="1" t="n">
        <v>2.18111</v>
      </c>
      <c r="J41" s="25" t="n">
        <v>0.00111799</v>
      </c>
      <c r="K41" s="24" t="n">
        <v>-0.01888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75.859</v>
      </c>
      <c r="E42" s="1" t="n">
        <v>175.859</v>
      </c>
      <c r="F42" s="25" t="n">
        <v>0.403522</v>
      </c>
      <c r="G42" s="24" t="n">
        <v>0.000106812</v>
      </c>
      <c r="H42" s="25" t="n">
        <v>2.196</v>
      </c>
      <c r="I42" s="1" t="n">
        <v>2.18089</v>
      </c>
      <c r="J42" s="25" t="n">
        <v>0.00532055</v>
      </c>
      <c r="K42" s="24" t="n">
        <v>-0.0151122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48.983</v>
      </c>
      <c r="E43" s="1" t="n">
        <v>148.983</v>
      </c>
      <c r="F43" s="25" t="n">
        <v>0.181065</v>
      </c>
      <c r="G43" s="24" t="n">
        <v>0.000396729</v>
      </c>
      <c r="H43" s="25" t="n">
        <v>2.263</v>
      </c>
      <c r="I43" s="1" t="n">
        <v>2.22939</v>
      </c>
      <c r="J43" s="25" t="n">
        <v>0.014297</v>
      </c>
      <c r="K43" s="24" t="n">
        <v>-0.0336099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0</v>
      </c>
      <c r="D44" s="25" t="n">
        <v>125.165</v>
      </c>
      <c r="E44" s="1" t="n">
        <v>125.161</v>
      </c>
      <c r="F44" s="25" t="n">
        <v>0.485003</v>
      </c>
      <c r="G44" s="24" t="n">
        <v>-0.00413513</v>
      </c>
      <c r="H44" s="25" t="n">
        <v>2.512</v>
      </c>
      <c r="I44" s="1" t="n">
        <v>2.48025</v>
      </c>
      <c r="J44" s="25" t="n">
        <v>0.00580523</v>
      </c>
      <c r="K44" s="24" t="n">
        <v>-0.0317543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27</v>
      </c>
      <c r="D45" s="25" t="n">
        <v>102.315</v>
      </c>
      <c r="E45" s="1" t="n">
        <v>102.25</v>
      </c>
      <c r="F45" s="25" t="n">
        <v>0.520296</v>
      </c>
      <c r="G45" s="24" t="n">
        <v>-0.0652161</v>
      </c>
      <c r="H45" s="25" t="n">
        <v>3.563</v>
      </c>
      <c r="I45" s="1" t="n">
        <v>3.52283</v>
      </c>
      <c r="J45" s="25" t="n">
        <v>0.006291</v>
      </c>
      <c r="K45" s="24" t="n">
        <v>-0.0401719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73.58</v>
      </c>
      <c r="E46" s="1" t="n">
        <v>73.5796</v>
      </c>
      <c r="F46" s="25" t="n">
        <v>0.529504</v>
      </c>
      <c r="G46" s="24" t="n">
        <v>-0.000366211</v>
      </c>
      <c r="H46" s="25" t="n">
        <v>4.321</v>
      </c>
      <c r="I46" s="1" t="n">
        <v>4.30683</v>
      </c>
      <c r="J46" s="25" t="n">
        <v>0.0123386</v>
      </c>
      <c r="K46" s="24" t="n">
        <v>-0.014170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20</v>
      </c>
      <c r="D47" s="25" t="n">
        <v>54.144</v>
      </c>
      <c r="E47" s="1" t="n">
        <v>54.2451</v>
      </c>
      <c r="F47" s="25" t="n">
        <v>0.515918</v>
      </c>
      <c r="G47" s="24" t="n">
        <v>0.101055</v>
      </c>
      <c r="H47" s="25" t="n">
        <v>5.065</v>
      </c>
      <c r="I47" s="1" t="n">
        <v>5.00592</v>
      </c>
      <c r="J47" s="25" t="n">
        <v>0.04322</v>
      </c>
      <c r="K47" s="24" t="n">
        <v>-0.05908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0</v>
      </c>
      <c r="D48" s="25" t="n">
        <v>40.545</v>
      </c>
      <c r="E48" s="1" t="n">
        <v>40.5488</v>
      </c>
      <c r="F48" s="25" t="n">
        <v>0.462589</v>
      </c>
      <c r="G48" s="24" t="n">
        <v>0.00384903</v>
      </c>
      <c r="H48" s="25" t="n">
        <v>5.35</v>
      </c>
      <c r="I48" s="1" t="n">
        <v>5.33776</v>
      </c>
      <c r="J48" s="25" t="n">
        <v>0.00699239</v>
      </c>
      <c r="K48" s="24" t="n">
        <v>-0.0122375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30.641</v>
      </c>
      <c r="E49" s="1" t="n">
        <v>30.6411</v>
      </c>
      <c r="F49" s="25" t="n">
        <v>0.452036</v>
      </c>
      <c r="G49" s="24" t="n">
        <v>7.82013E-005</v>
      </c>
      <c r="H49" s="25" t="n">
        <v>5.813</v>
      </c>
      <c r="I49" s="1" t="n">
        <v>5.748</v>
      </c>
      <c r="J49" s="25" t="n">
        <v>0.0205681</v>
      </c>
      <c r="K49" s="24" t="n">
        <v>-0.0649962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38</v>
      </c>
      <c r="D50" s="25" t="n">
        <v>20.955</v>
      </c>
      <c r="E50" s="1" t="n">
        <v>20.9678</v>
      </c>
      <c r="F50" s="25" t="n">
        <v>0.49958</v>
      </c>
      <c r="G50" s="24" t="n">
        <v>0.0128193</v>
      </c>
      <c r="H50" s="25" t="n">
        <v>6.137</v>
      </c>
      <c r="I50" s="1" t="n">
        <v>6.14599</v>
      </c>
      <c r="J50" s="25" t="n">
        <v>0.0224119</v>
      </c>
      <c r="K50" s="24" t="n">
        <v>0.00899172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10.742</v>
      </c>
      <c r="E51" s="1" t="n">
        <v>10.7419</v>
      </c>
      <c r="F51" s="25" t="n">
        <v>0.509225</v>
      </c>
      <c r="G51" s="24" t="n">
        <v>-8.67844E-005</v>
      </c>
      <c r="H51" s="25" t="n">
        <v>6.656</v>
      </c>
      <c r="I51" s="1" t="n">
        <v>6.58115</v>
      </c>
      <c r="J51" s="25" t="n">
        <v>0.0232327</v>
      </c>
      <c r="K51" s="24" t="n">
        <v>-0.0748549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5.787</v>
      </c>
      <c r="E52" s="1" t="n">
        <v>5.78703</v>
      </c>
      <c r="F52" s="25" t="n">
        <v>0.314304</v>
      </c>
      <c r="G52" s="24" t="n">
        <v>3.29018E-005</v>
      </c>
      <c r="H52" s="25" t="n">
        <v>6.775</v>
      </c>
      <c r="I52" s="1" t="n">
        <v>6.78872</v>
      </c>
      <c r="J52" s="25" t="n">
        <v>0.0113319</v>
      </c>
      <c r="K52" s="24" t="n">
        <v>0.0137177</v>
      </c>
    </row>
    <row r="53" customFormat="false" ht="15.75" hidden="false" customHeight="false" outlineLevel="0" collapsed="false">
      <c r="A53" s="26" t="s">
        <v>26</v>
      </c>
      <c r="B53" s="27" t="s">
        <v>27</v>
      </c>
      <c r="C53" s="27" t="n">
        <v>241</v>
      </c>
      <c r="D53" s="28" t="n">
        <v>2.568</v>
      </c>
      <c r="E53" s="29" t="n">
        <v>2.56754</v>
      </c>
      <c r="F53" s="28" t="n">
        <v>0.305946</v>
      </c>
      <c r="G53" s="27" t="n">
        <v>-0.000460625</v>
      </c>
      <c r="H53" s="28" t="n">
        <v>6.771</v>
      </c>
      <c r="I53" s="29" t="n">
        <v>6.78041</v>
      </c>
      <c r="J53" s="28" t="n">
        <v>0.0106126</v>
      </c>
      <c r="K53" s="27" t="n">
        <v>0.00941086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28</v>
      </c>
      <c r="B55" s="20" t="s">
        <v>29</v>
      </c>
      <c r="C55" s="20" t="n">
        <v>241</v>
      </c>
      <c r="D55" s="21" t="n">
        <v>188.781</v>
      </c>
      <c r="E55" s="22" t="n">
        <v>188.781</v>
      </c>
      <c r="F55" s="21" t="n">
        <v>0.338816</v>
      </c>
      <c r="G55" s="20" t="n">
        <v>0.000396729</v>
      </c>
      <c r="H55" s="21" t="n">
        <v>2.328</v>
      </c>
      <c r="I55" s="22" t="n">
        <v>2.30724</v>
      </c>
      <c r="J55" s="21" t="n">
        <v>0.00322364</v>
      </c>
      <c r="K55" s="20" t="n">
        <v>-0.020759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80.443</v>
      </c>
      <c r="E56" s="1" t="n">
        <v>180.443</v>
      </c>
      <c r="F56" s="25" t="n">
        <v>0.336869</v>
      </c>
      <c r="G56" s="24" t="n">
        <v>-0.000228882</v>
      </c>
      <c r="H56" s="25" t="n">
        <v>2.323</v>
      </c>
      <c r="I56" s="1" t="n">
        <v>2.30463</v>
      </c>
      <c r="J56" s="25" t="n">
        <v>0.00181644</v>
      </c>
      <c r="K56" s="24" t="n">
        <v>-0.0183651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52.267</v>
      </c>
      <c r="E57" s="1" t="n">
        <v>152.267</v>
      </c>
      <c r="F57" s="25" t="n">
        <v>0.224664</v>
      </c>
      <c r="G57" s="24" t="n">
        <v>-0.000183105</v>
      </c>
      <c r="H57" s="25" t="n">
        <v>2.356</v>
      </c>
      <c r="I57" s="1" t="n">
        <v>2.33973</v>
      </c>
      <c r="J57" s="25" t="n">
        <v>0.00475089</v>
      </c>
      <c r="K57" s="24" t="n">
        <v>-0.0162656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26.621</v>
      </c>
      <c r="E58" s="1" t="n">
        <v>126.621</v>
      </c>
      <c r="F58" s="25" t="n">
        <v>0.338661</v>
      </c>
      <c r="G58" s="24" t="n">
        <v>0.000411987</v>
      </c>
      <c r="H58" s="25" t="n">
        <v>2.425</v>
      </c>
      <c r="I58" s="1" t="n">
        <v>2.39624</v>
      </c>
      <c r="J58" s="25" t="n">
        <v>0.00670513</v>
      </c>
      <c r="K58" s="24" t="n">
        <v>-0.0287592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01.1</v>
      </c>
      <c r="E59" s="1" t="n">
        <v>101.1</v>
      </c>
      <c r="F59" s="25" t="n">
        <v>0.371868</v>
      </c>
      <c r="G59" s="24" t="n">
        <v>0.00025177</v>
      </c>
      <c r="H59" s="25" t="n">
        <v>3.182</v>
      </c>
      <c r="I59" s="1" t="n">
        <v>3.16506</v>
      </c>
      <c r="J59" s="25" t="n">
        <v>0.00525279</v>
      </c>
      <c r="K59" s="24" t="n">
        <v>-0.0169377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75.257</v>
      </c>
      <c r="E60" s="1" t="n">
        <v>75.2566</v>
      </c>
      <c r="F60" s="25" t="n">
        <v>0.176241</v>
      </c>
      <c r="G60" s="24" t="n">
        <v>-0.000389099</v>
      </c>
      <c r="H60" s="25" t="n">
        <v>3.951</v>
      </c>
      <c r="I60" s="1" t="n">
        <v>3.84744</v>
      </c>
      <c r="J60" s="25" t="n">
        <v>0.00543722</v>
      </c>
      <c r="K60" s="24" t="n">
        <v>-0.103564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50.349</v>
      </c>
      <c r="E61" s="1" t="n">
        <v>50.3493</v>
      </c>
      <c r="F61" s="25" t="n">
        <v>0.289281</v>
      </c>
      <c r="G61" s="24" t="n">
        <v>0.00030899</v>
      </c>
      <c r="H61" s="25" t="n">
        <v>4.828</v>
      </c>
      <c r="I61" s="1" t="n">
        <v>4.82641</v>
      </c>
      <c r="J61" s="25" t="n">
        <v>0.00616177</v>
      </c>
      <c r="K61" s="24" t="n">
        <v>-0.00159359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40.851</v>
      </c>
      <c r="E62" s="1" t="n">
        <v>40.8506</v>
      </c>
      <c r="F62" s="25" t="n">
        <v>0.154154</v>
      </c>
      <c r="G62" s="24" t="n">
        <v>-0.00044632</v>
      </c>
      <c r="H62" s="25" t="n">
        <v>4.89</v>
      </c>
      <c r="I62" s="1" t="n">
        <v>4.89722</v>
      </c>
      <c r="J62" s="25" t="n">
        <v>0.0037338</v>
      </c>
      <c r="K62" s="24" t="n">
        <v>0.00722408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30.281</v>
      </c>
      <c r="E63" s="1" t="n">
        <v>30.281</v>
      </c>
      <c r="F63" s="25" t="n">
        <v>0.161416</v>
      </c>
      <c r="G63" s="24" t="n">
        <v>-2.86102E-005</v>
      </c>
      <c r="H63" s="25" t="n">
        <v>4.995</v>
      </c>
      <c r="I63" s="1" t="n">
        <v>5.0014</v>
      </c>
      <c r="J63" s="25" t="n">
        <v>0.00604697</v>
      </c>
      <c r="K63" s="24" t="n">
        <v>0.00639868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20.616</v>
      </c>
      <c r="E64" s="1" t="n">
        <v>20.6157</v>
      </c>
      <c r="F64" s="25" t="n">
        <v>0.140198</v>
      </c>
      <c r="G64" s="24" t="n">
        <v>-0.000301361</v>
      </c>
      <c r="H64" s="25" t="n">
        <v>5.126</v>
      </c>
      <c r="I64" s="1" t="n">
        <v>5.13492</v>
      </c>
      <c r="J64" s="25" t="n">
        <v>0.00852263</v>
      </c>
      <c r="K64" s="24" t="n">
        <v>0.00891685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0.324</v>
      </c>
      <c r="E65" s="1" t="n">
        <v>10.3238</v>
      </c>
      <c r="F65" s="25" t="n">
        <v>0.184331</v>
      </c>
      <c r="G65" s="24" t="n">
        <v>-0.000232697</v>
      </c>
      <c r="H65" s="25" t="n">
        <v>5.939</v>
      </c>
      <c r="I65" s="1" t="n">
        <v>6.15424</v>
      </c>
      <c r="J65" s="25" t="n">
        <v>0.0181855</v>
      </c>
      <c r="K65" s="24" t="n">
        <v>0.215245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5.087</v>
      </c>
      <c r="E66" s="1" t="n">
        <v>5.08727</v>
      </c>
      <c r="F66" s="25" t="n">
        <v>0.205928</v>
      </c>
      <c r="G66" s="24" t="n">
        <v>0.000265598</v>
      </c>
      <c r="H66" s="25" t="n">
        <v>6.419</v>
      </c>
      <c r="I66" s="1" t="n">
        <v>6.46137</v>
      </c>
      <c r="J66" s="25" t="n">
        <v>0.00939601</v>
      </c>
      <c r="K66" s="24" t="n">
        <v>0.0423732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353</v>
      </c>
      <c r="D67" s="28" t="n">
        <v>3.066</v>
      </c>
      <c r="E67" s="29" t="n">
        <v>3.00962</v>
      </c>
      <c r="F67" s="28" t="n">
        <v>0.113729</v>
      </c>
      <c r="G67" s="27" t="n">
        <v>-0.0563824</v>
      </c>
      <c r="H67" s="28" t="n">
        <v>6.489</v>
      </c>
      <c r="I67" s="29" t="n">
        <v>6.51893</v>
      </c>
      <c r="J67" s="28" t="n">
        <v>0.00818779</v>
      </c>
      <c r="K67" s="27" t="n">
        <v>0.0299263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41</v>
      </c>
      <c r="D69" s="21" t="n">
        <v>127.086</v>
      </c>
      <c r="E69" s="22" t="n">
        <v>127.086</v>
      </c>
      <c r="F69" s="21" t="n">
        <v>0.299167</v>
      </c>
      <c r="G69" s="20" t="n">
        <v>0.000427246</v>
      </c>
      <c r="H69" s="21" t="n">
        <v>2.586</v>
      </c>
      <c r="I69" s="22" t="n">
        <v>2.55993</v>
      </c>
      <c r="J69" s="21" t="n">
        <v>0.00529737</v>
      </c>
      <c r="K69" s="20" t="n">
        <v>-0.0260663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24.991</v>
      </c>
      <c r="E70" s="1" t="n">
        <v>124.991</v>
      </c>
      <c r="F70" s="25" t="n">
        <v>0.3619</v>
      </c>
      <c r="G70" s="24" t="n">
        <v>-0.000389099</v>
      </c>
      <c r="H70" s="25" t="n">
        <v>2.574</v>
      </c>
      <c r="I70" s="1" t="n">
        <v>2.56285</v>
      </c>
      <c r="J70" s="25" t="n">
        <v>0.00242548</v>
      </c>
      <c r="K70" s="24" t="n">
        <v>-0.0111451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02.055</v>
      </c>
      <c r="E71" s="1" t="n">
        <v>102.055</v>
      </c>
      <c r="F71" s="25" t="n">
        <v>0.224116</v>
      </c>
      <c r="G71" s="24" t="n">
        <v>-0.000495911</v>
      </c>
      <c r="H71" s="25" t="n">
        <v>3.133</v>
      </c>
      <c r="I71" s="1" t="n">
        <v>3.07675</v>
      </c>
      <c r="J71" s="25" t="n">
        <v>0.011373</v>
      </c>
      <c r="K71" s="24" t="n">
        <v>-0.056248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76.737</v>
      </c>
      <c r="E72" s="1" t="n">
        <v>76.7372</v>
      </c>
      <c r="F72" s="25" t="n">
        <v>0.137304</v>
      </c>
      <c r="G72" s="24" t="n">
        <v>0.000183105</v>
      </c>
      <c r="H72" s="25" t="n">
        <v>3.761</v>
      </c>
      <c r="I72" s="1" t="n">
        <v>3.68307</v>
      </c>
      <c r="J72" s="25" t="n">
        <v>0.00614404</v>
      </c>
      <c r="K72" s="24" t="n">
        <v>-0.0779293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50.475</v>
      </c>
      <c r="E73" s="1" t="n">
        <v>50.4752</v>
      </c>
      <c r="F73" s="25" t="n">
        <v>0.263469</v>
      </c>
      <c r="G73" s="24" t="n">
        <v>0.000202179</v>
      </c>
      <c r="H73" s="25" t="n">
        <v>4.137</v>
      </c>
      <c r="I73" s="1" t="n">
        <v>4.11768</v>
      </c>
      <c r="J73" s="25" t="n">
        <v>0.00470656</v>
      </c>
      <c r="K73" s="24" t="n">
        <v>-0.0193195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40.473</v>
      </c>
      <c r="E74" s="1" t="n">
        <v>40.4734</v>
      </c>
      <c r="F74" s="25" t="n">
        <v>0.164755</v>
      </c>
      <c r="G74" s="24" t="n">
        <v>0.000350952</v>
      </c>
      <c r="H74" s="25" t="n">
        <v>4.808</v>
      </c>
      <c r="I74" s="1" t="n">
        <v>4.81388</v>
      </c>
      <c r="J74" s="25" t="n">
        <v>0.0253199</v>
      </c>
      <c r="K74" s="24" t="n">
        <v>0.00588369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30.252</v>
      </c>
      <c r="E75" s="1" t="n">
        <v>30.2521</v>
      </c>
      <c r="F75" s="25" t="n">
        <v>0.166025</v>
      </c>
      <c r="G75" s="24" t="n">
        <v>0.000106812</v>
      </c>
      <c r="H75" s="25" t="n">
        <v>4.948</v>
      </c>
      <c r="I75" s="1" t="n">
        <v>4.94744</v>
      </c>
      <c r="J75" s="25" t="n">
        <v>0.00690816</v>
      </c>
      <c r="K75" s="24" t="n">
        <v>-0.000555992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20.65</v>
      </c>
      <c r="E76" s="1" t="n">
        <v>20.6497</v>
      </c>
      <c r="F76" s="25" t="n">
        <v>0.119247</v>
      </c>
      <c r="G76" s="24" t="n">
        <v>-0.000343323</v>
      </c>
      <c r="H76" s="25" t="n">
        <v>5.414</v>
      </c>
      <c r="I76" s="1" t="n">
        <v>5.40267</v>
      </c>
      <c r="J76" s="25" t="n">
        <v>0.00697539</v>
      </c>
      <c r="K76" s="24" t="n">
        <v>-0.011332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10.557</v>
      </c>
      <c r="E77" s="1" t="n">
        <v>10.5571</v>
      </c>
      <c r="F77" s="25" t="n">
        <v>0.128031</v>
      </c>
      <c r="G77" s="24" t="n">
        <v>0.000148773</v>
      </c>
      <c r="H77" s="25" t="n">
        <v>6.143</v>
      </c>
      <c r="I77" s="1" t="n">
        <v>6.23325</v>
      </c>
      <c r="J77" s="25" t="n">
        <v>0.0154767</v>
      </c>
      <c r="K77" s="24" t="n">
        <v>0.0902491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5.282</v>
      </c>
      <c r="E78" s="1" t="n">
        <v>5.28236</v>
      </c>
      <c r="F78" s="25" t="n">
        <v>0.0692404</v>
      </c>
      <c r="G78" s="24" t="n">
        <v>0.000360966</v>
      </c>
      <c r="H78" s="25" t="n">
        <v>6.295</v>
      </c>
      <c r="I78" s="1" t="n">
        <v>6.33283</v>
      </c>
      <c r="J78" s="25" t="n">
        <v>0.0152385</v>
      </c>
      <c r="K78" s="24" t="n">
        <v>0.0378256</v>
      </c>
    </row>
    <row r="79" customFormat="false" ht="15.75" hidden="false" customHeight="false" outlineLevel="0" collapsed="false">
      <c r="A79" s="26" t="s">
        <v>30</v>
      </c>
      <c r="B79" s="27" t="s">
        <v>31</v>
      </c>
      <c r="C79" s="27" t="n">
        <v>241</v>
      </c>
      <c r="D79" s="28" t="n">
        <v>2.625</v>
      </c>
      <c r="E79" s="29" t="n">
        <v>2.62511</v>
      </c>
      <c r="F79" s="28" t="n">
        <v>0.120865</v>
      </c>
      <c r="G79" s="27" t="n">
        <v>0.000108004</v>
      </c>
      <c r="H79" s="28" t="n">
        <v>6.378</v>
      </c>
      <c r="I79" s="29" t="n">
        <v>6.40605</v>
      </c>
      <c r="J79" s="28" t="n">
        <v>0.00715816</v>
      </c>
      <c r="K79" s="27" t="n">
        <v>0.0280499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2</v>
      </c>
      <c r="B81" s="20" t="s">
        <v>33</v>
      </c>
      <c r="C81" s="20" t="n">
        <v>241</v>
      </c>
      <c r="D81" s="21" t="n">
        <v>119.321</v>
      </c>
      <c r="E81" s="22" t="n">
        <v>119.321</v>
      </c>
      <c r="F81" s="21" t="n">
        <v>0.0522243</v>
      </c>
      <c r="G81" s="20" t="n">
        <v>0.000488281</v>
      </c>
      <c r="H81" s="21" t="n">
        <v>3.423</v>
      </c>
      <c r="I81" s="22" t="n">
        <v>3.38622</v>
      </c>
      <c r="J81" s="21" t="n">
        <v>0.0151501</v>
      </c>
      <c r="K81" s="20" t="n">
        <v>-0.0367761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00.326</v>
      </c>
      <c r="E82" s="1" t="n">
        <v>100.326</v>
      </c>
      <c r="F82" s="25" t="n">
        <v>0.0712787</v>
      </c>
      <c r="G82" s="24" t="n">
        <v>-0.000434875</v>
      </c>
      <c r="H82" s="25" t="n">
        <v>3.913</v>
      </c>
      <c r="I82" s="1" t="n">
        <v>3.91462</v>
      </c>
      <c r="J82" s="25" t="n">
        <v>0.00780728</v>
      </c>
      <c r="K82" s="24" t="n">
        <v>0.00161815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75.196</v>
      </c>
      <c r="E83" s="1" t="n">
        <v>75.1963</v>
      </c>
      <c r="F83" s="25" t="n">
        <v>0.11458</v>
      </c>
      <c r="G83" s="24" t="n">
        <v>0.000267029</v>
      </c>
      <c r="H83" s="25" t="n">
        <v>4.457</v>
      </c>
      <c r="I83" s="1" t="n">
        <v>4.4287</v>
      </c>
      <c r="J83" s="25" t="n">
        <v>0.00939169</v>
      </c>
      <c r="K83" s="24" t="n">
        <v>-0.0283027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50.297</v>
      </c>
      <c r="E84" s="1" t="n">
        <v>50.2967</v>
      </c>
      <c r="F84" s="25" t="n">
        <v>0.0807229</v>
      </c>
      <c r="G84" s="24" t="n">
        <v>-0.000282288</v>
      </c>
      <c r="H84" s="25" t="n">
        <v>4.964</v>
      </c>
      <c r="I84" s="1" t="n">
        <v>4.86137</v>
      </c>
      <c r="J84" s="25" t="n">
        <v>0.00676689</v>
      </c>
      <c r="K84" s="24" t="n">
        <v>-0.10263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39.957</v>
      </c>
      <c r="E85" s="1" t="n">
        <v>39.9574</v>
      </c>
      <c r="F85" s="25" t="n">
        <v>0.094652</v>
      </c>
      <c r="G85" s="24" t="n">
        <v>0.000434875</v>
      </c>
      <c r="H85" s="25" t="n">
        <v>5.026</v>
      </c>
      <c r="I85" s="1" t="n">
        <v>5.03605</v>
      </c>
      <c r="J85" s="25" t="n">
        <v>0.00636246</v>
      </c>
      <c r="K85" s="24" t="n">
        <v>0.0100498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9.789</v>
      </c>
      <c r="E86" s="1" t="n">
        <v>29.7892</v>
      </c>
      <c r="F86" s="25" t="n">
        <v>0.0556199</v>
      </c>
      <c r="G86" s="24" t="n">
        <v>0.000154495</v>
      </c>
      <c r="H86" s="25" t="n">
        <v>5.058</v>
      </c>
      <c r="I86" s="1" t="n">
        <v>5.06731</v>
      </c>
      <c r="J86" s="25" t="n">
        <v>0.00437094</v>
      </c>
      <c r="K86" s="24" t="n">
        <v>0.00930691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0.238</v>
      </c>
      <c r="E87" s="1" t="n">
        <v>20.238</v>
      </c>
      <c r="F87" s="25" t="n">
        <v>0.0819094</v>
      </c>
      <c r="G87" s="24" t="n">
        <v>2.47955E-005</v>
      </c>
      <c r="H87" s="25" t="n">
        <v>5.081</v>
      </c>
      <c r="I87" s="1" t="n">
        <v>5.09703</v>
      </c>
      <c r="J87" s="25" t="n">
        <v>0.00576007</v>
      </c>
      <c r="K87" s="24" t="n">
        <v>0.0160294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9.826</v>
      </c>
      <c r="E88" s="1" t="n">
        <v>9.82633</v>
      </c>
      <c r="F88" s="25" t="n">
        <v>0.044124</v>
      </c>
      <c r="G88" s="24" t="n">
        <v>0.000328064</v>
      </c>
      <c r="H88" s="25" t="n">
        <v>5.322</v>
      </c>
      <c r="I88" s="1" t="n">
        <v>5.34954</v>
      </c>
      <c r="J88" s="25" t="n">
        <v>0.00559538</v>
      </c>
      <c r="K88" s="24" t="n">
        <v>0.0275354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4.802</v>
      </c>
      <c r="E89" s="1" t="n">
        <v>4.8017</v>
      </c>
      <c r="F89" s="25" t="n">
        <v>0.134128</v>
      </c>
      <c r="G89" s="24" t="n">
        <v>-0.000298977</v>
      </c>
      <c r="H89" s="25" t="n">
        <v>5.369</v>
      </c>
      <c r="I89" s="1" t="n">
        <v>5.38144</v>
      </c>
      <c r="J89" s="25" t="n">
        <v>0.00396297</v>
      </c>
      <c r="K89" s="24" t="n">
        <v>0.0124359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294</v>
      </c>
      <c r="D90" s="28" t="n">
        <v>2.993</v>
      </c>
      <c r="E90" s="29" t="n">
        <v>3.01902</v>
      </c>
      <c r="F90" s="28" t="n">
        <v>0.0398448</v>
      </c>
      <c r="G90" s="27" t="n">
        <v>0.026017</v>
      </c>
      <c r="H90" s="28" t="n">
        <v>5.379</v>
      </c>
      <c r="I90" s="29" t="n">
        <v>5.38341</v>
      </c>
      <c r="J90" s="28" t="n">
        <v>0.0089147</v>
      </c>
      <c r="K90" s="27" t="n">
        <v>0.00441122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241</v>
      </c>
      <c r="D92" s="21" t="n">
        <v>124.291</v>
      </c>
      <c r="E92" s="22" t="n">
        <v>124.291</v>
      </c>
      <c r="F92" s="21" t="n">
        <v>0.0425957</v>
      </c>
      <c r="G92" s="20" t="n">
        <v>0.000434875</v>
      </c>
      <c r="H92" s="21" t="n">
        <v>4.018</v>
      </c>
      <c r="I92" s="22" t="n">
        <v>3.89162</v>
      </c>
      <c r="J92" s="21" t="n">
        <v>0.0180338</v>
      </c>
      <c r="K92" s="20" t="n">
        <v>-0.126378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100.075</v>
      </c>
      <c r="E93" s="1" t="n">
        <v>100.075</v>
      </c>
      <c r="F93" s="25" t="n">
        <v>0.0651603</v>
      </c>
      <c r="G93" s="24" t="n">
        <v>0.000221252</v>
      </c>
      <c r="H93" s="25" t="n">
        <v>4.239</v>
      </c>
      <c r="I93" s="1" t="n">
        <v>4.2236</v>
      </c>
      <c r="J93" s="25" t="n">
        <v>0.00419814</v>
      </c>
      <c r="K93" s="24" t="n">
        <v>-0.015398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75.034</v>
      </c>
      <c r="E94" s="1" t="n">
        <v>75.034</v>
      </c>
      <c r="F94" s="25" t="n">
        <v>0.0593276</v>
      </c>
      <c r="G94" s="24" t="n">
        <v>3.8147E-005</v>
      </c>
      <c r="H94" s="25" t="n">
        <v>4.459</v>
      </c>
      <c r="I94" s="1" t="n">
        <v>4.46365</v>
      </c>
      <c r="J94" s="25" t="n">
        <v>0.00521338</v>
      </c>
      <c r="K94" s="24" t="n">
        <v>0.00464725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50.276</v>
      </c>
      <c r="E95" s="1" t="n">
        <v>50.276</v>
      </c>
      <c r="F95" s="25" t="n">
        <v>0.0577967</v>
      </c>
      <c r="G95" s="24" t="n">
        <v>4.19617E-005</v>
      </c>
      <c r="H95" s="25" t="n">
        <v>4.95</v>
      </c>
      <c r="I95" s="1" t="n">
        <v>4.95414</v>
      </c>
      <c r="J95" s="25" t="n">
        <v>0.00458313</v>
      </c>
      <c r="K95" s="24" t="n">
        <v>0.00414133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40.09</v>
      </c>
      <c r="E96" s="1" t="n">
        <v>40.09</v>
      </c>
      <c r="F96" s="25" t="n">
        <v>0.0524279</v>
      </c>
      <c r="G96" s="24" t="n">
        <v>-1.14441E-005</v>
      </c>
      <c r="H96" s="25" t="n">
        <v>4.983</v>
      </c>
      <c r="I96" s="1" t="n">
        <v>4.98732</v>
      </c>
      <c r="J96" s="25" t="n">
        <v>0.00489591</v>
      </c>
      <c r="K96" s="24" t="n">
        <v>0.00432396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30.083</v>
      </c>
      <c r="E97" s="1" t="n">
        <v>30.0833</v>
      </c>
      <c r="F97" s="25" t="n">
        <v>0.0441068</v>
      </c>
      <c r="G97" s="24" t="n">
        <v>0.000314713</v>
      </c>
      <c r="H97" s="25" t="n">
        <v>5.179</v>
      </c>
      <c r="I97" s="1" t="n">
        <v>5.20908</v>
      </c>
      <c r="J97" s="25" t="n">
        <v>0.00607983</v>
      </c>
      <c r="K97" s="24" t="n">
        <v>0.0300789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19.896</v>
      </c>
      <c r="E98" s="1" t="n">
        <v>19.8959</v>
      </c>
      <c r="F98" s="25" t="n">
        <v>0.0336668</v>
      </c>
      <c r="G98" s="24" t="n">
        <v>-0.000133514</v>
      </c>
      <c r="H98" s="25" t="n">
        <v>5.364</v>
      </c>
      <c r="I98" s="1" t="n">
        <v>5.37137</v>
      </c>
      <c r="J98" s="25" t="n">
        <v>0.00592537</v>
      </c>
      <c r="K98" s="24" t="n">
        <v>0.00737333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9.849</v>
      </c>
      <c r="E99" s="1" t="n">
        <v>9.8494</v>
      </c>
      <c r="F99" s="25" t="n">
        <v>0.0431409</v>
      </c>
      <c r="G99" s="24" t="n">
        <v>0.000398636</v>
      </c>
      <c r="H99" s="25" t="n">
        <v>5.687</v>
      </c>
      <c r="I99" s="1" t="n">
        <v>5.72628</v>
      </c>
      <c r="J99" s="25" t="n">
        <v>0.00573253</v>
      </c>
      <c r="K99" s="24" t="n">
        <v>0.0392823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4.876</v>
      </c>
      <c r="E100" s="1" t="n">
        <v>4.87637</v>
      </c>
      <c r="F100" s="25" t="n">
        <v>0.0388862</v>
      </c>
      <c r="G100" s="24" t="n">
        <v>0.000365257</v>
      </c>
      <c r="H100" s="25" t="n">
        <v>5.732</v>
      </c>
      <c r="I100" s="1" t="n">
        <v>5.75546</v>
      </c>
      <c r="J100" s="25" t="n">
        <v>0.00941627</v>
      </c>
      <c r="K100" s="24" t="n">
        <v>0.0234647</v>
      </c>
    </row>
    <row r="101" customFormat="false" ht="15.75" hidden="false" customHeight="false" outlineLevel="0" collapsed="false">
      <c r="A101" s="26" t="s">
        <v>34</v>
      </c>
      <c r="B101" s="27" t="s">
        <v>35</v>
      </c>
      <c r="C101" s="27" t="n">
        <v>241</v>
      </c>
      <c r="D101" s="28" t="n">
        <v>2.461</v>
      </c>
      <c r="E101" s="29" t="n">
        <v>2.46065</v>
      </c>
      <c r="F101" s="28" t="n">
        <v>0.0650996</v>
      </c>
      <c r="G101" s="27" t="n">
        <v>-0.000352621</v>
      </c>
      <c r="H101" s="28" t="n">
        <v>5.772</v>
      </c>
      <c r="I101" s="29" t="n">
        <v>5.78644</v>
      </c>
      <c r="J101" s="28" t="n">
        <v>0.00770594</v>
      </c>
      <c r="K101" s="27" t="n">
        <v>0.0144444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6</v>
      </c>
      <c r="B103" s="20" t="s">
        <v>37</v>
      </c>
      <c r="C103" s="20" t="n">
        <v>241</v>
      </c>
      <c r="D103" s="21" t="n">
        <v>147.663</v>
      </c>
      <c r="E103" s="22" t="n">
        <v>147.663</v>
      </c>
      <c r="F103" s="21" t="n">
        <v>0.142724</v>
      </c>
      <c r="G103" s="20" t="n">
        <v>-1.52588E-005</v>
      </c>
      <c r="H103" s="21" t="n">
        <v>4.401</v>
      </c>
      <c r="I103" s="22" t="n">
        <v>4.29066</v>
      </c>
      <c r="J103" s="21" t="n">
        <v>0.0170064</v>
      </c>
      <c r="K103" s="20" t="n">
        <v>-0.110344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23.992</v>
      </c>
      <c r="E104" s="1" t="n">
        <v>123.992</v>
      </c>
      <c r="F104" s="25" t="n">
        <v>0.126351</v>
      </c>
      <c r="G104" s="24" t="n">
        <v>0.000152588</v>
      </c>
      <c r="H104" s="25" t="n">
        <v>4.625</v>
      </c>
      <c r="I104" s="1" t="n">
        <v>4.62248</v>
      </c>
      <c r="J104" s="25" t="n">
        <v>0.00480196</v>
      </c>
      <c r="K104" s="24" t="n">
        <v>-0.00252295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184</v>
      </c>
      <c r="E105" s="1" t="n">
        <v>100.184</v>
      </c>
      <c r="F105" s="25" t="n">
        <v>0.0480803</v>
      </c>
      <c r="G105" s="24" t="n">
        <v>0.000358582</v>
      </c>
      <c r="H105" s="25" t="n">
        <v>4.682</v>
      </c>
      <c r="I105" s="1" t="n">
        <v>4.69213</v>
      </c>
      <c r="J105" s="25" t="n">
        <v>0.00734668</v>
      </c>
      <c r="K105" s="24" t="n">
        <v>0.0101328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4.82</v>
      </c>
      <c r="E106" s="1" t="n">
        <v>74.8202</v>
      </c>
      <c r="F106" s="25" t="n">
        <v>0.0878908</v>
      </c>
      <c r="G106" s="24" t="n">
        <v>0.000221252</v>
      </c>
      <c r="H106" s="25" t="n">
        <v>5.06</v>
      </c>
      <c r="I106" s="1" t="n">
        <v>5.05188</v>
      </c>
      <c r="J106" s="25" t="n">
        <v>0.00823261</v>
      </c>
      <c r="K106" s="24" t="n">
        <v>-0.00812435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2.888</v>
      </c>
      <c r="E107" s="1" t="n">
        <v>52.8879</v>
      </c>
      <c r="F107" s="25" t="n">
        <v>0.0749843</v>
      </c>
      <c r="G107" s="24" t="n">
        <v>-0.000114441</v>
      </c>
      <c r="H107" s="25" t="n">
        <v>5.262</v>
      </c>
      <c r="I107" s="1" t="n">
        <v>5.25851</v>
      </c>
      <c r="J107" s="25" t="n">
        <v>0.00908116</v>
      </c>
      <c r="K107" s="24" t="n">
        <v>-0.00348568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40.202</v>
      </c>
      <c r="E108" s="1" t="n">
        <v>40.202</v>
      </c>
      <c r="F108" s="25" t="n">
        <v>0.0592471</v>
      </c>
      <c r="G108" s="24" t="n">
        <v>2.28882E-005</v>
      </c>
      <c r="H108" s="25" t="n">
        <v>5.398</v>
      </c>
      <c r="I108" s="1" t="n">
        <v>5.39529</v>
      </c>
      <c r="J108" s="25" t="n">
        <v>0.00835256</v>
      </c>
      <c r="K108" s="24" t="n">
        <v>-0.00270939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30.144</v>
      </c>
      <c r="E109" s="1" t="n">
        <v>30.1437</v>
      </c>
      <c r="F109" s="25" t="n">
        <v>0.0401095</v>
      </c>
      <c r="G109" s="24" t="n">
        <v>-0.000305176</v>
      </c>
      <c r="H109" s="25" t="n">
        <v>5.446</v>
      </c>
      <c r="I109" s="1" t="n">
        <v>5.46762</v>
      </c>
      <c r="J109" s="25" t="n">
        <v>0.00716849</v>
      </c>
      <c r="K109" s="24" t="n">
        <v>0.0216184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336</v>
      </c>
      <c r="E110" s="1" t="n">
        <v>20.3359</v>
      </c>
      <c r="F110" s="25" t="n">
        <v>0.0462584</v>
      </c>
      <c r="G110" s="24" t="n">
        <v>-0.000116348</v>
      </c>
      <c r="H110" s="25" t="n">
        <v>5.502</v>
      </c>
      <c r="I110" s="1" t="n">
        <v>5.49923</v>
      </c>
      <c r="J110" s="25" t="n">
        <v>0.00550188</v>
      </c>
      <c r="K110" s="24" t="n">
        <v>-0.00276756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0.374</v>
      </c>
      <c r="E111" s="1" t="n">
        <v>10.3737</v>
      </c>
      <c r="F111" s="25" t="n">
        <v>0.0312389</v>
      </c>
      <c r="G111" s="24" t="n">
        <v>-0.000252724</v>
      </c>
      <c r="H111" s="25" t="n">
        <v>5.531</v>
      </c>
      <c r="I111" s="1" t="n">
        <v>5.54942</v>
      </c>
      <c r="J111" s="25" t="n">
        <v>0.0074186</v>
      </c>
      <c r="K111" s="24" t="n">
        <v>0.018415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4.853</v>
      </c>
      <c r="E112" s="1" t="n">
        <v>4.85327</v>
      </c>
      <c r="F112" s="25" t="n">
        <v>0.0741238</v>
      </c>
      <c r="G112" s="24" t="n">
        <v>0.000269413</v>
      </c>
      <c r="H112" s="25" t="n">
        <v>5.581</v>
      </c>
      <c r="I112" s="1" t="n">
        <v>5.5969</v>
      </c>
      <c r="J112" s="25" t="n">
        <v>0.0117226</v>
      </c>
      <c r="K112" s="24" t="n">
        <v>0.0159049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41</v>
      </c>
      <c r="D113" s="28" t="n">
        <v>2.556</v>
      </c>
      <c r="E113" s="29" t="n">
        <v>2.55552</v>
      </c>
      <c r="F113" s="28" t="n">
        <v>0.0353845</v>
      </c>
      <c r="G113" s="27" t="n">
        <v>-0.000481367</v>
      </c>
      <c r="H113" s="28" t="n">
        <v>5.587</v>
      </c>
      <c r="I113" s="29" t="n">
        <v>5.60602</v>
      </c>
      <c r="J113" s="28" t="n">
        <v>0.00840679</v>
      </c>
      <c r="K113" s="27" t="n">
        <v>0.0190167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471</v>
      </c>
      <c r="D115" s="21" t="n">
        <v>196.175</v>
      </c>
      <c r="E115" s="22" t="n">
        <v>196.502</v>
      </c>
      <c r="F115" s="21" t="n">
        <v>0.362894</v>
      </c>
      <c r="G115" s="20" t="n">
        <v>0.326721</v>
      </c>
      <c r="H115" s="21" t="n">
        <v>5.547</v>
      </c>
      <c r="I115" s="22" t="n">
        <v>5.55231</v>
      </c>
      <c r="J115" s="21" t="n">
        <v>0.00593618</v>
      </c>
      <c r="K115" s="20" t="n">
        <v>0.00530577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482</v>
      </c>
      <c r="D116" s="25" t="n">
        <v>196.86</v>
      </c>
      <c r="E116" s="1" t="n">
        <v>196.518</v>
      </c>
      <c r="F116" s="25" t="n">
        <v>0.373837</v>
      </c>
      <c r="G116" s="24" t="n">
        <v>-0.342209</v>
      </c>
      <c r="H116" s="25" t="n">
        <v>5.571</v>
      </c>
      <c r="I116" s="1" t="n">
        <v>5.55224</v>
      </c>
      <c r="J116" s="25" t="n">
        <v>0.00593293</v>
      </c>
      <c r="K116" s="24" t="n">
        <v>-0.0187635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75.651</v>
      </c>
      <c r="E117" s="1" t="n">
        <v>175.651</v>
      </c>
      <c r="F117" s="25" t="n">
        <v>0.0565463</v>
      </c>
      <c r="G117" s="24" t="n">
        <v>9.15527E-005</v>
      </c>
      <c r="H117" s="25" t="n">
        <v>5.537</v>
      </c>
      <c r="I117" s="1" t="n">
        <v>5.55112</v>
      </c>
      <c r="J117" s="25" t="n">
        <v>0.00570973</v>
      </c>
      <c r="K117" s="24" t="n">
        <v>0.0141244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51.004</v>
      </c>
      <c r="E118" s="1" t="n">
        <v>151.004</v>
      </c>
      <c r="F118" s="25" t="n">
        <v>0.0485337</v>
      </c>
      <c r="G118" s="24" t="n">
        <v>-0.000457764</v>
      </c>
      <c r="H118" s="25" t="n">
        <v>5.547</v>
      </c>
      <c r="I118" s="1" t="n">
        <v>5.54908</v>
      </c>
      <c r="J118" s="25" t="n">
        <v>0.00522509</v>
      </c>
      <c r="K118" s="24" t="n">
        <v>0.0020833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24.559</v>
      </c>
      <c r="E119" s="1" t="n">
        <v>124.559</v>
      </c>
      <c r="F119" s="25" t="n">
        <v>0.336542</v>
      </c>
      <c r="G119" s="24" t="n">
        <v>0.000480652</v>
      </c>
      <c r="H119" s="25" t="n">
        <v>5.553</v>
      </c>
      <c r="I119" s="1" t="n">
        <v>5.56237</v>
      </c>
      <c r="J119" s="25" t="n">
        <v>0.00594292</v>
      </c>
      <c r="K119" s="24" t="n">
        <v>0.00937366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97.631</v>
      </c>
      <c r="E120" s="1" t="n">
        <v>97.6313</v>
      </c>
      <c r="F120" s="25" t="n">
        <v>0.282778</v>
      </c>
      <c r="G120" s="24" t="n">
        <v>0.000328064</v>
      </c>
      <c r="H120" s="25" t="n">
        <v>5.563</v>
      </c>
      <c r="I120" s="1" t="n">
        <v>5.57683</v>
      </c>
      <c r="J120" s="25" t="n">
        <v>0.00590318</v>
      </c>
      <c r="K120" s="24" t="n">
        <v>0.013834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81.589</v>
      </c>
      <c r="E121" s="1" t="n">
        <v>81.5888</v>
      </c>
      <c r="F121" s="25" t="n">
        <v>0.280558</v>
      </c>
      <c r="G121" s="24" t="n">
        <v>-0.000190735</v>
      </c>
      <c r="H121" s="25" t="n">
        <v>5.58</v>
      </c>
      <c r="I121" s="1" t="n">
        <v>5.60126</v>
      </c>
      <c r="J121" s="25" t="n">
        <v>0.00526172</v>
      </c>
      <c r="K121" s="24" t="n">
        <v>0.0212617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49.975</v>
      </c>
      <c r="E122" s="1" t="n">
        <v>49.9751</v>
      </c>
      <c r="F122" s="25" t="n">
        <v>0.0744346</v>
      </c>
      <c r="G122" s="24" t="n">
        <v>0.000141144</v>
      </c>
      <c r="H122" s="25" t="n">
        <v>5.578</v>
      </c>
      <c r="I122" s="1" t="n">
        <v>5.59503</v>
      </c>
      <c r="J122" s="25" t="n">
        <v>0.00637403</v>
      </c>
      <c r="K122" s="24" t="n">
        <v>0.0170288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41.082</v>
      </c>
      <c r="E123" s="1" t="n">
        <v>41.0821</v>
      </c>
      <c r="F123" s="25" t="n">
        <v>0.0697943</v>
      </c>
      <c r="G123" s="24" t="n">
        <v>4.95911E-005</v>
      </c>
      <c r="H123" s="25" t="n">
        <v>5.571</v>
      </c>
      <c r="I123" s="1" t="n">
        <v>5.59181</v>
      </c>
      <c r="J123" s="25" t="n">
        <v>0.00608639</v>
      </c>
      <c r="K123" s="24" t="n">
        <v>0.020813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30.702</v>
      </c>
      <c r="E124" s="1" t="n">
        <v>30.7018</v>
      </c>
      <c r="F124" s="25" t="n">
        <v>0.0481809</v>
      </c>
      <c r="G124" s="24" t="n">
        <v>-0.000247955</v>
      </c>
      <c r="H124" s="25" t="n">
        <v>5.579</v>
      </c>
      <c r="I124" s="1" t="n">
        <v>5.60058</v>
      </c>
      <c r="J124" s="25" t="n">
        <v>0.00633268</v>
      </c>
      <c r="K124" s="24" t="n">
        <v>0.0215807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20.778</v>
      </c>
      <c r="E125" s="1" t="n">
        <v>20.7781</v>
      </c>
      <c r="F125" s="25" t="n">
        <v>0.0403446</v>
      </c>
      <c r="G125" s="24" t="n">
        <v>0.000104904</v>
      </c>
      <c r="H125" s="25" t="n">
        <v>5.58</v>
      </c>
      <c r="I125" s="1" t="n">
        <v>5.60381</v>
      </c>
      <c r="J125" s="25" t="n">
        <v>0.00611438</v>
      </c>
      <c r="K125" s="24" t="n">
        <v>0.0238132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10.822</v>
      </c>
      <c r="E126" s="1" t="n">
        <v>10.8221</v>
      </c>
      <c r="F126" s="25" t="n">
        <v>0.0300597</v>
      </c>
      <c r="G126" s="24" t="n">
        <v>6.67572E-005</v>
      </c>
      <c r="H126" s="25" t="n">
        <v>5.59</v>
      </c>
      <c r="I126" s="1" t="n">
        <v>5.61454</v>
      </c>
      <c r="J126" s="25" t="n">
        <v>0.00704388</v>
      </c>
      <c r="K126" s="24" t="n">
        <v>0.0245395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5.345</v>
      </c>
      <c r="E127" s="1" t="n">
        <v>5.34462</v>
      </c>
      <c r="F127" s="25" t="n">
        <v>0.022659</v>
      </c>
      <c r="G127" s="24" t="n">
        <v>-0.00038147</v>
      </c>
      <c r="H127" s="25" t="n">
        <v>5.613</v>
      </c>
      <c r="I127" s="1" t="n">
        <v>5.63856</v>
      </c>
      <c r="J127" s="25" t="n">
        <v>0.0143105</v>
      </c>
      <c r="K127" s="24" t="n">
        <v>0.0255561</v>
      </c>
    </row>
    <row r="128" customFormat="false" ht="15.75" hidden="false" customHeight="false" outlineLevel="0" collapsed="false">
      <c r="A128" s="26" t="s">
        <v>38</v>
      </c>
      <c r="B128" s="27" t="s">
        <v>39</v>
      </c>
      <c r="C128" s="27" t="n">
        <v>482</v>
      </c>
      <c r="D128" s="28" t="n">
        <v>2.394</v>
      </c>
      <c r="E128" s="29" t="n">
        <v>2.39512</v>
      </c>
      <c r="F128" s="28" t="n">
        <v>0.0321141</v>
      </c>
      <c r="G128" s="27" t="n">
        <v>0.00112033</v>
      </c>
      <c r="H128" s="28" t="n">
        <v>5.619</v>
      </c>
      <c r="I128" s="29" t="n">
        <v>5.63744</v>
      </c>
      <c r="J128" s="28" t="n">
        <v>0.0083231</v>
      </c>
      <c r="K128" s="27" t="n">
        <v>0.0184422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0</v>
      </c>
      <c r="B130" s="20" t="s">
        <v>41</v>
      </c>
      <c r="C130" s="20" t="n">
        <v>241</v>
      </c>
      <c r="D130" s="21" t="n">
        <v>175.76</v>
      </c>
      <c r="E130" s="22" t="n">
        <v>175.76</v>
      </c>
      <c r="F130" s="21" t="n">
        <v>0.258083</v>
      </c>
      <c r="G130" s="20" t="n">
        <v>0</v>
      </c>
      <c r="H130" s="21" t="n">
        <v>5.101</v>
      </c>
      <c r="I130" s="22" t="n">
        <v>5.11207</v>
      </c>
      <c r="J130" s="21" t="n">
        <v>0.0157793</v>
      </c>
      <c r="K130" s="20" t="n">
        <v>0.011075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50.602</v>
      </c>
      <c r="E131" s="1" t="n">
        <v>150.602</v>
      </c>
      <c r="F131" s="25" t="n">
        <v>0.096696</v>
      </c>
      <c r="G131" s="24" t="n">
        <v>0.000350952</v>
      </c>
      <c r="H131" s="25" t="n">
        <v>5.38</v>
      </c>
      <c r="I131" s="1" t="n">
        <v>5.39453</v>
      </c>
      <c r="J131" s="25" t="n">
        <v>0.00677372</v>
      </c>
      <c r="K131" s="24" t="n">
        <v>0.0145311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25.556</v>
      </c>
      <c r="E132" s="1" t="n">
        <v>125.556</v>
      </c>
      <c r="F132" s="25" t="n">
        <v>0.129599</v>
      </c>
      <c r="G132" s="24" t="n">
        <v>-0.0001297</v>
      </c>
      <c r="H132" s="25" t="n">
        <v>5.464</v>
      </c>
      <c r="I132" s="1" t="n">
        <v>5.48458</v>
      </c>
      <c r="J132" s="25" t="n">
        <v>0.00588595</v>
      </c>
      <c r="K132" s="24" t="n">
        <v>0.0205808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00.887</v>
      </c>
      <c r="E133" s="1" t="n">
        <v>100.887</v>
      </c>
      <c r="F133" s="25" t="n">
        <v>0.158766</v>
      </c>
      <c r="G133" s="24" t="n">
        <v>0.000228882</v>
      </c>
      <c r="H133" s="25" t="n">
        <v>5.535</v>
      </c>
      <c r="I133" s="1" t="n">
        <v>5.54288</v>
      </c>
      <c r="J133" s="25" t="n">
        <v>0.00629908</v>
      </c>
      <c r="K133" s="24" t="n">
        <v>0.00788403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72.422</v>
      </c>
      <c r="E134" s="1" t="n">
        <v>72.422</v>
      </c>
      <c r="F134" s="25" t="n">
        <v>0.203796</v>
      </c>
      <c r="G134" s="24" t="n">
        <v>2.28882E-005</v>
      </c>
      <c r="H134" s="25" t="n">
        <v>5.648</v>
      </c>
      <c r="I134" s="1" t="n">
        <v>5.65961</v>
      </c>
      <c r="J134" s="25" t="n">
        <v>0.00883724</v>
      </c>
      <c r="K134" s="24" t="n">
        <v>0.01161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52.296</v>
      </c>
      <c r="E135" s="1" t="n">
        <v>52.2964</v>
      </c>
      <c r="F135" s="25" t="n">
        <v>0.387788</v>
      </c>
      <c r="G135" s="24" t="n">
        <v>0.00038147</v>
      </c>
      <c r="H135" s="25" t="n">
        <v>5.749</v>
      </c>
      <c r="I135" s="1" t="n">
        <v>5.76488</v>
      </c>
      <c r="J135" s="25" t="n">
        <v>0.00612831</v>
      </c>
      <c r="K135" s="24" t="n">
        <v>0.0158796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40.362</v>
      </c>
      <c r="E136" s="1" t="n">
        <v>40.3623</v>
      </c>
      <c r="F136" s="25" t="n">
        <v>0.13848</v>
      </c>
      <c r="G136" s="24" t="n">
        <v>0.000270844</v>
      </c>
      <c r="H136" s="25" t="n">
        <v>5.821</v>
      </c>
      <c r="I136" s="1" t="n">
        <v>5.83517</v>
      </c>
      <c r="J136" s="25" t="n">
        <v>0.00605256</v>
      </c>
      <c r="K136" s="24" t="n">
        <v>0.0141702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30.3</v>
      </c>
      <c r="E137" s="1" t="n">
        <v>30.3</v>
      </c>
      <c r="F137" s="25" t="n">
        <v>0.261836</v>
      </c>
      <c r="G137" s="24" t="n">
        <v>4.19617E-005</v>
      </c>
      <c r="H137" s="25" t="n">
        <v>5.89</v>
      </c>
      <c r="I137" s="1" t="n">
        <v>5.90483</v>
      </c>
      <c r="J137" s="25" t="n">
        <v>0.00659188</v>
      </c>
      <c r="K137" s="24" t="n">
        <v>0.0148258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20.516</v>
      </c>
      <c r="E138" s="1" t="n">
        <v>20.516</v>
      </c>
      <c r="F138" s="25" t="n">
        <v>0.127589</v>
      </c>
      <c r="G138" s="24" t="n">
        <v>-1.71661E-005</v>
      </c>
      <c r="H138" s="25" t="n">
        <v>6.054</v>
      </c>
      <c r="I138" s="1" t="n">
        <v>6.08125</v>
      </c>
      <c r="J138" s="25" t="n">
        <v>0.00660352</v>
      </c>
      <c r="K138" s="24" t="n">
        <v>0.0272532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10.348</v>
      </c>
      <c r="E139" s="1" t="n">
        <v>10.3475</v>
      </c>
      <c r="F139" s="25" t="n">
        <v>0.253138</v>
      </c>
      <c r="G139" s="24" t="n">
        <v>-0.000468254</v>
      </c>
      <c r="H139" s="25" t="n">
        <v>6.465</v>
      </c>
      <c r="I139" s="1" t="n">
        <v>6.42016</v>
      </c>
      <c r="J139" s="25" t="n">
        <v>0.00770228</v>
      </c>
      <c r="K139" s="24" t="n">
        <v>-0.0448427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5.457</v>
      </c>
      <c r="E140" s="1" t="n">
        <v>5.4566</v>
      </c>
      <c r="F140" s="25" t="n">
        <v>0.231161</v>
      </c>
      <c r="G140" s="24" t="n">
        <v>-0.000402451</v>
      </c>
      <c r="H140" s="25" t="n">
        <v>6.425</v>
      </c>
      <c r="I140" s="1" t="n">
        <v>6.4596</v>
      </c>
      <c r="J140" s="25" t="n">
        <v>0.007768</v>
      </c>
      <c r="K140" s="24" t="n">
        <v>0.0345974</v>
      </c>
    </row>
    <row r="141" customFormat="false" ht="15.75" hidden="false" customHeight="false" outlineLevel="0" collapsed="false">
      <c r="A141" s="26" t="s">
        <v>40</v>
      </c>
      <c r="B141" s="27" t="s">
        <v>41</v>
      </c>
      <c r="C141" s="27" t="n">
        <v>241</v>
      </c>
      <c r="D141" s="28" t="n">
        <v>3.07</v>
      </c>
      <c r="E141" s="29" t="n">
        <v>3.06971</v>
      </c>
      <c r="F141" s="28" t="n">
        <v>0.131141</v>
      </c>
      <c r="G141" s="27" t="n">
        <v>-0.000290394</v>
      </c>
      <c r="H141" s="28" t="n">
        <v>6.433</v>
      </c>
      <c r="I141" s="29" t="n">
        <v>6.45998</v>
      </c>
      <c r="J141" s="28" t="n">
        <v>0.0090245</v>
      </c>
      <c r="K141" s="27" t="n">
        <v>0.0269833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2</v>
      </c>
      <c r="B143" s="20" t="s">
        <v>43</v>
      </c>
      <c r="C143" s="20" t="n">
        <v>241</v>
      </c>
      <c r="D143" s="21" t="n">
        <v>317.666</v>
      </c>
      <c r="E143" s="22" t="n">
        <v>317.666</v>
      </c>
      <c r="F143" s="21" t="n">
        <v>0.294374</v>
      </c>
      <c r="G143" s="20" t="n">
        <v>-3.05176E-005</v>
      </c>
      <c r="H143" s="21" t="n">
        <v>2.807</v>
      </c>
      <c r="I143" s="22" t="n">
        <v>2.76441</v>
      </c>
      <c r="J143" s="21" t="n">
        <v>0.00465751</v>
      </c>
      <c r="K143" s="20" t="n">
        <v>-0.0425932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299.744</v>
      </c>
      <c r="E144" s="1" t="n">
        <v>299.744</v>
      </c>
      <c r="F144" s="25" t="n">
        <v>0.324698</v>
      </c>
      <c r="G144" s="24" t="n">
        <v>0.00012207</v>
      </c>
      <c r="H144" s="25" t="n">
        <v>2.877</v>
      </c>
      <c r="I144" s="1" t="n">
        <v>2.83961</v>
      </c>
      <c r="J144" s="25" t="n">
        <v>0.00292514</v>
      </c>
      <c r="K144" s="24" t="n">
        <v>-0.0373943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250.235</v>
      </c>
      <c r="E145" s="1" t="n">
        <v>250.235</v>
      </c>
      <c r="F145" s="25" t="n">
        <v>0.353503</v>
      </c>
      <c r="G145" s="24" t="n">
        <v>-0.000442505</v>
      </c>
      <c r="H145" s="25" t="n">
        <v>3.282</v>
      </c>
      <c r="I145" s="1" t="n">
        <v>3.25184</v>
      </c>
      <c r="J145" s="25" t="n">
        <v>0.00522042</v>
      </c>
      <c r="K145" s="24" t="n">
        <v>-0.0301619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200.405</v>
      </c>
      <c r="E146" s="1" t="n">
        <v>200.405</v>
      </c>
      <c r="F146" s="25" t="n">
        <v>0.170069</v>
      </c>
      <c r="G146" s="24" t="n">
        <v>0.000137329</v>
      </c>
      <c r="H146" s="25" t="n">
        <v>3.531</v>
      </c>
      <c r="I146" s="1" t="n">
        <v>3.49361</v>
      </c>
      <c r="J146" s="25" t="n">
        <v>0.00347077</v>
      </c>
      <c r="K146" s="24" t="n">
        <v>-0.0373857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74.179</v>
      </c>
      <c r="E147" s="1" t="n">
        <v>174.179</v>
      </c>
      <c r="F147" s="25" t="n">
        <v>0.240245</v>
      </c>
      <c r="G147" s="24" t="n">
        <v>0.000244141</v>
      </c>
      <c r="H147" s="25" t="n">
        <v>4.04</v>
      </c>
      <c r="I147" s="1" t="n">
        <v>3.98466</v>
      </c>
      <c r="J147" s="25" t="n">
        <v>0.00714485</v>
      </c>
      <c r="K147" s="24" t="n">
        <v>-0.055336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50.155</v>
      </c>
      <c r="E148" s="1" t="n">
        <v>150.155</v>
      </c>
      <c r="F148" s="25" t="n">
        <v>0.254461</v>
      </c>
      <c r="G148" s="24" t="n">
        <v>0.000183105</v>
      </c>
      <c r="H148" s="25" t="n">
        <v>4.332</v>
      </c>
      <c r="I148" s="1" t="n">
        <v>4.32053</v>
      </c>
      <c r="J148" s="25" t="n">
        <v>0.00583597</v>
      </c>
      <c r="K148" s="24" t="n">
        <v>-0.0114684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125.045</v>
      </c>
      <c r="E149" s="1" t="n">
        <v>125.045</v>
      </c>
      <c r="F149" s="25" t="n">
        <v>0.10929</v>
      </c>
      <c r="G149" s="24" t="n">
        <v>-0.000343323</v>
      </c>
      <c r="H149" s="25" t="n">
        <v>5.085</v>
      </c>
      <c r="I149" s="1" t="n">
        <v>4.94658</v>
      </c>
      <c r="J149" s="25" t="n">
        <v>0.00987735</v>
      </c>
      <c r="K149" s="24" t="n">
        <v>-0.13841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100.142</v>
      </c>
      <c r="E150" s="1" t="n">
        <v>100.142</v>
      </c>
      <c r="F150" s="25" t="n">
        <v>0.205642</v>
      </c>
      <c r="G150" s="24" t="n">
        <v>-0.000419617</v>
      </c>
      <c r="H150" s="25" t="n">
        <v>5.555</v>
      </c>
      <c r="I150" s="1" t="n">
        <v>5.55638</v>
      </c>
      <c r="J150" s="25" t="n">
        <v>0.00808879</v>
      </c>
      <c r="K150" s="24" t="n">
        <v>0.00138187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74.779</v>
      </c>
      <c r="E151" s="1" t="n">
        <v>74.7793</v>
      </c>
      <c r="F151" s="25" t="n">
        <v>0.098713</v>
      </c>
      <c r="G151" s="24" t="n">
        <v>0.000305176</v>
      </c>
      <c r="H151" s="25" t="n">
        <v>5.209</v>
      </c>
      <c r="I151" s="1" t="n">
        <v>5.2141</v>
      </c>
      <c r="J151" s="25" t="n">
        <v>0.00493443</v>
      </c>
      <c r="K151" s="24" t="n">
        <v>0.0050993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49.264</v>
      </c>
      <c r="E152" s="1" t="n">
        <v>49.2644</v>
      </c>
      <c r="F152" s="25" t="n">
        <v>0.231165</v>
      </c>
      <c r="G152" s="24" t="n">
        <v>0.000377655</v>
      </c>
      <c r="H152" s="25" t="n">
        <v>5.215</v>
      </c>
      <c r="I152" s="1" t="n">
        <v>5.24673</v>
      </c>
      <c r="J152" s="25" t="n">
        <v>0.00701042</v>
      </c>
      <c r="K152" s="24" t="n">
        <v>0.0317345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41.25</v>
      </c>
      <c r="E153" s="1" t="n">
        <v>41.2502</v>
      </c>
      <c r="F153" s="25" t="n">
        <v>0.180212</v>
      </c>
      <c r="G153" s="24" t="n">
        <v>0.000160217</v>
      </c>
      <c r="H153" s="25" t="n">
        <v>5.273</v>
      </c>
      <c r="I153" s="1" t="n">
        <v>5.27405</v>
      </c>
      <c r="J153" s="25" t="n">
        <v>0.006286</v>
      </c>
      <c r="K153" s="24" t="n">
        <v>0.00105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29.939</v>
      </c>
      <c r="E154" s="1" t="n">
        <v>29.939</v>
      </c>
      <c r="F154" s="25" t="n">
        <v>0.108329</v>
      </c>
      <c r="G154" s="24" t="n">
        <v>-3.24249E-005</v>
      </c>
      <c r="H154" s="25" t="n">
        <v>5.445</v>
      </c>
      <c r="I154" s="1" t="n">
        <v>5.42874</v>
      </c>
      <c r="J154" s="25" t="n">
        <v>0.0055078</v>
      </c>
      <c r="K154" s="24" t="n">
        <v>-0.0162616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20.188</v>
      </c>
      <c r="E155" s="1" t="n">
        <v>20.1878</v>
      </c>
      <c r="F155" s="25" t="n">
        <v>0.274115</v>
      </c>
      <c r="G155" s="24" t="n">
        <v>-0.000219345</v>
      </c>
      <c r="H155" s="25" t="n">
        <v>6.098</v>
      </c>
      <c r="I155" s="1" t="n">
        <v>6.17832</v>
      </c>
      <c r="J155" s="25" t="n">
        <v>0.028115</v>
      </c>
      <c r="K155" s="24" t="n">
        <v>0.0803237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41</v>
      </c>
      <c r="D156" s="25" t="n">
        <v>9.833</v>
      </c>
      <c r="E156" s="1" t="n">
        <v>9.8329</v>
      </c>
      <c r="F156" s="25" t="n">
        <v>0.243275</v>
      </c>
      <c r="G156" s="24" t="n">
        <v>-9.53674E-005</v>
      </c>
      <c r="H156" s="25" t="n">
        <v>7.01</v>
      </c>
      <c r="I156" s="1" t="n">
        <v>7.0576</v>
      </c>
      <c r="J156" s="25" t="n">
        <v>0.00660743</v>
      </c>
      <c r="K156" s="24" t="n">
        <v>0.0475974</v>
      </c>
    </row>
    <row r="157" customFormat="false" ht="15" hidden="false" customHeight="false" outlineLevel="0" collapsed="false">
      <c r="A157" s="23" t="s">
        <v>42</v>
      </c>
      <c r="B157" s="24" t="s">
        <v>43</v>
      </c>
      <c r="C157" s="24" t="n">
        <v>241</v>
      </c>
      <c r="D157" s="25" t="n">
        <v>5.73</v>
      </c>
      <c r="E157" s="1" t="n">
        <v>5.73014</v>
      </c>
      <c r="F157" s="25" t="n">
        <v>0.212852</v>
      </c>
      <c r="G157" s="24" t="n">
        <v>0.000141144</v>
      </c>
      <c r="H157" s="25" t="n">
        <v>7.002</v>
      </c>
      <c r="I157" s="1" t="n">
        <v>7.04301</v>
      </c>
      <c r="J157" s="25" t="n">
        <v>0.0074308</v>
      </c>
      <c r="K157" s="24" t="n">
        <v>0.0410085</v>
      </c>
    </row>
    <row r="158" customFormat="false" ht="15.75" hidden="false" customHeight="false" outlineLevel="0" collapsed="false">
      <c r="A158" s="26" t="s">
        <v>42</v>
      </c>
      <c r="B158" s="27" t="s">
        <v>43</v>
      </c>
      <c r="C158" s="27" t="n">
        <v>288</v>
      </c>
      <c r="D158" s="28" t="n">
        <v>3.25</v>
      </c>
      <c r="E158" s="29" t="n">
        <v>3.13604</v>
      </c>
      <c r="F158" s="28" t="n">
        <v>0.265115</v>
      </c>
      <c r="G158" s="27" t="n">
        <v>-0.113962</v>
      </c>
      <c r="H158" s="28" t="n">
        <v>6.995</v>
      </c>
      <c r="I158" s="29" t="n">
        <v>7.04063</v>
      </c>
      <c r="J158" s="28" t="n">
        <v>0.00580745</v>
      </c>
      <c r="K158" s="27" t="n">
        <v>0.0456252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44</v>
      </c>
      <c r="B160" s="20" t="s">
        <v>45</v>
      </c>
      <c r="C160" s="20" t="n">
        <v>241</v>
      </c>
      <c r="D160" s="21" t="n">
        <v>372.417</v>
      </c>
      <c r="E160" s="22" t="n">
        <v>372.417</v>
      </c>
      <c r="F160" s="21" t="n">
        <v>0.0923467</v>
      </c>
      <c r="G160" s="20" t="n">
        <v>-0.000244141</v>
      </c>
      <c r="H160" s="21" t="n">
        <v>2.693</v>
      </c>
      <c r="I160" s="22" t="n">
        <v>2.65393</v>
      </c>
      <c r="J160" s="21" t="n">
        <v>0.00433153</v>
      </c>
      <c r="K160" s="20" t="n">
        <v>-0.0390666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351.251</v>
      </c>
      <c r="E161" s="1" t="n">
        <v>351.251</v>
      </c>
      <c r="F161" s="25" t="n">
        <v>0.109125</v>
      </c>
      <c r="G161" s="24" t="n">
        <v>-0.000335693</v>
      </c>
      <c r="H161" s="25" t="n">
        <v>2.723</v>
      </c>
      <c r="I161" s="1" t="n">
        <v>2.6749</v>
      </c>
      <c r="J161" s="25" t="n">
        <v>0.00212995</v>
      </c>
      <c r="K161" s="24" t="n">
        <v>-0.0480955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300.773</v>
      </c>
      <c r="E162" s="1" t="n">
        <v>300.773</v>
      </c>
      <c r="F162" s="25" t="n">
        <v>0.331318</v>
      </c>
      <c r="G162" s="24" t="n">
        <v>3.05176E-005</v>
      </c>
      <c r="H162" s="25" t="n">
        <v>2.897</v>
      </c>
      <c r="I162" s="1" t="n">
        <v>2.85765</v>
      </c>
      <c r="J162" s="25" t="n">
        <v>0.00144441</v>
      </c>
      <c r="K162" s="24" t="n">
        <v>-0.0393486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251.417</v>
      </c>
      <c r="E163" s="1" t="n">
        <v>251.417</v>
      </c>
      <c r="F163" s="25" t="n">
        <v>0.253556</v>
      </c>
      <c r="G163" s="24" t="n">
        <v>0.000457764</v>
      </c>
      <c r="H163" s="25" t="n">
        <v>3.111</v>
      </c>
      <c r="I163" s="1" t="n">
        <v>3.06799</v>
      </c>
      <c r="J163" s="25" t="n">
        <v>0.00381059</v>
      </c>
      <c r="K163" s="24" t="n">
        <v>-0.0430126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200.427</v>
      </c>
      <c r="E164" s="1" t="n">
        <v>200.427</v>
      </c>
      <c r="F164" s="25" t="n">
        <v>0.125687</v>
      </c>
      <c r="G164" s="24" t="n">
        <v>0.000228882</v>
      </c>
      <c r="H164" s="25" t="n">
        <v>3.447</v>
      </c>
      <c r="I164" s="1" t="n">
        <v>3.4135</v>
      </c>
      <c r="J164" s="25" t="n">
        <v>0.00279004</v>
      </c>
      <c r="K164" s="24" t="n">
        <v>-0.033498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175.663</v>
      </c>
      <c r="E165" s="1" t="n">
        <v>175.663</v>
      </c>
      <c r="F165" s="25" t="n">
        <v>0.087753</v>
      </c>
      <c r="G165" s="24" t="n">
        <v>-3.05176E-005</v>
      </c>
      <c r="H165" s="25" t="n">
        <v>3.691</v>
      </c>
      <c r="I165" s="1" t="n">
        <v>3.67273</v>
      </c>
      <c r="J165" s="25" t="n">
        <v>0.0058136</v>
      </c>
      <c r="K165" s="24" t="n">
        <v>-0.0182698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150.57</v>
      </c>
      <c r="E166" s="1" t="n">
        <v>150.57</v>
      </c>
      <c r="F166" s="25" t="n">
        <v>0.193456</v>
      </c>
      <c r="G166" s="24" t="n">
        <v>-0.000259399</v>
      </c>
      <c r="H166" s="25" t="n">
        <v>4.182</v>
      </c>
      <c r="I166" s="1" t="n">
        <v>4.17355</v>
      </c>
      <c r="J166" s="25" t="n">
        <v>0.00511599</v>
      </c>
      <c r="K166" s="24" t="n">
        <v>-0.00844812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125.078</v>
      </c>
      <c r="E167" s="1" t="n">
        <v>125.078</v>
      </c>
      <c r="F167" s="25" t="n">
        <v>0.214211</v>
      </c>
      <c r="G167" s="24" t="n">
        <v>-0.000289917</v>
      </c>
      <c r="H167" s="25" t="n">
        <v>4.597</v>
      </c>
      <c r="I167" s="1" t="n">
        <v>4.61434</v>
      </c>
      <c r="J167" s="25" t="n">
        <v>0.00533011</v>
      </c>
      <c r="K167" s="24" t="n">
        <v>0.0173445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100.869</v>
      </c>
      <c r="E168" s="1" t="n">
        <v>100.869</v>
      </c>
      <c r="F168" s="25" t="n">
        <v>0.234517</v>
      </c>
      <c r="G168" s="24" t="n">
        <v>-7.62939E-005</v>
      </c>
      <c r="H168" s="25" t="n">
        <v>5.012</v>
      </c>
      <c r="I168" s="1" t="n">
        <v>5.01261</v>
      </c>
      <c r="J168" s="25" t="n">
        <v>0.00658885</v>
      </c>
      <c r="K168" s="24" t="n">
        <v>0.000614166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75.768</v>
      </c>
      <c r="E169" s="1" t="n">
        <v>75.7676</v>
      </c>
      <c r="F169" s="25" t="n">
        <v>0.0727603</v>
      </c>
      <c r="G169" s="24" t="n">
        <v>-0.000396729</v>
      </c>
      <c r="H169" s="25" t="n">
        <v>5.632</v>
      </c>
      <c r="I169" s="1" t="n">
        <v>5.65297</v>
      </c>
      <c r="J169" s="25" t="n">
        <v>0.00433963</v>
      </c>
      <c r="K169" s="24" t="n">
        <v>0.020967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50.526</v>
      </c>
      <c r="E170" s="1" t="n">
        <v>50.5261</v>
      </c>
      <c r="F170" s="25" t="n">
        <v>0.0559292</v>
      </c>
      <c r="G170" s="24" t="n">
        <v>6.86646E-005</v>
      </c>
      <c r="H170" s="25" t="n">
        <v>8.024</v>
      </c>
      <c r="I170" s="1" t="n">
        <v>5.12222</v>
      </c>
      <c r="J170" s="25" t="n">
        <v>0.00855456</v>
      </c>
      <c r="K170" s="24" t="n">
        <v>-2.90178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40.372</v>
      </c>
      <c r="E171" s="1" t="n">
        <v>40.3717</v>
      </c>
      <c r="F171" s="25" t="n">
        <v>0.138372</v>
      </c>
      <c r="G171" s="24" t="n">
        <v>-0.00030899</v>
      </c>
      <c r="H171" s="25" t="n">
        <v>4.976</v>
      </c>
      <c r="I171" s="1" t="n">
        <v>4.97019</v>
      </c>
      <c r="J171" s="25" t="n">
        <v>0.0167122</v>
      </c>
      <c r="K171" s="24" t="n">
        <v>-0.00580502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30.125</v>
      </c>
      <c r="E172" s="1" t="n">
        <v>30.1254</v>
      </c>
      <c r="F172" s="25" t="n">
        <v>0.0808767</v>
      </c>
      <c r="G172" s="24" t="n">
        <v>0.000448227</v>
      </c>
      <c r="H172" s="25" t="n">
        <v>5.378</v>
      </c>
      <c r="I172" s="1" t="n">
        <v>5.36139</v>
      </c>
      <c r="J172" s="25" t="n">
        <v>0.00912403</v>
      </c>
      <c r="K172" s="24" t="n">
        <v>-0.0166054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41</v>
      </c>
      <c r="D173" s="25" t="n">
        <v>20.453</v>
      </c>
      <c r="E173" s="1" t="n">
        <v>20.4525</v>
      </c>
      <c r="F173" s="25" t="n">
        <v>0.218848</v>
      </c>
      <c r="G173" s="24" t="n">
        <v>-0.000488281</v>
      </c>
      <c r="H173" s="25" t="n">
        <v>6.39</v>
      </c>
      <c r="I173" s="1" t="n">
        <v>6.39365</v>
      </c>
      <c r="J173" s="25" t="n">
        <v>0.00741528</v>
      </c>
      <c r="K173" s="24" t="n">
        <v>0.00365162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241</v>
      </c>
      <c r="D174" s="25" t="n">
        <v>10.571</v>
      </c>
      <c r="E174" s="1" t="n">
        <v>10.571</v>
      </c>
      <c r="F174" s="25" t="n">
        <v>0.161469</v>
      </c>
      <c r="G174" s="24" t="n">
        <v>4.57764E-005</v>
      </c>
      <c r="H174" s="25" t="n">
        <v>6.743</v>
      </c>
      <c r="I174" s="1" t="n">
        <v>6.75274</v>
      </c>
      <c r="J174" s="25" t="n">
        <v>0.00669035</v>
      </c>
      <c r="K174" s="24" t="n">
        <v>0.00973845</v>
      </c>
    </row>
    <row r="175" customFormat="false" ht="15" hidden="false" customHeight="false" outlineLevel="0" collapsed="false">
      <c r="A175" s="23" t="s">
        <v>44</v>
      </c>
      <c r="B175" s="24" t="s">
        <v>45</v>
      </c>
      <c r="C175" s="24" t="n">
        <v>365</v>
      </c>
      <c r="D175" s="25" t="n">
        <v>4.715</v>
      </c>
      <c r="E175" s="1" t="n">
        <v>4.47984</v>
      </c>
      <c r="F175" s="25" t="n">
        <v>0.434308</v>
      </c>
      <c r="G175" s="24" t="n">
        <v>-0.235157</v>
      </c>
      <c r="H175" s="25" t="n">
        <v>6.807</v>
      </c>
      <c r="I175" s="1" t="n">
        <v>6.84584</v>
      </c>
      <c r="J175" s="25" t="n">
        <v>0.00758882</v>
      </c>
      <c r="K175" s="24" t="n">
        <v>0.0388408</v>
      </c>
    </row>
    <row r="176" customFormat="false" ht="15.75" hidden="false" customHeight="false" outlineLevel="0" collapsed="false">
      <c r="A176" s="26" t="s">
        <v>44</v>
      </c>
      <c r="B176" s="27" t="s">
        <v>45</v>
      </c>
      <c r="C176" s="27" t="n">
        <v>351</v>
      </c>
      <c r="D176" s="28" t="n">
        <v>3.69</v>
      </c>
      <c r="E176" s="29" t="n">
        <v>3.9204</v>
      </c>
      <c r="F176" s="28" t="n">
        <v>0.481259</v>
      </c>
      <c r="G176" s="27" t="n">
        <v>0.230404</v>
      </c>
      <c r="H176" s="28" t="n">
        <v>6.813</v>
      </c>
      <c r="I176" s="29" t="n">
        <v>6.84676</v>
      </c>
      <c r="J176" s="28" t="n">
        <v>0.00797011</v>
      </c>
      <c r="K176" s="27" t="n">
        <v>0.0337548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46</v>
      </c>
      <c r="B178" s="20" t="s">
        <v>47</v>
      </c>
      <c r="C178" s="20" t="n">
        <v>241</v>
      </c>
      <c r="D178" s="21" t="n">
        <v>339.026</v>
      </c>
      <c r="E178" s="22" t="n">
        <v>339.026</v>
      </c>
      <c r="F178" s="21" t="n">
        <v>0.0566373</v>
      </c>
      <c r="G178" s="20" t="n">
        <v>-6.10352E-005</v>
      </c>
      <c r="H178" s="21" t="n">
        <v>2.667</v>
      </c>
      <c r="I178" s="22" t="n">
        <v>2.62926</v>
      </c>
      <c r="J178" s="21" t="n">
        <v>0.00487449</v>
      </c>
      <c r="K178" s="20" t="n">
        <v>-0.0377386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300.434</v>
      </c>
      <c r="E179" s="1" t="n">
        <v>300.434</v>
      </c>
      <c r="F179" s="25" t="n">
        <v>0.0377011</v>
      </c>
      <c r="G179" s="24" t="n">
        <v>0.000183105</v>
      </c>
      <c r="H179" s="25" t="n">
        <v>2.76</v>
      </c>
      <c r="I179" s="1" t="n">
        <v>2.72533</v>
      </c>
      <c r="J179" s="25" t="n">
        <v>0.00192907</v>
      </c>
      <c r="K179" s="24" t="n">
        <v>-0.0346723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250.571</v>
      </c>
      <c r="E180" s="1" t="n">
        <v>250.571</v>
      </c>
      <c r="F180" s="25" t="n">
        <v>0.0619837</v>
      </c>
      <c r="G180" s="24" t="n">
        <v>-0.000152588</v>
      </c>
      <c r="H180" s="25" t="n">
        <v>2.948</v>
      </c>
      <c r="I180" s="1" t="n">
        <v>2.92676</v>
      </c>
      <c r="J180" s="25" t="n">
        <v>0.00512409</v>
      </c>
      <c r="K180" s="24" t="n">
        <v>-0.0212364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200.789</v>
      </c>
      <c r="E181" s="1" t="n">
        <v>200.789</v>
      </c>
      <c r="F181" s="25" t="n">
        <v>0.0498695</v>
      </c>
      <c r="G181" s="24" t="n">
        <v>0.000442505</v>
      </c>
      <c r="H181" s="25" t="n">
        <v>3.427</v>
      </c>
      <c r="I181" s="1" t="n">
        <v>3.39274</v>
      </c>
      <c r="J181" s="25" t="n">
        <v>0.00421927</v>
      </c>
      <c r="K181" s="24" t="n">
        <v>-0.0342615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175.697</v>
      </c>
      <c r="E182" s="1" t="n">
        <v>175.697</v>
      </c>
      <c r="F182" s="25" t="n">
        <v>0.0423416</v>
      </c>
      <c r="G182" s="24" t="n">
        <v>-0.000183105</v>
      </c>
      <c r="H182" s="25" t="n">
        <v>3.721</v>
      </c>
      <c r="I182" s="1" t="n">
        <v>3.72649</v>
      </c>
      <c r="J182" s="25" t="n">
        <v>0.00470737</v>
      </c>
      <c r="K182" s="24" t="n">
        <v>0.00548959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150.713</v>
      </c>
      <c r="E183" s="1" t="n">
        <v>150.713</v>
      </c>
      <c r="F183" s="25" t="n">
        <v>0.0545148</v>
      </c>
      <c r="G183" s="24" t="n">
        <v>1.52588E-005</v>
      </c>
      <c r="H183" s="25" t="n">
        <v>4.297</v>
      </c>
      <c r="I183" s="1" t="n">
        <v>4.29712</v>
      </c>
      <c r="J183" s="25" t="n">
        <v>0.00666066</v>
      </c>
      <c r="K183" s="24" t="n">
        <v>0.00012064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125.257</v>
      </c>
      <c r="E184" s="1" t="n">
        <v>125.257</v>
      </c>
      <c r="F184" s="25" t="n">
        <v>0.0427896</v>
      </c>
      <c r="G184" s="24" t="n">
        <v>-0.000465393</v>
      </c>
      <c r="H184" s="25" t="n">
        <v>4.538</v>
      </c>
      <c r="I184" s="1" t="n">
        <v>4.54427</v>
      </c>
      <c r="J184" s="25" t="n">
        <v>0.00494636</v>
      </c>
      <c r="K184" s="24" t="n">
        <v>0.00627375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100.393</v>
      </c>
      <c r="E185" s="1" t="n">
        <v>100.393</v>
      </c>
      <c r="F185" s="25" t="n">
        <v>0.0331856</v>
      </c>
      <c r="G185" s="24" t="n">
        <v>9.15527E-005</v>
      </c>
      <c r="H185" s="25" t="n">
        <v>4.54</v>
      </c>
      <c r="I185" s="1" t="n">
        <v>4.54109</v>
      </c>
      <c r="J185" s="25" t="n">
        <v>0.00450372</v>
      </c>
      <c r="K185" s="24" t="n">
        <v>0.00109148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75.701</v>
      </c>
      <c r="E186" s="1" t="n">
        <v>75.7006</v>
      </c>
      <c r="F186" s="25" t="n">
        <v>0.0470944</v>
      </c>
      <c r="G186" s="24" t="n">
        <v>-0.000396729</v>
      </c>
      <c r="H186" s="25" t="n">
        <v>4.69</v>
      </c>
      <c r="I186" s="1" t="n">
        <v>4.70875</v>
      </c>
      <c r="J186" s="25" t="n">
        <v>0.00746367</v>
      </c>
      <c r="K186" s="24" t="n">
        <v>0.0187469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50.673</v>
      </c>
      <c r="E187" s="1" t="n">
        <v>50.6734</v>
      </c>
      <c r="F187" s="25" t="n">
        <v>0.0549372</v>
      </c>
      <c r="G187" s="24" t="n">
        <v>0.000419617</v>
      </c>
      <c r="H187" s="25" t="n">
        <v>4.704</v>
      </c>
      <c r="I187" s="1" t="n">
        <v>4.71966</v>
      </c>
      <c r="J187" s="25" t="n">
        <v>0.00522979</v>
      </c>
      <c r="K187" s="24" t="n">
        <v>0.0156598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40.258</v>
      </c>
      <c r="E188" s="1" t="n">
        <v>40.2584</v>
      </c>
      <c r="F188" s="25" t="n">
        <v>0.043029</v>
      </c>
      <c r="G188" s="24" t="n">
        <v>0.000434875</v>
      </c>
      <c r="H188" s="25" t="n">
        <v>4.961</v>
      </c>
      <c r="I188" s="1" t="n">
        <v>5.00059</v>
      </c>
      <c r="J188" s="25" t="n">
        <v>0.00652625</v>
      </c>
      <c r="K188" s="24" t="n">
        <v>0.0395932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30.606</v>
      </c>
      <c r="E189" s="1" t="n">
        <v>30.6056</v>
      </c>
      <c r="F189" s="25" t="n">
        <v>0.0484444</v>
      </c>
      <c r="G189" s="24" t="n">
        <v>-0.000423431</v>
      </c>
      <c r="H189" s="25" t="n">
        <v>5.25</v>
      </c>
      <c r="I189" s="1" t="n">
        <v>5.39285</v>
      </c>
      <c r="J189" s="25" t="n">
        <v>0.0141247</v>
      </c>
      <c r="K189" s="24" t="n">
        <v>0.142855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20.604</v>
      </c>
      <c r="E190" s="1" t="n">
        <v>20.6036</v>
      </c>
      <c r="F190" s="25" t="n">
        <v>0.0767173</v>
      </c>
      <c r="G190" s="24" t="n">
        <v>-0.000440598</v>
      </c>
      <c r="H190" s="25" t="n">
        <v>6.404</v>
      </c>
      <c r="I190" s="1" t="n">
        <v>6.60625</v>
      </c>
      <c r="J190" s="25" t="n">
        <v>0.00758055</v>
      </c>
      <c r="K190" s="24" t="n">
        <v>0.202253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10.925</v>
      </c>
      <c r="E191" s="1" t="n">
        <v>10.9253</v>
      </c>
      <c r="F191" s="25" t="n">
        <v>0.0440572</v>
      </c>
      <c r="G191" s="24" t="n">
        <v>0.000273705</v>
      </c>
      <c r="H191" s="25" t="n">
        <v>7.938</v>
      </c>
      <c r="I191" s="1" t="n">
        <v>7.54944</v>
      </c>
      <c r="J191" s="25" t="n">
        <v>0.0222712</v>
      </c>
      <c r="K191" s="24" t="n">
        <v>-0.38856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5.404</v>
      </c>
      <c r="E192" s="1" t="n">
        <v>5.40356</v>
      </c>
      <c r="F192" s="25" t="n">
        <v>0.0500964</v>
      </c>
      <c r="G192" s="24" t="n">
        <v>-0.000435352</v>
      </c>
      <c r="H192" s="25" t="n">
        <v>8.444</v>
      </c>
      <c r="I192" s="1" t="n">
        <v>8.41056</v>
      </c>
      <c r="J192" s="25" t="n">
        <v>0.00546774</v>
      </c>
      <c r="K192" s="24" t="n">
        <v>-0.0334358</v>
      </c>
    </row>
    <row r="193" customFormat="false" ht="15.75" hidden="false" customHeight="false" outlineLevel="0" collapsed="false">
      <c r="A193" s="26" t="s">
        <v>46</v>
      </c>
      <c r="B193" s="27" t="s">
        <v>47</v>
      </c>
      <c r="C193" s="27" t="n">
        <v>320</v>
      </c>
      <c r="D193" s="28" t="n">
        <v>2.31</v>
      </c>
      <c r="E193" s="29" t="n">
        <v>2.3304</v>
      </c>
      <c r="F193" s="28" t="n">
        <v>0.0545797</v>
      </c>
      <c r="G193" s="27" t="n">
        <v>0.0204031</v>
      </c>
      <c r="H193" s="28" t="n">
        <v>8.339</v>
      </c>
      <c r="I193" s="29" t="n">
        <v>8.40092</v>
      </c>
      <c r="J193" s="28" t="n">
        <v>0.00984711</v>
      </c>
      <c r="K193" s="27" t="n">
        <v>0.0619249</v>
      </c>
    </row>
    <row r="194" customFormat="false" ht="15.75" hidden="false" customHeight="false" outlineLevel="0" collapsed="false">
      <c r="A194" s="1" t="s">
        <v>1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A195" s="19" t="s">
        <v>48</v>
      </c>
      <c r="B195" s="20" t="s">
        <v>49</v>
      </c>
      <c r="C195" s="20" t="n">
        <v>241</v>
      </c>
      <c r="D195" s="21" t="n">
        <v>275.866</v>
      </c>
      <c r="E195" s="22" t="n">
        <v>275.866</v>
      </c>
      <c r="F195" s="21" t="n">
        <v>0.0302172</v>
      </c>
      <c r="G195" s="20" t="n">
        <v>-0.000396729</v>
      </c>
      <c r="H195" s="21" t="n">
        <v>2.703</v>
      </c>
      <c r="I195" s="22" t="n">
        <v>2.663</v>
      </c>
      <c r="J195" s="21" t="n">
        <v>0.00493076</v>
      </c>
      <c r="K195" s="20" t="n">
        <v>-0.0399959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251.066</v>
      </c>
      <c r="E196" s="1" t="n">
        <v>251.066</v>
      </c>
      <c r="F196" s="25" t="n">
        <v>0.03513</v>
      </c>
      <c r="G196" s="24" t="n">
        <v>-0.000228882</v>
      </c>
      <c r="H196" s="25" t="n">
        <v>2.699</v>
      </c>
      <c r="I196" s="1" t="n">
        <v>2.66201</v>
      </c>
      <c r="J196" s="25" t="n">
        <v>0.00655394</v>
      </c>
      <c r="K196" s="24" t="n">
        <v>-0.0369875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201.512</v>
      </c>
      <c r="E197" s="1" t="n">
        <v>201.512</v>
      </c>
      <c r="F197" s="25" t="n">
        <v>0.0380839</v>
      </c>
      <c r="G197" s="24" t="n">
        <v>0.000366211</v>
      </c>
      <c r="H197" s="25" t="n">
        <v>3.392</v>
      </c>
      <c r="I197" s="1" t="n">
        <v>3.34426</v>
      </c>
      <c r="J197" s="25" t="n">
        <v>0.00428977</v>
      </c>
      <c r="K197" s="24" t="n">
        <v>-0.0477386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176.423</v>
      </c>
      <c r="E198" s="1" t="n">
        <v>176.423</v>
      </c>
      <c r="F198" s="25" t="n">
        <v>0.0291674</v>
      </c>
      <c r="G198" s="24" t="n">
        <v>0.000457764</v>
      </c>
      <c r="H198" s="25" t="n">
        <v>3.457</v>
      </c>
      <c r="I198" s="1" t="n">
        <v>3.44514</v>
      </c>
      <c r="J198" s="25" t="n">
        <v>0.00562527</v>
      </c>
      <c r="K198" s="24" t="n">
        <v>-0.011863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150.464</v>
      </c>
      <c r="E199" s="1" t="n">
        <v>150.464</v>
      </c>
      <c r="F199" s="25" t="n">
        <v>0.0304814</v>
      </c>
      <c r="G199" s="24" t="n">
        <v>-0.00012207</v>
      </c>
      <c r="H199" s="25" t="n">
        <v>3.92</v>
      </c>
      <c r="I199" s="1" t="n">
        <v>3.95704</v>
      </c>
      <c r="J199" s="25" t="n">
        <v>0.00643416</v>
      </c>
      <c r="K199" s="24" t="n">
        <v>0.0370414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125.28</v>
      </c>
      <c r="E200" s="1" t="n">
        <v>125.28</v>
      </c>
      <c r="F200" s="25" t="n">
        <v>0.0270652</v>
      </c>
      <c r="G200" s="24" t="n">
        <v>-0.000343323</v>
      </c>
      <c r="H200" s="25" t="n">
        <v>4.314</v>
      </c>
      <c r="I200" s="1" t="n">
        <v>4.33094</v>
      </c>
      <c r="J200" s="25" t="n">
        <v>0.00583139</v>
      </c>
      <c r="K200" s="24" t="n">
        <v>0.0169415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100.631</v>
      </c>
      <c r="E201" s="1" t="n">
        <v>100.631</v>
      </c>
      <c r="F201" s="25" t="n">
        <v>0.032026</v>
      </c>
      <c r="G201" s="24" t="n">
        <v>-0.000480652</v>
      </c>
      <c r="H201" s="25" t="n">
        <v>4.687</v>
      </c>
      <c r="I201" s="1" t="n">
        <v>4.7055</v>
      </c>
      <c r="J201" s="25" t="n">
        <v>0.00354393</v>
      </c>
      <c r="K201" s="24" t="n">
        <v>0.0185022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74.787</v>
      </c>
      <c r="E202" s="1" t="n">
        <v>74.7869</v>
      </c>
      <c r="F202" s="25" t="n">
        <v>0.0309457</v>
      </c>
      <c r="G202" s="24" t="n">
        <v>-0.0001297</v>
      </c>
      <c r="H202" s="25" t="n">
        <v>4.506</v>
      </c>
      <c r="I202" s="1" t="n">
        <v>4.49042</v>
      </c>
      <c r="J202" s="25" t="n">
        <v>0.00519409</v>
      </c>
      <c r="K202" s="24" t="n">
        <v>-0.0155768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49.976</v>
      </c>
      <c r="E203" s="1" t="n">
        <v>49.9759</v>
      </c>
      <c r="F203" s="25" t="n">
        <v>0.0338489</v>
      </c>
      <c r="G203" s="24" t="n">
        <v>-7.24792E-005</v>
      </c>
      <c r="H203" s="25" t="n">
        <v>4.797</v>
      </c>
      <c r="I203" s="1" t="n">
        <v>4.96724</v>
      </c>
      <c r="J203" s="25" t="n">
        <v>0.0064902</v>
      </c>
      <c r="K203" s="24" t="n">
        <v>0.170237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39.684</v>
      </c>
      <c r="E204" s="1" t="n">
        <v>39.6836</v>
      </c>
      <c r="F204" s="25" t="n">
        <v>0.0279504</v>
      </c>
      <c r="G204" s="24" t="n">
        <v>-0.000389099</v>
      </c>
      <c r="H204" s="25" t="n">
        <v>5.21</v>
      </c>
      <c r="I204" s="1" t="n">
        <v>5.24916</v>
      </c>
      <c r="J204" s="25" t="n">
        <v>0.00491711</v>
      </c>
      <c r="K204" s="24" t="n">
        <v>0.0391617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29.993</v>
      </c>
      <c r="E205" s="1" t="n">
        <v>29.9927</v>
      </c>
      <c r="F205" s="25" t="n">
        <v>0.028729</v>
      </c>
      <c r="G205" s="24" t="n">
        <v>-0.000331879</v>
      </c>
      <c r="H205" s="25" t="n">
        <v>5.717</v>
      </c>
      <c r="I205" s="1" t="n">
        <v>5.77364</v>
      </c>
      <c r="J205" s="25" t="n">
        <v>0.00543727</v>
      </c>
      <c r="K205" s="24" t="n">
        <v>0.056643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20.127</v>
      </c>
      <c r="E206" s="1" t="n">
        <v>20.127</v>
      </c>
      <c r="F206" s="25" t="n">
        <v>0.0260577</v>
      </c>
      <c r="G206" s="24" t="n">
        <v>1.14441E-005</v>
      </c>
      <c r="H206" s="25" t="n">
        <v>6.043</v>
      </c>
      <c r="I206" s="1" t="n">
        <v>6.17478</v>
      </c>
      <c r="J206" s="25" t="n">
        <v>0.00559684</v>
      </c>
      <c r="K206" s="24" t="n">
        <v>0.131776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10.092</v>
      </c>
      <c r="E207" s="1" t="n">
        <v>10.0925</v>
      </c>
      <c r="F207" s="25" t="n">
        <v>0.0297221</v>
      </c>
      <c r="G207" s="24" t="n">
        <v>0.000469208</v>
      </c>
      <c r="H207" s="25" t="n">
        <v>6.492</v>
      </c>
      <c r="I207" s="1" t="n">
        <v>6.59084</v>
      </c>
      <c r="J207" s="25" t="n">
        <v>0.00777443</v>
      </c>
      <c r="K207" s="24" t="n">
        <v>0.0988421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41</v>
      </c>
      <c r="D208" s="25" t="n">
        <v>4.871</v>
      </c>
      <c r="E208" s="1" t="n">
        <v>4.87142</v>
      </c>
      <c r="F208" s="25" t="n">
        <v>0.0292612</v>
      </c>
      <c r="G208" s="24" t="n">
        <v>0.00041914</v>
      </c>
      <c r="H208" s="25" t="n">
        <v>7.114</v>
      </c>
      <c r="I208" s="1" t="n">
        <v>6.99041</v>
      </c>
      <c r="J208" s="25" t="n">
        <v>0.0178487</v>
      </c>
      <c r="K208" s="24" t="n">
        <v>-0.123589</v>
      </c>
    </row>
    <row r="209" customFormat="false" ht="15.75" hidden="false" customHeight="false" outlineLevel="0" collapsed="false">
      <c r="A209" s="26" t="s">
        <v>48</v>
      </c>
      <c r="B209" s="27" t="s">
        <v>49</v>
      </c>
      <c r="C209" s="27" t="n">
        <v>288</v>
      </c>
      <c r="D209" s="28" t="n">
        <v>2.624</v>
      </c>
      <c r="E209" s="29" t="n">
        <v>2.61896</v>
      </c>
      <c r="F209" s="28" t="n">
        <v>0.0300122</v>
      </c>
      <c r="G209" s="27" t="n">
        <v>-0.0050416</v>
      </c>
      <c r="H209" s="28" t="n">
        <v>7.671</v>
      </c>
      <c r="I209" s="29" t="n">
        <v>7.7026</v>
      </c>
      <c r="J209" s="28" t="n">
        <v>0.0271558</v>
      </c>
      <c r="K209" s="27" t="n">
        <v>0.0316005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50</v>
      </c>
      <c r="B211" s="20" t="s">
        <v>51</v>
      </c>
      <c r="C211" s="20" t="n">
        <v>241</v>
      </c>
      <c r="D211" s="21" t="n">
        <v>189.38</v>
      </c>
      <c r="E211" s="22" t="n">
        <v>189.38</v>
      </c>
      <c r="F211" s="21" t="n">
        <v>0.105707</v>
      </c>
      <c r="G211" s="20" t="n">
        <v>-0.000228882</v>
      </c>
      <c r="H211" s="21" t="n">
        <v>3.348</v>
      </c>
      <c r="I211" s="22" t="n">
        <v>3.31063</v>
      </c>
      <c r="J211" s="21" t="n">
        <v>0.00408255</v>
      </c>
      <c r="K211" s="20" t="n">
        <v>-0.0373693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75.511</v>
      </c>
      <c r="E212" s="1" t="n">
        <v>175.511</v>
      </c>
      <c r="F212" s="25" t="n">
        <v>0.0464504</v>
      </c>
      <c r="G212" s="24" t="n">
        <v>0.000411987</v>
      </c>
      <c r="H212" s="25" t="n">
        <v>3.544</v>
      </c>
      <c r="I212" s="1" t="n">
        <v>3.4971</v>
      </c>
      <c r="J212" s="25" t="n">
        <v>0.00505042</v>
      </c>
      <c r="K212" s="24" t="n">
        <v>-0.0469003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50.296</v>
      </c>
      <c r="E213" s="1" t="n">
        <v>150.296</v>
      </c>
      <c r="F213" s="25" t="n">
        <v>0.0885275</v>
      </c>
      <c r="G213" s="24" t="n">
        <v>0.000305176</v>
      </c>
      <c r="H213" s="25" t="n">
        <v>3.694</v>
      </c>
      <c r="I213" s="1" t="n">
        <v>3.67585</v>
      </c>
      <c r="J213" s="25" t="n">
        <v>0.00367872</v>
      </c>
      <c r="K213" s="24" t="n">
        <v>-0.0181453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25.42</v>
      </c>
      <c r="E214" s="1" t="n">
        <v>125.42</v>
      </c>
      <c r="F214" s="25" t="n">
        <v>0.152241</v>
      </c>
      <c r="G214" s="24" t="n">
        <v>-0.000473022</v>
      </c>
      <c r="H214" s="25" t="n">
        <v>3.943</v>
      </c>
      <c r="I214" s="1" t="n">
        <v>3.96039</v>
      </c>
      <c r="J214" s="25" t="n">
        <v>0.00716273</v>
      </c>
      <c r="K214" s="24" t="n">
        <v>0.0173857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100.466</v>
      </c>
      <c r="E215" s="1" t="n">
        <v>100.466</v>
      </c>
      <c r="F215" s="25" t="n">
        <v>0.152678</v>
      </c>
      <c r="G215" s="24" t="n">
        <v>0.000205994</v>
      </c>
      <c r="H215" s="25" t="n">
        <v>4.064</v>
      </c>
      <c r="I215" s="1" t="n">
        <v>4.05425</v>
      </c>
      <c r="J215" s="25" t="n">
        <v>0.00293902</v>
      </c>
      <c r="K215" s="24" t="n">
        <v>-0.00975132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75.162</v>
      </c>
      <c r="E216" s="1" t="n">
        <v>75.1617</v>
      </c>
      <c r="F216" s="25" t="n">
        <v>0.0782934</v>
      </c>
      <c r="G216" s="24" t="n">
        <v>-0.000289917</v>
      </c>
      <c r="H216" s="25" t="n">
        <v>4.397</v>
      </c>
      <c r="I216" s="1" t="n">
        <v>4.39838</v>
      </c>
      <c r="J216" s="25" t="n">
        <v>0.00390453</v>
      </c>
      <c r="K216" s="24" t="n">
        <v>0.00138187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50.32</v>
      </c>
      <c r="E217" s="1" t="n">
        <v>50.3196</v>
      </c>
      <c r="F217" s="25" t="n">
        <v>0.0560858</v>
      </c>
      <c r="G217" s="24" t="n">
        <v>-0.00038147</v>
      </c>
      <c r="H217" s="25" t="n">
        <v>4.826</v>
      </c>
      <c r="I217" s="1" t="n">
        <v>4.82658</v>
      </c>
      <c r="J217" s="25" t="n">
        <v>0.00468275</v>
      </c>
      <c r="K217" s="24" t="n">
        <v>0.000576496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40.187</v>
      </c>
      <c r="E218" s="1" t="n">
        <v>40.1875</v>
      </c>
      <c r="F218" s="25" t="n">
        <v>0.0904622</v>
      </c>
      <c r="G218" s="24" t="n">
        <v>0.000450134</v>
      </c>
      <c r="H218" s="25" t="n">
        <v>5.134</v>
      </c>
      <c r="I218" s="1" t="n">
        <v>5.11814</v>
      </c>
      <c r="J218" s="25" t="n">
        <v>0.00643426</v>
      </c>
      <c r="K218" s="24" t="n">
        <v>-0.0158548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30.216</v>
      </c>
      <c r="E219" s="1" t="n">
        <v>30.2161</v>
      </c>
      <c r="F219" s="25" t="n">
        <v>0.0576786</v>
      </c>
      <c r="G219" s="24" t="n">
        <v>0.000120163</v>
      </c>
      <c r="H219" s="25" t="n">
        <v>5.4</v>
      </c>
      <c r="I219" s="1" t="n">
        <v>5.41215</v>
      </c>
      <c r="J219" s="25" t="n">
        <v>0.00635079</v>
      </c>
      <c r="K219" s="24" t="n">
        <v>0.012145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20.593</v>
      </c>
      <c r="E220" s="1" t="n">
        <v>20.5933</v>
      </c>
      <c r="F220" s="25" t="n">
        <v>0.0937087</v>
      </c>
      <c r="G220" s="24" t="n">
        <v>0.000347137</v>
      </c>
      <c r="H220" s="25" t="n">
        <v>5.587</v>
      </c>
      <c r="I220" s="1" t="n">
        <v>5.60912</v>
      </c>
      <c r="J220" s="25" t="n">
        <v>0.00878747</v>
      </c>
      <c r="K220" s="24" t="n">
        <v>0.0221162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10.462</v>
      </c>
      <c r="E221" s="1" t="n">
        <v>10.462</v>
      </c>
      <c r="F221" s="25" t="n">
        <v>0.163009</v>
      </c>
      <c r="G221" s="24" t="n">
        <v>-3.71933E-005</v>
      </c>
      <c r="H221" s="25" t="n">
        <v>6.369</v>
      </c>
      <c r="I221" s="1" t="n">
        <v>6.28179</v>
      </c>
      <c r="J221" s="25" t="n">
        <v>0.0335148</v>
      </c>
      <c r="K221" s="24" t="n">
        <v>-0.0872116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41</v>
      </c>
      <c r="D222" s="25" t="n">
        <v>5.36</v>
      </c>
      <c r="E222" s="1" t="n">
        <v>5.35962</v>
      </c>
      <c r="F222" s="25" t="n">
        <v>0.149574</v>
      </c>
      <c r="G222" s="24" t="n">
        <v>-0.000377655</v>
      </c>
      <c r="H222" s="25" t="n">
        <v>6.438</v>
      </c>
      <c r="I222" s="1" t="n">
        <v>6.47115</v>
      </c>
      <c r="J222" s="25" t="n">
        <v>0.00552566</v>
      </c>
      <c r="K222" s="24" t="n">
        <v>0.033145</v>
      </c>
    </row>
    <row r="223" customFormat="false" ht="15.75" hidden="false" customHeight="false" outlineLevel="0" collapsed="false">
      <c r="A223" s="26" t="s">
        <v>50</v>
      </c>
      <c r="B223" s="27" t="s">
        <v>51</v>
      </c>
      <c r="C223" s="27" t="n">
        <v>241</v>
      </c>
      <c r="D223" s="28" t="n">
        <v>2.871</v>
      </c>
      <c r="E223" s="29" t="n">
        <v>2.87052</v>
      </c>
      <c r="F223" s="28" t="n">
        <v>0.060987</v>
      </c>
      <c r="G223" s="27" t="n">
        <v>-0.000477314</v>
      </c>
      <c r="H223" s="28" t="n">
        <v>6.443</v>
      </c>
      <c r="I223" s="29" t="n">
        <v>6.4696</v>
      </c>
      <c r="J223" s="28" t="n">
        <v>0.00610944</v>
      </c>
      <c r="K223" s="27" t="n">
        <v>0.0265975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52</v>
      </c>
      <c r="B225" s="20" t="s">
        <v>53</v>
      </c>
      <c r="C225" s="20" t="n">
        <v>241</v>
      </c>
      <c r="D225" s="21" t="n">
        <v>166.315</v>
      </c>
      <c r="E225" s="22" t="n">
        <v>166.315</v>
      </c>
      <c r="F225" s="21" t="n">
        <v>0.20202</v>
      </c>
      <c r="G225" s="20" t="n">
        <v>-0.000366211</v>
      </c>
      <c r="H225" s="21" t="n">
        <v>3.202</v>
      </c>
      <c r="I225" s="22" t="n">
        <v>3.16695</v>
      </c>
      <c r="J225" s="21" t="n">
        <v>0.00323556</v>
      </c>
      <c r="K225" s="20" t="n">
        <v>-0.0350456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50.788</v>
      </c>
      <c r="E226" s="1" t="n">
        <v>150.788</v>
      </c>
      <c r="F226" s="25" t="n">
        <v>0.0695947</v>
      </c>
      <c r="G226" s="24" t="n">
        <v>0.00038147</v>
      </c>
      <c r="H226" s="25" t="n">
        <v>3.598</v>
      </c>
      <c r="I226" s="1" t="n">
        <v>3.54673</v>
      </c>
      <c r="J226" s="25" t="n">
        <v>0.00827494</v>
      </c>
      <c r="K226" s="24" t="n">
        <v>-0.0512738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125.175</v>
      </c>
      <c r="E227" s="1" t="n">
        <v>125.175</v>
      </c>
      <c r="F227" s="25" t="n">
        <v>0.0937909</v>
      </c>
      <c r="G227" s="24" t="n">
        <v>0.000259399</v>
      </c>
      <c r="H227" s="25" t="n">
        <v>3.945</v>
      </c>
      <c r="I227" s="1" t="n">
        <v>3.94512</v>
      </c>
      <c r="J227" s="25" t="n">
        <v>0.00661926</v>
      </c>
      <c r="K227" s="24" t="n">
        <v>0.000120401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100.162</v>
      </c>
      <c r="E228" s="1" t="n">
        <v>100.162</v>
      </c>
      <c r="F228" s="25" t="n">
        <v>0.117514</v>
      </c>
      <c r="G228" s="24" t="n">
        <v>-0.000152588</v>
      </c>
      <c r="H228" s="25" t="n">
        <v>4.03</v>
      </c>
      <c r="I228" s="1" t="n">
        <v>4.01997</v>
      </c>
      <c r="J228" s="25" t="n">
        <v>0.00628849</v>
      </c>
      <c r="K228" s="24" t="n">
        <v>-0.0100293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75.13</v>
      </c>
      <c r="E229" s="1" t="n">
        <v>75.13</v>
      </c>
      <c r="F229" s="25" t="n">
        <v>0.152872</v>
      </c>
      <c r="G229" s="24" t="n">
        <v>1.52588E-005</v>
      </c>
      <c r="H229" s="25" t="n">
        <v>4.513</v>
      </c>
      <c r="I229" s="1" t="n">
        <v>4.49627</v>
      </c>
      <c r="J229" s="25" t="n">
        <v>0.00672864</v>
      </c>
      <c r="K229" s="24" t="n">
        <v>-0.016726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50.26</v>
      </c>
      <c r="E230" s="1" t="n">
        <v>50.2602</v>
      </c>
      <c r="F230" s="25" t="n">
        <v>0.0639021</v>
      </c>
      <c r="G230" s="24" t="n">
        <v>0.000244141</v>
      </c>
      <c r="H230" s="25" t="n">
        <v>5.223</v>
      </c>
      <c r="I230" s="1" t="n">
        <v>5.24524</v>
      </c>
      <c r="J230" s="25" t="n">
        <v>0.00652926</v>
      </c>
      <c r="K230" s="24" t="n">
        <v>0.0222363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40.744</v>
      </c>
      <c r="E231" s="1" t="n">
        <v>40.7436</v>
      </c>
      <c r="F231" s="25" t="n">
        <v>0.0475046</v>
      </c>
      <c r="G231" s="24" t="n">
        <v>-0.000370026</v>
      </c>
      <c r="H231" s="25" t="n">
        <v>5.652</v>
      </c>
      <c r="I231" s="1" t="n">
        <v>5.64398</v>
      </c>
      <c r="J231" s="25" t="n">
        <v>0.00663261</v>
      </c>
      <c r="K231" s="24" t="n">
        <v>-0.00802469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30.404</v>
      </c>
      <c r="E232" s="1" t="n">
        <v>30.4042</v>
      </c>
      <c r="F232" s="25" t="n">
        <v>0.130604</v>
      </c>
      <c r="G232" s="24" t="n">
        <v>0.000192642</v>
      </c>
      <c r="H232" s="25" t="n">
        <v>6.467</v>
      </c>
      <c r="I232" s="1" t="n">
        <v>6.37119</v>
      </c>
      <c r="J232" s="25" t="n">
        <v>0.0059619</v>
      </c>
      <c r="K232" s="24" t="n">
        <v>-0.0958133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20.628</v>
      </c>
      <c r="E233" s="1" t="n">
        <v>20.628</v>
      </c>
      <c r="F233" s="25" t="n">
        <v>0.228742</v>
      </c>
      <c r="G233" s="24" t="n">
        <v>4.57764E-005</v>
      </c>
      <c r="H233" s="25" t="n">
        <v>6.582</v>
      </c>
      <c r="I233" s="1" t="n">
        <v>6.61073</v>
      </c>
      <c r="J233" s="25" t="n">
        <v>0.00618512</v>
      </c>
      <c r="K233" s="24" t="n">
        <v>0.0287304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10.134</v>
      </c>
      <c r="E234" s="1" t="n">
        <v>10.1343</v>
      </c>
      <c r="F234" s="25" t="n">
        <v>0.0803852</v>
      </c>
      <c r="G234" s="24" t="n">
        <v>0.000257492</v>
      </c>
      <c r="H234" s="25" t="n">
        <v>6.634</v>
      </c>
      <c r="I234" s="1" t="n">
        <v>6.66381</v>
      </c>
      <c r="J234" s="25" t="n">
        <v>0.00702059</v>
      </c>
      <c r="K234" s="24" t="n">
        <v>0.0298095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5.335</v>
      </c>
      <c r="E235" s="1" t="n">
        <v>5.3353</v>
      </c>
      <c r="F235" s="25" t="n">
        <v>0.0586026</v>
      </c>
      <c r="G235" s="24" t="n">
        <v>0.000302792</v>
      </c>
      <c r="H235" s="25" t="n">
        <v>6.632</v>
      </c>
      <c r="I235" s="1" t="n">
        <v>6.65733</v>
      </c>
      <c r="J235" s="25" t="n">
        <v>0.010302</v>
      </c>
      <c r="K235" s="24" t="n">
        <v>0.025332</v>
      </c>
    </row>
    <row r="236" customFormat="false" ht="15.75" hidden="false" customHeight="false" outlineLevel="0" collapsed="false">
      <c r="A236" s="26" t="s">
        <v>52</v>
      </c>
      <c r="B236" s="27" t="s">
        <v>53</v>
      </c>
      <c r="C236" s="27" t="n">
        <v>241</v>
      </c>
      <c r="D236" s="28" t="n">
        <v>2.687</v>
      </c>
      <c r="E236" s="29" t="n">
        <v>2.68667</v>
      </c>
      <c r="F236" s="28" t="n">
        <v>0.202931</v>
      </c>
      <c r="G236" s="27" t="n">
        <v>-0.000331879</v>
      </c>
      <c r="H236" s="28" t="n">
        <v>6.631</v>
      </c>
      <c r="I236" s="29" t="n">
        <v>6.65774</v>
      </c>
      <c r="J236" s="28" t="n">
        <v>0.00745208</v>
      </c>
      <c r="K236" s="27" t="n">
        <v>0.0267425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54</v>
      </c>
      <c r="B238" s="20" t="s">
        <v>55</v>
      </c>
      <c r="C238" s="20" t="n">
        <v>241</v>
      </c>
      <c r="D238" s="21" t="n">
        <v>351.86</v>
      </c>
      <c r="E238" s="22" t="n">
        <v>351.86</v>
      </c>
      <c r="F238" s="21" t="n">
        <v>0.062197</v>
      </c>
      <c r="G238" s="20" t="n">
        <v>-3.05176E-005</v>
      </c>
      <c r="H238" s="21" t="n">
        <v>2.603</v>
      </c>
      <c r="I238" s="22" t="n">
        <v>2.55812</v>
      </c>
      <c r="J238" s="21" t="n">
        <v>0.00401949</v>
      </c>
      <c r="K238" s="20" t="n">
        <v>-0.0448797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300.456</v>
      </c>
      <c r="E239" s="1" t="n">
        <v>300.456</v>
      </c>
      <c r="F239" s="25" t="n">
        <v>0.0505685</v>
      </c>
      <c r="G239" s="24" t="n">
        <v>0.000152588</v>
      </c>
      <c r="H239" s="25" t="n">
        <v>2.902</v>
      </c>
      <c r="I239" s="1" t="n">
        <v>2.86427</v>
      </c>
      <c r="J239" s="25" t="n">
        <v>0.00490044</v>
      </c>
      <c r="K239" s="24" t="n">
        <v>-0.0377302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250.485</v>
      </c>
      <c r="E240" s="1" t="n">
        <v>250.485</v>
      </c>
      <c r="F240" s="25" t="n">
        <v>0.0611377</v>
      </c>
      <c r="G240" s="24" t="n">
        <v>-0.000305176</v>
      </c>
      <c r="H240" s="25" t="n">
        <v>3.249</v>
      </c>
      <c r="I240" s="1" t="n">
        <v>3.23643</v>
      </c>
      <c r="J240" s="25" t="n">
        <v>0.00693336</v>
      </c>
      <c r="K240" s="24" t="n">
        <v>-0.0125685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200.138</v>
      </c>
      <c r="E241" s="1" t="n">
        <v>200.138</v>
      </c>
      <c r="F241" s="25" t="n">
        <v>0.0922086</v>
      </c>
      <c r="G241" s="24" t="n">
        <v>-0.000228882</v>
      </c>
      <c r="H241" s="25" t="n">
        <v>3.637</v>
      </c>
      <c r="I241" s="1" t="n">
        <v>3.61368</v>
      </c>
      <c r="J241" s="25" t="n">
        <v>0.00493642</v>
      </c>
      <c r="K241" s="24" t="n">
        <v>-0.0233195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75.346</v>
      </c>
      <c r="E242" s="1" t="n">
        <v>175.346</v>
      </c>
      <c r="F242" s="25" t="n">
        <v>0.0733896</v>
      </c>
      <c r="G242" s="24" t="n">
        <v>-0.00038147</v>
      </c>
      <c r="H242" s="25" t="n">
        <v>3.774</v>
      </c>
      <c r="I242" s="1" t="n">
        <v>3.76234</v>
      </c>
      <c r="J242" s="25" t="n">
        <v>0.00407641</v>
      </c>
      <c r="K242" s="24" t="n">
        <v>-0.0116596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150.444</v>
      </c>
      <c r="E243" s="1" t="n">
        <v>150.444</v>
      </c>
      <c r="F243" s="25" t="n">
        <v>0.03991</v>
      </c>
      <c r="G243" s="24" t="n">
        <v>-0.000320435</v>
      </c>
      <c r="H243" s="25" t="n">
        <v>3.99</v>
      </c>
      <c r="I243" s="1" t="n">
        <v>3.9819</v>
      </c>
      <c r="J243" s="25" t="n">
        <v>0.00674007</v>
      </c>
      <c r="K243" s="24" t="n">
        <v>-0.0080955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125.188</v>
      </c>
      <c r="E244" s="1" t="n">
        <v>125.188</v>
      </c>
      <c r="F244" s="25" t="n">
        <v>0.0434799</v>
      </c>
      <c r="G244" s="24" t="n">
        <v>0.000289917</v>
      </c>
      <c r="H244" s="25" t="n">
        <v>4.278</v>
      </c>
      <c r="I244" s="1" t="n">
        <v>4.28221</v>
      </c>
      <c r="J244" s="25" t="n">
        <v>0.00500342</v>
      </c>
      <c r="K244" s="24" t="n">
        <v>0.0042119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100.411</v>
      </c>
      <c r="E245" s="1" t="n">
        <v>100.411</v>
      </c>
      <c r="F245" s="25" t="n">
        <v>0.0500935</v>
      </c>
      <c r="G245" s="24" t="n">
        <v>-0.000404358</v>
      </c>
      <c r="H245" s="25" t="n">
        <v>4.149</v>
      </c>
      <c r="I245" s="1" t="n">
        <v>4.02288</v>
      </c>
      <c r="J245" s="25" t="n">
        <v>0.00543611</v>
      </c>
      <c r="K245" s="24" t="n">
        <v>-0.126125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75.916</v>
      </c>
      <c r="E246" s="1" t="n">
        <v>75.9159</v>
      </c>
      <c r="F246" s="25" t="n">
        <v>0.0331436</v>
      </c>
      <c r="G246" s="24" t="n">
        <v>-9.91821E-005</v>
      </c>
      <c r="H246" s="25" t="n">
        <v>4.295</v>
      </c>
      <c r="I246" s="1" t="n">
        <v>4.3421</v>
      </c>
      <c r="J246" s="25" t="n">
        <v>0.00314958</v>
      </c>
      <c r="K246" s="24" t="n">
        <v>0.0470953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50.145</v>
      </c>
      <c r="E247" s="1" t="n">
        <v>50.1451</v>
      </c>
      <c r="F247" s="25" t="n">
        <v>0.0311384</v>
      </c>
      <c r="G247" s="24" t="n">
        <v>0.000106812</v>
      </c>
      <c r="H247" s="25" t="n">
        <v>4.783</v>
      </c>
      <c r="I247" s="1" t="n">
        <v>4.82671</v>
      </c>
      <c r="J247" s="25" t="n">
        <v>0.00607495</v>
      </c>
      <c r="K247" s="24" t="n">
        <v>0.0437136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40.56</v>
      </c>
      <c r="E248" s="1" t="n">
        <v>40.56</v>
      </c>
      <c r="F248" s="25" t="n">
        <v>0.0356259</v>
      </c>
      <c r="G248" s="24" t="n">
        <v>-4.95911E-005</v>
      </c>
      <c r="H248" s="25" t="n">
        <v>5.102</v>
      </c>
      <c r="I248" s="1" t="n">
        <v>5.2567</v>
      </c>
      <c r="J248" s="25" t="n">
        <v>0.00672585</v>
      </c>
      <c r="K248" s="24" t="n">
        <v>0.154697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30.491</v>
      </c>
      <c r="E249" s="1" t="n">
        <v>30.4914</v>
      </c>
      <c r="F249" s="25" t="n">
        <v>0.0372681</v>
      </c>
      <c r="G249" s="24" t="n">
        <v>0.000415802</v>
      </c>
      <c r="H249" s="25" t="n">
        <v>5.933</v>
      </c>
      <c r="I249" s="1" t="n">
        <v>6.15944</v>
      </c>
      <c r="J249" s="25" t="n">
        <v>0.00776571</v>
      </c>
      <c r="K249" s="24" t="n">
        <v>0.226444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183</v>
      </c>
      <c r="D250" s="25" t="n">
        <v>19.882</v>
      </c>
      <c r="E250" s="1" t="n">
        <v>20.4131</v>
      </c>
      <c r="F250" s="25" t="n">
        <v>0.538351</v>
      </c>
      <c r="G250" s="24" t="n">
        <v>0.531137</v>
      </c>
      <c r="H250" s="25" t="n">
        <v>6.223</v>
      </c>
      <c r="I250" s="1" t="n">
        <v>6.25618</v>
      </c>
      <c r="J250" s="25" t="n">
        <v>0.00794941</v>
      </c>
      <c r="K250" s="24" t="n">
        <v>0.0331802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41</v>
      </c>
      <c r="D251" s="25" t="n">
        <v>10.339</v>
      </c>
      <c r="E251" s="1" t="n">
        <v>10.3389</v>
      </c>
      <c r="F251" s="25" t="n">
        <v>0.0352507</v>
      </c>
      <c r="G251" s="24" t="n">
        <v>-0.000132561</v>
      </c>
      <c r="H251" s="25" t="n">
        <v>6.394</v>
      </c>
      <c r="I251" s="1" t="n">
        <v>6.44596</v>
      </c>
      <c r="J251" s="25" t="n">
        <v>0.00459557</v>
      </c>
      <c r="K251" s="24" t="n">
        <v>0.0519624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241</v>
      </c>
      <c r="D252" s="25" t="n">
        <v>5.423</v>
      </c>
      <c r="E252" s="1" t="n">
        <v>5.42338</v>
      </c>
      <c r="F252" s="25" t="n">
        <v>0.0473452</v>
      </c>
      <c r="G252" s="24" t="n">
        <v>0.000377655</v>
      </c>
      <c r="H252" s="25" t="n">
        <v>6.504</v>
      </c>
      <c r="I252" s="1" t="n">
        <v>6.51359</v>
      </c>
      <c r="J252" s="25" t="n">
        <v>0.00691445</v>
      </c>
      <c r="K252" s="24" t="n">
        <v>0.0095892</v>
      </c>
    </row>
    <row r="253" customFormat="false" ht="15.75" hidden="false" customHeight="false" outlineLevel="0" collapsed="false">
      <c r="A253" s="26" t="s">
        <v>54</v>
      </c>
      <c r="B253" s="27" t="s">
        <v>55</v>
      </c>
      <c r="C253" s="27" t="n">
        <v>311</v>
      </c>
      <c r="D253" s="28" t="n">
        <v>2.654</v>
      </c>
      <c r="E253" s="29" t="n">
        <v>2.65493</v>
      </c>
      <c r="F253" s="28" t="n">
        <v>0.0381057</v>
      </c>
      <c r="G253" s="27" t="n">
        <v>0.000929117</v>
      </c>
      <c r="H253" s="28" t="n">
        <v>6.593</v>
      </c>
      <c r="I253" s="29" t="n">
        <v>6.63658</v>
      </c>
      <c r="J253" s="28" t="n">
        <v>0.00878777</v>
      </c>
      <c r="K253" s="27" t="n">
        <v>0.043582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9" t="s">
        <v>56</v>
      </c>
      <c r="B255" s="20" t="s">
        <v>57</v>
      </c>
      <c r="C255" s="20" t="n">
        <v>241</v>
      </c>
      <c r="D255" s="21" t="n">
        <v>150.253</v>
      </c>
      <c r="E255" s="22" t="n">
        <v>150.253</v>
      </c>
      <c r="F255" s="21" t="n">
        <v>0.0486308</v>
      </c>
      <c r="G255" s="20" t="n">
        <v>0</v>
      </c>
      <c r="H255" s="21" t="n">
        <v>3.433</v>
      </c>
      <c r="I255" s="22" t="n">
        <v>3.40604</v>
      </c>
      <c r="J255" s="21" t="n">
        <v>0.00233058</v>
      </c>
      <c r="K255" s="20" t="n">
        <v>-0.0269587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26.474</v>
      </c>
      <c r="E256" s="1" t="n">
        <v>126.474</v>
      </c>
      <c r="F256" s="25" t="n">
        <v>0.0358284</v>
      </c>
      <c r="G256" s="24" t="n">
        <v>-0.00037384</v>
      </c>
      <c r="H256" s="25" t="n">
        <v>3.526</v>
      </c>
      <c r="I256" s="1" t="n">
        <v>3.51078</v>
      </c>
      <c r="J256" s="25" t="n">
        <v>0.00779601</v>
      </c>
      <c r="K256" s="24" t="n">
        <v>-0.0152159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101.271</v>
      </c>
      <c r="E257" s="1" t="n">
        <v>101.271</v>
      </c>
      <c r="F257" s="25" t="n">
        <v>0.038119</v>
      </c>
      <c r="G257" s="24" t="n">
        <v>-0.00012207</v>
      </c>
      <c r="H257" s="25" t="n">
        <v>3.675</v>
      </c>
      <c r="I257" s="1" t="n">
        <v>3.67556</v>
      </c>
      <c r="J257" s="25" t="n">
        <v>0.00530074</v>
      </c>
      <c r="K257" s="24" t="n">
        <v>0.000555992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75.739</v>
      </c>
      <c r="E258" s="1" t="n">
        <v>75.7387</v>
      </c>
      <c r="F258" s="25" t="n">
        <v>0.0322752</v>
      </c>
      <c r="G258" s="24" t="n">
        <v>-0.000297546</v>
      </c>
      <c r="H258" s="25" t="n">
        <v>4.071</v>
      </c>
      <c r="I258" s="1" t="n">
        <v>4.08366</v>
      </c>
      <c r="J258" s="25" t="n">
        <v>0.00494038</v>
      </c>
      <c r="K258" s="24" t="n">
        <v>0.0126638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50.43</v>
      </c>
      <c r="E259" s="1" t="n">
        <v>50.4298</v>
      </c>
      <c r="F259" s="25" t="n">
        <v>0.0322969</v>
      </c>
      <c r="G259" s="24" t="n">
        <v>-0.00018692</v>
      </c>
      <c r="H259" s="25" t="n">
        <v>4.683</v>
      </c>
      <c r="I259" s="1" t="n">
        <v>4.60951</v>
      </c>
      <c r="J259" s="25" t="n">
        <v>0.0088671</v>
      </c>
      <c r="K259" s="24" t="n">
        <v>-0.0734897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40.255</v>
      </c>
      <c r="E260" s="1" t="n">
        <v>40.2553</v>
      </c>
      <c r="F260" s="25" t="n">
        <v>0.0316991</v>
      </c>
      <c r="G260" s="24" t="n">
        <v>0.000305176</v>
      </c>
      <c r="H260" s="25" t="n">
        <v>4.908</v>
      </c>
      <c r="I260" s="1" t="n">
        <v>4.96693</v>
      </c>
      <c r="J260" s="25" t="n">
        <v>0.00711238</v>
      </c>
      <c r="K260" s="24" t="n">
        <v>0.0589252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30.39</v>
      </c>
      <c r="E261" s="1" t="n">
        <v>30.3899</v>
      </c>
      <c r="F261" s="25" t="n">
        <v>0.0335393</v>
      </c>
      <c r="G261" s="24" t="n">
        <v>-6.48499E-005</v>
      </c>
      <c r="H261" s="25" t="n">
        <v>5.027</v>
      </c>
      <c r="I261" s="1" t="n">
        <v>5.0639</v>
      </c>
      <c r="J261" s="25" t="n">
        <v>0.00843574</v>
      </c>
      <c r="K261" s="24" t="n">
        <v>0.0369048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20.631</v>
      </c>
      <c r="E262" s="1" t="n">
        <v>20.6311</v>
      </c>
      <c r="F262" s="25" t="n">
        <v>0.0283278</v>
      </c>
      <c r="G262" s="24" t="n">
        <v>0.000141144</v>
      </c>
      <c r="H262" s="25" t="n">
        <v>5.521</v>
      </c>
      <c r="I262" s="1" t="n">
        <v>5.66093</v>
      </c>
      <c r="J262" s="25" t="n">
        <v>0.036173</v>
      </c>
      <c r="K262" s="24" t="n">
        <v>0.139925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10.548</v>
      </c>
      <c r="E263" s="1" t="n">
        <v>10.5477</v>
      </c>
      <c r="F263" s="25" t="n">
        <v>0.0306587</v>
      </c>
      <c r="G263" s="24" t="n">
        <v>-0.000287056</v>
      </c>
      <c r="H263" s="25" t="n">
        <v>5.996</v>
      </c>
      <c r="I263" s="1" t="n">
        <v>6.49263</v>
      </c>
      <c r="J263" s="25" t="n">
        <v>0.00567894</v>
      </c>
      <c r="K263" s="24" t="n">
        <v>0.496631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241</v>
      </c>
      <c r="D264" s="25" t="n">
        <v>5.581</v>
      </c>
      <c r="E264" s="1" t="n">
        <v>5.58055</v>
      </c>
      <c r="F264" s="25" t="n">
        <v>0.0289545</v>
      </c>
      <c r="G264" s="24" t="n">
        <v>-0.000452042</v>
      </c>
      <c r="H264" s="25" t="n">
        <v>6.584</v>
      </c>
      <c r="I264" s="1" t="n">
        <v>6.68622</v>
      </c>
      <c r="J264" s="25" t="n">
        <v>0.00586897</v>
      </c>
      <c r="K264" s="24" t="n">
        <v>0.102216</v>
      </c>
    </row>
    <row r="265" customFormat="false" ht="15.75" hidden="false" customHeight="false" outlineLevel="0" collapsed="false">
      <c r="A265" s="26" t="s">
        <v>56</v>
      </c>
      <c r="B265" s="27" t="s">
        <v>57</v>
      </c>
      <c r="C265" s="27" t="n">
        <v>241</v>
      </c>
      <c r="D265" s="28" t="n">
        <v>2.498</v>
      </c>
      <c r="E265" s="29" t="n">
        <v>2.49834</v>
      </c>
      <c r="F265" s="28" t="n">
        <v>0.0288725</v>
      </c>
      <c r="G265" s="27" t="n">
        <v>0.00033617</v>
      </c>
      <c r="H265" s="28" t="n">
        <v>6.651</v>
      </c>
      <c r="I265" s="29" t="n">
        <v>6.68158</v>
      </c>
      <c r="J265" s="28" t="n">
        <v>0.00677758</v>
      </c>
      <c r="K265" s="27" t="n">
        <v>0.0305848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58</v>
      </c>
      <c r="B267" s="20" t="s">
        <v>59</v>
      </c>
      <c r="C267" s="20" t="n">
        <v>241</v>
      </c>
      <c r="D267" s="21" t="n">
        <v>268.239</v>
      </c>
      <c r="E267" s="22" t="n">
        <v>268.239</v>
      </c>
      <c r="F267" s="21" t="n">
        <v>0.0299401</v>
      </c>
      <c r="G267" s="20" t="n">
        <v>6.10352E-005</v>
      </c>
      <c r="H267" s="21" t="n">
        <v>2.947</v>
      </c>
      <c r="I267" s="22" t="n">
        <v>2.88912</v>
      </c>
      <c r="J267" s="21" t="n">
        <v>0.00430347</v>
      </c>
      <c r="K267" s="20" t="n">
        <v>-0.0578837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250.217</v>
      </c>
      <c r="E268" s="1" t="n">
        <v>250.217</v>
      </c>
      <c r="F268" s="25" t="n">
        <v>0.0343406</v>
      </c>
      <c r="G268" s="24" t="n">
        <v>3.05176E-005</v>
      </c>
      <c r="H268" s="25" t="n">
        <v>2.979</v>
      </c>
      <c r="I268" s="1" t="n">
        <v>2.94392</v>
      </c>
      <c r="J268" s="25" t="n">
        <v>0.00542889</v>
      </c>
      <c r="K268" s="24" t="n">
        <v>-0.035079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200.546</v>
      </c>
      <c r="E269" s="1" t="n">
        <v>200.546</v>
      </c>
      <c r="F269" s="25" t="n">
        <v>0.0331187</v>
      </c>
      <c r="G269" s="24" t="n">
        <v>-6.10352E-005</v>
      </c>
      <c r="H269" s="25" t="n">
        <v>3.302</v>
      </c>
      <c r="I269" s="1" t="n">
        <v>3.2938</v>
      </c>
      <c r="J269" s="25" t="n">
        <v>0.0048177</v>
      </c>
      <c r="K269" s="24" t="n">
        <v>-0.00819921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75.834</v>
      </c>
      <c r="E270" s="1" t="n">
        <v>175.834</v>
      </c>
      <c r="F270" s="25" t="n">
        <v>0.0334789</v>
      </c>
      <c r="G270" s="24" t="n">
        <v>0.00038147</v>
      </c>
      <c r="H270" s="25" t="n">
        <v>3.55</v>
      </c>
      <c r="I270" s="1" t="n">
        <v>3.53557</v>
      </c>
      <c r="J270" s="25" t="n">
        <v>0.00557865</v>
      </c>
      <c r="K270" s="24" t="n">
        <v>-0.0144315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49.943</v>
      </c>
      <c r="E271" s="1" t="n">
        <v>149.943</v>
      </c>
      <c r="F271" s="25" t="n">
        <v>0.0297999</v>
      </c>
      <c r="G271" s="24" t="n">
        <v>-4.57764E-005</v>
      </c>
      <c r="H271" s="25" t="n">
        <v>3.613</v>
      </c>
      <c r="I271" s="1" t="n">
        <v>3.58693</v>
      </c>
      <c r="J271" s="25" t="n">
        <v>0.00345243</v>
      </c>
      <c r="K271" s="24" t="n">
        <v>-0.0260746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125.11</v>
      </c>
      <c r="E272" s="1" t="n">
        <v>125.11</v>
      </c>
      <c r="F272" s="25" t="n">
        <v>0.0300073</v>
      </c>
      <c r="G272" s="24" t="n">
        <v>-0.000160217</v>
      </c>
      <c r="H272" s="25" t="n">
        <v>3.834</v>
      </c>
      <c r="I272" s="1" t="n">
        <v>3.83121</v>
      </c>
      <c r="J272" s="25" t="n">
        <v>0.00485353</v>
      </c>
      <c r="K272" s="24" t="n">
        <v>-0.0027926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100.385</v>
      </c>
      <c r="E273" s="1" t="n">
        <v>100.385</v>
      </c>
      <c r="F273" s="25" t="n">
        <v>0.0325277</v>
      </c>
      <c r="G273" s="24" t="n">
        <v>-9.91821E-005</v>
      </c>
      <c r="H273" s="25" t="n">
        <v>3.883</v>
      </c>
      <c r="I273" s="1" t="n">
        <v>3.88342</v>
      </c>
      <c r="J273" s="25" t="n">
        <v>0.00441343</v>
      </c>
      <c r="K273" s="24" t="n">
        <v>0.000423431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75.27</v>
      </c>
      <c r="E274" s="1" t="n">
        <v>75.2697</v>
      </c>
      <c r="F274" s="25" t="n">
        <v>0.0334845</v>
      </c>
      <c r="G274" s="24" t="n">
        <v>-0.000335693</v>
      </c>
      <c r="H274" s="25" t="n">
        <v>4.103</v>
      </c>
      <c r="I274" s="1" t="n">
        <v>4.13932</v>
      </c>
      <c r="J274" s="25" t="n">
        <v>0.00499501</v>
      </c>
      <c r="K274" s="24" t="n">
        <v>0.036315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50.355</v>
      </c>
      <c r="E275" s="1" t="n">
        <v>50.3548</v>
      </c>
      <c r="F275" s="25" t="n">
        <v>0.0323969</v>
      </c>
      <c r="G275" s="24" t="n">
        <v>-0.000190735</v>
      </c>
      <c r="H275" s="25" t="n">
        <v>4.661</v>
      </c>
      <c r="I275" s="1" t="n">
        <v>4.85103</v>
      </c>
      <c r="J275" s="25" t="n">
        <v>0.00584336</v>
      </c>
      <c r="K275" s="24" t="n">
        <v>0.190029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40.402</v>
      </c>
      <c r="E276" s="1" t="n">
        <v>40.4016</v>
      </c>
      <c r="F276" s="25" t="n">
        <v>0.027041</v>
      </c>
      <c r="G276" s="24" t="n">
        <v>-0.000423431</v>
      </c>
      <c r="H276" s="25" t="n">
        <v>5.057</v>
      </c>
      <c r="I276" s="1" t="n">
        <v>5.12484</v>
      </c>
      <c r="J276" s="25" t="n">
        <v>0.00555656</v>
      </c>
      <c r="K276" s="24" t="n">
        <v>0.067842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30.33</v>
      </c>
      <c r="E277" s="1" t="n">
        <v>30.3299</v>
      </c>
      <c r="F277" s="25" t="n">
        <v>0.0256009</v>
      </c>
      <c r="G277" s="24" t="n">
        <v>-0.000127792</v>
      </c>
      <c r="H277" s="25" t="n">
        <v>5.408</v>
      </c>
      <c r="I277" s="1" t="n">
        <v>5.66234</v>
      </c>
      <c r="J277" s="25" t="n">
        <v>0.0061947</v>
      </c>
      <c r="K277" s="24" t="n">
        <v>0.254336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20.827</v>
      </c>
      <c r="E278" s="1" t="n">
        <v>20.8269</v>
      </c>
      <c r="F278" s="25" t="n">
        <v>0.0304135</v>
      </c>
      <c r="G278" s="24" t="n">
        <v>-6.48499E-005</v>
      </c>
      <c r="H278" s="25" t="n">
        <v>5.948</v>
      </c>
      <c r="I278" s="1" t="n">
        <v>6.08068</v>
      </c>
      <c r="J278" s="25" t="n">
        <v>0.00622037</v>
      </c>
      <c r="K278" s="24" t="n">
        <v>0.13268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10.436</v>
      </c>
      <c r="E279" s="1" t="n">
        <v>10.4356</v>
      </c>
      <c r="F279" s="25" t="n">
        <v>0.0314741</v>
      </c>
      <c r="G279" s="24" t="n">
        <v>-0.000377655</v>
      </c>
      <c r="H279" s="25" t="n">
        <v>6.67</v>
      </c>
      <c r="I279" s="1" t="n">
        <v>6.79069</v>
      </c>
      <c r="J279" s="25" t="n">
        <v>0.00595934</v>
      </c>
      <c r="K279" s="24" t="n">
        <v>0.120693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41</v>
      </c>
      <c r="D280" s="25" t="n">
        <v>4.954</v>
      </c>
      <c r="E280" s="1" t="n">
        <v>4.95415</v>
      </c>
      <c r="F280" s="25" t="n">
        <v>0.178292</v>
      </c>
      <c r="G280" s="24" t="n">
        <v>0.000153542</v>
      </c>
      <c r="H280" s="25" t="n">
        <v>6.768</v>
      </c>
      <c r="I280" s="1" t="n">
        <v>6.80231</v>
      </c>
      <c r="J280" s="25" t="n">
        <v>0.00530946</v>
      </c>
      <c r="K280" s="24" t="n">
        <v>0.0343113</v>
      </c>
    </row>
    <row r="281" customFormat="false" ht="15.75" hidden="false" customHeight="false" outlineLevel="0" collapsed="false">
      <c r="A281" s="26" t="s">
        <v>58</v>
      </c>
      <c r="B281" s="27" t="s">
        <v>59</v>
      </c>
      <c r="C281" s="27" t="n">
        <v>309</v>
      </c>
      <c r="D281" s="28" t="n">
        <v>2.459</v>
      </c>
      <c r="E281" s="29" t="n">
        <v>2.44129</v>
      </c>
      <c r="F281" s="28" t="n">
        <v>0.198853</v>
      </c>
      <c r="G281" s="27" t="n">
        <v>-0.0177057</v>
      </c>
      <c r="H281" s="28" t="n">
        <v>6.766</v>
      </c>
      <c r="I281" s="29" t="n">
        <v>6.80516</v>
      </c>
      <c r="J281" s="28" t="n">
        <v>0.0067492</v>
      </c>
      <c r="K281" s="27" t="n">
        <v>0.0391622</v>
      </c>
    </row>
    <row r="282" customFormat="false" ht="15.75" hidden="false" customHeight="false" outlineLevel="0" collapsed="false">
      <c r="A282" s="1" t="s">
        <v>13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5" hidden="false" customHeight="false" outlineLevel="0" collapsed="false">
      <c r="A283" s="19" t="s">
        <v>60</v>
      </c>
      <c r="B283" s="20" t="s">
        <v>61</v>
      </c>
      <c r="C283" s="20" t="n">
        <v>241</v>
      </c>
      <c r="D283" s="21" t="n">
        <v>312.549</v>
      </c>
      <c r="E283" s="22" t="n">
        <v>312.549</v>
      </c>
      <c r="F283" s="21" t="n">
        <v>0.0431741</v>
      </c>
      <c r="G283" s="20" t="n">
        <v>0.000213623</v>
      </c>
      <c r="H283" s="21" t="n">
        <v>2.943</v>
      </c>
      <c r="I283" s="22" t="n">
        <v>2.89548</v>
      </c>
      <c r="J283" s="21" t="n">
        <v>0.00455713</v>
      </c>
      <c r="K283" s="20" t="n">
        <v>-0.0475187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300.73</v>
      </c>
      <c r="E284" s="1" t="n">
        <v>300.73</v>
      </c>
      <c r="F284" s="25" t="n">
        <v>0.053093</v>
      </c>
      <c r="G284" s="24" t="n">
        <v>0.000152588</v>
      </c>
      <c r="H284" s="25" t="n">
        <v>2.96</v>
      </c>
      <c r="I284" s="1" t="n">
        <v>2.93179</v>
      </c>
      <c r="J284" s="25" t="n">
        <v>0.00527794</v>
      </c>
      <c r="K284" s="24" t="n">
        <v>-0.0282075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200.474</v>
      </c>
      <c r="E285" s="1" t="n">
        <v>200.474</v>
      </c>
      <c r="F285" s="25" t="n">
        <v>0.0392141</v>
      </c>
      <c r="G285" s="24" t="n">
        <v>0.000427246</v>
      </c>
      <c r="H285" s="25" t="n">
        <v>3.479</v>
      </c>
      <c r="I285" s="1" t="n">
        <v>3.44327</v>
      </c>
      <c r="J285" s="25" t="n">
        <v>0.00515749</v>
      </c>
      <c r="K285" s="24" t="n">
        <v>-0.0357263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175.197</v>
      </c>
      <c r="E286" s="1" t="n">
        <v>175.197</v>
      </c>
      <c r="F286" s="25" t="n">
        <v>0.0644794</v>
      </c>
      <c r="G286" s="24" t="n">
        <v>-0.000427246</v>
      </c>
      <c r="H286" s="25" t="n">
        <v>3.71</v>
      </c>
      <c r="I286" s="1" t="n">
        <v>3.69009</v>
      </c>
      <c r="J286" s="25" t="n">
        <v>0.00119228</v>
      </c>
      <c r="K286" s="24" t="n">
        <v>-0.019913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150.841</v>
      </c>
      <c r="E287" s="1" t="n">
        <v>150.841</v>
      </c>
      <c r="F287" s="25" t="n">
        <v>0.0556355</v>
      </c>
      <c r="G287" s="24" t="n">
        <v>0.000167847</v>
      </c>
      <c r="H287" s="25" t="n">
        <v>3.872</v>
      </c>
      <c r="I287" s="1" t="n">
        <v>3.85507</v>
      </c>
      <c r="J287" s="25" t="n">
        <v>0.00526504</v>
      </c>
      <c r="K287" s="24" t="n">
        <v>-0.0169337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125.422</v>
      </c>
      <c r="E288" s="1" t="n">
        <v>125.422</v>
      </c>
      <c r="F288" s="25" t="n">
        <v>0.0512837</v>
      </c>
      <c r="G288" s="24" t="n">
        <v>9.91821E-005</v>
      </c>
      <c r="H288" s="25" t="n">
        <v>3.854</v>
      </c>
      <c r="I288" s="1" t="n">
        <v>3.84707</v>
      </c>
      <c r="J288" s="25" t="n">
        <v>0.00470667</v>
      </c>
      <c r="K288" s="24" t="n">
        <v>-0.00692534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100.836</v>
      </c>
      <c r="E289" s="1" t="n">
        <v>100.836</v>
      </c>
      <c r="F289" s="25" t="n">
        <v>0.0478761</v>
      </c>
      <c r="G289" s="24" t="n">
        <v>6.86646E-005</v>
      </c>
      <c r="H289" s="25" t="n">
        <v>3.982</v>
      </c>
      <c r="I289" s="1" t="n">
        <v>3.97606</v>
      </c>
      <c r="J289" s="25" t="n">
        <v>0.00659393</v>
      </c>
      <c r="K289" s="24" t="n">
        <v>-0.00594211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75.445</v>
      </c>
      <c r="E290" s="1" t="n">
        <v>75.4452</v>
      </c>
      <c r="F290" s="25" t="n">
        <v>0.0512499</v>
      </c>
      <c r="G290" s="24" t="n">
        <v>0.000152588</v>
      </c>
      <c r="H290" s="25" t="n">
        <v>4.772</v>
      </c>
      <c r="I290" s="1" t="n">
        <v>4.79821</v>
      </c>
      <c r="J290" s="25" t="n">
        <v>0.00510482</v>
      </c>
      <c r="K290" s="24" t="n">
        <v>0.0262117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50.467</v>
      </c>
      <c r="E291" s="1" t="n">
        <v>50.4669</v>
      </c>
      <c r="F291" s="25" t="n">
        <v>0.0355562</v>
      </c>
      <c r="G291" s="24" t="n">
        <v>-0.000144958</v>
      </c>
      <c r="H291" s="25" t="n">
        <v>5.174</v>
      </c>
      <c r="I291" s="1" t="n">
        <v>5.19234</v>
      </c>
      <c r="J291" s="25" t="n">
        <v>0.00415336</v>
      </c>
      <c r="K291" s="24" t="n">
        <v>0.0183406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40.93</v>
      </c>
      <c r="E292" s="1" t="n">
        <v>40.9301</v>
      </c>
      <c r="F292" s="25" t="n">
        <v>0.0329255</v>
      </c>
      <c r="G292" s="24" t="n">
        <v>5.34058E-005</v>
      </c>
      <c r="H292" s="25" t="n">
        <v>5.381</v>
      </c>
      <c r="I292" s="1" t="n">
        <v>5.44916</v>
      </c>
      <c r="J292" s="25" t="n">
        <v>0.00292262</v>
      </c>
      <c r="K292" s="24" t="n">
        <v>0.0681577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30.491</v>
      </c>
      <c r="E293" s="1" t="n">
        <v>30.4906</v>
      </c>
      <c r="F293" s="25" t="n">
        <v>0.0331905</v>
      </c>
      <c r="G293" s="24" t="n">
        <v>-0.000406265</v>
      </c>
      <c r="H293" s="25" t="n">
        <v>5.92</v>
      </c>
      <c r="I293" s="1" t="n">
        <v>6.03639</v>
      </c>
      <c r="J293" s="25" t="n">
        <v>0.00636711</v>
      </c>
      <c r="K293" s="24" t="n">
        <v>0.116394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41</v>
      </c>
      <c r="D294" s="25" t="n">
        <v>20.713</v>
      </c>
      <c r="E294" s="1" t="n">
        <v>20.7129</v>
      </c>
      <c r="F294" s="25" t="n">
        <v>0.0306478</v>
      </c>
      <c r="G294" s="24" t="n">
        <v>-0.000144958</v>
      </c>
      <c r="H294" s="25" t="n">
        <v>6.301</v>
      </c>
      <c r="I294" s="1" t="n">
        <v>6.35839</v>
      </c>
      <c r="J294" s="25" t="n">
        <v>0.00543425</v>
      </c>
      <c r="K294" s="24" t="n">
        <v>0.057394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41</v>
      </c>
      <c r="D295" s="25" t="n">
        <v>10.387</v>
      </c>
      <c r="E295" s="1" t="n">
        <v>10.3866</v>
      </c>
      <c r="F295" s="25" t="n">
        <v>0.0417144</v>
      </c>
      <c r="G295" s="24" t="n">
        <v>-0.000432014</v>
      </c>
      <c r="H295" s="25" t="n">
        <v>6.558</v>
      </c>
      <c r="I295" s="1" t="n">
        <v>6.59723</v>
      </c>
      <c r="J295" s="25" t="n">
        <v>0.00683161</v>
      </c>
      <c r="K295" s="24" t="n">
        <v>0.0392323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241</v>
      </c>
      <c r="D296" s="25" t="n">
        <v>5.494</v>
      </c>
      <c r="E296" s="1" t="n">
        <v>5.49395</v>
      </c>
      <c r="F296" s="25" t="n">
        <v>0.0304312</v>
      </c>
      <c r="G296" s="24" t="n">
        <v>-4.57764E-005</v>
      </c>
      <c r="H296" s="25" t="n">
        <v>6.666</v>
      </c>
      <c r="I296" s="1" t="n">
        <v>6.59253</v>
      </c>
      <c r="J296" s="25" t="n">
        <v>0.00666646</v>
      </c>
      <c r="K296" s="24" t="n">
        <v>-0.0734687</v>
      </c>
    </row>
    <row r="297" customFormat="false" ht="15.75" hidden="false" customHeight="false" outlineLevel="0" collapsed="false">
      <c r="A297" s="26" t="s">
        <v>60</v>
      </c>
      <c r="B297" s="27" t="s">
        <v>61</v>
      </c>
      <c r="C297" s="27" t="n">
        <v>322</v>
      </c>
      <c r="D297" s="28" t="n">
        <v>2.544</v>
      </c>
      <c r="E297" s="29" t="n">
        <v>2.53816</v>
      </c>
      <c r="F297" s="28" t="n">
        <v>0.0565869</v>
      </c>
      <c r="G297" s="27" t="n">
        <v>-0.00584459</v>
      </c>
      <c r="H297" s="28" t="n">
        <v>6.56</v>
      </c>
      <c r="I297" s="29" t="n">
        <v>6.59382</v>
      </c>
      <c r="J297" s="28" t="n">
        <v>0.00801559</v>
      </c>
      <c r="K297" s="27" t="n">
        <v>0.0338168</v>
      </c>
    </row>
    <row r="298" customFormat="false" ht="15" hidden="false" customHeight="false" outlineLevel="0" collapsed="false">
      <c r="A29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1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13</v>
      </c>
      <c r="C4" s="31"/>
      <c r="D4" s="31" t="n">
        <v>11</v>
      </c>
      <c r="E4" s="31" t="n">
        <v>10</v>
      </c>
      <c r="F4" s="0" t="str">
        <f aca="false">B4&amp;" &amp; "&amp;C4</f>
        <v>   &amp; </v>
      </c>
    </row>
    <row r="5" customFormat="false" ht="15" hidden="false" customHeight="false" outlineLevel="0" collapsed="false">
      <c r="A5" s="31" t="n">
        <v>2</v>
      </c>
      <c r="B5" s="31" t="s">
        <v>22</v>
      </c>
      <c r="C5" s="31" t="s">
        <v>23</v>
      </c>
      <c r="D5" s="31" t="n">
        <v>12</v>
      </c>
      <c r="E5" s="31" t="n">
        <v>25</v>
      </c>
      <c r="F5" s="0" t="str">
        <f aca="false">B5&amp;" &amp; "&amp;C5</f>
        <v> 2024-004-0005.mrgcln2 &amp; 2024-004-0005.sam</v>
      </c>
    </row>
    <row r="6" customFormat="false" ht="15" hidden="false" customHeight="false" outlineLevel="0" collapsed="false">
      <c r="A6" s="31" t="n">
        <v>3</v>
      </c>
      <c r="B6" s="31" t="s">
        <v>24</v>
      </c>
      <c r="C6" s="31" t="s">
        <v>25</v>
      </c>
      <c r="D6" s="31" t="n">
        <v>27</v>
      </c>
      <c r="E6" s="31" t="n">
        <v>38</v>
      </c>
      <c r="F6" s="0" t="str">
        <f aca="false">B6&amp;" &amp; "&amp;C6</f>
        <v> 2024-004-0007.mrgcln2 &amp; 2024-004-0007.sam</v>
      </c>
    </row>
    <row r="7" customFormat="false" ht="15" hidden="false" customHeight="false" outlineLevel="0" collapsed="false">
      <c r="A7" s="31" t="n">
        <v>4</v>
      </c>
      <c r="B7" s="31" t="s">
        <v>26</v>
      </c>
      <c r="C7" s="31" t="s">
        <v>27</v>
      </c>
      <c r="D7" s="31" t="n">
        <v>40</v>
      </c>
      <c r="E7" s="31" t="n">
        <v>53</v>
      </c>
      <c r="F7" s="0" t="str">
        <f aca="false">B7&amp;" &amp; "&amp;C7</f>
        <v> 2024-004-0010.mrgcln2 &amp; 2024-004-0010.sam</v>
      </c>
    </row>
    <row r="8" customFormat="false" ht="15" hidden="false" customHeight="false" outlineLevel="0" collapsed="false">
      <c r="A8" s="31" t="n">
        <v>5</v>
      </c>
      <c r="B8" s="31" t="s">
        <v>28</v>
      </c>
      <c r="C8" s="31" t="s">
        <v>29</v>
      </c>
      <c r="D8" s="31" t="n">
        <v>55</v>
      </c>
      <c r="E8" s="31" t="n">
        <v>67</v>
      </c>
      <c r="F8" s="0" t="str">
        <f aca="false">B8&amp;" &amp; "&amp;C8</f>
        <v> 2024-004-0015.mrgcln2 &amp; 2024-004-0015.sam</v>
      </c>
    </row>
    <row r="9" customFormat="false" ht="15" hidden="false" customHeight="false" outlineLevel="0" collapsed="false">
      <c r="A9" s="31" t="n">
        <v>6</v>
      </c>
      <c r="B9" s="31" t="s">
        <v>30</v>
      </c>
      <c r="C9" s="31" t="s">
        <v>31</v>
      </c>
      <c r="D9" s="31" t="n">
        <v>69</v>
      </c>
      <c r="E9" s="31" t="n">
        <v>79</v>
      </c>
      <c r="F9" s="0" t="str">
        <f aca="false">B9&amp;" &amp; "&amp;C9</f>
        <v> 2024-004-0018.mrgcln2 &amp; 2024-004-0018.sam</v>
      </c>
    </row>
    <row r="10" customFormat="false" ht="15" hidden="false" customHeight="false" outlineLevel="0" collapsed="false">
      <c r="A10" s="31" t="n">
        <v>7</v>
      </c>
      <c r="B10" s="31" t="s">
        <v>32</v>
      </c>
      <c r="C10" s="31" t="s">
        <v>33</v>
      </c>
      <c r="D10" s="31" t="n">
        <v>81</v>
      </c>
      <c r="E10" s="31" t="n">
        <v>90</v>
      </c>
      <c r="F10" s="0" t="str">
        <f aca="false">B10&amp;" &amp; "&amp;C10</f>
        <v> 2024-004-0021.mrgcln2 &amp; 2024-004-0021.sam</v>
      </c>
    </row>
    <row r="11" customFormat="false" ht="15" hidden="false" customHeight="false" outlineLevel="0" collapsed="false">
      <c r="A11" s="31" t="n">
        <v>8</v>
      </c>
      <c r="B11" s="31" t="s">
        <v>34</v>
      </c>
      <c r="C11" s="31" t="s">
        <v>35</v>
      </c>
      <c r="D11" s="31" t="n">
        <v>92</v>
      </c>
      <c r="E11" s="31" t="n">
        <v>101</v>
      </c>
      <c r="F11" s="0" t="str">
        <f aca="false">B11&amp;" &amp; "&amp;C11</f>
        <v> 2024-004-0025.mrgcln2 &amp; 2024-004-0025.sam</v>
      </c>
    </row>
    <row r="12" customFormat="false" ht="15" hidden="false" customHeight="false" outlineLevel="0" collapsed="false">
      <c r="A12" s="31" t="n">
        <v>9</v>
      </c>
      <c r="B12" s="31" t="s">
        <v>36</v>
      </c>
      <c r="C12" s="31" t="s">
        <v>37</v>
      </c>
      <c r="D12" s="31" t="n">
        <v>103</v>
      </c>
      <c r="E12" s="31" t="n">
        <v>113</v>
      </c>
      <c r="F12" s="0" t="str">
        <f aca="false">B12&amp;" &amp; "&amp;C12</f>
        <v> 2024-004-0029.mrgcln2 &amp; 2024-004-0029.sam</v>
      </c>
    </row>
    <row r="13" customFormat="false" ht="15" hidden="false" customHeight="false" outlineLevel="0" collapsed="false">
      <c r="A13" s="31" t="n">
        <v>10</v>
      </c>
      <c r="B13" s="31" t="s">
        <v>38</v>
      </c>
      <c r="C13" s="31" t="s">
        <v>39</v>
      </c>
      <c r="D13" s="31" t="n">
        <v>115</v>
      </c>
      <c r="E13" s="31" t="n">
        <v>128</v>
      </c>
      <c r="F13" s="0" t="str">
        <f aca="false">B13&amp;" &amp; "&amp;C13</f>
        <v> 2024-004-0036.mrgcln2 &amp; 2024-004-0036.sam</v>
      </c>
    </row>
    <row r="14" customFormat="false" ht="15" hidden="false" customHeight="false" outlineLevel="0" collapsed="false">
      <c r="A14" s="31" t="n">
        <v>11</v>
      </c>
      <c r="B14" s="31" t="s">
        <v>40</v>
      </c>
      <c r="C14" s="31" t="s">
        <v>41</v>
      </c>
      <c r="D14" s="31" t="n">
        <v>130</v>
      </c>
      <c r="E14" s="31" t="n">
        <v>141</v>
      </c>
      <c r="F14" s="0" t="str">
        <f aca="false">B14&amp;" &amp; "&amp;C14</f>
        <v> 2024-004-0043.mrgcln2 &amp; 2024-004-0043.sam</v>
      </c>
    </row>
    <row r="15" customFormat="false" ht="15" hidden="false" customHeight="false" outlineLevel="0" collapsed="false">
      <c r="A15" s="31" t="n">
        <v>12</v>
      </c>
      <c r="B15" s="31" t="s">
        <v>42</v>
      </c>
      <c r="C15" s="31" t="s">
        <v>43</v>
      </c>
      <c r="D15" s="31" t="n">
        <v>143</v>
      </c>
      <c r="E15" s="31" t="n">
        <v>158</v>
      </c>
      <c r="F15" s="0" t="str">
        <f aca="false">B15&amp;" &amp; "&amp;C15</f>
        <v> 2024-004-0049.mrgcln2 &amp; 2024-004-0049.sam</v>
      </c>
    </row>
    <row r="16" customFormat="false" ht="15" hidden="false" customHeight="false" outlineLevel="0" collapsed="false">
      <c r="A16" s="31" t="n">
        <v>13</v>
      </c>
      <c r="B16" s="31" t="s">
        <v>44</v>
      </c>
      <c r="C16" s="31" t="s">
        <v>45</v>
      </c>
      <c r="D16" s="31" t="n">
        <v>160</v>
      </c>
      <c r="E16" s="31" t="n">
        <v>176</v>
      </c>
      <c r="F16" s="0" t="str">
        <f aca="false">B16&amp;" &amp; "&amp;C16</f>
        <v> 2024-004-0054.mrgcln2 &amp; 2024-004-0054.sam</v>
      </c>
    </row>
    <row r="17" customFormat="false" ht="15" hidden="false" customHeight="false" outlineLevel="0" collapsed="false">
      <c r="A17" s="31" t="n">
        <v>14</v>
      </c>
      <c r="B17" s="31" t="s">
        <v>46</v>
      </c>
      <c r="C17" s="31" t="s">
        <v>47</v>
      </c>
      <c r="D17" s="31" t="n">
        <v>178</v>
      </c>
      <c r="E17" s="31" t="n">
        <v>193</v>
      </c>
      <c r="F17" s="0" t="str">
        <f aca="false">B17&amp;" &amp; "&amp;C17</f>
        <v> 2024-004-0061.mrgcln2 &amp; 2024-004-0061.sam</v>
      </c>
    </row>
    <row r="18" customFormat="false" ht="15" hidden="false" customHeight="false" outlineLevel="0" collapsed="false">
      <c r="A18" s="31" t="n">
        <v>15</v>
      </c>
      <c r="B18" s="31" t="s">
        <v>48</v>
      </c>
      <c r="C18" s="31" t="s">
        <v>49</v>
      </c>
      <c r="D18" s="31" t="n">
        <v>195</v>
      </c>
      <c r="E18" s="31" t="n">
        <v>209</v>
      </c>
      <c r="F18" s="0" t="str">
        <f aca="false">B18&amp;" &amp; "&amp;C18</f>
        <v> 2024-004-0069.mrgcln2 &amp; 2024-004-0069.sam</v>
      </c>
    </row>
    <row r="19" customFormat="false" ht="15" hidden="false" customHeight="false" outlineLevel="0" collapsed="false">
      <c r="A19" s="31" t="n">
        <v>16</v>
      </c>
      <c r="B19" s="31" t="s">
        <v>50</v>
      </c>
      <c r="C19" s="31" t="s">
        <v>51</v>
      </c>
      <c r="D19" s="31" t="n">
        <v>211</v>
      </c>
      <c r="E19" s="31" t="n">
        <v>223</v>
      </c>
      <c r="F19" s="0" t="str">
        <f aca="false">B19&amp;" &amp; "&amp;C19</f>
        <v> 2024-004-0074.mrgcln2 &amp; 2024-004-0074.sam</v>
      </c>
    </row>
    <row r="20" customFormat="false" ht="15" hidden="false" customHeight="false" outlineLevel="0" collapsed="false">
      <c r="A20" s="31" t="n">
        <v>17</v>
      </c>
      <c r="B20" s="31" t="s">
        <v>52</v>
      </c>
      <c r="C20" s="31" t="s">
        <v>53</v>
      </c>
      <c r="D20" s="31" t="n">
        <v>225</v>
      </c>
      <c r="E20" s="31" t="n">
        <v>236</v>
      </c>
      <c r="F20" s="0" t="str">
        <f aca="false">B20&amp;" &amp; "&amp;C20</f>
        <v> 2024-004-0076.mrgcln2 &amp; 2024-004-0076.sam</v>
      </c>
    </row>
    <row r="21" customFormat="false" ht="15" hidden="false" customHeight="false" outlineLevel="0" collapsed="false">
      <c r="A21" s="31" t="n">
        <v>18</v>
      </c>
      <c r="B21" s="31" t="s">
        <v>54</v>
      </c>
      <c r="C21" s="31" t="s">
        <v>55</v>
      </c>
      <c r="D21" s="31" t="n">
        <v>238</v>
      </c>
      <c r="E21" s="31" t="n">
        <v>253</v>
      </c>
      <c r="F21" s="0" t="str">
        <f aca="false">B21&amp;" &amp; "&amp;C21</f>
        <v> 2024-004-0081.mrgcln2 &amp; 2024-004-0081.sam</v>
      </c>
    </row>
    <row r="22" customFormat="false" ht="15" hidden="false" customHeight="false" outlineLevel="0" collapsed="false">
      <c r="A22" s="31" t="n">
        <v>19</v>
      </c>
      <c r="B22" s="31" t="s">
        <v>56</v>
      </c>
      <c r="C22" s="31" t="s">
        <v>57</v>
      </c>
      <c r="D22" s="31" t="n">
        <v>255</v>
      </c>
      <c r="E22" s="31" t="n">
        <v>265</v>
      </c>
      <c r="F22" s="0" t="str">
        <f aca="false">B22&amp;" &amp; "&amp;C22</f>
        <v> 2024-004-0082.mrgcln2 &amp; 2024-004-0082.sam</v>
      </c>
    </row>
    <row r="23" customFormat="false" ht="15" hidden="false" customHeight="false" outlineLevel="0" collapsed="false">
      <c r="A23" s="31" t="n">
        <v>20</v>
      </c>
      <c r="B23" s="31" t="s">
        <v>58</v>
      </c>
      <c r="C23" s="31" t="s">
        <v>59</v>
      </c>
      <c r="D23" s="31" t="n">
        <v>267</v>
      </c>
      <c r="E23" s="31" t="n">
        <v>281</v>
      </c>
      <c r="F23" s="0" t="str">
        <f aca="false">B23&amp;" &amp; "&amp;C23</f>
        <v> 2024-004-0086.mrgcln2 &amp; 2024-004-0086.sam</v>
      </c>
    </row>
    <row r="24" customFormat="false" ht="15" hidden="false" customHeight="false" outlineLevel="0" collapsed="false">
      <c r="A24" s="31" t="n">
        <v>21</v>
      </c>
      <c r="B24" s="31" t="s">
        <v>60</v>
      </c>
      <c r="C24" s="31" t="s">
        <v>61</v>
      </c>
      <c r="D24" s="31" t="n">
        <v>283</v>
      </c>
      <c r="E24" s="31" t="n">
        <v>297</v>
      </c>
      <c r="F24" s="0" t="str">
        <f aca="false">B24&amp;" &amp; "&amp;C24</f>
        <v> 2024-004-0091.mrgcln2 &amp; 2024-004-009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9</v>
      </c>
      <c r="D4" s="0" t="n">
        <v>20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9</v>
      </c>
      <c r="D5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674504256860475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153247733555827</v>
      </c>
      <c r="C9" s="0" t="n">
        <f aca="false">INDEX(LINEST(known_ys,known_xs,TRUE(),TRUE()),2,1)</f>
        <v>0.000739927548010582</v>
      </c>
      <c r="E9" s="0" t="s">
        <v>86</v>
      </c>
      <c r="G9" s="0" t="n">
        <f aca="false">INDEX(LINEST(known_ys,known_xs,TRUE(),TRUE()),3,2)</f>
        <v>0.0145163737532326</v>
      </c>
      <c r="I9" s="0" t="n">
        <f aca="false">MIN(known_xs)</f>
        <v>1.84827</v>
      </c>
      <c r="J9" s="0" t="n">
        <f aca="false">I9*$B$9+$B$10</f>
        <v>-0.0421703583237847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704946771737077</v>
      </c>
      <c r="C10" s="40" t="n">
        <f aca="false">INDEX(LINEST(known_ys,known_xs,TRUE(),TRUE()),2,2)</f>
        <v>0.00371950182348978</v>
      </c>
      <c r="E10" s="40" t="s">
        <v>88</v>
      </c>
      <c r="F10" s="40"/>
      <c r="G10" s="40" t="n">
        <f aca="false">INDEX(LINEST(known_ys,known_xs,TRUE(),TRUE()),5,2)</f>
        <v>0.0436200971373127</v>
      </c>
      <c r="I10" s="40" t="n">
        <f aca="false">MAX(known_xs)</f>
        <v>8.40092</v>
      </c>
      <c r="J10" s="40" t="n">
        <f aca="false">I10*$B$9+$B$10</f>
        <v>0.05824751780467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67</v>
      </c>
    </row>
    <row r="13" customFormat="false" ht="15" hidden="false" customHeight="false" outlineLevel="0" collapsed="false">
      <c r="A13" s="0" t="s">
        <v>90</v>
      </c>
      <c r="D13" s="0" t="n">
        <v>20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2</v>
      </c>
      <c r="B17" s="53" t="s">
        <v>101</v>
      </c>
      <c r="C17" s="54" t="n">
        <v>234.745</v>
      </c>
      <c r="D17" s="53" t="n">
        <v>5.04407</v>
      </c>
      <c r="E17" s="53" t="n">
        <v>0.00901826</v>
      </c>
      <c r="F17" s="54" t="n">
        <v>-0.00393343</v>
      </c>
      <c r="G17" s="54" t="n">
        <f aca="false">D17*$B$9+$B$10</f>
        <v>0.00680455236598655</v>
      </c>
      <c r="H17" s="53" t="n">
        <f aca="false">G17-F17</f>
        <v>0.0107379823659866</v>
      </c>
      <c r="J17" s="55" t="n">
        <v>5.17971</v>
      </c>
      <c r="K17" s="53" t="n">
        <v>-0.00729465</v>
      </c>
    </row>
    <row r="18" customFormat="false" ht="15" hidden="false" customHeight="false" outlineLevel="0" collapsed="false">
      <c r="A18" s="52" t="n">
        <v>2</v>
      </c>
      <c r="B18" s="53" t="s">
        <v>102</v>
      </c>
      <c r="C18" s="54" t="n">
        <v>200.658</v>
      </c>
      <c r="D18" s="53" t="n">
        <v>5.17971</v>
      </c>
      <c r="E18" s="53" t="n">
        <v>0.0104698</v>
      </c>
      <c r="F18" s="54" t="n">
        <v>-0.00729465</v>
      </c>
      <c r="G18" s="54" t="n">
        <f aca="false">D18*$B$9+$B$10</f>
        <v>0.00888320462393781</v>
      </c>
      <c r="H18" s="53" t="n">
        <f aca="false">G18-F18</f>
        <v>0.0161778546239378</v>
      </c>
      <c r="J18" s="55" t="n">
        <v>5.06604</v>
      </c>
      <c r="K18" s="53" t="n">
        <v>-0.0189629</v>
      </c>
    </row>
    <row r="19" customFormat="false" ht="15" hidden="false" customHeight="false" outlineLevel="0" collapsed="false">
      <c r="A19" s="52" t="n">
        <v>2</v>
      </c>
      <c r="B19" s="53" t="s">
        <v>102</v>
      </c>
      <c r="C19" s="54" t="n">
        <v>175.527</v>
      </c>
      <c r="D19" s="53" t="n">
        <v>5.06604</v>
      </c>
      <c r="E19" s="53" t="n">
        <v>0.00484278</v>
      </c>
      <c r="F19" s="54" t="n">
        <v>-0.0189629</v>
      </c>
      <c r="G19" s="54" t="n">
        <f aca="false">D19*$B$9+$B$10</f>
        <v>0.00714123763660872</v>
      </c>
      <c r="H19" s="53" t="n">
        <f aca="false">G19-F19</f>
        <v>0.0261041376366087</v>
      </c>
      <c r="J19" s="55" t="n">
        <v>5.11218</v>
      </c>
      <c r="K19" s="53" t="n">
        <v>0.00318241</v>
      </c>
    </row>
    <row r="20" customFormat="false" ht="15" hidden="false" customHeight="false" outlineLevel="0" collapsed="false">
      <c r="A20" s="52" t="n">
        <v>2</v>
      </c>
      <c r="B20" s="53" t="s">
        <v>102</v>
      </c>
      <c r="C20" s="54" t="n">
        <v>150.418</v>
      </c>
      <c r="D20" s="53" t="n">
        <v>5.11218</v>
      </c>
      <c r="E20" s="53" t="n">
        <v>0.00719084</v>
      </c>
      <c r="F20" s="54" t="n">
        <v>0.00318241</v>
      </c>
      <c r="G20" s="54" t="n">
        <f aca="false">D20*$B$9+$B$10</f>
        <v>0.00784832267923531</v>
      </c>
      <c r="H20" s="53" t="n">
        <f aca="false">G20-F20</f>
        <v>0.00466591267923531</v>
      </c>
      <c r="J20" s="55" t="n">
        <v>5.14231</v>
      </c>
      <c r="K20" s="53" t="n">
        <v>0.00430679</v>
      </c>
    </row>
    <row r="21" customFormat="false" ht="15" hidden="false" customHeight="false" outlineLevel="0" collapsed="false">
      <c r="A21" s="52" t="n">
        <v>2</v>
      </c>
      <c r="B21" s="53" t="s">
        <v>102</v>
      </c>
      <c r="C21" s="54" t="n">
        <v>125.965</v>
      </c>
      <c r="D21" s="53" t="n">
        <v>5.14231</v>
      </c>
      <c r="E21" s="53" t="n">
        <v>0.00872715</v>
      </c>
      <c r="F21" s="54" t="n">
        <v>0.00430679</v>
      </c>
      <c r="G21" s="54" t="n">
        <f aca="false">D21*$B$9+$B$10</f>
        <v>0.00831005810043901</v>
      </c>
      <c r="H21" s="53" t="n">
        <f aca="false">G21-F21</f>
        <v>0.00400326810043901</v>
      </c>
      <c r="J21" s="55" t="n">
        <v>5.18537</v>
      </c>
      <c r="K21" s="53" t="n">
        <v>-0.00763464</v>
      </c>
    </row>
    <row r="22" customFormat="false" ht="15" hidden="false" customHeight="false" outlineLevel="0" collapsed="false">
      <c r="A22" s="52" t="n">
        <v>2</v>
      </c>
      <c r="B22" s="53" t="s">
        <v>102</v>
      </c>
      <c r="C22" s="54" t="n">
        <v>100.949</v>
      </c>
      <c r="D22" s="53" t="n">
        <v>5.18537</v>
      </c>
      <c r="E22" s="53" t="n">
        <v>0.00490486</v>
      </c>
      <c r="F22" s="54" t="n">
        <v>-0.00763464</v>
      </c>
      <c r="G22" s="54" t="n">
        <f aca="false">D22*$B$9+$B$10</f>
        <v>0.0089699428411304</v>
      </c>
      <c r="H22" s="53" t="n">
        <f aca="false">G22-F22</f>
        <v>0.0166045828411304</v>
      </c>
      <c r="J22" s="55" t="n">
        <v>5.29586</v>
      </c>
      <c r="K22" s="53" t="n">
        <v>0.0188589</v>
      </c>
    </row>
    <row r="23" customFormat="false" ht="15" hidden="false" customHeight="false" outlineLevel="0" collapsed="false">
      <c r="A23" s="52" t="n">
        <v>2</v>
      </c>
      <c r="B23" s="53" t="s">
        <v>102</v>
      </c>
      <c r="C23" s="54" t="n">
        <v>75.2687</v>
      </c>
      <c r="D23" s="53" t="n">
        <v>5.29586</v>
      </c>
      <c r="E23" s="53" t="n">
        <v>0.00401723</v>
      </c>
      <c r="F23" s="54" t="n">
        <v>0.0188589</v>
      </c>
      <c r="G23" s="54" t="n">
        <f aca="false">D23*$B$9+$B$10</f>
        <v>0.0106631770491887</v>
      </c>
      <c r="H23" s="53" t="n">
        <f aca="false">G23-F23</f>
        <v>-0.00819572295081126</v>
      </c>
      <c r="J23" s="55" t="n">
        <v>5.30899</v>
      </c>
      <c r="K23" s="53" t="n">
        <v>0.00899172</v>
      </c>
    </row>
    <row r="24" customFormat="false" ht="15" hidden="false" customHeight="false" outlineLevel="0" collapsed="false">
      <c r="A24" s="52" t="n">
        <v>2</v>
      </c>
      <c r="B24" s="53" t="s">
        <v>102</v>
      </c>
      <c r="C24" s="54" t="n">
        <v>50.3658</v>
      </c>
      <c r="D24" s="53" t="n">
        <v>5.30899</v>
      </c>
      <c r="E24" s="53" t="n">
        <v>0.00437986</v>
      </c>
      <c r="F24" s="54" t="n">
        <v>0.00899172</v>
      </c>
      <c r="G24" s="54" t="n">
        <f aca="false">D24*$B$9+$B$10</f>
        <v>0.0108643913233475</v>
      </c>
      <c r="H24" s="53" t="n">
        <f aca="false">G24-F24</f>
        <v>0.00187267132334753</v>
      </c>
      <c r="J24" s="55" t="n">
        <v>5.34505</v>
      </c>
      <c r="K24" s="53" t="n">
        <v>0.038054</v>
      </c>
    </row>
    <row r="25" customFormat="false" ht="15" hidden="false" customHeight="false" outlineLevel="0" collapsed="false">
      <c r="A25" s="52" t="n">
        <v>2</v>
      </c>
      <c r="B25" s="53" t="s">
        <v>102</v>
      </c>
      <c r="C25" s="54" t="n">
        <v>40.1733</v>
      </c>
      <c r="D25" s="53" t="n">
        <v>5.34505</v>
      </c>
      <c r="E25" s="53" t="n">
        <v>0.0086531</v>
      </c>
      <c r="F25" s="54" t="n">
        <v>0.038054</v>
      </c>
      <c r="G25" s="54" t="n">
        <f aca="false">D25*$B$9+$B$10</f>
        <v>0.0114170026505498</v>
      </c>
      <c r="H25" s="53" t="n">
        <f aca="false">G25-F25</f>
        <v>-0.0266369973494502</v>
      </c>
      <c r="J25" s="55" t="n">
        <v>5.41235</v>
      </c>
      <c r="K25" s="53" t="n">
        <v>0.0373526</v>
      </c>
    </row>
    <row r="26" customFormat="false" ht="15" hidden="false" customHeight="false" outlineLevel="0" collapsed="false">
      <c r="A26" s="52" t="n">
        <v>2</v>
      </c>
      <c r="B26" s="53" t="s">
        <v>102</v>
      </c>
      <c r="C26" s="54" t="n">
        <v>30.0429</v>
      </c>
      <c r="D26" s="53" t="n">
        <v>5.41235</v>
      </c>
      <c r="E26" s="53" t="n">
        <v>0.0183056</v>
      </c>
      <c r="F26" s="54" t="n">
        <v>0.0373526</v>
      </c>
      <c r="G26" s="54" t="n">
        <f aca="false">D26*$B$9+$B$10</f>
        <v>0.0124483598973806</v>
      </c>
      <c r="H26" s="53" t="n">
        <f aca="false">G26-F26</f>
        <v>-0.0249042401026194</v>
      </c>
      <c r="J26" s="55" t="n">
        <v>5.43853</v>
      </c>
      <c r="K26" s="53" t="n">
        <v>0.0265269</v>
      </c>
    </row>
    <row r="27" customFormat="false" ht="15" hidden="false" customHeight="false" outlineLevel="0" collapsed="false">
      <c r="A27" s="52" t="n">
        <v>2</v>
      </c>
      <c r="B27" s="53" t="s">
        <v>102</v>
      </c>
      <c r="C27" s="54" t="n">
        <v>20.1307</v>
      </c>
      <c r="D27" s="53" t="n">
        <v>5.43853</v>
      </c>
      <c r="E27" s="53" t="n">
        <v>0.00582598</v>
      </c>
      <c r="F27" s="54" t="n">
        <v>0.0265269</v>
      </c>
      <c r="G27" s="54" t="n">
        <f aca="false">D27*$B$9+$B$10</f>
        <v>0.0128495624638297</v>
      </c>
      <c r="H27" s="53" t="n">
        <f aca="false">G27-F27</f>
        <v>-0.0136773375361703</v>
      </c>
      <c r="J27" s="55" t="n">
        <v>5.48507</v>
      </c>
      <c r="K27" s="53" t="n">
        <v>0.0490708</v>
      </c>
    </row>
    <row r="28" customFormat="false" ht="15" hidden="false" customHeight="false" outlineLevel="0" collapsed="false">
      <c r="A28" s="52" t="n">
        <v>2</v>
      </c>
      <c r="B28" s="53" t="s">
        <v>102</v>
      </c>
      <c r="C28" s="54" t="n">
        <v>10.0447</v>
      </c>
      <c r="D28" s="53" t="n">
        <v>5.48507</v>
      </c>
      <c r="E28" s="53" t="n">
        <v>0.00627221</v>
      </c>
      <c r="F28" s="54" t="n">
        <v>0.0490708</v>
      </c>
      <c r="G28" s="54" t="n">
        <f aca="false">D28*$B$9+$B$10</f>
        <v>0.0135627774157986</v>
      </c>
      <c r="H28" s="53" t="n">
        <f aca="false">G28-F28</f>
        <v>-0.0355080225842014</v>
      </c>
      <c r="J28" s="55" t="n">
        <v>5.53553</v>
      </c>
      <c r="K28" s="53" t="n">
        <v>0.0205288</v>
      </c>
    </row>
    <row r="29" customFormat="false" ht="15" hidden="false" customHeight="false" outlineLevel="0" collapsed="false">
      <c r="A29" s="52" t="n">
        <v>2</v>
      </c>
      <c r="B29" s="53" t="s">
        <v>101</v>
      </c>
      <c r="C29" s="54" t="n">
        <v>4.95128</v>
      </c>
      <c r="D29" s="53" t="n">
        <v>5.53001</v>
      </c>
      <c r="E29" s="53" t="n">
        <v>0.00854375</v>
      </c>
      <c r="F29" s="54" t="n">
        <v>-0.0559874</v>
      </c>
      <c r="G29" s="54" t="n">
        <f aca="false">D29*$B$9+$B$10</f>
        <v>0.0142514727303984</v>
      </c>
      <c r="H29" s="53" t="n">
        <f aca="false">G29-F29</f>
        <v>0.0702388727303984</v>
      </c>
      <c r="J29" s="55" t="n">
        <v>1.84827</v>
      </c>
      <c r="K29" s="53" t="n">
        <v>-0.0327262</v>
      </c>
    </row>
    <row r="30" customFormat="false" ht="15.75" hidden="false" customHeight="false" outlineLevel="0" collapsed="false">
      <c r="A30" s="52" t="n">
        <v>2</v>
      </c>
      <c r="B30" s="53" t="s">
        <v>102</v>
      </c>
      <c r="C30" s="54" t="n">
        <v>2.65488</v>
      </c>
      <c r="D30" s="53" t="n">
        <v>5.53553</v>
      </c>
      <c r="E30" s="53" t="n">
        <v>0.00897676</v>
      </c>
      <c r="F30" s="54" t="n">
        <v>0.0205288</v>
      </c>
      <c r="G30" s="54" t="n">
        <f aca="false">D30*$B$9+$B$10</f>
        <v>0.0143360654793212</v>
      </c>
      <c r="H30" s="53" t="n">
        <f aca="false">G30-F30</f>
        <v>-0.00619273452067876</v>
      </c>
      <c r="J30" s="55" t="n">
        <v>2.53424</v>
      </c>
      <c r="K30" s="53" t="n">
        <v>-0.0197551</v>
      </c>
    </row>
    <row r="31" customFormat="false" ht="15.75" hidden="false" customHeight="false" outlineLevel="0" collapsed="false">
      <c r="A31" s="56" t="n">
        <v>3</v>
      </c>
      <c r="B31" s="53" t="s">
        <v>102</v>
      </c>
      <c r="C31" s="57" t="n">
        <v>252.01</v>
      </c>
      <c r="D31" s="58" t="n">
        <v>1.84827</v>
      </c>
      <c r="E31" s="58" t="n">
        <v>0.00673297</v>
      </c>
      <c r="F31" s="57" t="n">
        <v>-0.0327262</v>
      </c>
      <c r="G31" s="57" t="n">
        <f aca="false">D31*$B$9+$B$10</f>
        <v>-0.0421703583237847</v>
      </c>
      <c r="H31" s="58" t="n">
        <f aca="false">G31-F31</f>
        <v>-0.00944415832378474</v>
      </c>
      <c r="I31" s="0" t="n">
        <f aca="false">D31-F31</f>
        <v>1.8809962</v>
      </c>
      <c r="J31" s="55" t="n">
        <v>2.69853</v>
      </c>
      <c r="K31" s="53" t="n">
        <v>-0.0314689</v>
      </c>
    </row>
    <row r="32" customFormat="false" ht="15" hidden="false" customHeight="false" outlineLevel="0" collapsed="false">
      <c r="A32" s="52" t="n">
        <v>3</v>
      </c>
      <c r="B32" s="53" t="s">
        <v>102</v>
      </c>
      <c r="C32" s="54" t="n">
        <v>149.95</v>
      </c>
      <c r="D32" s="53" t="n">
        <v>2.53424</v>
      </c>
      <c r="E32" s="53" t="n">
        <v>0.00219523</v>
      </c>
      <c r="F32" s="54" t="n">
        <v>-0.0197551</v>
      </c>
      <c r="G32" s="54" t="n">
        <f aca="false">D32*$B$9+$B$10</f>
        <v>-0.0316580235450557</v>
      </c>
      <c r="H32" s="53" t="n">
        <f aca="false">G32-F32</f>
        <v>-0.0119029235450557</v>
      </c>
      <c r="I32" s="0" t="n">
        <f aca="false">D32-F32</f>
        <v>2.5539951</v>
      </c>
      <c r="J32" s="55" t="n">
        <v>3.06768</v>
      </c>
      <c r="K32" s="53" t="n">
        <v>-0.0223193</v>
      </c>
    </row>
    <row r="33" customFormat="false" ht="15" hidden="false" customHeight="false" outlineLevel="0" collapsed="false">
      <c r="A33" s="52" t="n">
        <v>3</v>
      </c>
      <c r="B33" s="53" t="s">
        <v>102</v>
      </c>
      <c r="C33" s="54" t="n">
        <v>127.013</v>
      </c>
      <c r="D33" s="53" t="n">
        <v>2.69853</v>
      </c>
      <c r="E33" s="53" t="n">
        <v>0.00672248</v>
      </c>
      <c r="F33" s="54" t="n">
        <v>-0.0314689</v>
      </c>
      <c r="G33" s="54" t="n">
        <f aca="false">D33*$B$9+$B$10</f>
        <v>-0.029140316530467</v>
      </c>
      <c r="H33" s="53" t="n">
        <f aca="false">G33-F33</f>
        <v>0.00232858346953303</v>
      </c>
      <c r="J33" s="55" t="n">
        <v>3.41617</v>
      </c>
      <c r="K33" s="53" t="n">
        <v>-0.0178251</v>
      </c>
    </row>
    <row r="34" customFormat="false" ht="15" hidden="false" customHeight="false" outlineLevel="0" collapsed="false">
      <c r="A34" s="52" t="n">
        <v>3</v>
      </c>
      <c r="B34" s="53" t="s">
        <v>102</v>
      </c>
      <c r="C34" s="54" t="n">
        <v>102.735</v>
      </c>
      <c r="D34" s="53" t="n">
        <v>3.06768</v>
      </c>
      <c r="E34" s="53" t="n">
        <v>0.0103454</v>
      </c>
      <c r="F34" s="54" t="n">
        <v>-0.0223193</v>
      </c>
      <c r="G34" s="54" t="n">
        <f aca="false">D34*$B$9+$B$10</f>
        <v>-0.0234831764462536</v>
      </c>
      <c r="H34" s="53" t="n">
        <f aca="false">G34-F34</f>
        <v>-0.0011638764462536</v>
      </c>
      <c r="J34" s="55" t="n">
        <v>5.3853</v>
      </c>
      <c r="K34" s="53" t="n">
        <v>-0.00170135</v>
      </c>
    </row>
    <row r="35" customFormat="false" ht="15" hidden="false" customHeight="false" outlineLevel="0" collapsed="false">
      <c r="A35" s="52" t="n">
        <v>3</v>
      </c>
      <c r="B35" s="53" t="s">
        <v>102</v>
      </c>
      <c r="C35" s="54" t="n">
        <v>75.7895</v>
      </c>
      <c r="D35" s="53" t="n">
        <v>3.41617</v>
      </c>
      <c r="E35" s="53" t="n">
        <v>0.00302615</v>
      </c>
      <c r="F35" s="54" t="n">
        <v>-0.0178251</v>
      </c>
      <c r="G35" s="54" t="n">
        <f aca="false">D35*$B$9+$B$10</f>
        <v>-0.0181426461795666</v>
      </c>
      <c r="H35" s="53" t="n">
        <f aca="false">G35-F35</f>
        <v>-0.000317546179566568</v>
      </c>
      <c r="J35" s="55" t="n">
        <v>5.94245</v>
      </c>
      <c r="K35" s="53" t="n">
        <v>-0.0175519</v>
      </c>
    </row>
    <row r="36" customFormat="false" ht="15" hidden="false" customHeight="false" outlineLevel="0" collapsed="false">
      <c r="A36" s="52" t="n">
        <v>3</v>
      </c>
      <c r="B36" s="53" t="s">
        <v>101</v>
      </c>
      <c r="C36" s="54" t="n">
        <v>49.527</v>
      </c>
      <c r="D36" s="53" t="n">
        <v>4.95262</v>
      </c>
      <c r="E36" s="53" t="n">
        <v>0.0124517</v>
      </c>
      <c r="F36" s="54" t="n">
        <v>-0.0473776</v>
      </c>
      <c r="G36" s="54" t="n">
        <f aca="false">D36*$B$9+$B$10</f>
        <v>0.00540310184261851</v>
      </c>
      <c r="H36" s="53" t="n">
        <f aca="false">G36-F36</f>
        <v>0.0527807018426185</v>
      </c>
      <c r="J36" s="55" t="n">
        <v>8.34602</v>
      </c>
      <c r="K36" s="53" t="n">
        <v>0.0470209</v>
      </c>
    </row>
    <row r="37" customFormat="false" ht="15" hidden="false" customHeight="false" outlineLevel="0" collapsed="false">
      <c r="A37" s="52" t="n">
        <v>3</v>
      </c>
      <c r="B37" s="53" t="s">
        <v>102</v>
      </c>
      <c r="C37" s="54" t="n">
        <v>40.2842</v>
      </c>
      <c r="D37" s="53" t="n">
        <v>5.3853</v>
      </c>
      <c r="E37" s="53" t="n">
        <v>0.00546903</v>
      </c>
      <c r="F37" s="54" t="n">
        <v>-0.00170135</v>
      </c>
      <c r="G37" s="54" t="n">
        <f aca="false">D37*$B$9+$B$10</f>
        <v>0.0120338247781121</v>
      </c>
      <c r="H37" s="53" t="n">
        <f aca="false">G37-F37</f>
        <v>0.0137351747781121</v>
      </c>
      <c r="J37" s="55" t="n">
        <v>8.3664</v>
      </c>
      <c r="K37" s="53" t="n">
        <v>0.0674019</v>
      </c>
    </row>
    <row r="38" customFormat="false" ht="15" hidden="false" customHeight="false" outlineLevel="0" collapsed="false">
      <c r="A38" s="52" t="n">
        <v>3</v>
      </c>
      <c r="B38" s="53" t="s">
        <v>101</v>
      </c>
      <c r="C38" s="54" t="n">
        <v>30.4179</v>
      </c>
      <c r="D38" s="53" t="n">
        <v>5.52144</v>
      </c>
      <c r="E38" s="53" t="n">
        <v>0.0234696</v>
      </c>
      <c r="F38" s="54" t="n">
        <v>0.13644</v>
      </c>
      <c r="G38" s="54" t="n">
        <f aca="false">D38*$B$9+$B$10</f>
        <v>0.0141201394227411</v>
      </c>
      <c r="H38" s="53" t="n">
        <f aca="false">G38-F38</f>
        <v>-0.122319860577259</v>
      </c>
      <c r="J38" s="55" t="n">
        <v>2.18259</v>
      </c>
      <c r="K38" s="53" t="n">
        <v>-0.0204151</v>
      </c>
    </row>
    <row r="39" customFormat="false" ht="15" hidden="false" customHeight="false" outlineLevel="0" collapsed="false">
      <c r="A39" s="52" t="n">
        <v>3</v>
      </c>
      <c r="B39" s="53" t="s">
        <v>102</v>
      </c>
      <c r="C39" s="54" t="n">
        <v>19.6908</v>
      </c>
      <c r="D39" s="53" t="n">
        <v>5.94245</v>
      </c>
      <c r="E39" s="53" t="n">
        <v>0.00858962</v>
      </c>
      <c r="F39" s="54" t="n">
        <v>-0.0175519</v>
      </c>
      <c r="G39" s="54" t="n">
        <f aca="false">D39*$B$9+$B$10</f>
        <v>0.020572022253175</v>
      </c>
      <c r="H39" s="53" t="n">
        <f aca="false">G39-F39</f>
        <v>0.038123922253175</v>
      </c>
      <c r="J39" s="55" t="n">
        <v>2.18111</v>
      </c>
      <c r="K39" s="53" t="n">
        <v>-0.018888</v>
      </c>
    </row>
    <row r="40" customFormat="false" ht="15" hidden="false" customHeight="false" outlineLevel="0" collapsed="false">
      <c r="A40" s="52" t="n">
        <v>3</v>
      </c>
      <c r="B40" s="53" t="s">
        <v>101</v>
      </c>
      <c r="C40" s="54" t="n">
        <v>9.73574</v>
      </c>
      <c r="D40" s="53" t="n">
        <v>7.19907</v>
      </c>
      <c r="E40" s="53" t="n">
        <v>0.0524305</v>
      </c>
      <c r="F40" s="54" t="n">
        <v>-0.301929</v>
      </c>
      <c r="G40" s="54" t="n">
        <f aca="false">D40*$B$9+$B$10</f>
        <v>0.0398294389472674</v>
      </c>
      <c r="H40" s="53" t="n">
        <f aca="false">G40-F40</f>
        <v>0.341758438947267</v>
      </c>
      <c r="J40" s="55" t="n">
        <v>2.18089</v>
      </c>
      <c r="K40" s="53" t="n">
        <v>-0.0151122</v>
      </c>
    </row>
    <row r="41" customFormat="false" ht="15" hidden="false" customHeight="false" outlineLevel="0" collapsed="false">
      <c r="A41" s="52" t="n">
        <v>3</v>
      </c>
      <c r="B41" s="53" t="s">
        <v>102</v>
      </c>
      <c r="C41" s="54" t="n">
        <v>5.10757</v>
      </c>
      <c r="D41" s="53" t="n">
        <v>8.34602</v>
      </c>
      <c r="E41" s="53" t="n">
        <v>0.0107686</v>
      </c>
      <c r="F41" s="54" t="n">
        <v>0.0470209</v>
      </c>
      <c r="G41" s="54" t="n">
        <f aca="false">D41*$B$9+$B$10</f>
        <v>0.057406187747453</v>
      </c>
      <c r="H41" s="53" t="n">
        <f aca="false">G41-F41</f>
        <v>0.010385287747453</v>
      </c>
      <c r="J41" s="55" t="n">
        <v>2.22939</v>
      </c>
      <c r="K41" s="53" t="n">
        <v>-0.0336099</v>
      </c>
    </row>
    <row r="42" customFormat="false" ht="15.75" hidden="false" customHeight="false" outlineLevel="0" collapsed="false">
      <c r="A42" s="52" t="n">
        <v>3</v>
      </c>
      <c r="B42" s="53" t="s">
        <v>102</v>
      </c>
      <c r="C42" s="54" t="n">
        <v>2.70685</v>
      </c>
      <c r="D42" s="53" t="n">
        <v>8.3664</v>
      </c>
      <c r="E42" s="53" t="n">
        <v>0.0130398</v>
      </c>
      <c r="F42" s="54" t="n">
        <v>0.0674019</v>
      </c>
      <c r="G42" s="54" t="n">
        <f aca="false">D42*$B$9+$B$10</f>
        <v>0.0577185066284398</v>
      </c>
      <c r="H42" s="53" t="n">
        <f aca="false">G42-F42</f>
        <v>-0.00968339337156024</v>
      </c>
      <c r="J42" s="55" t="n">
        <v>2.48025</v>
      </c>
      <c r="K42" s="53" t="n">
        <v>-0.0317543</v>
      </c>
    </row>
    <row r="43" customFormat="false" ht="15.75" hidden="false" customHeight="false" outlineLevel="0" collapsed="false">
      <c r="A43" s="56" t="n">
        <v>4</v>
      </c>
      <c r="B43" s="53" t="s">
        <v>102</v>
      </c>
      <c r="C43" s="57" t="n">
        <v>221.518</v>
      </c>
      <c r="D43" s="58" t="n">
        <v>2.18259</v>
      </c>
      <c r="E43" s="58" t="n">
        <v>0.000890975</v>
      </c>
      <c r="F43" s="57" t="n">
        <v>-0.0204151</v>
      </c>
      <c r="G43" s="57" t="n">
        <f aca="false">D43*$B$9+$B$10</f>
        <v>-0.0370469800955463</v>
      </c>
      <c r="H43" s="58" t="n">
        <f aca="false">G43-F43</f>
        <v>-0.0166318800955463</v>
      </c>
      <c r="J43" s="55" t="n">
        <v>3.52283</v>
      </c>
      <c r="K43" s="53" t="n">
        <v>-0.0401719</v>
      </c>
    </row>
    <row r="44" customFormat="false" ht="15" hidden="false" customHeight="false" outlineLevel="0" collapsed="false">
      <c r="A44" s="52" t="n">
        <v>4</v>
      </c>
      <c r="B44" s="53" t="s">
        <v>102</v>
      </c>
      <c r="C44" s="54" t="n">
        <v>199.423</v>
      </c>
      <c r="D44" s="53" t="n">
        <v>2.18111</v>
      </c>
      <c r="E44" s="53" t="n">
        <v>0.00111799</v>
      </c>
      <c r="F44" s="54" t="n">
        <v>-0.018888</v>
      </c>
      <c r="G44" s="54" t="n">
        <f aca="false">D44*$B$9+$B$10</f>
        <v>-0.0370696607601126</v>
      </c>
      <c r="H44" s="53" t="n">
        <f aca="false">G44-F44</f>
        <v>-0.0181816607601126</v>
      </c>
      <c r="J44" s="55" t="n">
        <v>4.30683</v>
      </c>
      <c r="K44" s="53" t="n">
        <v>-0.0141702</v>
      </c>
    </row>
    <row r="45" customFormat="false" ht="15" hidden="false" customHeight="false" outlineLevel="0" collapsed="false">
      <c r="A45" s="52" t="n">
        <v>4</v>
      </c>
      <c r="B45" s="53" t="s">
        <v>102</v>
      </c>
      <c r="C45" s="54" t="n">
        <v>175.859</v>
      </c>
      <c r="D45" s="53" t="n">
        <v>2.18089</v>
      </c>
      <c r="E45" s="53" t="n">
        <v>0.00532055</v>
      </c>
      <c r="F45" s="54" t="n">
        <v>-0.0151122</v>
      </c>
      <c r="G45" s="54" t="n">
        <f aca="false">D45*$B$9+$B$10</f>
        <v>-0.0370730322102508</v>
      </c>
      <c r="H45" s="53" t="n">
        <f aca="false">G45-F45</f>
        <v>-0.0219608322102508</v>
      </c>
      <c r="J45" s="55" t="n">
        <v>5.33776</v>
      </c>
      <c r="K45" s="53" t="n">
        <v>-0.0122375</v>
      </c>
    </row>
    <row r="46" customFormat="false" ht="15" hidden="false" customHeight="false" outlineLevel="0" collapsed="false">
      <c r="A46" s="52" t="n">
        <v>4</v>
      </c>
      <c r="B46" s="53" t="s">
        <v>102</v>
      </c>
      <c r="C46" s="54" t="n">
        <v>148.983</v>
      </c>
      <c r="D46" s="53" t="n">
        <v>2.22939</v>
      </c>
      <c r="E46" s="53" t="n">
        <v>0.014297</v>
      </c>
      <c r="F46" s="54" t="n">
        <v>-0.0336099</v>
      </c>
      <c r="G46" s="54" t="n">
        <f aca="false">D46*$B$9+$B$10</f>
        <v>-0.0363297807025051</v>
      </c>
      <c r="H46" s="53" t="n">
        <f aca="false">G46-F46</f>
        <v>-0.00271988070250506</v>
      </c>
      <c r="J46" s="55" t="n">
        <v>6.14599</v>
      </c>
      <c r="K46" s="53" t="n">
        <v>0.00899172</v>
      </c>
    </row>
    <row r="47" customFormat="false" ht="15" hidden="false" customHeight="false" outlineLevel="0" collapsed="false">
      <c r="A47" s="52" t="n">
        <v>4</v>
      </c>
      <c r="B47" s="53" t="s">
        <v>102</v>
      </c>
      <c r="C47" s="54" t="n">
        <v>125.161</v>
      </c>
      <c r="D47" s="53" t="n">
        <v>2.48025</v>
      </c>
      <c r="E47" s="53" t="n">
        <v>0.00580523</v>
      </c>
      <c r="F47" s="54" t="n">
        <v>-0.0317543</v>
      </c>
      <c r="G47" s="54" t="n">
        <f aca="false">D47*$B$9+$B$10</f>
        <v>-0.0324854080585236</v>
      </c>
      <c r="H47" s="53" t="n">
        <f aca="false">G47-F47</f>
        <v>-0.000731108058523569</v>
      </c>
      <c r="J47" s="55" t="n">
        <v>6.78872</v>
      </c>
      <c r="K47" s="53" t="n">
        <v>0.0137177</v>
      </c>
    </row>
    <row r="48" customFormat="false" ht="15" hidden="false" customHeight="false" outlineLevel="0" collapsed="false">
      <c r="A48" s="52" t="n">
        <v>4</v>
      </c>
      <c r="B48" s="53" t="s">
        <v>102</v>
      </c>
      <c r="C48" s="54" t="n">
        <v>102.25</v>
      </c>
      <c r="D48" s="53" t="n">
        <v>3.52283</v>
      </c>
      <c r="E48" s="53" t="n">
        <v>0.006291</v>
      </c>
      <c r="F48" s="54" t="n">
        <v>-0.0401719</v>
      </c>
      <c r="G48" s="54" t="n">
        <f aca="false">D48*$B$9+$B$10</f>
        <v>-0.0165081058534601</v>
      </c>
      <c r="H48" s="53" t="n">
        <f aca="false">G48-F48</f>
        <v>0.0236637941465399</v>
      </c>
      <c r="J48" s="55" t="n">
        <v>6.78041</v>
      </c>
      <c r="K48" s="53" t="n">
        <v>0.00941086</v>
      </c>
    </row>
    <row r="49" customFormat="false" ht="15" hidden="false" customHeight="false" outlineLevel="0" collapsed="false">
      <c r="A49" s="52" t="n">
        <v>4</v>
      </c>
      <c r="B49" s="53" t="s">
        <v>102</v>
      </c>
      <c r="C49" s="54" t="n">
        <v>73.5796</v>
      </c>
      <c r="D49" s="53" t="n">
        <v>4.30683</v>
      </c>
      <c r="E49" s="53" t="n">
        <v>0.0123386</v>
      </c>
      <c r="F49" s="54" t="n">
        <v>-0.0141702</v>
      </c>
      <c r="G49" s="54" t="n">
        <f aca="false">D49*$B$9+$B$10</f>
        <v>-0.00449348354268325</v>
      </c>
      <c r="H49" s="53" t="n">
        <f aca="false">G49-F49</f>
        <v>0.00967671645731675</v>
      </c>
      <c r="J49" s="55" t="n">
        <v>2.30724</v>
      </c>
      <c r="K49" s="53" t="n">
        <v>-0.0207593</v>
      </c>
    </row>
    <row r="50" customFormat="false" ht="15" hidden="false" customHeight="false" outlineLevel="0" collapsed="false">
      <c r="A50" s="52" t="n">
        <v>4</v>
      </c>
      <c r="B50" s="53" t="s">
        <v>101</v>
      </c>
      <c r="C50" s="54" t="n">
        <v>54.2451</v>
      </c>
      <c r="D50" s="53" t="n">
        <v>5.00592</v>
      </c>
      <c r="E50" s="53" t="n">
        <v>0.04322</v>
      </c>
      <c r="F50" s="54" t="n">
        <v>-0.059082</v>
      </c>
      <c r="G50" s="54" t="n">
        <f aca="false">D50*$B$9+$B$10</f>
        <v>0.00621991226247108</v>
      </c>
      <c r="H50" s="53" t="n">
        <f aca="false">G50-F50</f>
        <v>0.0653019122624711</v>
      </c>
      <c r="J50" s="55" t="n">
        <v>2.30463</v>
      </c>
      <c r="K50" s="53" t="n">
        <v>-0.0183651</v>
      </c>
    </row>
    <row r="51" customFormat="false" ht="15" hidden="false" customHeight="false" outlineLevel="0" collapsed="false">
      <c r="A51" s="52" t="n">
        <v>4</v>
      </c>
      <c r="B51" s="53" t="s">
        <v>102</v>
      </c>
      <c r="C51" s="54" t="n">
        <v>40.5488</v>
      </c>
      <c r="D51" s="53" t="n">
        <v>5.33776</v>
      </c>
      <c r="E51" s="53" t="n">
        <v>0.00699239</v>
      </c>
      <c r="F51" s="54" t="n">
        <v>-0.0122375</v>
      </c>
      <c r="G51" s="54" t="n">
        <f aca="false">D51*$B$9+$B$10</f>
        <v>0.0113052850527877</v>
      </c>
      <c r="H51" s="53" t="n">
        <f aca="false">G51-F51</f>
        <v>0.0235427850527877</v>
      </c>
      <c r="J51" s="55" t="n">
        <v>2.33973</v>
      </c>
      <c r="K51" s="53" t="n">
        <v>-0.0162656</v>
      </c>
    </row>
    <row r="52" customFormat="false" ht="15" hidden="false" customHeight="false" outlineLevel="0" collapsed="false">
      <c r="A52" s="52" t="n">
        <v>4</v>
      </c>
      <c r="B52" s="53" t="s">
        <v>101</v>
      </c>
      <c r="C52" s="54" t="n">
        <v>30.6411</v>
      </c>
      <c r="D52" s="53" t="n">
        <v>5.748</v>
      </c>
      <c r="E52" s="53" t="n">
        <v>0.0205681</v>
      </c>
      <c r="F52" s="54" t="n">
        <v>-0.0649962</v>
      </c>
      <c r="G52" s="54" t="n">
        <f aca="false">D52*$B$9+$B$10</f>
        <v>0.0175921200741819</v>
      </c>
      <c r="H52" s="53" t="n">
        <f aca="false">G52-F52</f>
        <v>0.0825883200741819</v>
      </c>
      <c r="J52" s="55" t="n">
        <v>2.39624</v>
      </c>
      <c r="K52" s="53" t="n">
        <v>-0.0287592</v>
      </c>
    </row>
    <row r="53" customFormat="false" ht="15" hidden="false" customHeight="false" outlineLevel="0" collapsed="false">
      <c r="A53" s="52" t="n">
        <v>4</v>
      </c>
      <c r="B53" s="53" t="s">
        <v>102</v>
      </c>
      <c r="C53" s="54" t="n">
        <v>20.9678</v>
      </c>
      <c r="D53" s="53" t="n">
        <v>6.14599</v>
      </c>
      <c r="E53" s="53" t="n">
        <v>0.0224119</v>
      </c>
      <c r="F53" s="54" t="n">
        <v>0.00899172</v>
      </c>
      <c r="G53" s="54" t="n">
        <f aca="false">D53*$B$9+$B$10</f>
        <v>0.0236912266219703</v>
      </c>
      <c r="H53" s="53" t="n">
        <f aca="false">G53-F53</f>
        <v>0.0146995066219703</v>
      </c>
      <c r="J53" s="55" t="n">
        <v>3.16506</v>
      </c>
      <c r="K53" s="53" t="n">
        <v>-0.0169377</v>
      </c>
    </row>
    <row r="54" customFormat="false" ht="15" hidden="false" customHeight="false" outlineLevel="0" collapsed="false">
      <c r="A54" s="52" t="n">
        <v>4</v>
      </c>
      <c r="B54" s="53" t="s">
        <v>101</v>
      </c>
      <c r="C54" s="54" t="n">
        <v>10.7419</v>
      </c>
      <c r="D54" s="53" t="n">
        <v>6.58115</v>
      </c>
      <c r="E54" s="53" t="n">
        <v>0.0232327</v>
      </c>
      <c r="F54" s="54" t="n">
        <v>-0.0748549</v>
      </c>
      <c r="G54" s="54" t="n">
        <f aca="false">D54*$B$9+$B$10</f>
        <v>0.0303599549953857</v>
      </c>
      <c r="H54" s="53" t="n">
        <f aca="false">G54-F54</f>
        <v>0.105214854995386</v>
      </c>
      <c r="J54" s="55" t="n">
        <v>4.82641</v>
      </c>
      <c r="K54" s="53" t="n">
        <v>-0.00159359</v>
      </c>
    </row>
    <row r="55" customFormat="false" ht="15" hidden="false" customHeight="false" outlineLevel="0" collapsed="false">
      <c r="A55" s="52" t="n">
        <v>4</v>
      </c>
      <c r="B55" s="53" t="s">
        <v>102</v>
      </c>
      <c r="C55" s="54" t="n">
        <v>5.78703</v>
      </c>
      <c r="D55" s="53" t="n">
        <v>6.78872</v>
      </c>
      <c r="E55" s="53" t="n">
        <v>0.0113319</v>
      </c>
      <c r="F55" s="54" t="n">
        <v>0.0137177</v>
      </c>
      <c r="G55" s="54" t="n">
        <f aca="false">D55*$B$9+$B$10</f>
        <v>0.033540918200804</v>
      </c>
      <c r="H55" s="53" t="n">
        <f aca="false">G55-F55</f>
        <v>0.019823218200804</v>
      </c>
      <c r="J55" s="55" t="n">
        <v>4.89722</v>
      </c>
      <c r="K55" s="53" t="n">
        <v>0.00722408</v>
      </c>
    </row>
    <row r="56" customFormat="false" ht="15.75" hidden="false" customHeight="false" outlineLevel="0" collapsed="false">
      <c r="A56" s="52" t="n">
        <v>4</v>
      </c>
      <c r="B56" s="53" t="s">
        <v>102</v>
      </c>
      <c r="C56" s="54" t="n">
        <v>2.56754</v>
      </c>
      <c r="D56" s="53" t="n">
        <v>6.78041</v>
      </c>
      <c r="E56" s="53" t="n">
        <v>0.0106126</v>
      </c>
      <c r="F56" s="54" t="n">
        <v>0.00941086</v>
      </c>
      <c r="G56" s="54" t="n">
        <f aca="false">D56*$B$9+$B$10</f>
        <v>0.0334135693342191</v>
      </c>
      <c r="H56" s="53" t="n">
        <f aca="false">G56-F56</f>
        <v>0.0240027093342191</v>
      </c>
      <c r="J56" s="55" t="n">
        <v>5.0014</v>
      </c>
      <c r="K56" s="53" t="n">
        <v>0.00639868</v>
      </c>
    </row>
    <row r="57" customFormat="false" ht="15.75" hidden="false" customHeight="false" outlineLevel="0" collapsed="false">
      <c r="A57" s="56" t="n">
        <v>5</v>
      </c>
      <c r="B57" s="53" t="s">
        <v>102</v>
      </c>
      <c r="C57" s="57" t="n">
        <v>188.781</v>
      </c>
      <c r="D57" s="58" t="n">
        <v>2.30724</v>
      </c>
      <c r="E57" s="58" t="n">
        <v>0.00322364</v>
      </c>
      <c r="F57" s="57" t="n">
        <v>-0.0207593</v>
      </c>
      <c r="G57" s="57" t="n">
        <f aca="false">D57*$B$9+$B$10</f>
        <v>-0.0351367470967729</v>
      </c>
      <c r="H57" s="58" t="n">
        <f aca="false">G57-F57</f>
        <v>-0.0143774470967729</v>
      </c>
      <c r="J57" s="55" t="n">
        <v>5.13492</v>
      </c>
      <c r="K57" s="53" t="n">
        <v>0.00891685</v>
      </c>
    </row>
    <row r="58" customFormat="false" ht="15" hidden="false" customHeight="false" outlineLevel="0" collapsed="false">
      <c r="A58" s="52" t="n">
        <v>5</v>
      </c>
      <c r="B58" s="53" t="s">
        <v>102</v>
      </c>
      <c r="C58" s="54" t="n">
        <v>180.443</v>
      </c>
      <c r="D58" s="53" t="n">
        <v>2.30463</v>
      </c>
      <c r="E58" s="53" t="n">
        <v>0.00181644</v>
      </c>
      <c r="F58" s="54" t="n">
        <v>-0.0183651</v>
      </c>
      <c r="G58" s="54" t="n">
        <f aca="false">D58*$B$9+$B$10</f>
        <v>-0.035176744755231</v>
      </c>
      <c r="H58" s="53" t="n">
        <f aca="false">G58-F58</f>
        <v>-0.016811644755231</v>
      </c>
      <c r="J58" s="55" t="n">
        <v>6.46137</v>
      </c>
      <c r="K58" s="53" t="n">
        <v>0.0423732</v>
      </c>
    </row>
    <row r="59" customFormat="false" ht="15" hidden="false" customHeight="false" outlineLevel="0" collapsed="false">
      <c r="A59" s="52" t="n">
        <v>5</v>
      </c>
      <c r="B59" s="53" t="s">
        <v>102</v>
      </c>
      <c r="C59" s="54" t="n">
        <v>152.267</v>
      </c>
      <c r="D59" s="53" t="n">
        <v>2.33973</v>
      </c>
      <c r="E59" s="53" t="n">
        <v>0.00475089</v>
      </c>
      <c r="F59" s="54" t="n">
        <v>-0.0162656</v>
      </c>
      <c r="G59" s="54" t="n">
        <f aca="false">D59*$B$9+$B$10</f>
        <v>-0.0346388452104501</v>
      </c>
      <c r="H59" s="53" t="n">
        <f aca="false">G59-F59</f>
        <v>-0.0183732452104501</v>
      </c>
      <c r="J59" s="55" t="n">
        <v>6.51893</v>
      </c>
      <c r="K59" s="53" t="n">
        <v>0.0299263</v>
      </c>
    </row>
    <row r="60" customFormat="false" ht="15" hidden="false" customHeight="false" outlineLevel="0" collapsed="false">
      <c r="A60" s="52" t="n">
        <v>5</v>
      </c>
      <c r="B60" s="53" t="s">
        <v>102</v>
      </c>
      <c r="C60" s="54" t="n">
        <v>126.621</v>
      </c>
      <c r="D60" s="53" t="n">
        <v>2.39624</v>
      </c>
      <c r="E60" s="53" t="n">
        <v>0.00670513</v>
      </c>
      <c r="F60" s="54" t="n">
        <v>-0.0287592</v>
      </c>
      <c r="G60" s="54" t="n">
        <f aca="false">D60*$B$9+$B$10</f>
        <v>-0.0337728422681261</v>
      </c>
      <c r="H60" s="53" t="n">
        <f aca="false">G60-F60</f>
        <v>-0.00501364226812608</v>
      </c>
      <c r="J60" s="55" t="n">
        <v>2.55993</v>
      </c>
      <c r="K60" s="53" t="n">
        <v>-0.0260663</v>
      </c>
    </row>
    <row r="61" customFormat="false" ht="15" hidden="false" customHeight="false" outlineLevel="0" collapsed="false">
      <c r="A61" s="52" t="n">
        <v>5</v>
      </c>
      <c r="B61" s="53" t="s">
        <v>102</v>
      </c>
      <c r="C61" s="54" t="n">
        <v>101.1</v>
      </c>
      <c r="D61" s="53" t="n">
        <v>3.16506</v>
      </c>
      <c r="E61" s="53" t="n">
        <v>0.00525279</v>
      </c>
      <c r="F61" s="54" t="n">
        <v>-0.0169377</v>
      </c>
      <c r="G61" s="54" t="n">
        <f aca="false">D61*$B$9+$B$10</f>
        <v>-0.021990850016887</v>
      </c>
      <c r="H61" s="53" t="n">
        <f aca="false">G61-F61</f>
        <v>-0.00505315001688696</v>
      </c>
      <c r="J61" s="55" t="n">
        <v>2.56285</v>
      </c>
      <c r="K61" s="53" t="n">
        <v>-0.0111451</v>
      </c>
    </row>
    <row r="62" customFormat="false" ht="15" hidden="false" customHeight="false" outlineLevel="0" collapsed="false">
      <c r="A62" s="52" t="n">
        <v>5</v>
      </c>
      <c r="B62" s="53" t="s">
        <v>101</v>
      </c>
      <c r="C62" s="54" t="n">
        <v>75.2566</v>
      </c>
      <c r="D62" s="53" t="n">
        <v>3.84744</v>
      </c>
      <c r="E62" s="53" t="n">
        <v>0.00543722</v>
      </c>
      <c r="F62" s="54" t="n">
        <v>-0.103564</v>
      </c>
      <c r="G62" s="54" t="n">
        <f aca="false">D62*$B$9+$B$10</f>
        <v>-0.0115335311745044</v>
      </c>
      <c r="H62" s="53" t="n">
        <f aca="false">G62-F62</f>
        <v>0.0920304688254956</v>
      </c>
      <c r="J62" s="55" t="n">
        <v>3.07675</v>
      </c>
      <c r="K62" s="53" t="n">
        <v>-0.0562489</v>
      </c>
    </row>
    <row r="63" customFormat="false" ht="15" hidden="false" customHeight="false" outlineLevel="0" collapsed="false">
      <c r="A63" s="52" t="n">
        <v>5</v>
      </c>
      <c r="B63" s="53" t="s">
        <v>102</v>
      </c>
      <c r="C63" s="54" t="n">
        <v>50.3493</v>
      </c>
      <c r="D63" s="53" t="n">
        <v>4.82641</v>
      </c>
      <c r="E63" s="53" t="n">
        <v>0.00616177</v>
      </c>
      <c r="F63" s="54" t="n">
        <v>-0.00159359</v>
      </c>
      <c r="G63" s="54" t="n">
        <f aca="false">D63*$B$9+$B$10</f>
        <v>0.00346896219741043</v>
      </c>
      <c r="H63" s="53" t="n">
        <f aca="false">G63-F63</f>
        <v>0.00506255219741043</v>
      </c>
      <c r="J63" s="55" t="n">
        <v>4.11768</v>
      </c>
      <c r="K63" s="53" t="n">
        <v>-0.0193195</v>
      </c>
    </row>
    <row r="64" customFormat="false" ht="15" hidden="false" customHeight="false" outlineLevel="0" collapsed="false">
      <c r="A64" s="52" t="n">
        <v>5</v>
      </c>
      <c r="B64" s="53" t="s">
        <v>102</v>
      </c>
      <c r="C64" s="54" t="n">
        <v>40.8506</v>
      </c>
      <c r="D64" s="53" t="n">
        <v>4.89722</v>
      </c>
      <c r="E64" s="53" t="n">
        <v>0.0037338</v>
      </c>
      <c r="F64" s="54" t="n">
        <v>0.00722408</v>
      </c>
      <c r="G64" s="54" t="n">
        <f aca="false">D64*$B$9+$B$10</f>
        <v>0.00455410939871924</v>
      </c>
      <c r="H64" s="53" t="n">
        <f aca="false">G64-F64</f>
        <v>-0.00266997060128076</v>
      </c>
      <c r="J64" s="55" t="n">
        <v>4.81388</v>
      </c>
      <c r="K64" s="53" t="n">
        <v>0.00588369</v>
      </c>
    </row>
    <row r="65" customFormat="false" ht="15" hidden="false" customHeight="false" outlineLevel="0" collapsed="false">
      <c r="A65" s="52" t="n">
        <v>5</v>
      </c>
      <c r="B65" s="53" t="s">
        <v>102</v>
      </c>
      <c r="C65" s="54" t="n">
        <v>30.281</v>
      </c>
      <c r="D65" s="53" t="n">
        <v>5.0014</v>
      </c>
      <c r="E65" s="53" t="n">
        <v>0.00604697</v>
      </c>
      <c r="F65" s="54" t="n">
        <v>0.00639868</v>
      </c>
      <c r="G65" s="54" t="n">
        <f aca="false">D65*$B$9+$B$10</f>
        <v>0.00615064428690386</v>
      </c>
      <c r="H65" s="53" t="n">
        <f aca="false">G65-F65</f>
        <v>-0.000248035713096142</v>
      </c>
      <c r="J65" s="55" t="n">
        <v>4.94744</v>
      </c>
      <c r="K65" s="53" t="n">
        <v>-0.000555992</v>
      </c>
    </row>
    <row r="66" customFormat="false" ht="15" hidden="false" customHeight="false" outlineLevel="0" collapsed="false">
      <c r="A66" s="52" t="n">
        <v>5</v>
      </c>
      <c r="B66" s="53" t="s">
        <v>102</v>
      </c>
      <c r="C66" s="54" t="n">
        <v>20.6157</v>
      </c>
      <c r="D66" s="53" t="n">
        <v>5.13492</v>
      </c>
      <c r="E66" s="53" t="n">
        <v>0.00852263</v>
      </c>
      <c r="F66" s="54" t="n">
        <v>0.00891685</v>
      </c>
      <c r="G66" s="54" t="n">
        <f aca="false">D66*$B$9+$B$10</f>
        <v>0.00819680802534126</v>
      </c>
      <c r="H66" s="53" t="n">
        <f aca="false">G66-F66</f>
        <v>-0.000720041974658744</v>
      </c>
      <c r="J66" s="55" t="n">
        <v>5.40267</v>
      </c>
      <c r="K66" s="53" t="n">
        <v>-0.011332</v>
      </c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10.3238</v>
      </c>
      <c r="D67" s="53" t="n">
        <v>6.15424</v>
      </c>
      <c r="E67" s="53" t="n">
        <v>0.0181855</v>
      </c>
      <c r="F67" s="54" t="n">
        <v>0.215245</v>
      </c>
      <c r="G67" s="54" t="n">
        <f aca="false">D67*$B$9+$B$10</f>
        <v>0.0238176560021539</v>
      </c>
      <c r="H67" s="53" t="n">
        <f aca="false">G67-F67</f>
        <v>-0.191427343997846</v>
      </c>
      <c r="J67" s="55" t="n">
        <v>6.33283</v>
      </c>
      <c r="K67" s="53" t="n">
        <v>0.0378256</v>
      </c>
    </row>
    <row r="68" customFormat="false" ht="15" hidden="false" customHeight="false" outlineLevel="0" collapsed="false">
      <c r="A68" s="52" t="n">
        <v>5</v>
      </c>
      <c r="B68" s="53" t="s">
        <v>102</v>
      </c>
      <c r="C68" s="54" t="n">
        <v>5.08727</v>
      </c>
      <c r="D68" s="53" t="n">
        <v>6.46137</v>
      </c>
      <c r="E68" s="53" t="n">
        <v>0.00939601</v>
      </c>
      <c r="F68" s="54" t="n">
        <v>0.0423732</v>
      </c>
      <c r="G68" s="54" t="n">
        <f aca="false">D68*$B$9+$B$10</f>
        <v>0.028524353642854</v>
      </c>
      <c r="H68" s="53" t="n">
        <f aca="false">G68-F68</f>
        <v>-0.013848846357146</v>
      </c>
      <c r="J68" s="55" t="n">
        <v>6.40605</v>
      </c>
      <c r="K68" s="53" t="n">
        <v>0.0280499</v>
      </c>
    </row>
    <row r="69" customFormat="false" ht="15.75" hidden="false" customHeight="false" outlineLevel="0" collapsed="false">
      <c r="A69" s="52" t="n">
        <v>5</v>
      </c>
      <c r="B69" s="53" t="s">
        <v>102</v>
      </c>
      <c r="C69" s="54" t="n">
        <v>3.00962</v>
      </c>
      <c r="D69" s="53" t="n">
        <v>6.51893</v>
      </c>
      <c r="E69" s="53" t="n">
        <v>0.00818779</v>
      </c>
      <c r="F69" s="54" t="n">
        <v>0.0299263</v>
      </c>
      <c r="G69" s="54" t="n">
        <f aca="false">D69*$B$9+$B$10</f>
        <v>0.0294064475972013</v>
      </c>
      <c r="H69" s="53" t="n">
        <f aca="false">G69-F69</f>
        <v>-0.000519852402798681</v>
      </c>
      <c r="J69" s="55" t="n">
        <v>3.91462</v>
      </c>
      <c r="K69" s="53" t="n">
        <v>0.00161815</v>
      </c>
    </row>
    <row r="70" customFormat="false" ht="15.75" hidden="false" customHeight="false" outlineLevel="0" collapsed="false">
      <c r="A70" s="56" t="n">
        <v>6</v>
      </c>
      <c r="B70" s="53" t="s">
        <v>102</v>
      </c>
      <c r="C70" s="57" t="n">
        <v>127.086</v>
      </c>
      <c r="D70" s="58" t="n">
        <v>2.55993</v>
      </c>
      <c r="E70" s="58" t="n">
        <v>0.00529737</v>
      </c>
      <c r="F70" s="57" t="n">
        <v>-0.0260663</v>
      </c>
      <c r="G70" s="57" t="n">
        <f aca="false">D70*$B$9+$B$10</f>
        <v>-0.0312643301175507</v>
      </c>
      <c r="H70" s="58" t="n">
        <f aca="false">G70-F70</f>
        <v>-0.00519803011755073</v>
      </c>
      <c r="J70" s="55" t="n">
        <v>4.4287</v>
      </c>
      <c r="K70" s="53" t="n">
        <v>-0.0283027</v>
      </c>
    </row>
    <row r="71" customFormat="false" ht="15" hidden="false" customHeight="false" outlineLevel="0" collapsed="false">
      <c r="A71" s="52" t="n">
        <v>6</v>
      </c>
      <c r="B71" s="53" t="s">
        <v>102</v>
      </c>
      <c r="C71" s="54" t="n">
        <v>124.991</v>
      </c>
      <c r="D71" s="53" t="n">
        <v>2.56285</v>
      </c>
      <c r="E71" s="53" t="n">
        <v>0.00242548</v>
      </c>
      <c r="F71" s="54" t="n">
        <v>-0.0111451</v>
      </c>
      <c r="G71" s="54" t="n">
        <f aca="false">D71*$B$9+$B$10</f>
        <v>-0.0312195817793524</v>
      </c>
      <c r="H71" s="53" t="n">
        <f aca="false">G71-F71</f>
        <v>-0.0200744817793524</v>
      </c>
      <c r="J71" s="55" t="n">
        <v>5.03605</v>
      </c>
      <c r="K71" s="53" t="n">
        <v>0.0100498</v>
      </c>
    </row>
    <row r="72" customFormat="false" ht="15" hidden="false" customHeight="false" outlineLevel="0" collapsed="false">
      <c r="A72" s="52" t="n">
        <v>6</v>
      </c>
      <c r="B72" s="53" t="s">
        <v>102</v>
      </c>
      <c r="C72" s="54" t="n">
        <v>102.055</v>
      </c>
      <c r="D72" s="53" t="n">
        <v>3.07675</v>
      </c>
      <c r="E72" s="53" t="n">
        <v>0.011373</v>
      </c>
      <c r="F72" s="54" t="n">
        <v>-0.0562489</v>
      </c>
      <c r="G72" s="54" t="n">
        <f aca="false">D72*$B$9+$B$10</f>
        <v>-0.0233441807519185</v>
      </c>
      <c r="H72" s="53" t="n">
        <f aca="false">G72-F72</f>
        <v>0.0329047192480815</v>
      </c>
      <c r="J72" s="55" t="n">
        <v>5.06731</v>
      </c>
      <c r="K72" s="53" t="n">
        <v>0.00930691</v>
      </c>
    </row>
    <row r="73" customFormat="false" ht="15" hidden="false" customHeight="false" outlineLevel="0" collapsed="false">
      <c r="A73" s="52" t="n">
        <v>6</v>
      </c>
      <c r="B73" s="53" t="s">
        <v>101</v>
      </c>
      <c r="C73" s="54" t="n">
        <v>76.7372</v>
      </c>
      <c r="D73" s="53" t="n">
        <v>3.68307</v>
      </c>
      <c r="E73" s="53" t="n">
        <v>0.00614404</v>
      </c>
      <c r="F73" s="54" t="n">
        <v>-0.0779293</v>
      </c>
      <c r="G73" s="54" t="n">
        <f aca="false">D73*$B$9+$B$10</f>
        <v>-0.0140524641709615</v>
      </c>
      <c r="H73" s="53" t="n">
        <f aca="false">G73-F73</f>
        <v>0.0638768358290385</v>
      </c>
      <c r="J73" s="55" t="n">
        <v>5.09703</v>
      </c>
      <c r="K73" s="53" t="n">
        <v>0.0160294</v>
      </c>
    </row>
    <row r="74" customFormat="false" ht="15" hidden="false" customHeight="false" outlineLevel="0" collapsed="false">
      <c r="A74" s="52" t="n">
        <v>6</v>
      </c>
      <c r="B74" s="53" t="s">
        <v>102</v>
      </c>
      <c r="C74" s="54" t="n">
        <v>50.4752</v>
      </c>
      <c r="D74" s="53" t="n">
        <v>4.11768</v>
      </c>
      <c r="E74" s="53" t="n">
        <v>0.00470656</v>
      </c>
      <c r="F74" s="54" t="n">
        <v>-0.0193195</v>
      </c>
      <c r="G74" s="54" t="n">
        <f aca="false">D74*$B$9+$B$10</f>
        <v>-0.00739216442289173</v>
      </c>
      <c r="H74" s="53" t="n">
        <f aca="false">G74-F74</f>
        <v>0.0119273355771083</v>
      </c>
      <c r="J74" s="55" t="n">
        <v>5.34954</v>
      </c>
      <c r="K74" s="53" t="n">
        <v>0.0275354</v>
      </c>
    </row>
    <row r="75" customFormat="false" ht="15" hidden="false" customHeight="false" outlineLevel="0" collapsed="false">
      <c r="A75" s="52" t="n">
        <v>6</v>
      </c>
      <c r="B75" s="53" t="s">
        <v>102</v>
      </c>
      <c r="C75" s="54" t="n">
        <v>40.4734</v>
      </c>
      <c r="D75" s="53" t="n">
        <v>4.81388</v>
      </c>
      <c r="E75" s="53" t="n">
        <v>0.0253199</v>
      </c>
      <c r="F75" s="54" t="n">
        <v>0.00588369</v>
      </c>
      <c r="G75" s="54" t="n">
        <f aca="false">D75*$B$9+$B$10</f>
        <v>0.00327694278726498</v>
      </c>
      <c r="H75" s="53" t="n">
        <f aca="false">G75-F75</f>
        <v>-0.00260674721273502</v>
      </c>
      <c r="J75" s="55" t="n">
        <v>5.38144</v>
      </c>
      <c r="K75" s="53" t="n">
        <v>0.0124359</v>
      </c>
    </row>
    <row r="76" customFormat="false" ht="15" hidden="false" customHeight="false" outlineLevel="0" collapsed="false">
      <c r="A76" s="52" t="n">
        <v>6</v>
      </c>
      <c r="B76" s="53" t="s">
        <v>102</v>
      </c>
      <c r="C76" s="54" t="n">
        <v>30.2521</v>
      </c>
      <c r="D76" s="53" t="n">
        <v>4.94744</v>
      </c>
      <c r="E76" s="53" t="n">
        <v>0.00690816</v>
      </c>
      <c r="F76" s="54" t="n">
        <v>-0.000555992</v>
      </c>
      <c r="G76" s="54" t="n">
        <f aca="false">D76*$B$9+$B$10</f>
        <v>0.00532371951663661</v>
      </c>
      <c r="H76" s="53" t="n">
        <f aca="false">G76-F76</f>
        <v>0.00587971151663661</v>
      </c>
      <c r="J76" s="55" t="n">
        <v>5.38341</v>
      </c>
      <c r="K76" s="53" t="n">
        <v>0.00441122</v>
      </c>
    </row>
    <row r="77" customFormat="false" ht="15" hidden="false" customHeight="false" outlineLevel="0" collapsed="false">
      <c r="A77" s="52" t="n">
        <v>6</v>
      </c>
      <c r="B77" s="53" t="s">
        <v>102</v>
      </c>
      <c r="C77" s="54" t="n">
        <v>20.6497</v>
      </c>
      <c r="D77" s="53" t="n">
        <v>5.40267</v>
      </c>
      <c r="E77" s="53" t="n">
        <v>0.00697539</v>
      </c>
      <c r="F77" s="54" t="n">
        <v>-0.011332</v>
      </c>
      <c r="G77" s="54" t="n">
        <f aca="false">D77*$B$9+$B$10</f>
        <v>0.0123000160912985</v>
      </c>
      <c r="H77" s="53" t="n">
        <f aca="false">G77-F77</f>
        <v>0.0236320160912985</v>
      </c>
      <c r="J77" s="55" t="n">
        <v>4.2236</v>
      </c>
      <c r="K77" s="53" t="n">
        <v>-0.015398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10.5571</v>
      </c>
      <c r="D78" s="53" t="n">
        <v>6.23325</v>
      </c>
      <c r="E78" s="53" t="n">
        <v>0.0154767</v>
      </c>
      <c r="F78" s="54" t="n">
        <v>0.0902491</v>
      </c>
      <c r="G78" s="54" t="n">
        <f aca="false">D78*$B$9+$B$10</f>
        <v>0.0250284663449784</v>
      </c>
      <c r="H78" s="53" t="n">
        <f aca="false">G78-F78</f>
        <v>-0.0652206336550216</v>
      </c>
      <c r="J78" s="55" t="n">
        <v>4.46365</v>
      </c>
      <c r="K78" s="53" t="n">
        <v>0.00464725</v>
      </c>
    </row>
    <row r="79" customFormat="false" ht="15" hidden="false" customHeight="false" outlineLevel="0" collapsed="false">
      <c r="A79" s="52" t="n">
        <v>6</v>
      </c>
      <c r="B79" s="53" t="s">
        <v>102</v>
      </c>
      <c r="C79" s="54" t="n">
        <v>5.28236</v>
      </c>
      <c r="D79" s="53" t="n">
        <v>6.33283</v>
      </c>
      <c r="E79" s="53" t="n">
        <v>0.0152385</v>
      </c>
      <c r="F79" s="54" t="n">
        <v>0.0378256</v>
      </c>
      <c r="G79" s="54" t="n">
        <f aca="false">D79*$B$9+$B$10</f>
        <v>0.0265545072757274</v>
      </c>
      <c r="H79" s="53" t="n">
        <f aca="false">G79-F79</f>
        <v>-0.0112710927242726</v>
      </c>
      <c r="J79" s="55" t="n">
        <v>4.95414</v>
      </c>
      <c r="K79" s="53" t="n">
        <v>0.00414133</v>
      </c>
    </row>
    <row r="80" customFormat="false" ht="15.75" hidden="false" customHeight="false" outlineLevel="0" collapsed="false">
      <c r="A80" s="52" t="n">
        <v>6</v>
      </c>
      <c r="B80" s="53" t="s">
        <v>102</v>
      </c>
      <c r="C80" s="54" t="n">
        <v>2.62511</v>
      </c>
      <c r="D80" s="53" t="n">
        <v>6.40605</v>
      </c>
      <c r="E80" s="53" t="n">
        <v>0.00715816</v>
      </c>
      <c r="F80" s="54" t="n">
        <v>0.0280499</v>
      </c>
      <c r="G80" s="54" t="n">
        <f aca="false">D80*$B$9+$B$10</f>
        <v>0.0276765871808231</v>
      </c>
      <c r="H80" s="53" t="n">
        <f aca="false">G80-F80</f>
        <v>-0.000373312819176862</v>
      </c>
      <c r="J80" s="55" t="n">
        <v>4.98732</v>
      </c>
      <c r="K80" s="53" t="n">
        <v>0.00432396</v>
      </c>
    </row>
    <row r="81" customFormat="false" ht="15.75" hidden="false" customHeight="false" outlineLevel="0" collapsed="false">
      <c r="A81" s="56" t="n">
        <v>7</v>
      </c>
      <c r="B81" s="53" t="s">
        <v>101</v>
      </c>
      <c r="C81" s="57" t="n">
        <v>119.321</v>
      </c>
      <c r="D81" s="58" t="n">
        <v>3.38622</v>
      </c>
      <c r="E81" s="58" t="n">
        <v>0.0151501</v>
      </c>
      <c r="F81" s="57" t="n">
        <v>-0.0367761</v>
      </c>
      <c r="G81" s="57" t="n">
        <f aca="false">D81*$B$9+$B$10</f>
        <v>-0.0186016231415663</v>
      </c>
      <c r="H81" s="58" t="n">
        <f aca="false">G81-F81</f>
        <v>0.0181744768584337</v>
      </c>
      <c r="J81" s="55" t="n">
        <v>5.20908</v>
      </c>
      <c r="K81" s="53" t="n">
        <v>0.0300789</v>
      </c>
    </row>
    <row r="82" customFormat="false" ht="15" hidden="false" customHeight="false" outlineLevel="0" collapsed="false">
      <c r="A82" s="52" t="n">
        <v>7</v>
      </c>
      <c r="B82" s="53" t="s">
        <v>102</v>
      </c>
      <c r="C82" s="54" t="n">
        <v>100.326</v>
      </c>
      <c r="D82" s="53" t="n">
        <v>3.91462</v>
      </c>
      <c r="E82" s="53" t="n">
        <v>0.00780728</v>
      </c>
      <c r="F82" s="54" t="n">
        <v>0.00161815</v>
      </c>
      <c r="G82" s="54" t="n">
        <f aca="false">D82*$B$9+$B$10</f>
        <v>-0.0105040129004764</v>
      </c>
      <c r="H82" s="53" t="n">
        <f aca="false">G82-F82</f>
        <v>-0.0121221629004764</v>
      </c>
      <c r="J82" s="55" t="n">
        <v>5.37137</v>
      </c>
      <c r="K82" s="53" t="n">
        <v>0.00737333</v>
      </c>
    </row>
    <row r="83" customFormat="false" ht="15" hidden="false" customHeight="false" outlineLevel="0" collapsed="false">
      <c r="A83" s="52" t="n">
        <v>7</v>
      </c>
      <c r="B83" s="53" t="s">
        <v>102</v>
      </c>
      <c r="C83" s="54" t="n">
        <v>75.1963</v>
      </c>
      <c r="D83" s="53" t="n">
        <v>4.4287</v>
      </c>
      <c r="E83" s="53" t="n">
        <v>0.00939169</v>
      </c>
      <c r="F83" s="54" t="n">
        <v>-0.0283027</v>
      </c>
      <c r="G83" s="54" t="n">
        <f aca="false">D83*$B$9+$B$10</f>
        <v>-0.00262585341383838</v>
      </c>
      <c r="H83" s="53" t="n">
        <f aca="false">G83-F83</f>
        <v>0.0256768465861616</v>
      </c>
      <c r="J83" s="55" t="n">
        <v>5.72628</v>
      </c>
      <c r="K83" s="53" t="n">
        <v>0.0392823</v>
      </c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50.2967</v>
      </c>
      <c r="D84" s="53" t="n">
        <v>4.86137</v>
      </c>
      <c r="E84" s="53" t="n">
        <v>0.00676689</v>
      </c>
      <c r="F84" s="54" t="n">
        <v>-0.102635</v>
      </c>
      <c r="G84" s="54" t="n">
        <f aca="false">D84*$B$9+$B$10</f>
        <v>0.0040047162739216</v>
      </c>
      <c r="H84" s="53" t="n">
        <f aca="false">G84-F84</f>
        <v>0.106639716273922</v>
      </c>
      <c r="J84" s="55" t="n">
        <v>5.75546</v>
      </c>
      <c r="K84" s="53" t="n">
        <v>0.0234647</v>
      </c>
    </row>
    <row r="85" customFormat="false" ht="15" hidden="false" customHeight="false" outlineLevel="0" collapsed="false">
      <c r="A85" s="52" t="n">
        <v>7</v>
      </c>
      <c r="B85" s="53" t="s">
        <v>102</v>
      </c>
      <c r="C85" s="54" t="n">
        <v>39.9574</v>
      </c>
      <c r="D85" s="53" t="n">
        <v>5.03605</v>
      </c>
      <c r="E85" s="53" t="n">
        <v>0.00636246</v>
      </c>
      <c r="F85" s="54" t="n">
        <v>0.0100498</v>
      </c>
      <c r="G85" s="54" t="n">
        <f aca="false">D85*$B$9+$B$10</f>
        <v>0.0066816476836748</v>
      </c>
      <c r="H85" s="53" t="n">
        <f aca="false">G85-F85</f>
        <v>-0.0033681523163252</v>
      </c>
      <c r="J85" s="55" t="n">
        <v>5.78644</v>
      </c>
      <c r="K85" s="53" t="n">
        <v>0.0144444</v>
      </c>
    </row>
    <row r="86" customFormat="false" ht="15" hidden="false" customHeight="false" outlineLevel="0" collapsed="false">
      <c r="A86" s="52" t="n">
        <v>7</v>
      </c>
      <c r="B86" s="53" t="s">
        <v>102</v>
      </c>
      <c r="C86" s="54" t="n">
        <v>29.7892</v>
      </c>
      <c r="D86" s="53" t="n">
        <v>5.06731</v>
      </c>
      <c r="E86" s="53" t="n">
        <v>0.00437094</v>
      </c>
      <c r="F86" s="54" t="n">
        <v>0.00930691</v>
      </c>
      <c r="G86" s="54" t="n">
        <f aca="false">D86*$B$9+$B$10</f>
        <v>0.0071607000987703</v>
      </c>
      <c r="H86" s="53" t="n">
        <f aca="false">G86-F86</f>
        <v>-0.0021462099012297</v>
      </c>
      <c r="J86" s="55" t="n">
        <v>4.62248</v>
      </c>
      <c r="K86" s="53" t="n">
        <v>-0.00252295</v>
      </c>
    </row>
    <row r="87" customFormat="false" ht="15" hidden="false" customHeight="false" outlineLevel="0" collapsed="false">
      <c r="A87" s="52" t="n">
        <v>7</v>
      </c>
      <c r="B87" s="53" t="s">
        <v>102</v>
      </c>
      <c r="C87" s="54" t="n">
        <v>20.238</v>
      </c>
      <c r="D87" s="53" t="n">
        <v>5.09703</v>
      </c>
      <c r="E87" s="53" t="n">
        <v>0.00576007</v>
      </c>
      <c r="F87" s="54" t="n">
        <v>0.0160294</v>
      </c>
      <c r="G87" s="54" t="n">
        <f aca="false">D87*$B$9+$B$10</f>
        <v>0.00761615236289823</v>
      </c>
      <c r="H87" s="53" t="n">
        <f aca="false">G87-F87</f>
        <v>-0.00841324763710177</v>
      </c>
      <c r="J87" s="55" t="n">
        <v>4.69213</v>
      </c>
      <c r="K87" s="53" t="n">
        <v>0.0101328</v>
      </c>
    </row>
    <row r="88" customFormat="false" ht="15" hidden="false" customHeight="false" outlineLevel="0" collapsed="false">
      <c r="A88" s="52" t="n">
        <v>7</v>
      </c>
      <c r="B88" s="53" t="s">
        <v>102</v>
      </c>
      <c r="C88" s="54" t="n">
        <v>9.82633</v>
      </c>
      <c r="D88" s="53" t="n">
        <v>5.34954</v>
      </c>
      <c r="E88" s="53" t="n">
        <v>0.00559538</v>
      </c>
      <c r="F88" s="54" t="n">
        <v>0.0275354</v>
      </c>
      <c r="G88" s="54" t="n">
        <f aca="false">D88*$B$9+$B$10</f>
        <v>0.0114858108829164</v>
      </c>
      <c r="H88" s="53" t="n">
        <f aca="false">G88-F88</f>
        <v>-0.0160495891170836</v>
      </c>
      <c r="J88" s="55" t="n">
        <v>5.05188</v>
      </c>
      <c r="K88" s="53" t="n">
        <v>-0.00812435</v>
      </c>
    </row>
    <row r="89" customFormat="false" ht="15" hidden="false" customHeight="false" outlineLevel="0" collapsed="false">
      <c r="A89" s="52" t="n">
        <v>7</v>
      </c>
      <c r="B89" s="53" t="s">
        <v>102</v>
      </c>
      <c r="C89" s="54" t="n">
        <v>4.8017</v>
      </c>
      <c r="D89" s="53" t="n">
        <v>5.38144</v>
      </c>
      <c r="E89" s="53" t="n">
        <v>0.00396297</v>
      </c>
      <c r="F89" s="54" t="n">
        <v>0.0124359</v>
      </c>
      <c r="G89" s="54" t="n">
        <f aca="false">D89*$B$9+$B$10</f>
        <v>0.0119746711529595</v>
      </c>
      <c r="H89" s="53" t="n">
        <f aca="false">G89-F89</f>
        <v>-0.000461228847040501</v>
      </c>
      <c r="J89" s="55" t="n">
        <v>5.25851</v>
      </c>
      <c r="K89" s="53" t="n">
        <v>-0.00348568</v>
      </c>
    </row>
    <row r="90" customFormat="false" ht="15.75" hidden="false" customHeight="false" outlineLevel="0" collapsed="false">
      <c r="A90" s="52" t="n">
        <v>7</v>
      </c>
      <c r="B90" s="53" t="s">
        <v>102</v>
      </c>
      <c r="C90" s="54" t="n">
        <v>3.01902</v>
      </c>
      <c r="D90" s="53" t="n">
        <v>5.38341</v>
      </c>
      <c r="E90" s="53" t="n">
        <v>0.0089147</v>
      </c>
      <c r="F90" s="54" t="n">
        <v>0.00441122</v>
      </c>
      <c r="G90" s="54" t="n">
        <f aca="false">D90*$B$9+$B$10</f>
        <v>0.01200486095647</v>
      </c>
      <c r="H90" s="53" t="n">
        <f aca="false">G90-F90</f>
        <v>0.00759364095647001</v>
      </c>
      <c r="J90" s="55" t="n">
        <v>5.39529</v>
      </c>
      <c r="K90" s="53" t="n">
        <v>-0.00270939</v>
      </c>
    </row>
    <row r="91" customFormat="false" ht="15.75" hidden="false" customHeight="false" outlineLevel="0" collapsed="false">
      <c r="A91" s="56" t="n">
        <v>8</v>
      </c>
      <c r="B91" s="53" t="s">
        <v>101</v>
      </c>
      <c r="C91" s="57" t="n">
        <v>124.291</v>
      </c>
      <c r="D91" s="58" t="n">
        <v>3.89162</v>
      </c>
      <c r="E91" s="58" t="n">
        <v>0.0180338</v>
      </c>
      <c r="F91" s="57" t="n">
        <v>-0.126378</v>
      </c>
      <c r="G91" s="57" t="n">
        <f aca="false">D91*$B$9+$B$10</f>
        <v>-0.0108564826876548</v>
      </c>
      <c r="H91" s="58" t="n">
        <f aca="false">G91-F91</f>
        <v>0.115521517312345</v>
      </c>
      <c r="J91" s="55" t="n">
        <v>5.46762</v>
      </c>
      <c r="K91" s="53" t="n">
        <v>0.0216184</v>
      </c>
    </row>
    <row r="92" customFormat="false" ht="15" hidden="false" customHeight="false" outlineLevel="0" collapsed="false">
      <c r="A92" s="52" t="n">
        <v>8</v>
      </c>
      <c r="B92" s="53" t="s">
        <v>102</v>
      </c>
      <c r="C92" s="54" t="n">
        <v>100.075</v>
      </c>
      <c r="D92" s="53" t="n">
        <v>4.2236</v>
      </c>
      <c r="E92" s="53" t="n">
        <v>0.00419814</v>
      </c>
      <c r="F92" s="54" t="n">
        <v>-0.015398</v>
      </c>
      <c r="G92" s="54" t="n">
        <f aca="false">D92*$B$9+$B$10</f>
        <v>-0.00576896442906841</v>
      </c>
      <c r="H92" s="53" t="n">
        <f aca="false">G92-F92</f>
        <v>0.00962903557093159</v>
      </c>
      <c r="J92" s="55" t="n">
        <v>5.49923</v>
      </c>
      <c r="K92" s="53" t="n">
        <v>-0.00276756</v>
      </c>
    </row>
    <row r="93" customFormat="false" ht="15" hidden="false" customHeight="false" outlineLevel="0" collapsed="false">
      <c r="A93" s="52" t="n">
        <v>8</v>
      </c>
      <c r="B93" s="53" t="s">
        <v>102</v>
      </c>
      <c r="C93" s="54" t="n">
        <v>75.034</v>
      </c>
      <c r="D93" s="53" t="n">
        <v>4.46365</v>
      </c>
      <c r="E93" s="53" t="n">
        <v>0.00521338</v>
      </c>
      <c r="F93" s="54" t="n">
        <v>0.00464725</v>
      </c>
      <c r="G93" s="54" t="n">
        <f aca="false">D93*$B$9+$B$10</f>
        <v>-0.00209025258506076</v>
      </c>
      <c r="H93" s="53" t="n">
        <f aca="false">G93-F93</f>
        <v>-0.00673750258506077</v>
      </c>
      <c r="J93" s="55" t="n">
        <v>5.54942</v>
      </c>
      <c r="K93" s="53" t="n">
        <v>0.018415</v>
      </c>
    </row>
    <row r="94" customFormat="false" ht="15" hidden="false" customHeight="false" outlineLevel="0" collapsed="false">
      <c r="A94" s="52" t="n">
        <v>8</v>
      </c>
      <c r="B94" s="53" t="s">
        <v>102</v>
      </c>
      <c r="C94" s="54" t="n">
        <v>50.276</v>
      </c>
      <c r="D94" s="53" t="n">
        <v>4.95414</v>
      </c>
      <c r="E94" s="53" t="n">
        <v>0.00458313</v>
      </c>
      <c r="F94" s="54" t="n">
        <v>0.00414133</v>
      </c>
      <c r="G94" s="54" t="n">
        <f aca="false">D94*$B$9+$B$10</f>
        <v>0.00542639549811901</v>
      </c>
      <c r="H94" s="53" t="n">
        <f aca="false">G94-F94</f>
        <v>0.001285065498119</v>
      </c>
      <c r="J94" s="55" t="n">
        <v>5.5969</v>
      </c>
      <c r="K94" s="53" t="n">
        <v>0.0159049</v>
      </c>
    </row>
    <row r="95" customFormat="false" ht="15" hidden="false" customHeight="false" outlineLevel="0" collapsed="false">
      <c r="A95" s="52" t="n">
        <v>8</v>
      </c>
      <c r="B95" s="53" t="s">
        <v>102</v>
      </c>
      <c r="C95" s="54" t="n">
        <v>40.09</v>
      </c>
      <c r="D95" s="53" t="n">
        <v>4.98732</v>
      </c>
      <c r="E95" s="53" t="n">
        <v>0.00489591</v>
      </c>
      <c r="F95" s="54" t="n">
        <v>0.00432396</v>
      </c>
      <c r="G95" s="54" t="n">
        <f aca="false">D95*$B$9+$B$10</f>
        <v>0.00593487147805726</v>
      </c>
      <c r="H95" s="53" t="n">
        <f aca="false">G95-F95</f>
        <v>0.00161091147805725</v>
      </c>
      <c r="J95" s="55" t="n">
        <v>5.60602</v>
      </c>
      <c r="K95" s="53" t="n">
        <v>0.0190167</v>
      </c>
    </row>
    <row r="96" customFormat="false" ht="15" hidden="false" customHeight="false" outlineLevel="0" collapsed="false">
      <c r="A96" s="52" t="n">
        <v>8</v>
      </c>
      <c r="B96" s="53" t="s">
        <v>102</v>
      </c>
      <c r="C96" s="54" t="n">
        <v>30.0833</v>
      </c>
      <c r="D96" s="53" t="n">
        <v>5.20908</v>
      </c>
      <c r="E96" s="53" t="n">
        <v>0.00607983</v>
      </c>
      <c r="F96" s="54" t="n">
        <v>0.0300789</v>
      </c>
      <c r="G96" s="54" t="n">
        <f aca="false">D96*$B$9+$B$10</f>
        <v>0.00933329321739128</v>
      </c>
      <c r="H96" s="53" t="n">
        <f aca="false">G96-F96</f>
        <v>-0.0207456067826087</v>
      </c>
      <c r="J96" s="55" t="n">
        <v>5.55231</v>
      </c>
      <c r="K96" s="53" t="n">
        <v>0.00530577</v>
      </c>
    </row>
    <row r="97" customFormat="false" ht="15" hidden="false" customHeight="false" outlineLevel="0" collapsed="false">
      <c r="A97" s="52" t="n">
        <v>8</v>
      </c>
      <c r="B97" s="53" t="s">
        <v>102</v>
      </c>
      <c r="C97" s="54" t="n">
        <v>19.8959</v>
      </c>
      <c r="D97" s="53" t="n">
        <v>5.37137</v>
      </c>
      <c r="E97" s="53" t="n">
        <v>0.00592537</v>
      </c>
      <c r="F97" s="54" t="n">
        <v>0.00737333</v>
      </c>
      <c r="G97" s="54" t="n">
        <f aca="false">D97*$B$9+$B$10</f>
        <v>0.0118203506852688</v>
      </c>
      <c r="H97" s="53" t="n">
        <f aca="false">G97-F97</f>
        <v>0.00444702068526879</v>
      </c>
      <c r="J97" s="55" t="n">
        <v>5.55224</v>
      </c>
      <c r="K97" s="53" t="n">
        <v>-0.0187635</v>
      </c>
    </row>
    <row r="98" customFormat="false" ht="15" hidden="false" customHeight="false" outlineLevel="0" collapsed="false">
      <c r="A98" s="52" t="n">
        <v>8</v>
      </c>
      <c r="B98" s="53" t="s">
        <v>102</v>
      </c>
      <c r="C98" s="54" t="n">
        <v>9.8494</v>
      </c>
      <c r="D98" s="53" t="n">
        <v>5.72628</v>
      </c>
      <c r="E98" s="53" t="n">
        <v>0.00573253</v>
      </c>
      <c r="F98" s="54" t="n">
        <v>0.0392823</v>
      </c>
      <c r="G98" s="54" t="n">
        <f aca="false">D98*$B$9+$B$10</f>
        <v>0.0172592659968987</v>
      </c>
      <c r="H98" s="53" t="n">
        <f aca="false">G98-F98</f>
        <v>-0.0220230340031013</v>
      </c>
      <c r="J98" s="55" t="n">
        <v>5.55112</v>
      </c>
      <c r="K98" s="53" t="n">
        <v>0.0141244</v>
      </c>
    </row>
    <row r="99" customFormat="false" ht="15" hidden="false" customHeight="false" outlineLevel="0" collapsed="false">
      <c r="A99" s="52" t="n">
        <v>8</v>
      </c>
      <c r="B99" s="53" t="s">
        <v>102</v>
      </c>
      <c r="C99" s="54" t="n">
        <v>4.87637</v>
      </c>
      <c r="D99" s="53" t="n">
        <v>5.75546</v>
      </c>
      <c r="E99" s="53" t="n">
        <v>0.00941627</v>
      </c>
      <c r="F99" s="54" t="n">
        <v>0.0234647</v>
      </c>
      <c r="G99" s="54" t="n">
        <f aca="false">D99*$B$9+$B$10</f>
        <v>0.0177064428834146</v>
      </c>
      <c r="H99" s="53" t="n">
        <f aca="false">G99-F99</f>
        <v>-0.00575825711658544</v>
      </c>
      <c r="J99" s="55" t="n">
        <v>5.54908</v>
      </c>
      <c r="K99" s="53" t="n">
        <v>0.0020833</v>
      </c>
    </row>
    <row r="100" customFormat="false" ht="15.75" hidden="false" customHeight="false" outlineLevel="0" collapsed="false">
      <c r="A100" s="52" t="n">
        <v>8</v>
      </c>
      <c r="B100" s="53" t="s">
        <v>102</v>
      </c>
      <c r="C100" s="54" t="n">
        <v>2.46065</v>
      </c>
      <c r="D100" s="53" t="n">
        <v>5.78644</v>
      </c>
      <c r="E100" s="53" t="n">
        <v>0.00770594</v>
      </c>
      <c r="F100" s="54" t="n">
        <v>0.0144444</v>
      </c>
      <c r="G100" s="54" t="n">
        <f aca="false">D100*$B$9+$B$10</f>
        <v>0.0181812043619705</v>
      </c>
      <c r="H100" s="53" t="n">
        <f aca="false">G100-F100</f>
        <v>0.00373680436197052</v>
      </c>
      <c r="J100" s="55" t="n">
        <v>5.56237</v>
      </c>
      <c r="K100" s="53" t="n">
        <v>0.00937366</v>
      </c>
    </row>
    <row r="101" customFormat="false" ht="15.75" hidden="false" customHeight="false" outlineLevel="0" collapsed="false">
      <c r="A101" s="56" t="n">
        <v>9</v>
      </c>
      <c r="B101" s="53" t="s">
        <v>101</v>
      </c>
      <c r="C101" s="57" t="n">
        <v>147.663</v>
      </c>
      <c r="D101" s="58" t="n">
        <v>4.29066</v>
      </c>
      <c r="E101" s="58" t="n">
        <v>0.0170064</v>
      </c>
      <c r="F101" s="57" t="n">
        <v>-0.110344</v>
      </c>
      <c r="G101" s="57" t="n">
        <f aca="false">D101*$B$9+$B$10</f>
        <v>-0.00474128512784303</v>
      </c>
      <c r="H101" s="58" t="n">
        <f aca="false">G101-F101</f>
        <v>0.105602714872157</v>
      </c>
      <c r="J101" s="55" t="n">
        <v>5.57683</v>
      </c>
      <c r="K101" s="53" t="n">
        <v>0.013834</v>
      </c>
    </row>
    <row r="102" customFormat="false" ht="15" hidden="false" customHeight="false" outlineLevel="0" collapsed="false">
      <c r="A102" s="52" t="n">
        <v>9</v>
      </c>
      <c r="B102" s="53" t="s">
        <v>102</v>
      </c>
      <c r="C102" s="54" t="n">
        <v>123.992</v>
      </c>
      <c r="D102" s="53" t="n">
        <v>4.62248</v>
      </c>
      <c r="E102" s="53" t="n">
        <v>0.00480196</v>
      </c>
      <c r="F102" s="54" t="n">
        <v>-0.00252295</v>
      </c>
      <c r="G102" s="54" t="n">
        <f aca="false">D102*$B$9+$B$10</f>
        <v>0.000343781167006438</v>
      </c>
      <c r="H102" s="53" t="n">
        <f aca="false">G102-F102</f>
        <v>0.00286673116700644</v>
      </c>
      <c r="J102" s="55" t="n">
        <v>5.60126</v>
      </c>
      <c r="K102" s="53" t="n">
        <v>0.0212617</v>
      </c>
    </row>
    <row r="103" customFormat="false" ht="15" hidden="false" customHeight="false" outlineLevel="0" collapsed="false">
      <c r="A103" s="52" t="n">
        <v>9</v>
      </c>
      <c r="B103" s="53" t="s">
        <v>102</v>
      </c>
      <c r="C103" s="54" t="n">
        <v>100.184</v>
      </c>
      <c r="D103" s="53" t="n">
        <v>4.69213</v>
      </c>
      <c r="E103" s="53" t="n">
        <v>0.00734668</v>
      </c>
      <c r="F103" s="54" t="n">
        <v>0.0101328</v>
      </c>
      <c r="G103" s="54" t="n">
        <f aca="false">D103*$B$9+$B$10</f>
        <v>0.00141115163122277</v>
      </c>
      <c r="H103" s="53" t="n">
        <f aca="false">G103-F103</f>
        <v>-0.00872164836877723</v>
      </c>
      <c r="J103" s="55" t="n">
        <v>5.59503</v>
      </c>
      <c r="K103" s="53" t="n">
        <v>0.0170288</v>
      </c>
    </row>
    <row r="104" customFormat="false" ht="15" hidden="false" customHeight="false" outlineLevel="0" collapsed="false">
      <c r="A104" s="52" t="n">
        <v>9</v>
      </c>
      <c r="B104" s="53" t="s">
        <v>102</v>
      </c>
      <c r="C104" s="54" t="n">
        <v>74.8202</v>
      </c>
      <c r="D104" s="53" t="n">
        <v>5.05188</v>
      </c>
      <c r="E104" s="53" t="n">
        <v>0.00823261</v>
      </c>
      <c r="F104" s="54" t="n">
        <v>-0.00812435</v>
      </c>
      <c r="G104" s="54" t="n">
        <f aca="false">D104*$B$9+$B$10</f>
        <v>0.00692423884589366</v>
      </c>
      <c r="H104" s="53" t="n">
        <f aca="false">G104-F104</f>
        <v>0.0150485888458937</v>
      </c>
      <c r="J104" s="55" t="n">
        <v>5.59181</v>
      </c>
      <c r="K104" s="53" t="n">
        <v>0.020813</v>
      </c>
    </row>
    <row r="105" customFormat="false" ht="15" hidden="false" customHeight="false" outlineLevel="0" collapsed="false">
      <c r="A105" s="52" t="n">
        <v>9</v>
      </c>
      <c r="B105" s="53" t="s">
        <v>102</v>
      </c>
      <c r="C105" s="54" t="n">
        <v>52.8879</v>
      </c>
      <c r="D105" s="53" t="n">
        <v>5.25851</v>
      </c>
      <c r="E105" s="53" t="n">
        <v>0.00908116</v>
      </c>
      <c r="F105" s="54" t="n">
        <v>-0.00348568</v>
      </c>
      <c r="G105" s="54" t="n">
        <f aca="false">D105*$B$9+$B$10</f>
        <v>0.0100907967643577</v>
      </c>
      <c r="H105" s="53" t="n">
        <f aca="false">G105-F105</f>
        <v>0.0135764767643577</v>
      </c>
      <c r="J105" s="55" t="n">
        <v>5.60058</v>
      </c>
      <c r="K105" s="53" t="n">
        <v>0.0215807</v>
      </c>
    </row>
    <row r="106" customFormat="false" ht="15" hidden="false" customHeight="false" outlineLevel="0" collapsed="false">
      <c r="A106" s="52" t="n">
        <v>9</v>
      </c>
      <c r="B106" s="53" t="s">
        <v>102</v>
      </c>
      <c r="C106" s="54" t="n">
        <v>40.202</v>
      </c>
      <c r="D106" s="53" t="n">
        <v>5.39529</v>
      </c>
      <c r="E106" s="53" t="n">
        <v>0.00835256</v>
      </c>
      <c r="F106" s="54" t="n">
        <v>-0.00270939</v>
      </c>
      <c r="G106" s="54" t="n">
        <f aca="false">D106*$B$9+$B$10</f>
        <v>0.0121869192639343</v>
      </c>
      <c r="H106" s="53" t="n">
        <f aca="false">G106-F106</f>
        <v>0.0148963092639343</v>
      </c>
      <c r="J106" s="55" t="n">
        <v>5.60381</v>
      </c>
      <c r="K106" s="53" t="n">
        <v>0.0238132</v>
      </c>
    </row>
    <row r="107" customFormat="false" ht="15" hidden="false" customHeight="false" outlineLevel="0" collapsed="false">
      <c r="A107" s="52" t="n">
        <v>9</v>
      </c>
      <c r="B107" s="53" t="s">
        <v>102</v>
      </c>
      <c r="C107" s="54" t="n">
        <v>30.1437</v>
      </c>
      <c r="D107" s="53" t="n">
        <v>5.46762</v>
      </c>
      <c r="E107" s="53" t="n">
        <v>0.00716849</v>
      </c>
      <c r="F107" s="54" t="n">
        <v>0.0216184</v>
      </c>
      <c r="G107" s="54" t="n">
        <f aca="false">D107*$B$9+$B$10</f>
        <v>0.0132953601207436</v>
      </c>
      <c r="H107" s="53" t="n">
        <f aca="false">G107-F107</f>
        <v>-0.00832303987925637</v>
      </c>
      <c r="J107" s="55" t="n">
        <v>5.61454</v>
      </c>
      <c r="K107" s="53" t="n">
        <v>0.0245395</v>
      </c>
    </row>
    <row r="108" customFormat="false" ht="15" hidden="false" customHeight="false" outlineLevel="0" collapsed="false">
      <c r="A108" s="52" t="n">
        <v>9</v>
      </c>
      <c r="B108" s="53" t="s">
        <v>102</v>
      </c>
      <c r="C108" s="54" t="n">
        <v>20.3359</v>
      </c>
      <c r="D108" s="53" t="n">
        <v>5.49923</v>
      </c>
      <c r="E108" s="53" t="n">
        <v>0.00550188</v>
      </c>
      <c r="F108" s="54" t="n">
        <v>-0.00276756</v>
      </c>
      <c r="G108" s="54" t="n">
        <f aca="false">D108*$B$9+$B$10</f>
        <v>0.0137797762065136</v>
      </c>
      <c r="H108" s="53" t="n">
        <f aca="false">G108-F108</f>
        <v>0.0165473362065136</v>
      </c>
      <c r="J108" s="55" t="n">
        <v>5.63856</v>
      </c>
      <c r="K108" s="53" t="n">
        <v>0.0255561</v>
      </c>
    </row>
    <row r="109" customFormat="false" ht="15" hidden="false" customHeight="false" outlineLevel="0" collapsed="false">
      <c r="A109" s="52" t="n">
        <v>9</v>
      </c>
      <c r="B109" s="53" t="s">
        <v>102</v>
      </c>
      <c r="C109" s="54" t="n">
        <v>10.3737</v>
      </c>
      <c r="D109" s="53" t="n">
        <v>5.54942</v>
      </c>
      <c r="E109" s="53" t="n">
        <v>0.0074186</v>
      </c>
      <c r="F109" s="54" t="n">
        <v>0.018415</v>
      </c>
      <c r="G109" s="54" t="n">
        <f aca="false">D109*$B$9+$B$10</f>
        <v>0.0145489265812303</v>
      </c>
      <c r="H109" s="53" t="n">
        <f aca="false">G109-F109</f>
        <v>-0.00386607341876971</v>
      </c>
      <c r="J109" s="55" t="n">
        <v>5.63744</v>
      </c>
      <c r="K109" s="53" t="n">
        <v>0.0184422</v>
      </c>
    </row>
    <row r="110" customFormat="false" ht="15" hidden="false" customHeight="false" outlineLevel="0" collapsed="false">
      <c r="A110" s="52" t="n">
        <v>9</v>
      </c>
      <c r="B110" s="53" t="s">
        <v>102</v>
      </c>
      <c r="C110" s="54" t="n">
        <v>4.85327</v>
      </c>
      <c r="D110" s="53" t="n">
        <v>5.5969</v>
      </c>
      <c r="E110" s="53" t="n">
        <v>0.0117226</v>
      </c>
      <c r="F110" s="54" t="n">
        <v>0.0159049</v>
      </c>
      <c r="G110" s="54" t="n">
        <f aca="false">D110*$B$9+$B$10</f>
        <v>0.0152765468201534</v>
      </c>
      <c r="H110" s="53" t="n">
        <f aca="false">G110-F110</f>
        <v>-0.000628353179846636</v>
      </c>
      <c r="J110" s="55" t="n">
        <v>5.39453</v>
      </c>
      <c r="K110" s="53" t="n">
        <v>0.0145311</v>
      </c>
    </row>
    <row r="111" customFormat="false" ht="15.75" hidden="false" customHeight="false" outlineLevel="0" collapsed="false">
      <c r="A111" s="52" t="n">
        <v>9</v>
      </c>
      <c r="B111" s="53" t="s">
        <v>102</v>
      </c>
      <c r="C111" s="54" t="n">
        <v>2.55552</v>
      </c>
      <c r="D111" s="53" t="n">
        <v>5.60602</v>
      </c>
      <c r="E111" s="53" t="n">
        <v>0.00840679</v>
      </c>
      <c r="F111" s="54" t="n">
        <v>0.0190167</v>
      </c>
      <c r="G111" s="54" t="n">
        <f aca="false">D111*$B$9+$B$10</f>
        <v>0.0154163087531563</v>
      </c>
      <c r="H111" s="53" t="n">
        <f aca="false">G111-F111</f>
        <v>-0.00360039124684372</v>
      </c>
      <c r="J111" s="55" t="n">
        <v>5.48458</v>
      </c>
      <c r="K111" s="53" t="n">
        <v>0.0205808</v>
      </c>
    </row>
    <row r="112" customFormat="false" ht="15.75" hidden="false" customHeight="false" outlineLevel="0" collapsed="false">
      <c r="A112" s="56" t="n">
        <v>10</v>
      </c>
      <c r="B112" s="53" t="s">
        <v>102</v>
      </c>
      <c r="C112" s="57" t="n">
        <v>196.502</v>
      </c>
      <c r="D112" s="58" t="n">
        <v>5.55231</v>
      </c>
      <c r="E112" s="58" t="n">
        <v>0.00593618</v>
      </c>
      <c r="F112" s="57" t="n">
        <v>0.00530577</v>
      </c>
      <c r="G112" s="57" t="n">
        <f aca="false">D112*$B$9+$B$10</f>
        <v>0.0145932151762279</v>
      </c>
      <c r="H112" s="58" t="n">
        <f aca="false">G112-F112</f>
        <v>0.00928744517622794</v>
      </c>
      <c r="J112" s="55" t="n">
        <v>5.54288</v>
      </c>
      <c r="K112" s="53" t="n">
        <v>0.00788403</v>
      </c>
    </row>
    <row r="113" customFormat="false" ht="15" hidden="false" customHeight="false" outlineLevel="0" collapsed="false">
      <c r="A113" s="52" t="n">
        <v>10</v>
      </c>
      <c r="B113" s="53" t="s">
        <v>102</v>
      </c>
      <c r="C113" s="54" t="n">
        <v>196.518</v>
      </c>
      <c r="D113" s="53" t="n">
        <v>5.55224</v>
      </c>
      <c r="E113" s="53" t="n">
        <v>0.00593293</v>
      </c>
      <c r="F113" s="54" t="n">
        <v>-0.0187635</v>
      </c>
      <c r="G113" s="54" t="n">
        <f aca="false">D113*$B$9+$B$10</f>
        <v>0.014592142442093</v>
      </c>
      <c r="H113" s="53" t="n">
        <f aca="false">G113-F113</f>
        <v>0.0333556424420931</v>
      </c>
      <c r="J113" s="55" t="n">
        <v>5.65961</v>
      </c>
      <c r="K113" s="53" t="n">
        <v>0.01161</v>
      </c>
    </row>
    <row r="114" customFormat="false" ht="15" hidden="false" customHeight="false" outlineLevel="0" collapsed="false">
      <c r="A114" s="52" t="n">
        <v>10</v>
      </c>
      <c r="B114" s="53" t="s">
        <v>102</v>
      </c>
      <c r="C114" s="54" t="n">
        <v>175.651</v>
      </c>
      <c r="D114" s="53" t="n">
        <v>5.55112</v>
      </c>
      <c r="E114" s="53" t="n">
        <v>0.00570973</v>
      </c>
      <c r="F114" s="54" t="n">
        <v>0.0141244</v>
      </c>
      <c r="G114" s="54" t="n">
        <f aca="false">D114*$B$9+$B$10</f>
        <v>0.0145749786959348</v>
      </c>
      <c r="H114" s="53" t="n">
        <f aca="false">G114-F114</f>
        <v>0.000450578695934798</v>
      </c>
      <c r="J114" s="55" t="n">
        <v>5.76488</v>
      </c>
      <c r="K114" s="53" t="n">
        <v>0.0158796</v>
      </c>
    </row>
    <row r="115" customFormat="false" ht="15" hidden="false" customHeight="false" outlineLevel="0" collapsed="false">
      <c r="A115" s="52" t="n">
        <v>10</v>
      </c>
      <c r="B115" s="53" t="s">
        <v>102</v>
      </c>
      <c r="C115" s="54" t="n">
        <v>151.004</v>
      </c>
      <c r="D115" s="53" t="n">
        <v>5.54908</v>
      </c>
      <c r="E115" s="53" t="n">
        <v>0.00522509</v>
      </c>
      <c r="F115" s="54" t="n">
        <v>0.0020833</v>
      </c>
      <c r="G115" s="54" t="n">
        <f aca="false">D115*$B$9+$B$10</f>
        <v>0.0145437161582894</v>
      </c>
      <c r="H115" s="53" t="n">
        <f aca="false">G115-F115</f>
        <v>0.0124604161582894</v>
      </c>
      <c r="J115" s="55" t="n">
        <v>5.83517</v>
      </c>
      <c r="K115" s="53" t="n">
        <v>0.0141702</v>
      </c>
    </row>
    <row r="116" customFormat="false" ht="15" hidden="false" customHeight="false" outlineLevel="0" collapsed="false">
      <c r="A116" s="52" t="n">
        <v>10</v>
      </c>
      <c r="B116" s="53" t="s">
        <v>102</v>
      </c>
      <c r="C116" s="54" t="n">
        <v>124.559</v>
      </c>
      <c r="D116" s="53" t="n">
        <v>5.56237</v>
      </c>
      <c r="E116" s="53" t="n">
        <v>0.00594292</v>
      </c>
      <c r="F116" s="54" t="n">
        <v>0.00937366</v>
      </c>
      <c r="G116" s="54" t="n">
        <f aca="false">D116*$B$9+$B$10</f>
        <v>0.0147473823961851</v>
      </c>
      <c r="H116" s="53" t="n">
        <f aca="false">G116-F116</f>
        <v>0.00537372239618509</v>
      </c>
      <c r="J116" s="55" t="n">
        <v>5.90483</v>
      </c>
      <c r="K116" s="53" t="n">
        <v>0.0148258</v>
      </c>
    </row>
    <row r="117" customFormat="false" ht="15" hidden="false" customHeight="false" outlineLevel="0" collapsed="false">
      <c r="A117" s="52" t="n">
        <v>10</v>
      </c>
      <c r="B117" s="53" t="s">
        <v>102</v>
      </c>
      <c r="C117" s="54" t="n">
        <v>97.6313</v>
      </c>
      <c r="D117" s="53" t="n">
        <v>5.57683</v>
      </c>
      <c r="E117" s="53" t="n">
        <v>0.00590318</v>
      </c>
      <c r="F117" s="54" t="n">
        <v>0.013834</v>
      </c>
      <c r="G117" s="54" t="n">
        <f aca="false">D117*$B$9+$B$10</f>
        <v>0.0149689786189068</v>
      </c>
      <c r="H117" s="53" t="n">
        <f aca="false">G117-F117</f>
        <v>0.00113497861890682</v>
      </c>
      <c r="J117" s="55" t="n">
        <v>6.08125</v>
      </c>
      <c r="K117" s="53" t="n">
        <v>0.0272532</v>
      </c>
    </row>
    <row r="118" customFormat="false" ht="15" hidden="false" customHeight="false" outlineLevel="0" collapsed="false">
      <c r="A118" s="52" t="n">
        <v>10</v>
      </c>
      <c r="B118" s="53" t="s">
        <v>102</v>
      </c>
      <c r="C118" s="54" t="n">
        <v>81.5888</v>
      </c>
      <c r="D118" s="53" t="n">
        <v>5.60126</v>
      </c>
      <c r="E118" s="53" t="n">
        <v>0.00526172</v>
      </c>
      <c r="F118" s="54" t="n">
        <v>0.0212617</v>
      </c>
      <c r="G118" s="54" t="n">
        <f aca="false">D118*$B$9+$B$10</f>
        <v>0.0153433628319837</v>
      </c>
      <c r="H118" s="53" t="n">
        <f aca="false">G118-F118</f>
        <v>-0.0059183371680163</v>
      </c>
      <c r="J118" s="55" t="n">
        <v>6.4596</v>
      </c>
      <c r="K118" s="53" t="n">
        <v>0.0345974</v>
      </c>
    </row>
    <row r="119" customFormat="false" ht="15" hidden="false" customHeight="false" outlineLevel="0" collapsed="false">
      <c r="A119" s="52" t="n">
        <v>10</v>
      </c>
      <c r="B119" s="53" t="s">
        <v>102</v>
      </c>
      <c r="C119" s="54" t="n">
        <v>49.9751</v>
      </c>
      <c r="D119" s="53" t="n">
        <v>5.59503</v>
      </c>
      <c r="E119" s="53" t="n">
        <v>0.00637403</v>
      </c>
      <c r="F119" s="54" t="n">
        <v>0.0170288</v>
      </c>
      <c r="G119" s="54" t="n">
        <f aca="false">D119*$B$9+$B$10</f>
        <v>0.0152478894939784</v>
      </c>
      <c r="H119" s="53" t="n">
        <f aca="false">G119-F119</f>
        <v>-0.00178091050602157</v>
      </c>
      <c r="J119" s="55" t="n">
        <v>6.45998</v>
      </c>
      <c r="K119" s="53" t="n">
        <v>0.0269833</v>
      </c>
    </row>
    <row r="120" customFormat="false" ht="15" hidden="false" customHeight="false" outlineLevel="0" collapsed="false">
      <c r="A120" s="52" t="n">
        <v>10</v>
      </c>
      <c r="B120" s="53" t="s">
        <v>102</v>
      </c>
      <c r="C120" s="54" t="n">
        <v>41.0821</v>
      </c>
      <c r="D120" s="53" t="n">
        <v>5.59181</v>
      </c>
      <c r="E120" s="53" t="n">
        <v>0.00608639</v>
      </c>
      <c r="F120" s="54" t="n">
        <v>0.020813</v>
      </c>
      <c r="G120" s="54" t="n">
        <f aca="false">D120*$B$9+$B$10</f>
        <v>0.0151985437237735</v>
      </c>
      <c r="H120" s="53" t="n">
        <f aca="false">G120-F120</f>
        <v>-0.00561445627622655</v>
      </c>
      <c r="J120" s="55" t="n">
        <v>2.83961</v>
      </c>
      <c r="K120" s="53" t="n">
        <v>-0.0373943</v>
      </c>
    </row>
    <row r="121" customFormat="false" ht="15" hidden="false" customHeight="false" outlineLevel="0" collapsed="false">
      <c r="A121" s="52" t="n">
        <v>10</v>
      </c>
      <c r="B121" s="53" t="s">
        <v>102</v>
      </c>
      <c r="C121" s="54" t="n">
        <v>30.7018</v>
      </c>
      <c r="D121" s="53" t="n">
        <v>5.60058</v>
      </c>
      <c r="E121" s="53" t="n">
        <v>0.00633268</v>
      </c>
      <c r="F121" s="54" t="n">
        <v>0.0215807</v>
      </c>
      <c r="G121" s="54" t="n">
        <f aca="false">D121*$B$9+$B$10</f>
        <v>0.0153329419861019</v>
      </c>
      <c r="H121" s="53" t="n">
        <f aca="false">G121-F121</f>
        <v>-0.00624775801389809</v>
      </c>
      <c r="J121" s="55" t="n">
        <v>3.25184</v>
      </c>
      <c r="K121" s="53" t="n">
        <v>-0.0301619</v>
      </c>
    </row>
    <row r="122" customFormat="false" ht="15" hidden="false" customHeight="false" outlineLevel="0" collapsed="false">
      <c r="A122" s="52" t="n">
        <v>10</v>
      </c>
      <c r="B122" s="53" t="s">
        <v>102</v>
      </c>
      <c r="C122" s="54" t="n">
        <v>20.7781</v>
      </c>
      <c r="D122" s="53" t="n">
        <v>5.60381</v>
      </c>
      <c r="E122" s="53" t="n">
        <v>0.00611438</v>
      </c>
      <c r="F122" s="54" t="n">
        <v>0.0238132</v>
      </c>
      <c r="G122" s="54" t="n">
        <f aca="false">D122*$B$9+$B$10</f>
        <v>0.0153824410040404</v>
      </c>
      <c r="H122" s="53" t="n">
        <f aca="false">G122-F122</f>
        <v>-0.00843075899595955</v>
      </c>
      <c r="J122" s="55" t="n">
        <v>3.49361</v>
      </c>
      <c r="K122" s="53" t="n">
        <v>-0.0373857</v>
      </c>
    </row>
    <row r="123" customFormat="false" ht="15" hidden="false" customHeight="false" outlineLevel="0" collapsed="false">
      <c r="A123" s="52" t="n">
        <v>10</v>
      </c>
      <c r="B123" s="53" t="s">
        <v>102</v>
      </c>
      <c r="C123" s="54" t="n">
        <v>10.8221</v>
      </c>
      <c r="D123" s="53" t="n">
        <v>5.61454</v>
      </c>
      <c r="E123" s="53" t="n">
        <v>0.00704388</v>
      </c>
      <c r="F123" s="54" t="n">
        <v>0.0245395</v>
      </c>
      <c r="G123" s="54" t="n">
        <f aca="false">D123*$B$9+$B$10</f>
        <v>0.0155468758221458</v>
      </c>
      <c r="H123" s="53" t="n">
        <f aca="false">G123-F123</f>
        <v>-0.00899262417785416</v>
      </c>
      <c r="J123" s="55" t="n">
        <v>4.32053</v>
      </c>
      <c r="K123" s="53" t="n">
        <v>-0.0114684</v>
      </c>
    </row>
    <row r="124" customFormat="false" ht="15" hidden="false" customHeight="false" outlineLevel="0" collapsed="false">
      <c r="A124" s="52" t="n">
        <v>10</v>
      </c>
      <c r="B124" s="53" t="s">
        <v>102</v>
      </c>
      <c r="C124" s="54" t="n">
        <v>5.34462</v>
      </c>
      <c r="D124" s="53" t="n">
        <v>5.63856</v>
      </c>
      <c r="E124" s="53" t="n">
        <v>0.0143105</v>
      </c>
      <c r="F124" s="54" t="n">
        <v>0.0255561</v>
      </c>
      <c r="G124" s="54" t="n">
        <f aca="false">D124*$B$9+$B$10</f>
        <v>0.0159149768781469</v>
      </c>
      <c r="H124" s="53" t="n">
        <f aca="false">G124-F124</f>
        <v>-0.00964112312185306</v>
      </c>
      <c r="J124" s="55" t="n">
        <v>5.55638</v>
      </c>
      <c r="K124" s="53" t="n">
        <v>0.00138187</v>
      </c>
    </row>
    <row r="125" customFormat="false" ht="15.75" hidden="false" customHeight="false" outlineLevel="0" collapsed="false">
      <c r="A125" s="52" t="n">
        <v>10</v>
      </c>
      <c r="B125" s="53" t="s">
        <v>102</v>
      </c>
      <c r="C125" s="54" t="n">
        <v>2.39512</v>
      </c>
      <c r="D125" s="53" t="n">
        <v>5.63744</v>
      </c>
      <c r="E125" s="53" t="n">
        <v>0.0083231</v>
      </c>
      <c r="F125" s="54" t="n">
        <v>0.0184422</v>
      </c>
      <c r="G125" s="54" t="n">
        <f aca="false">D125*$B$9+$B$10</f>
        <v>0.0158978131319887</v>
      </c>
      <c r="H125" s="53" t="n">
        <f aca="false">G125-F125</f>
        <v>-0.0025443868680113</v>
      </c>
      <c r="J125" s="55" t="n">
        <v>5.2141</v>
      </c>
      <c r="K125" s="53" t="n">
        <v>0.0050993</v>
      </c>
    </row>
    <row r="126" customFormat="false" ht="15.75" hidden="false" customHeight="false" outlineLevel="0" collapsed="false">
      <c r="A126" s="56" t="n">
        <v>11</v>
      </c>
      <c r="B126" s="53" t="s">
        <v>101</v>
      </c>
      <c r="C126" s="57" t="n">
        <v>175.76</v>
      </c>
      <c r="D126" s="58" t="n">
        <v>5.11207</v>
      </c>
      <c r="E126" s="58" t="n">
        <v>0.0157793</v>
      </c>
      <c r="F126" s="57" t="n">
        <v>0.011075</v>
      </c>
      <c r="G126" s="57" t="n">
        <f aca="false">D126*$B$9+$B$10</f>
        <v>0.0078466369541662</v>
      </c>
      <c r="H126" s="58" t="n">
        <f aca="false">G126-F126</f>
        <v>-0.00322836304583381</v>
      </c>
      <c r="J126" s="55" t="n">
        <v>5.24673</v>
      </c>
      <c r="K126" s="53" t="n">
        <v>0.0317345</v>
      </c>
    </row>
    <row r="127" customFormat="false" ht="15" hidden="false" customHeight="false" outlineLevel="0" collapsed="false">
      <c r="A127" s="52" t="n">
        <v>11</v>
      </c>
      <c r="B127" s="53" t="s">
        <v>102</v>
      </c>
      <c r="C127" s="54" t="n">
        <v>150.602</v>
      </c>
      <c r="D127" s="53" t="n">
        <v>5.39453</v>
      </c>
      <c r="E127" s="53" t="n">
        <v>0.00677372</v>
      </c>
      <c r="F127" s="54" t="n">
        <v>0.0145311</v>
      </c>
      <c r="G127" s="54" t="n">
        <f aca="false">D127*$B$9+$B$10</f>
        <v>0.0121752724361841</v>
      </c>
      <c r="H127" s="53" t="n">
        <f aca="false">G127-F127</f>
        <v>-0.00235582756381591</v>
      </c>
      <c r="J127" s="55" t="n">
        <v>5.27405</v>
      </c>
      <c r="K127" s="53" t="n">
        <v>0.00105</v>
      </c>
    </row>
    <row r="128" customFormat="false" ht="15" hidden="false" customHeight="false" outlineLevel="0" collapsed="false">
      <c r="A128" s="52" t="n">
        <v>11</v>
      </c>
      <c r="B128" s="53" t="s">
        <v>102</v>
      </c>
      <c r="C128" s="54" t="n">
        <v>125.556</v>
      </c>
      <c r="D128" s="53" t="n">
        <v>5.48458</v>
      </c>
      <c r="E128" s="53" t="n">
        <v>0.00588595</v>
      </c>
      <c r="F128" s="54" t="n">
        <v>0.0205808</v>
      </c>
      <c r="G128" s="54" t="n">
        <f aca="false">D128*$B$9+$B$10</f>
        <v>0.0135552682768543</v>
      </c>
      <c r="H128" s="53" t="n">
        <f aca="false">G128-F128</f>
        <v>-0.00702553172314569</v>
      </c>
      <c r="J128" s="55" t="n">
        <v>5.42874</v>
      </c>
      <c r="K128" s="53" t="n">
        <v>-0.0162616</v>
      </c>
    </row>
    <row r="129" customFormat="false" ht="15" hidden="false" customHeight="false" outlineLevel="0" collapsed="false">
      <c r="A129" s="52" t="n">
        <v>11</v>
      </c>
      <c r="B129" s="53" t="s">
        <v>102</v>
      </c>
      <c r="C129" s="54" t="n">
        <v>100.887</v>
      </c>
      <c r="D129" s="53" t="n">
        <v>5.54288</v>
      </c>
      <c r="E129" s="53" t="n">
        <v>0.00629908</v>
      </c>
      <c r="F129" s="54" t="n">
        <v>0.00788403</v>
      </c>
      <c r="G129" s="54" t="n">
        <f aca="false">D129*$B$9+$B$10</f>
        <v>0.0144487025634848</v>
      </c>
      <c r="H129" s="53" t="n">
        <f aca="false">G129-F129</f>
        <v>0.00656467256348479</v>
      </c>
      <c r="J129" s="55" t="n">
        <v>7.0576</v>
      </c>
      <c r="K129" s="53" t="n">
        <v>0.0475974</v>
      </c>
    </row>
    <row r="130" customFormat="false" ht="15" hidden="false" customHeight="false" outlineLevel="0" collapsed="false">
      <c r="A130" s="52" t="n">
        <v>11</v>
      </c>
      <c r="B130" s="53" t="s">
        <v>102</v>
      </c>
      <c r="C130" s="54" t="n">
        <v>72.422</v>
      </c>
      <c r="D130" s="53" t="n">
        <v>5.65961</v>
      </c>
      <c r="E130" s="53" t="n">
        <v>0.00883724</v>
      </c>
      <c r="F130" s="54" t="n">
        <v>0.01161</v>
      </c>
      <c r="G130" s="54" t="n">
        <f aca="false">D130*$B$9+$B$10</f>
        <v>0.016237563357282</v>
      </c>
      <c r="H130" s="53" t="n">
        <f aca="false">G130-F130</f>
        <v>0.00462756335728196</v>
      </c>
      <c r="J130" s="55" t="n">
        <v>7.04301</v>
      </c>
      <c r="K130" s="53" t="n">
        <v>0.0410085</v>
      </c>
    </row>
    <row r="131" customFormat="false" ht="15" hidden="false" customHeight="false" outlineLevel="0" collapsed="false">
      <c r="A131" s="52" t="n">
        <v>11</v>
      </c>
      <c r="B131" s="53" t="s">
        <v>102</v>
      </c>
      <c r="C131" s="54" t="n">
        <v>52.2964</v>
      </c>
      <c r="D131" s="53" t="n">
        <v>5.76488</v>
      </c>
      <c r="E131" s="53" t="n">
        <v>0.00612831</v>
      </c>
      <c r="F131" s="54" t="n">
        <v>0.0158796</v>
      </c>
      <c r="G131" s="54" t="n">
        <f aca="false">D131*$B$9+$B$10</f>
        <v>0.0178508022484242</v>
      </c>
      <c r="H131" s="53" t="n">
        <f aca="false">G131-F131</f>
        <v>0.00197120224842415</v>
      </c>
      <c r="J131" s="55" t="n">
        <v>7.04063</v>
      </c>
      <c r="K131" s="53" t="n">
        <v>0.0456252</v>
      </c>
    </row>
    <row r="132" customFormat="false" ht="15" hidden="false" customHeight="false" outlineLevel="0" collapsed="false">
      <c r="A132" s="52" t="n">
        <v>11</v>
      </c>
      <c r="B132" s="53" t="s">
        <v>102</v>
      </c>
      <c r="C132" s="54" t="n">
        <v>40.3623</v>
      </c>
      <c r="D132" s="53" t="n">
        <v>5.83517</v>
      </c>
      <c r="E132" s="53" t="n">
        <v>0.00605256</v>
      </c>
      <c r="F132" s="54" t="n">
        <v>0.0141702</v>
      </c>
      <c r="G132" s="54" t="n">
        <f aca="false">D132*$B$9+$B$10</f>
        <v>0.0189279805675881</v>
      </c>
      <c r="H132" s="53" t="n">
        <f aca="false">G132-F132</f>
        <v>0.00475778056758806</v>
      </c>
      <c r="J132" s="55" t="n">
        <v>2.65393</v>
      </c>
      <c r="K132" s="53" t="n">
        <v>-0.0390666</v>
      </c>
    </row>
    <row r="133" customFormat="false" ht="15" hidden="false" customHeight="false" outlineLevel="0" collapsed="false">
      <c r="A133" s="52" t="n">
        <v>11</v>
      </c>
      <c r="B133" s="53" t="s">
        <v>102</v>
      </c>
      <c r="C133" s="54" t="n">
        <v>30.3</v>
      </c>
      <c r="D133" s="53" t="n">
        <v>5.90483</v>
      </c>
      <c r="E133" s="53" t="n">
        <v>0.00659188</v>
      </c>
      <c r="F133" s="54" t="n">
        <v>0.0148258</v>
      </c>
      <c r="G133" s="54" t="n">
        <f aca="false">D133*$B$9+$B$10</f>
        <v>0.019995504279538</v>
      </c>
      <c r="H133" s="53" t="n">
        <f aca="false">G133-F133</f>
        <v>0.00516970427953796</v>
      </c>
      <c r="J133" s="55" t="n">
        <v>2.6749</v>
      </c>
      <c r="K133" s="53" t="n">
        <v>-0.0480955</v>
      </c>
    </row>
    <row r="134" customFormat="false" ht="15" hidden="false" customHeight="false" outlineLevel="0" collapsed="false">
      <c r="A134" s="52" t="n">
        <v>11</v>
      </c>
      <c r="B134" s="53" t="s">
        <v>102</v>
      </c>
      <c r="C134" s="54" t="n">
        <v>20.516</v>
      </c>
      <c r="D134" s="53" t="n">
        <v>6.08125</v>
      </c>
      <c r="E134" s="53" t="n">
        <v>0.00660352</v>
      </c>
      <c r="F134" s="54" t="n">
        <v>0.0272532</v>
      </c>
      <c r="G134" s="54" t="n">
        <f aca="false">D134*$B$9+$B$10</f>
        <v>0.0226991007949299</v>
      </c>
      <c r="H134" s="53" t="n">
        <f aca="false">G134-F134</f>
        <v>-0.00455409920507014</v>
      </c>
      <c r="J134" s="55" t="n">
        <v>2.85765</v>
      </c>
      <c r="K134" s="53" t="n">
        <v>-0.0393486</v>
      </c>
    </row>
    <row r="135" customFormat="false" ht="15" hidden="false" customHeight="false" outlineLevel="0" collapsed="false">
      <c r="A135" s="52" t="n">
        <v>11</v>
      </c>
      <c r="B135" s="53" t="s">
        <v>101</v>
      </c>
      <c r="C135" s="54" t="n">
        <v>10.3475</v>
      </c>
      <c r="D135" s="53" t="n">
        <v>6.42016</v>
      </c>
      <c r="E135" s="53" t="n">
        <v>0.00770228</v>
      </c>
      <c r="F135" s="54" t="n">
        <v>-0.0448427</v>
      </c>
      <c r="G135" s="54" t="n">
        <f aca="false">D135*$B$9+$B$10</f>
        <v>0.0278928197328704</v>
      </c>
      <c r="H135" s="53" t="n">
        <f aca="false">G135-F135</f>
        <v>0.0727355197328704</v>
      </c>
      <c r="J135" s="55" t="n">
        <v>3.06799</v>
      </c>
      <c r="K135" s="53" t="n">
        <v>-0.0430126</v>
      </c>
    </row>
    <row r="136" customFormat="false" ht="15" hidden="false" customHeight="false" outlineLevel="0" collapsed="false">
      <c r="A136" s="52" t="n">
        <v>11</v>
      </c>
      <c r="B136" s="53" t="s">
        <v>102</v>
      </c>
      <c r="C136" s="54" t="n">
        <v>5.4566</v>
      </c>
      <c r="D136" s="53" t="n">
        <v>6.4596</v>
      </c>
      <c r="E136" s="53" t="n">
        <v>0.007768</v>
      </c>
      <c r="F136" s="54" t="n">
        <v>0.0345974</v>
      </c>
      <c r="G136" s="54" t="n">
        <f aca="false">D136*$B$9+$B$10</f>
        <v>0.0284972287940146</v>
      </c>
      <c r="H136" s="53" t="n">
        <f aca="false">G136-F136</f>
        <v>-0.00610017120598541</v>
      </c>
      <c r="J136" s="55" t="n">
        <v>3.4135</v>
      </c>
      <c r="K136" s="53" t="n">
        <v>-0.033498</v>
      </c>
    </row>
    <row r="137" customFormat="false" ht="15.75" hidden="false" customHeight="false" outlineLevel="0" collapsed="false">
      <c r="A137" s="52" t="n">
        <v>11</v>
      </c>
      <c r="B137" s="53" t="s">
        <v>102</v>
      </c>
      <c r="C137" s="54" t="n">
        <v>3.06971</v>
      </c>
      <c r="D137" s="53" t="n">
        <v>6.45998</v>
      </c>
      <c r="E137" s="53" t="n">
        <v>0.0090245</v>
      </c>
      <c r="F137" s="54" t="n">
        <v>0.0269833</v>
      </c>
      <c r="G137" s="54" t="n">
        <f aca="false">D137*$B$9+$B$10</f>
        <v>0.0285030522078897</v>
      </c>
      <c r="H137" s="53" t="n">
        <f aca="false">G137-F137</f>
        <v>0.00151975220788972</v>
      </c>
      <c r="J137" s="55" t="n">
        <v>3.67273</v>
      </c>
      <c r="K137" s="53" t="n">
        <v>-0.0182698</v>
      </c>
    </row>
    <row r="138" customFormat="false" ht="15.75" hidden="false" customHeight="false" outlineLevel="0" collapsed="false">
      <c r="A138" s="56" t="n">
        <v>12</v>
      </c>
      <c r="B138" s="53" t="s">
        <v>101</v>
      </c>
      <c r="C138" s="57" t="n">
        <v>317.666</v>
      </c>
      <c r="D138" s="58" t="n">
        <v>2.76441</v>
      </c>
      <c r="E138" s="58" t="n">
        <v>0.00465751</v>
      </c>
      <c r="F138" s="57" t="n">
        <v>-0.0425932</v>
      </c>
      <c r="G138" s="57" t="n">
        <f aca="false">D138*$B$9+$B$10</f>
        <v>-0.0281307204618012</v>
      </c>
      <c r="H138" s="58" t="n">
        <f aca="false">G138-F138</f>
        <v>0.0144624795381988</v>
      </c>
      <c r="J138" s="55" t="n">
        <v>4.17355</v>
      </c>
      <c r="K138" s="53" t="n">
        <v>-0.00844812</v>
      </c>
    </row>
    <row r="139" customFormat="false" ht="15" hidden="false" customHeight="false" outlineLevel="0" collapsed="false">
      <c r="A139" s="52" t="n">
        <v>12</v>
      </c>
      <c r="B139" s="53" t="s">
        <v>102</v>
      </c>
      <c r="C139" s="54" t="n">
        <v>299.744</v>
      </c>
      <c r="D139" s="53" t="n">
        <v>2.83961</v>
      </c>
      <c r="E139" s="53" t="n">
        <v>0.00292514</v>
      </c>
      <c r="F139" s="54" t="n">
        <v>-0.0373943</v>
      </c>
      <c r="G139" s="54" t="n">
        <f aca="false">D139*$B$9+$B$10</f>
        <v>-0.0269782975054614</v>
      </c>
      <c r="H139" s="53" t="n">
        <f aca="false">G139-F139</f>
        <v>0.0104160024945386</v>
      </c>
      <c r="J139" s="55" t="n">
        <v>4.61434</v>
      </c>
      <c r="K139" s="53" t="n">
        <v>0.0173445</v>
      </c>
    </row>
    <row r="140" customFormat="false" ht="15" hidden="false" customHeight="false" outlineLevel="0" collapsed="false">
      <c r="A140" s="52" t="n">
        <v>12</v>
      </c>
      <c r="B140" s="53" t="s">
        <v>102</v>
      </c>
      <c r="C140" s="54" t="n">
        <v>250.235</v>
      </c>
      <c r="D140" s="53" t="n">
        <v>3.25184</v>
      </c>
      <c r="E140" s="53" t="n">
        <v>0.00522042</v>
      </c>
      <c r="F140" s="54" t="n">
        <v>-0.0301619</v>
      </c>
      <c r="G140" s="54" t="n">
        <f aca="false">D140*$B$9+$B$10</f>
        <v>-0.0206609661850895</v>
      </c>
      <c r="H140" s="53" t="n">
        <f aca="false">G140-F140</f>
        <v>0.00950093381491052</v>
      </c>
      <c r="J140" s="55" t="n">
        <v>5.01261</v>
      </c>
      <c r="K140" s="53" t="n">
        <v>0.000614166</v>
      </c>
    </row>
    <row r="141" customFormat="false" ht="15" hidden="false" customHeight="false" outlineLevel="0" collapsed="false">
      <c r="A141" s="52" t="n">
        <v>12</v>
      </c>
      <c r="B141" s="53" t="s">
        <v>102</v>
      </c>
      <c r="C141" s="54" t="n">
        <v>200.405</v>
      </c>
      <c r="D141" s="53" t="n">
        <v>3.49361</v>
      </c>
      <c r="E141" s="53" t="n">
        <v>0.00347077</v>
      </c>
      <c r="F141" s="54" t="n">
        <v>-0.0373857</v>
      </c>
      <c r="G141" s="54" t="n">
        <f aca="false">D141*$B$9+$B$10</f>
        <v>-0.0169558957309102</v>
      </c>
      <c r="H141" s="53" t="n">
        <f aca="false">G141-F141</f>
        <v>0.0204298042690898</v>
      </c>
      <c r="J141" s="55" t="n">
        <v>5.65297</v>
      </c>
      <c r="K141" s="53" t="n">
        <v>0.020967</v>
      </c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174.179</v>
      </c>
      <c r="D142" s="53" t="n">
        <v>3.98466</v>
      </c>
      <c r="E142" s="53" t="n">
        <v>0.00714485</v>
      </c>
      <c r="F142" s="54" t="n">
        <v>-0.055336</v>
      </c>
      <c r="G142" s="54" t="n">
        <f aca="false">D142*$B$9+$B$10</f>
        <v>-0.00943066577465135</v>
      </c>
      <c r="H142" s="53" t="n">
        <f aca="false">G142-F142</f>
        <v>0.0459053342253487</v>
      </c>
      <c r="J142" s="55" t="n">
        <v>4.97019</v>
      </c>
      <c r="K142" s="53" t="n">
        <v>-0.00580502</v>
      </c>
    </row>
    <row r="143" customFormat="false" ht="15" hidden="false" customHeight="false" outlineLevel="0" collapsed="false">
      <c r="A143" s="52" t="n">
        <v>12</v>
      </c>
      <c r="B143" s="53" t="s">
        <v>102</v>
      </c>
      <c r="C143" s="54" t="n">
        <v>150.155</v>
      </c>
      <c r="D143" s="53" t="n">
        <v>4.32053</v>
      </c>
      <c r="E143" s="53" t="n">
        <v>0.00583597</v>
      </c>
      <c r="F143" s="54" t="n">
        <v>-0.0114684</v>
      </c>
      <c r="G143" s="54" t="n">
        <f aca="false">D143*$B$9+$B$10</f>
        <v>-0.00428353414771178</v>
      </c>
      <c r="H143" s="53" t="n">
        <f aca="false">G143-F143</f>
        <v>0.00718486585228822</v>
      </c>
      <c r="J143" s="55" t="n">
        <v>5.36139</v>
      </c>
      <c r="K143" s="53" t="n">
        <v>-0.0166054</v>
      </c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125.045</v>
      </c>
      <c r="D144" s="53" t="n">
        <v>4.94658</v>
      </c>
      <c r="E144" s="53" t="n">
        <v>0.00987735</v>
      </c>
      <c r="F144" s="54" t="n">
        <v>-0.138419</v>
      </c>
      <c r="G144" s="54" t="n">
        <f aca="false">D144*$B$9+$B$10</f>
        <v>0.00531054021155081</v>
      </c>
      <c r="H144" s="53" t="n">
        <f aca="false">G144-F144</f>
        <v>0.143729540211551</v>
      </c>
      <c r="J144" s="55" t="n">
        <v>6.39365</v>
      </c>
      <c r="K144" s="53" t="n">
        <v>0.00365162</v>
      </c>
    </row>
    <row r="145" customFormat="false" ht="15" hidden="false" customHeight="false" outlineLevel="0" collapsed="false">
      <c r="A145" s="52" t="n">
        <v>12</v>
      </c>
      <c r="B145" s="53" t="s">
        <v>102</v>
      </c>
      <c r="C145" s="54" t="n">
        <v>100.142</v>
      </c>
      <c r="D145" s="53" t="n">
        <v>5.55638</v>
      </c>
      <c r="E145" s="53" t="n">
        <v>0.00808879</v>
      </c>
      <c r="F145" s="54" t="n">
        <v>0.00138187</v>
      </c>
      <c r="G145" s="54" t="n">
        <f aca="false">D145*$B$9+$B$10</f>
        <v>0.0146555870037852</v>
      </c>
      <c r="H145" s="53" t="n">
        <f aca="false">G145-F145</f>
        <v>0.0132737170037852</v>
      </c>
      <c r="J145" s="55" t="n">
        <v>6.75274</v>
      </c>
      <c r="K145" s="53" t="n">
        <v>0.00973845</v>
      </c>
    </row>
    <row r="146" customFormat="false" ht="15" hidden="false" customHeight="false" outlineLevel="0" collapsed="false">
      <c r="A146" s="52" t="n">
        <v>12</v>
      </c>
      <c r="B146" s="53" t="s">
        <v>102</v>
      </c>
      <c r="C146" s="54" t="n">
        <v>74.7793</v>
      </c>
      <c r="D146" s="53" t="n">
        <v>5.2141</v>
      </c>
      <c r="E146" s="53" t="n">
        <v>0.00493443</v>
      </c>
      <c r="F146" s="54" t="n">
        <v>0.0050993</v>
      </c>
      <c r="G146" s="54" t="n">
        <f aca="false">D146*$B$9+$B$10</f>
        <v>0.00941022357963629</v>
      </c>
      <c r="H146" s="53" t="n">
        <f aca="false">G146-F146</f>
        <v>0.00431092357963629</v>
      </c>
      <c r="J146" s="55" t="n">
        <v>6.84584</v>
      </c>
      <c r="K146" s="53" t="n">
        <v>0.0388408</v>
      </c>
    </row>
    <row r="147" customFormat="false" ht="15" hidden="false" customHeight="false" outlineLevel="0" collapsed="false">
      <c r="A147" s="52" t="n">
        <v>12</v>
      </c>
      <c r="B147" s="53" t="s">
        <v>102</v>
      </c>
      <c r="C147" s="54" t="n">
        <v>49.2644</v>
      </c>
      <c r="D147" s="53" t="n">
        <v>5.24673</v>
      </c>
      <c r="E147" s="53" t="n">
        <v>0.00701042</v>
      </c>
      <c r="F147" s="54" t="n">
        <v>0.0317345</v>
      </c>
      <c r="G147" s="54" t="n">
        <f aca="false">D147*$B$9+$B$10</f>
        <v>0.00991027093422897</v>
      </c>
      <c r="H147" s="53" t="n">
        <f aca="false">G147-F147</f>
        <v>-0.021824229065771</v>
      </c>
      <c r="J147" s="55" t="n">
        <v>6.84676</v>
      </c>
      <c r="K147" s="53" t="n">
        <v>0.0337548</v>
      </c>
    </row>
    <row r="148" customFormat="false" ht="15" hidden="false" customHeight="false" outlineLevel="0" collapsed="false">
      <c r="A148" s="52" t="n">
        <v>12</v>
      </c>
      <c r="B148" s="53" t="s">
        <v>102</v>
      </c>
      <c r="C148" s="54" t="n">
        <v>41.2502</v>
      </c>
      <c r="D148" s="53" t="n">
        <v>5.27405</v>
      </c>
      <c r="E148" s="53" t="n">
        <v>0.006286</v>
      </c>
      <c r="F148" s="54" t="n">
        <v>0.00105</v>
      </c>
      <c r="G148" s="54" t="n">
        <f aca="false">D148*$B$9+$B$10</f>
        <v>0.0103289437423035</v>
      </c>
      <c r="H148" s="53" t="n">
        <f aca="false">G148-F148</f>
        <v>0.00927894374230348</v>
      </c>
      <c r="J148" s="55" t="n">
        <v>2.62926</v>
      </c>
      <c r="K148" s="53" t="n">
        <v>-0.0377386</v>
      </c>
    </row>
    <row r="149" customFormat="false" ht="15" hidden="false" customHeight="false" outlineLevel="0" collapsed="false">
      <c r="A149" s="52" t="n">
        <v>12</v>
      </c>
      <c r="B149" s="53" t="s">
        <v>102</v>
      </c>
      <c r="C149" s="54" t="n">
        <v>29.939</v>
      </c>
      <c r="D149" s="53" t="n">
        <v>5.42874</v>
      </c>
      <c r="E149" s="53" t="n">
        <v>0.0055078</v>
      </c>
      <c r="F149" s="54" t="n">
        <v>-0.0162616</v>
      </c>
      <c r="G149" s="54" t="n">
        <f aca="false">D149*$B$9+$B$10</f>
        <v>0.0126995329326786</v>
      </c>
      <c r="H149" s="53" t="n">
        <f aca="false">G149-F149</f>
        <v>0.0289611329326786</v>
      </c>
      <c r="J149" s="55" t="n">
        <v>2.72533</v>
      </c>
      <c r="K149" s="53" t="n">
        <v>-0.0346723</v>
      </c>
    </row>
    <row r="150" customFormat="false" ht="15" hidden="false" customHeight="false" outlineLevel="0" collapsed="false">
      <c r="A150" s="52" t="n">
        <v>12</v>
      </c>
      <c r="B150" s="53" t="s">
        <v>101</v>
      </c>
      <c r="C150" s="54" t="n">
        <v>20.1878</v>
      </c>
      <c r="D150" s="53" t="n">
        <v>6.17832</v>
      </c>
      <c r="E150" s="53" t="n">
        <v>0.028115</v>
      </c>
      <c r="F150" s="54" t="n">
        <v>0.0803237</v>
      </c>
      <c r="G150" s="54" t="n">
        <f aca="false">D150*$B$9+$B$10</f>
        <v>0.0241866765445563</v>
      </c>
      <c r="H150" s="53" t="n">
        <f aca="false">G150-F150</f>
        <v>-0.0561370234554437</v>
      </c>
      <c r="J150" s="55" t="n">
        <v>2.92676</v>
      </c>
      <c r="K150" s="53" t="n">
        <v>-0.0212364</v>
      </c>
    </row>
    <row r="151" customFormat="false" ht="15" hidden="false" customHeight="false" outlineLevel="0" collapsed="false">
      <c r="A151" s="52" t="n">
        <v>12</v>
      </c>
      <c r="B151" s="53" t="s">
        <v>102</v>
      </c>
      <c r="C151" s="54" t="n">
        <v>9.8329</v>
      </c>
      <c r="D151" s="53" t="n">
        <v>7.0576</v>
      </c>
      <c r="E151" s="53" t="n">
        <v>0.00660743</v>
      </c>
      <c r="F151" s="54" t="n">
        <v>0.0475974</v>
      </c>
      <c r="G151" s="54" t="n">
        <f aca="false">D151*$B$9+$B$10</f>
        <v>0.0376614432606531</v>
      </c>
      <c r="H151" s="53" t="n">
        <f aca="false">G151-F151</f>
        <v>-0.00993595673934693</v>
      </c>
      <c r="J151" s="55" t="n">
        <v>3.39274</v>
      </c>
      <c r="K151" s="53" t="n">
        <v>-0.0342615</v>
      </c>
    </row>
    <row r="152" customFormat="false" ht="15" hidden="false" customHeight="false" outlineLevel="0" collapsed="false">
      <c r="A152" s="52" t="n">
        <v>12</v>
      </c>
      <c r="B152" s="53" t="s">
        <v>102</v>
      </c>
      <c r="C152" s="54" t="n">
        <v>5.73014</v>
      </c>
      <c r="D152" s="53" t="n">
        <v>7.04301</v>
      </c>
      <c r="E152" s="53" t="n">
        <v>0.0074308</v>
      </c>
      <c r="F152" s="54" t="n">
        <v>0.0410085</v>
      </c>
      <c r="G152" s="54" t="n">
        <f aca="false">D152*$B$9+$B$10</f>
        <v>0.0374378548173951</v>
      </c>
      <c r="H152" s="53" t="n">
        <f aca="false">G152-F152</f>
        <v>-0.00357064518260489</v>
      </c>
      <c r="J152" s="55" t="n">
        <v>3.72649</v>
      </c>
      <c r="K152" s="53" t="n">
        <v>0.00548959</v>
      </c>
    </row>
    <row r="153" customFormat="false" ht="15.75" hidden="false" customHeight="false" outlineLevel="0" collapsed="false">
      <c r="A153" s="52" t="n">
        <v>12</v>
      </c>
      <c r="B153" s="53" t="s">
        <v>102</v>
      </c>
      <c r="C153" s="54" t="n">
        <v>3.13604</v>
      </c>
      <c r="D153" s="53" t="n">
        <v>7.04063</v>
      </c>
      <c r="E153" s="53" t="n">
        <v>0.00580745</v>
      </c>
      <c r="F153" s="54" t="n">
        <v>0.0456252</v>
      </c>
      <c r="G153" s="54" t="n">
        <f aca="false">D153*$B$9+$B$10</f>
        <v>0.0374013818568088</v>
      </c>
      <c r="H153" s="53" t="n">
        <f aca="false">G153-F153</f>
        <v>-0.00822381814319117</v>
      </c>
      <c r="J153" s="55" t="n">
        <v>4.29712</v>
      </c>
      <c r="K153" s="53" t="n">
        <v>0.00012064</v>
      </c>
    </row>
    <row r="154" customFormat="false" ht="15.75" hidden="false" customHeight="false" outlineLevel="0" collapsed="false">
      <c r="A154" s="56" t="n">
        <v>13</v>
      </c>
      <c r="B154" s="53" t="s">
        <v>102</v>
      </c>
      <c r="C154" s="57" t="n">
        <v>372.417</v>
      </c>
      <c r="D154" s="58" t="n">
        <v>2.65393</v>
      </c>
      <c r="E154" s="58" t="n">
        <v>0.00433153</v>
      </c>
      <c r="F154" s="57" t="n">
        <v>-0.0390666</v>
      </c>
      <c r="G154" s="57" t="n">
        <f aca="false">D154*$B$9+$B$10</f>
        <v>-0.029823801422126</v>
      </c>
      <c r="H154" s="58" t="n">
        <f aca="false">G154-F154</f>
        <v>0.00924279857787404</v>
      </c>
      <c r="J154" s="55" t="n">
        <v>4.54427</v>
      </c>
      <c r="K154" s="53" t="n">
        <v>0.00627375</v>
      </c>
    </row>
    <row r="155" customFormat="false" ht="15" hidden="false" customHeight="false" outlineLevel="0" collapsed="false">
      <c r="A155" s="52" t="n">
        <v>13</v>
      </c>
      <c r="B155" s="53" t="s">
        <v>102</v>
      </c>
      <c r="C155" s="54" t="n">
        <v>351.251</v>
      </c>
      <c r="D155" s="53" t="n">
        <v>2.6749</v>
      </c>
      <c r="E155" s="53" t="n">
        <v>0.00212995</v>
      </c>
      <c r="F155" s="54" t="n">
        <v>-0.0480955</v>
      </c>
      <c r="G155" s="54" t="n">
        <f aca="false">D155*$B$9+$B$10</f>
        <v>-0.0295024409248594</v>
      </c>
      <c r="H155" s="53" t="n">
        <f aca="false">G155-F155</f>
        <v>0.0185930590751406</v>
      </c>
      <c r="J155" s="55" t="n">
        <v>4.54109</v>
      </c>
      <c r="K155" s="53" t="n">
        <v>0.00109148</v>
      </c>
    </row>
    <row r="156" customFormat="false" ht="15" hidden="false" customHeight="false" outlineLevel="0" collapsed="false">
      <c r="A156" s="52" t="n">
        <v>13</v>
      </c>
      <c r="B156" s="53" t="s">
        <v>102</v>
      </c>
      <c r="C156" s="54" t="n">
        <v>300.773</v>
      </c>
      <c r="D156" s="53" t="n">
        <v>2.85765</v>
      </c>
      <c r="E156" s="53" t="n">
        <v>0.00144441</v>
      </c>
      <c r="F156" s="54" t="n">
        <v>-0.0393486</v>
      </c>
      <c r="G156" s="54" t="n">
        <f aca="false">D156*$B$9+$B$10</f>
        <v>-0.0267018385941266</v>
      </c>
      <c r="H156" s="53" t="n">
        <f aca="false">G156-F156</f>
        <v>0.0126467614058734</v>
      </c>
      <c r="J156" s="55" t="n">
        <v>4.70875</v>
      </c>
      <c r="K156" s="53" t="n">
        <v>0.0187469</v>
      </c>
    </row>
    <row r="157" customFormat="false" ht="15" hidden="false" customHeight="false" outlineLevel="0" collapsed="false">
      <c r="A157" s="52" t="n">
        <v>13</v>
      </c>
      <c r="B157" s="53" t="s">
        <v>102</v>
      </c>
      <c r="C157" s="54" t="n">
        <v>251.417</v>
      </c>
      <c r="D157" s="53" t="n">
        <v>3.06799</v>
      </c>
      <c r="E157" s="53" t="n">
        <v>0.00381059</v>
      </c>
      <c r="F157" s="54" t="n">
        <v>-0.0430126</v>
      </c>
      <c r="G157" s="54" t="n">
        <f aca="false">D157*$B$9+$B$10</f>
        <v>-0.0234784257665134</v>
      </c>
      <c r="H157" s="53" t="n">
        <f aca="false">G157-F157</f>
        <v>0.0195341742334866</v>
      </c>
      <c r="J157" s="55" t="n">
        <v>4.71966</v>
      </c>
      <c r="K157" s="53" t="n">
        <v>0.0156598</v>
      </c>
    </row>
    <row r="158" customFormat="false" ht="15" hidden="false" customHeight="false" outlineLevel="0" collapsed="false">
      <c r="A158" s="52" t="n">
        <v>13</v>
      </c>
      <c r="B158" s="53" t="s">
        <v>102</v>
      </c>
      <c r="C158" s="54" t="n">
        <v>200.427</v>
      </c>
      <c r="D158" s="53" t="n">
        <v>3.4135</v>
      </c>
      <c r="E158" s="53" t="n">
        <v>0.00279004</v>
      </c>
      <c r="F158" s="54" t="n">
        <v>-0.033498</v>
      </c>
      <c r="G158" s="54" t="n">
        <f aca="false">D158*$B$9+$B$10</f>
        <v>-0.018183563324426</v>
      </c>
      <c r="H158" s="53" t="n">
        <f aca="false">G158-F158</f>
        <v>0.015314436675574</v>
      </c>
      <c r="J158" s="55" t="n">
        <v>5.00059</v>
      </c>
      <c r="K158" s="53" t="n">
        <v>0.0395932</v>
      </c>
    </row>
    <row r="159" customFormat="false" ht="15" hidden="false" customHeight="false" outlineLevel="0" collapsed="false">
      <c r="A159" s="52" t="n">
        <v>13</v>
      </c>
      <c r="B159" s="53" t="s">
        <v>102</v>
      </c>
      <c r="C159" s="54" t="n">
        <v>175.663</v>
      </c>
      <c r="D159" s="53" t="n">
        <v>3.67273</v>
      </c>
      <c r="E159" s="53" t="n">
        <v>0.0058136</v>
      </c>
      <c r="F159" s="54" t="n">
        <v>-0.0182698</v>
      </c>
      <c r="G159" s="54" t="n">
        <f aca="false">D159*$B$9+$B$10</f>
        <v>-0.0142109223274583</v>
      </c>
      <c r="H159" s="53" t="n">
        <f aca="false">G159-F159</f>
        <v>0.00405887767254174</v>
      </c>
      <c r="J159" s="55" t="n">
        <v>8.40092</v>
      </c>
      <c r="K159" s="53" t="n">
        <v>0.0619249</v>
      </c>
    </row>
    <row r="160" customFormat="false" ht="15" hidden="false" customHeight="false" outlineLevel="0" collapsed="false">
      <c r="A160" s="52" t="n">
        <v>13</v>
      </c>
      <c r="B160" s="53" t="s">
        <v>102</v>
      </c>
      <c r="C160" s="54" t="n">
        <v>150.57</v>
      </c>
      <c r="D160" s="53" t="n">
        <v>4.17355</v>
      </c>
      <c r="E160" s="53" t="n">
        <v>0.00511599</v>
      </c>
      <c r="F160" s="54" t="n">
        <v>-0.00844812</v>
      </c>
      <c r="G160" s="54" t="n">
        <f aca="false">D160*$B$9+$B$10</f>
        <v>-0.00653596933551533</v>
      </c>
      <c r="H160" s="53" t="n">
        <f aca="false">G160-F160</f>
        <v>0.00191215066448467</v>
      </c>
      <c r="J160" s="55" t="n">
        <v>2.663</v>
      </c>
      <c r="K160" s="53" t="n">
        <v>-0.0399959</v>
      </c>
    </row>
    <row r="161" customFormat="false" ht="15" hidden="false" customHeight="false" outlineLevel="0" collapsed="false">
      <c r="A161" s="52" t="n">
        <v>13</v>
      </c>
      <c r="B161" s="53" t="s">
        <v>102</v>
      </c>
      <c r="C161" s="54" t="n">
        <v>125.078</v>
      </c>
      <c r="D161" s="53" t="n">
        <v>4.61434</v>
      </c>
      <c r="E161" s="53" t="n">
        <v>0.00533011</v>
      </c>
      <c r="F161" s="54" t="n">
        <v>0.0173445</v>
      </c>
      <c r="G161" s="54" t="n">
        <f aca="false">D161*$B$9+$B$10</f>
        <v>0.000219037511892006</v>
      </c>
      <c r="H161" s="53" t="n">
        <f aca="false">G161-F161</f>
        <v>-0.017125462488108</v>
      </c>
      <c r="J161" s="55" t="n">
        <v>2.66201</v>
      </c>
      <c r="K161" s="53" t="n">
        <v>-0.0369875</v>
      </c>
    </row>
    <row r="162" customFormat="false" ht="15" hidden="false" customHeight="false" outlineLevel="0" collapsed="false">
      <c r="A162" s="52" t="n">
        <v>13</v>
      </c>
      <c r="B162" s="53" t="s">
        <v>102</v>
      </c>
      <c r="C162" s="54" t="n">
        <v>100.869</v>
      </c>
      <c r="D162" s="53" t="n">
        <v>5.01261</v>
      </c>
      <c r="E162" s="53" t="n">
        <v>0.00658885</v>
      </c>
      <c r="F162" s="54" t="n">
        <v>0.000614166</v>
      </c>
      <c r="G162" s="54" t="n">
        <f aca="false">D162*$B$9+$B$10</f>
        <v>0.00632243499621993</v>
      </c>
      <c r="H162" s="53" t="n">
        <f aca="false">G162-F162</f>
        <v>0.00570826899621993</v>
      </c>
      <c r="J162" s="55" t="n">
        <v>3.34426</v>
      </c>
      <c r="K162" s="53" t="n">
        <v>-0.0477386</v>
      </c>
    </row>
    <row r="163" customFormat="false" ht="15" hidden="false" customHeight="false" outlineLevel="0" collapsed="false">
      <c r="A163" s="52" t="n">
        <v>13</v>
      </c>
      <c r="B163" s="53" t="s">
        <v>102</v>
      </c>
      <c r="C163" s="54" t="n">
        <v>75.7676</v>
      </c>
      <c r="D163" s="53" t="n">
        <v>5.65297</v>
      </c>
      <c r="E163" s="53" t="n">
        <v>0.00433963</v>
      </c>
      <c r="F163" s="54" t="n">
        <v>0.020967</v>
      </c>
      <c r="G163" s="54" t="n">
        <f aca="false">D163*$B$9+$B$10</f>
        <v>0.0161358068622009</v>
      </c>
      <c r="H163" s="53" t="n">
        <f aca="false">G163-F163</f>
        <v>-0.00483119313779912</v>
      </c>
      <c r="J163" s="55" t="n">
        <v>3.44514</v>
      </c>
      <c r="K163" s="53" t="n">
        <v>-0.011863</v>
      </c>
    </row>
    <row r="164" customFormat="false" ht="15" hidden="false" customHeight="false" outlineLevel="0" collapsed="false">
      <c r="A164" s="52" t="n">
        <v>13</v>
      </c>
      <c r="B164" s="53" t="s">
        <v>101</v>
      </c>
      <c r="C164" s="54" t="n">
        <v>50.5261</v>
      </c>
      <c r="D164" s="53" t="n">
        <v>5.12222</v>
      </c>
      <c r="E164" s="53" t="n">
        <v>0.00855456</v>
      </c>
      <c r="F164" s="54" t="n">
        <v>-2.90178</v>
      </c>
      <c r="G164" s="54" t="n">
        <f aca="false">D164*$B$9+$B$10</f>
        <v>0.00800218340372536</v>
      </c>
      <c r="H164" s="53" t="n">
        <f aca="false">G164-F164</f>
        <v>2.90978218340373</v>
      </c>
      <c r="I164" s="0" t="n">
        <f aca="false">D164-F164</f>
        <v>8.024</v>
      </c>
      <c r="J164" s="55" t="n">
        <v>4.33094</v>
      </c>
      <c r="K164" s="53" t="n">
        <v>0.0169415</v>
      </c>
    </row>
    <row r="165" customFormat="false" ht="15" hidden="false" customHeight="false" outlineLevel="0" collapsed="false">
      <c r="A165" s="52" t="n">
        <v>13</v>
      </c>
      <c r="B165" s="53" t="s">
        <v>102</v>
      </c>
      <c r="C165" s="54" t="n">
        <v>40.3717</v>
      </c>
      <c r="D165" s="53" t="n">
        <v>4.97019</v>
      </c>
      <c r="E165" s="53" t="n">
        <v>0.0167122</v>
      </c>
      <c r="F165" s="54" t="n">
        <v>-0.00580502</v>
      </c>
      <c r="G165" s="54" t="n">
        <f aca="false">D165*$B$9+$B$10</f>
        <v>0.0056723581104761</v>
      </c>
      <c r="H165" s="53" t="n">
        <f aca="false">G165-F165</f>
        <v>0.0114773781104761</v>
      </c>
      <c r="J165" s="55" t="n">
        <v>4.7055</v>
      </c>
      <c r="K165" s="53" t="n">
        <v>0.0185022</v>
      </c>
    </row>
    <row r="166" customFormat="false" ht="15" hidden="false" customHeight="false" outlineLevel="0" collapsed="false">
      <c r="A166" s="52" t="n">
        <v>13</v>
      </c>
      <c r="B166" s="53" t="s">
        <v>102</v>
      </c>
      <c r="C166" s="54" t="n">
        <v>30.1254</v>
      </c>
      <c r="D166" s="53" t="n">
        <v>5.36139</v>
      </c>
      <c r="E166" s="53" t="n">
        <v>0.00912403</v>
      </c>
      <c r="F166" s="54" t="n">
        <v>-0.0166054</v>
      </c>
      <c r="G166" s="54" t="n">
        <f aca="false">D166*$B$9+$B$10</f>
        <v>0.0116674094471801</v>
      </c>
      <c r="H166" s="53" t="n">
        <f aca="false">G166-F166</f>
        <v>0.0282728094471801</v>
      </c>
      <c r="J166" s="55" t="n">
        <v>4.49042</v>
      </c>
      <c r="K166" s="53" t="n">
        <v>-0.0155768</v>
      </c>
    </row>
    <row r="167" customFormat="false" ht="15" hidden="false" customHeight="false" outlineLevel="0" collapsed="false">
      <c r="A167" s="52" t="n">
        <v>13</v>
      </c>
      <c r="B167" s="53" t="s">
        <v>102</v>
      </c>
      <c r="C167" s="54" t="n">
        <v>20.4525</v>
      </c>
      <c r="D167" s="53" t="n">
        <v>6.39365</v>
      </c>
      <c r="E167" s="53" t="n">
        <v>0.00741528</v>
      </c>
      <c r="F167" s="54" t="n">
        <v>0.00365162</v>
      </c>
      <c r="G167" s="54" t="n">
        <f aca="false">D167*$B$9+$B$10</f>
        <v>0.0274865599912139</v>
      </c>
      <c r="H167" s="53" t="n">
        <f aca="false">G167-F167</f>
        <v>0.0238349399912139</v>
      </c>
      <c r="J167" s="55" t="n">
        <v>5.24916</v>
      </c>
      <c r="K167" s="53" t="n">
        <v>0.0391617</v>
      </c>
    </row>
    <row r="168" customFormat="false" ht="15" hidden="false" customHeight="false" outlineLevel="0" collapsed="false">
      <c r="A168" s="52" t="n">
        <v>13</v>
      </c>
      <c r="B168" s="53" t="s">
        <v>102</v>
      </c>
      <c r="C168" s="54" t="n">
        <v>10.571</v>
      </c>
      <c r="D168" s="53" t="n">
        <v>6.75274</v>
      </c>
      <c r="E168" s="53" t="n">
        <v>0.00669035</v>
      </c>
      <c r="F168" s="54" t="n">
        <v>0.00973845</v>
      </c>
      <c r="G168" s="54" t="n">
        <f aca="false">D168*$B$9+$B$10</f>
        <v>0.0329895328554701</v>
      </c>
      <c r="H168" s="53" t="n">
        <f aca="false">G168-F168</f>
        <v>0.0232510828554701</v>
      </c>
      <c r="J168" s="55" t="n">
        <v>5.77364</v>
      </c>
      <c r="K168" s="53" t="n">
        <v>0.056643</v>
      </c>
    </row>
    <row r="169" customFormat="false" ht="15" hidden="false" customHeight="false" outlineLevel="0" collapsed="false">
      <c r="A169" s="52" t="n">
        <v>13</v>
      </c>
      <c r="B169" s="53" t="s">
        <v>102</v>
      </c>
      <c r="C169" s="54" t="n">
        <v>4.47984</v>
      </c>
      <c r="D169" s="53" t="n">
        <v>6.84584</v>
      </c>
      <c r="E169" s="53" t="n">
        <v>0.00758882</v>
      </c>
      <c r="F169" s="54" t="n">
        <v>0.0388408</v>
      </c>
      <c r="G169" s="54" t="n">
        <f aca="false">D169*$B$9+$B$10</f>
        <v>0.0344162692548749</v>
      </c>
      <c r="H169" s="53" t="n">
        <f aca="false">G169-F169</f>
        <v>-0.00442453074512513</v>
      </c>
      <c r="J169" s="55" t="n">
        <v>7.7026</v>
      </c>
      <c r="K169" s="53" t="n">
        <v>0.0316005</v>
      </c>
    </row>
    <row r="170" customFormat="false" ht="15.75" hidden="false" customHeight="false" outlineLevel="0" collapsed="false">
      <c r="A170" s="52" t="n">
        <v>13</v>
      </c>
      <c r="B170" s="53" t="s">
        <v>102</v>
      </c>
      <c r="C170" s="54" t="n">
        <v>3.9204</v>
      </c>
      <c r="D170" s="53" t="n">
        <v>6.84676</v>
      </c>
      <c r="E170" s="53" t="n">
        <v>0.00797011</v>
      </c>
      <c r="F170" s="54" t="n">
        <v>0.0337548</v>
      </c>
      <c r="G170" s="54" t="n">
        <f aca="false">D170*$B$9+$B$10</f>
        <v>0.034430368046362</v>
      </c>
      <c r="H170" s="53" t="n">
        <f aca="false">G170-F170</f>
        <v>0.000675568046361999</v>
      </c>
      <c r="J170" s="55" t="n">
        <v>3.4971</v>
      </c>
      <c r="K170" s="53" t="n">
        <v>-0.0469003</v>
      </c>
    </row>
    <row r="171" customFormat="false" ht="15.75" hidden="false" customHeight="false" outlineLevel="0" collapsed="false">
      <c r="A171" s="56" t="n">
        <v>14</v>
      </c>
      <c r="B171" s="53" t="s">
        <v>102</v>
      </c>
      <c r="C171" s="57" t="n">
        <v>339.026</v>
      </c>
      <c r="D171" s="58" t="n">
        <v>2.62926</v>
      </c>
      <c r="E171" s="58" t="n">
        <v>0.00487449</v>
      </c>
      <c r="F171" s="57" t="n">
        <v>-0.0377386</v>
      </c>
      <c r="G171" s="57" t="n">
        <f aca="false">D171*$B$9+$B$10</f>
        <v>-0.0302018635808082</v>
      </c>
      <c r="H171" s="58" t="n">
        <f aca="false">G171-F171</f>
        <v>0.00753673641919181</v>
      </c>
      <c r="J171" s="55" t="n">
        <v>3.67585</v>
      </c>
      <c r="K171" s="53" t="n">
        <v>-0.0181453</v>
      </c>
    </row>
    <row r="172" customFormat="false" ht="15" hidden="false" customHeight="false" outlineLevel="0" collapsed="false">
      <c r="A172" s="52" t="n">
        <v>14</v>
      </c>
      <c r="B172" s="53" t="s">
        <v>102</v>
      </c>
      <c r="C172" s="54" t="n">
        <v>300.434</v>
      </c>
      <c r="D172" s="53" t="n">
        <v>2.72533</v>
      </c>
      <c r="E172" s="53" t="n">
        <v>0.00192907</v>
      </c>
      <c r="F172" s="54" t="n">
        <v>-0.0346723</v>
      </c>
      <c r="G172" s="54" t="n">
        <f aca="false">D172*$B$9+$B$10</f>
        <v>-0.0287296126045374</v>
      </c>
      <c r="H172" s="53" t="n">
        <f aca="false">G172-F172</f>
        <v>0.00594268739546265</v>
      </c>
      <c r="J172" s="55" t="n">
        <v>3.96039</v>
      </c>
      <c r="K172" s="53" t="n">
        <v>0.0173857</v>
      </c>
    </row>
    <row r="173" customFormat="false" ht="15" hidden="false" customHeight="false" outlineLevel="0" collapsed="false">
      <c r="A173" s="52" t="n">
        <v>14</v>
      </c>
      <c r="B173" s="53" t="s">
        <v>102</v>
      </c>
      <c r="C173" s="54" t="n">
        <v>250.571</v>
      </c>
      <c r="D173" s="53" t="n">
        <v>2.92676</v>
      </c>
      <c r="E173" s="53" t="n">
        <v>0.00512409</v>
      </c>
      <c r="F173" s="54" t="n">
        <v>-0.0212364</v>
      </c>
      <c r="G173" s="54" t="n">
        <f aca="false">D173*$B$9+$B$10</f>
        <v>-0.0256427435075223</v>
      </c>
      <c r="H173" s="53" t="n">
        <f aca="false">G173-F173</f>
        <v>-0.00440634350752233</v>
      </c>
      <c r="J173" s="55" t="n">
        <v>4.05425</v>
      </c>
      <c r="K173" s="53" t="n">
        <v>-0.00975132</v>
      </c>
    </row>
    <row r="174" customFormat="false" ht="15" hidden="false" customHeight="false" outlineLevel="0" collapsed="false">
      <c r="A174" s="52" t="n">
        <v>14</v>
      </c>
      <c r="B174" s="53" t="s">
        <v>102</v>
      </c>
      <c r="C174" s="54" t="n">
        <v>200.789</v>
      </c>
      <c r="D174" s="53" t="n">
        <v>3.39274</v>
      </c>
      <c r="E174" s="53" t="n">
        <v>0.00421927</v>
      </c>
      <c r="F174" s="54" t="n">
        <v>-0.0342615</v>
      </c>
      <c r="G174" s="54" t="n">
        <f aca="false">D174*$B$9+$B$10</f>
        <v>-0.0185017056192879</v>
      </c>
      <c r="H174" s="53" t="n">
        <f aca="false">G174-F174</f>
        <v>0.0157597943807121</v>
      </c>
      <c r="J174" s="55" t="n">
        <v>4.39838</v>
      </c>
      <c r="K174" s="53" t="n">
        <v>0.00138187</v>
      </c>
    </row>
    <row r="175" customFormat="false" ht="15" hidden="false" customHeight="false" outlineLevel="0" collapsed="false">
      <c r="A175" s="52" t="n">
        <v>14</v>
      </c>
      <c r="B175" s="53" t="s">
        <v>102</v>
      </c>
      <c r="C175" s="54" t="n">
        <v>175.697</v>
      </c>
      <c r="D175" s="53" t="n">
        <v>3.72649</v>
      </c>
      <c r="E175" s="53" t="n">
        <v>0.00470737</v>
      </c>
      <c r="F175" s="54" t="n">
        <v>0.00548959</v>
      </c>
      <c r="G175" s="54" t="n">
        <f aca="false">D175*$B$9+$B$10</f>
        <v>-0.0133870625118621</v>
      </c>
      <c r="H175" s="53" t="n">
        <f aca="false">G175-F175</f>
        <v>-0.0188766525118621</v>
      </c>
      <c r="J175" s="55" t="n">
        <v>4.82658</v>
      </c>
      <c r="K175" s="53" t="n">
        <v>0.000576496</v>
      </c>
    </row>
    <row r="176" customFormat="false" ht="15" hidden="false" customHeight="false" outlineLevel="0" collapsed="false">
      <c r="A176" s="52" t="n">
        <v>14</v>
      </c>
      <c r="B176" s="53" t="s">
        <v>102</v>
      </c>
      <c r="C176" s="54" t="n">
        <v>150.713</v>
      </c>
      <c r="D176" s="53" t="n">
        <v>4.29712</v>
      </c>
      <c r="E176" s="53" t="n">
        <v>0.00666066</v>
      </c>
      <c r="F176" s="54" t="n">
        <v>0.00012064</v>
      </c>
      <c r="G176" s="54" t="n">
        <f aca="false">D176*$B$9+$B$10</f>
        <v>-0.00464228709196597</v>
      </c>
      <c r="H176" s="53" t="n">
        <f aca="false">G176-F176</f>
        <v>-0.00476292709196597</v>
      </c>
      <c r="J176" s="55" t="n">
        <v>5.11814</v>
      </c>
      <c r="K176" s="53" t="n">
        <v>-0.0158548</v>
      </c>
    </row>
    <row r="177" customFormat="false" ht="15" hidden="false" customHeight="false" outlineLevel="0" collapsed="false">
      <c r="A177" s="52" t="n">
        <v>14</v>
      </c>
      <c r="B177" s="53" t="s">
        <v>102</v>
      </c>
      <c r="C177" s="54" t="n">
        <v>125.257</v>
      </c>
      <c r="D177" s="53" t="n">
        <v>4.54427</v>
      </c>
      <c r="E177" s="53" t="n">
        <v>0.00494636</v>
      </c>
      <c r="F177" s="54" t="n">
        <v>0.00627375</v>
      </c>
      <c r="G177" s="54" t="n">
        <f aca="false">D177*$B$9+$B$10</f>
        <v>-0.000854769357133689</v>
      </c>
      <c r="H177" s="53" t="n">
        <f aca="false">G177-F177</f>
        <v>-0.00712851935713369</v>
      </c>
      <c r="J177" s="55" t="n">
        <v>5.41215</v>
      </c>
      <c r="K177" s="53" t="n">
        <v>0.012145</v>
      </c>
    </row>
    <row r="178" customFormat="false" ht="15" hidden="false" customHeight="false" outlineLevel="0" collapsed="false">
      <c r="A178" s="52" t="n">
        <v>14</v>
      </c>
      <c r="B178" s="53" t="s">
        <v>102</v>
      </c>
      <c r="C178" s="54" t="n">
        <v>100.393</v>
      </c>
      <c r="D178" s="53" t="n">
        <v>4.54109</v>
      </c>
      <c r="E178" s="53" t="n">
        <v>0.00450372</v>
      </c>
      <c r="F178" s="54" t="n">
        <v>0.00109148</v>
      </c>
      <c r="G178" s="54" t="n">
        <f aca="false">D178*$B$9+$B$10</f>
        <v>-0.000903502136404444</v>
      </c>
      <c r="H178" s="53" t="n">
        <f aca="false">G178-F178</f>
        <v>-0.00199498213640444</v>
      </c>
      <c r="J178" s="55" t="n">
        <v>5.60912</v>
      </c>
      <c r="K178" s="53" t="n">
        <v>0.0221162</v>
      </c>
    </row>
    <row r="179" customFormat="false" ht="15" hidden="false" customHeight="false" outlineLevel="0" collapsed="false">
      <c r="A179" s="52" t="n">
        <v>14</v>
      </c>
      <c r="B179" s="53" t="s">
        <v>102</v>
      </c>
      <c r="C179" s="54" t="n">
        <v>75.7006</v>
      </c>
      <c r="D179" s="53" t="n">
        <v>4.70875</v>
      </c>
      <c r="E179" s="53" t="n">
        <v>0.00746367</v>
      </c>
      <c r="F179" s="54" t="n">
        <v>0.0187469</v>
      </c>
      <c r="G179" s="54" t="n">
        <f aca="false">D179*$B$9+$B$10</f>
        <v>0.00166584936439257</v>
      </c>
      <c r="H179" s="53" t="n">
        <f aca="false">G179-F179</f>
        <v>-0.0170810506356074</v>
      </c>
      <c r="J179" s="55" t="n">
        <v>6.47115</v>
      </c>
      <c r="K179" s="53" t="n">
        <v>0.033145</v>
      </c>
    </row>
    <row r="180" customFormat="false" ht="15" hidden="false" customHeight="false" outlineLevel="0" collapsed="false">
      <c r="A180" s="52" t="n">
        <v>14</v>
      </c>
      <c r="B180" s="53" t="s">
        <v>102</v>
      </c>
      <c r="C180" s="54" t="n">
        <v>50.6734</v>
      </c>
      <c r="D180" s="53" t="n">
        <v>4.71966</v>
      </c>
      <c r="E180" s="53" t="n">
        <v>0.00522979</v>
      </c>
      <c r="F180" s="54" t="n">
        <v>0.0156598</v>
      </c>
      <c r="G180" s="54" t="n">
        <f aca="false">D180*$B$9+$B$10</f>
        <v>0.00183304264170198</v>
      </c>
      <c r="H180" s="53" t="n">
        <f aca="false">G180-F180</f>
        <v>-0.013826757358298</v>
      </c>
      <c r="J180" s="55" t="n">
        <v>6.4696</v>
      </c>
      <c r="K180" s="53" t="n">
        <v>0.0265975</v>
      </c>
    </row>
    <row r="181" customFormat="false" ht="15" hidden="false" customHeight="false" outlineLevel="0" collapsed="false">
      <c r="A181" s="52" t="n">
        <v>14</v>
      </c>
      <c r="B181" s="53" t="s">
        <v>102</v>
      </c>
      <c r="C181" s="54" t="n">
        <v>40.2584</v>
      </c>
      <c r="D181" s="53" t="n">
        <v>5.00059</v>
      </c>
      <c r="E181" s="53" t="n">
        <v>0.00652625</v>
      </c>
      <c r="F181" s="54" t="n">
        <v>0.0395932</v>
      </c>
      <c r="G181" s="54" t="n">
        <f aca="false">D181*$B$9+$B$10</f>
        <v>0.00613823122048582</v>
      </c>
      <c r="H181" s="53" t="n">
        <f aca="false">G181-F181</f>
        <v>-0.0334549687795142</v>
      </c>
      <c r="J181" s="55" t="n">
        <v>3.54673</v>
      </c>
      <c r="K181" s="53" t="n">
        <v>-0.0512738</v>
      </c>
    </row>
    <row r="182" customFormat="false" ht="15" hidden="false" customHeight="false" outlineLevel="0" collapsed="false">
      <c r="A182" s="52" t="n">
        <v>14</v>
      </c>
      <c r="B182" s="53" t="s">
        <v>101</v>
      </c>
      <c r="C182" s="54" t="n">
        <v>30.6056</v>
      </c>
      <c r="D182" s="53" t="n">
        <v>5.39285</v>
      </c>
      <c r="E182" s="53" t="n">
        <v>0.0141247</v>
      </c>
      <c r="F182" s="54" t="n">
        <v>0.142855</v>
      </c>
      <c r="G182" s="54" t="n">
        <f aca="false">D182*$B$9+$B$10</f>
        <v>0.0121495268169467</v>
      </c>
      <c r="H182" s="53" t="n">
        <f aca="false">G182-F182</f>
        <v>-0.130705473183053</v>
      </c>
      <c r="J182" s="55" t="n">
        <v>3.94512</v>
      </c>
      <c r="K182" s="53" t="n">
        <v>0.000120401</v>
      </c>
    </row>
    <row r="183" customFormat="false" ht="15" hidden="false" customHeight="false" outlineLevel="0" collapsed="false">
      <c r="A183" s="52" t="n">
        <v>14</v>
      </c>
      <c r="B183" s="53" t="s">
        <v>101</v>
      </c>
      <c r="C183" s="54" t="n">
        <v>20.6036</v>
      </c>
      <c r="D183" s="53" t="n">
        <v>6.60625</v>
      </c>
      <c r="E183" s="53" t="n">
        <v>0.00758055</v>
      </c>
      <c r="F183" s="54" t="n">
        <v>0.202253</v>
      </c>
      <c r="G183" s="54" t="n">
        <f aca="false">D183*$B$9+$B$10</f>
        <v>0.0307446068066108</v>
      </c>
      <c r="H183" s="53" t="n">
        <f aca="false">G183-F183</f>
        <v>-0.171508393193389</v>
      </c>
      <c r="J183" s="55" t="n">
        <v>4.01997</v>
      </c>
      <c r="K183" s="53" t="n">
        <v>-0.0100293</v>
      </c>
    </row>
    <row r="184" customFormat="false" ht="15" hidden="false" customHeight="false" outlineLevel="0" collapsed="false">
      <c r="A184" s="52" t="n">
        <v>14</v>
      </c>
      <c r="B184" s="53" t="s">
        <v>101</v>
      </c>
      <c r="C184" s="54" t="n">
        <v>10.9253</v>
      </c>
      <c r="D184" s="53" t="n">
        <v>7.54944</v>
      </c>
      <c r="E184" s="53" t="n">
        <v>0.0222712</v>
      </c>
      <c r="F184" s="54" t="n">
        <v>-0.38856</v>
      </c>
      <c r="G184" s="54" t="n">
        <f aca="false">D184*$B$9+$B$10</f>
        <v>0.0451987797878629</v>
      </c>
      <c r="H184" s="53" t="n">
        <f aca="false">G184-F184</f>
        <v>0.433758779787863</v>
      </c>
      <c r="J184" s="55" t="n">
        <v>4.49627</v>
      </c>
      <c r="K184" s="53" t="n">
        <v>-0.016726</v>
      </c>
    </row>
    <row r="185" customFormat="false" ht="15" hidden="false" customHeight="false" outlineLevel="0" collapsed="false">
      <c r="A185" s="52" t="n">
        <v>14</v>
      </c>
      <c r="B185" s="53" t="s">
        <v>101</v>
      </c>
      <c r="C185" s="54" t="n">
        <v>5.40356</v>
      </c>
      <c r="D185" s="53" t="n">
        <v>8.41056</v>
      </c>
      <c r="E185" s="53" t="n">
        <v>0.00546774</v>
      </c>
      <c r="F185" s="54" t="n">
        <v>-0.0334358</v>
      </c>
      <c r="G185" s="54" t="n">
        <f aca="false">D185*$B$9+$B$10</f>
        <v>0.0583952486198223</v>
      </c>
      <c r="H185" s="53" t="n">
        <f aca="false">G185-F185</f>
        <v>0.0918310486198223</v>
      </c>
      <c r="J185" s="55" t="n">
        <v>5.24524</v>
      </c>
      <c r="K185" s="53" t="n">
        <v>0.0222363</v>
      </c>
    </row>
    <row r="186" customFormat="false" ht="15.75" hidden="false" customHeight="false" outlineLevel="0" collapsed="false">
      <c r="A186" s="52" t="n">
        <v>14</v>
      </c>
      <c r="B186" s="53" t="s">
        <v>102</v>
      </c>
      <c r="C186" s="54" t="n">
        <v>2.3304</v>
      </c>
      <c r="D186" s="53" t="n">
        <v>8.40092</v>
      </c>
      <c r="E186" s="53" t="n">
        <v>0.00984711</v>
      </c>
      <c r="F186" s="54" t="n">
        <v>0.0619249</v>
      </c>
      <c r="G186" s="54" t="n">
        <f aca="false">D186*$B$9+$B$10</f>
        <v>0.0582475178046745</v>
      </c>
      <c r="H186" s="53" t="n">
        <f aca="false">G186-F186</f>
        <v>-0.00367738219532555</v>
      </c>
      <c r="J186" s="55" t="n">
        <v>5.64398</v>
      </c>
      <c r="K186" s="53" t="n">
        <v>-0.00802469</v>
      </c>
    </row>
    <row r="187" customFormat="false" ht="15.75" hidden="false" customHeight="false" outlineLevel="0" collapsed="false">
      <c r="A187" s="56" t="n">
        <v>15</v>
      </c>
      <c r="B187" s="53" t="s">
        <v>102</v>
      </c>
      <c r="C187" s="57" t="n">
        <v>275.866</v>
      </c>
      <c r="D187" s="58" t="n">
        <v>2.663</v>
      </c>
      <c r="E187" s="58" t="n">
        <v>0.00493076</v>
      </c>
      <c r="F187" s="57" t="n">
        <v>-0.0399959</v>
      </c>
      <c r="G187" s="57" t="n">
        <f aca="false">D187*$B$9+$B$10</f>
        <v>-0.0296848057277908</v>
      </c>
      <c r="H187" s="58" t="n">
        <f aca="false">G187-F187</f>
        <v>0.0103110942722092</v>
      </c>
      <c r="J187" s="55" t="n">
        <v>6.61073</v>
      </c>
      <c r="K187" s="53" t="n">
        <v>0.0287304</v>
      </c>
    </row>
    <row r="188" customFormat="false" ht="15" hidden="false" customHeight="false" outlineLevel="0" collapsed="false">
      <c r="A188" s="52" t="n">
        <v>15</v>
      </c>
      <c r="B188" s="53" t="s">
        <v>102</v>
      </c>
      <c r="C188" s="54" t="n">
        <v>251.066</v>
      </c>
      <c r="D188" s="53" t="n">
        <v>2.66201</v>
      </c>
      <c r="E188" s="53" t="n">
        <v>0.00655394</v>
      </c>
      <c r="F188" s="54" t="n">
        <v>-0.0369875</v>
      </c>
      <c r="G188" s="54" t="n">
        <f aca="false">D188*$B$9+$B$10</f>
        <v>-0.0296999772534129</v>
      </c>
      <c r="H188" s="53" t="n">
        <f aca="false">G188-F188</f>
        <v>0.00728752274658715</v>
      </c>
      <c r="J188" s="55" t="n">
        <v>6.66381</v>
      </c>
      <c r="K188" s="53" t="n">
        <v>0.0298095</v>
      </c>
    </row>
    <row r="189" customFormat="false" ht="15" hidden="false" customHeight="false" outlineLevel="0" collapsed="false">
      <c r="A189" s="52" t="n">
        <v>15</v>
      </c>
      <c r="B189" s="53" t="s">
        <v>102</v>
      </c>
      <c r="C189" s="54" t="n">
        <v>201.512</v>
      </c>
      <c r="D189" s="53" t="n">
        <v>3.34426</v>
      </c>
      <c r="E189" s="53" t="n">
        <v>0.00428977</v>
      </c>
      <c r="F189" s="54" t="n">
        <v>-0.0477386</v>
      </c>
      <c r="G189" s="54" t="n">
        <f aca="false">D189*$B$9+$B$10</f>
        <v>-0.0192446506315665</v>
      </c>
      <c r="H189" s="53" t="n">
        <f aca="false">G189-F189</f>
        <v>0.0284939493684335</v>
      </c>
      <c r="J189" s="55" t="n">
        <v>6.65733</v>
      </c>
      <c r="K189" s="53" t="n">
        <v>0.025332</v>
      </c>
    </row>
    <row r="190" customFormat="false" ht="15" hidden="false" customHeight="false" outlineLevel="0" collapsed="false">
      <c r="A190" s="52" t="n">
        <v>15</v>
      </c>
      <c r="B190" s="53" t="s">
        <v>102</v>
      </c>
      <c r="C190" s="54" t="n">
        <v>176.423</v>
      </c>
      <c r="D190" s="53" t="n">
        <v>3.44514</v>
      </c>
      <c r="E190" s="53" t="n">
        <v>0.00562527</v>
      </c>
      <c r="F190" s="54" t="n">
        <v>-0.011863</v>
      </c>
      <c r="G190" s="54" t="n">
        <f aca="false">D190*$B$9+$B$10</f>
        <v>-0.0176986874954553</v>
      </c>
      <c r="H190" s="53" t="n">
        <f aca="false">G190-F190</f>
        <v>-0.00583568749545534</v>
      </c>
      <c r="J190" s="55" t="n">
        <v>6.65774</v>
      </c>
      <c r="K190" s="53" t="n">
        <v>0.0267425</v>
      </c>
    </row>
    <row r="191" customFormat="false" ht="15" hidden="false" customHeight="false" outlineLevel="0" collapsed="false">
      <c r="A191" s="52" t="n">
        <v>15</v>
      </c>
      <c r="B191" s="53" t="s">
        <v>101</v>
      </c>
      <c r="C191" s="54" t="n">
        <v>150.464</v>
      </c>
      <c r="D191" s="53" t="n">
        <v>3.95704</v>
      </c>
      <c r="E191" s="53" t="n">
        <v>0.00643416</v>
      </c>
      <c r="F191" s="54" t="n">
        <v>0.0370414</v>
      </c>
      <c r="G191" s="54" t="n">
        <f aca="false">D191*$B$9+$B$10</f>
        <v>-0.00985393601473254</v>
      </c>
      <c r="H191" s="53" t="n">
        <f aca="false">G191-F191</f>
        <v>-0.0468953360147325</v>
      </c>
      <c r="J191" s="55" t="n">
        <v>2.86427</v>
      </c>
      <c r="K191" s="53" t="n">
        <v>-0.0377302</v>
      </c>
    </row>
    <row r="192" customFormat="false" ht="15" hidden="false" customHeight="false" outlineLevel="0" collapsed="false">
      <c r="A192" s="52" t="n">
        <v>15</v>
      </c>
      <c r="B192" s="53" t="s">
        <v>102</v>
      </c>
      <c r="C192" s="54" t="n">
        <v>125.28</v>
      </c>
      <c r="D192" s="53" t="n">
        <v>4.33094</v>
      </c>
      <c r="E192" s="53" t="n">
        <v>0.00583139</v>
      </c>
      <c r="F192" s="54" t="n">
        <v>0.0169415</v>
      </c>
      <c r="G192" s="54" t="n">
        <f aca="false">D192*$B$9+$B$10</f>
        <v>-0.00412400325708015</v>
      </c>
      <c r="H192" s="53" t="n">
        <f aca="false">G192-F192</f>
        <v>-0.0210655032570802</v>
      </c>
      <c r="J192" s="55" t="n">
        <v>3.23643</v>
      </c>
      <c r="K192" s="53" t="n">
        <v>-0.0125685</v>
      </c>
    </row>
    <row r="193" customFormat="false" ht="15" hidden="false" customHeight="false" outlineLevel="0" collapsed="false">
      <c r="A193" s="52" t="n">
        <v>15</v>
      </c>
      <c r="B193" s="53" t="s">
        <v>102</v>
      </c>
      <c r="C193" s="54" t="n">
        <v>100.631</v>
      </c>
      <c r="D193" s="53" t="n">
        <v>4.7055</v>
      </c>
      <c r="E193" s="53" t="n">
        <v>0.00354393</v>
      </c>
      <c r="F193" s="54" t="n">
        <v>0.0185022</v>
      </c>
      <c r="G193" s="54" t="n">
        <f aca="false">D193*$B$9+$B$10</f>
        <v>0.00161604385098692</v>
      </c>
      <c r="H193" s="53" t="n">
        <f aca="false">G193-F193</f>
        <v>-0.0168861561490131</v>
      </c>
      <c r="J193" s="55" t="n">
        <v>3.61368</v>
      </c>
      <c r="K193" s="53" t="n">
        <v>-0.0233195</v>
      </c>
    </row>
    <row r="194" customFormat="false" ht="15" hidden="false" customHeight="false" outlineLevel="0" collapsed="false">
      <c r="A194" s="52" t="n">
        <v>15</v>
      </c>
      <c r="B194" s="53" t="s">
        <v>102</v>
      </c>
      <c r="C194" s="54" t="n">
        <v>74.7869</v>
      </c>
      <c r="D194" s="53" t="n">
        <v>4.49042</v>
      </c>
      <c r="E194" s="53" t="n">
        <v>0.00519409</v>
      </c>
      <c r="F194" s="54" t="n">
        <v>-0.0155768</v>
      </c>
      <c r="G194" s="54" t="n">
        <f aca="false">D194*$B$9+$B$10</f>
        <v>-0.00168000840233182</v>
      </c>
      <c r="H194" s="53" t="n">
        <f aca="false">G194-F194</f>
        <v>0.0138967915976682</v>
      </c>
      <c r="J194" s="55" t="n">
        <v>3.76234</v>
      </c>
      <c r="K194" s="53" t="n">
        <v>-0.0116596</v>
      </c>
    </row>
    <row r="195" customFormat="false" ht="15" hidden="false" customHeight="false" outlineLevel="0" collapsed="false">
      <c r="A195" s="52" t="n">
        <v>15</v>
      </c>
      <c r="B195" s="53" t="s">
        <v>101</v>
      </c>
      <c r="C195" s="54" t="n">
        <v>49.9759</v>
      </c>
      <c r="D195" s="53" t="n">
        <v>4.96724</v>
      </c>
      <c r="E195" s="53" t="n">
        <v>0.0064902</v>
      </c>
      <c r="F195" s="54" t="n">
        <v>0.170237</v>
      </c>
      <c r="G195" s="54" t="n">
        <f aca="false">D195*$B$9+$B$10</f>
        <v>0.00562715002907714</v>
      </c>
      <c r="H195" s="53" t="n">
        <f aca="false">G195-F195</f>
        <v>-0.164609849970923</v>
      </c>
      <c r="J195" s="55" t="n">
        <v>3.9819</v>
      </c>
      <c r="K195" s="53" t="n">
        <v>-0.0080955</v>
      </c>
    </row>
    <row r="196" customFormat="false" ht="15" hidden="false" customHeight="false" outlineLevel="0" collapsed="false">
      <c r="A196" s="52" t="n">
        <v>15</v>
      </c>
      <c r="B196" s="53" t="s">
        <v>102</v>
      </c>
      <c r="C196" s="54" t="n">
        <v>39.6836</v>
      </c>
      <c r="D196" s="53" t="n">
        <v>5.24916</v>
      </c>
      <c r="E196" s="53" t="n">
        <v>0.00491711</v>
      </c>
      <c r="F196" s="54" t="n">
        <v>0.0391617</v>
      </c>
      <c r="G196" s="54" t="n">
        <f aca="false">D196*$B$9+$B$10</f>
        <v>0.00994751013348302</v>
      </c>
      <c r="H196" s="53" t="n">
        <f aca="false">G196-F196</f>
        <v>-0.029214189866517</v>
      </c>
      <c r="J196" s="55" t="n">
        <v>4.28221</v>
      </c>
      <c r="K196" s="53" t="n">
        <v>0.0042119</v>
      </c>
    </row>
    <row r="197" customFormat="false" ht="15" hidden="false" customHeight="false" outlineLevel="0" collapsed="false">
      <c r="A197" s="52" t="n">
        <v>15</v>
      </c>
      <c r="B197" s="53" t="s">
        <v>102</v>
      </c>
      <c r="C197" s="54" t="n">
        <v>29.9927</v>
      </c>
      <c r="D197" s="53" t="n">
        <v>5.77364</v>
      </c>
      <c r="E197" s="53" t="n">
        <v>0.00543727</v>
      </c>
      <c r="F197" s="54" t="n">
        <v>0.056643</v>
      </c>
      <c r="G197" s="54" t="n">
        <f aca="false">D197*$B$9+$B$10</f>
        <v>0.0179850472630191</v>
      </c>
      <c r="H197" s="53" t="n">
        <f aca="false">G197-F197</f>
        <v>-0.0386579527369809</v>
      </c>
      <c r="J197" s="55" t="n">
        <v>4.82671</v>
      </c>
      <c r="K197" s="53" t="n">
        <v>0.0437136</v>
      </c>
    </row>
    <row r="198" customFormat="false" ht="15" hidden="false" customHeight="false" outlineLevel="0" collapsed="false">
      <c r="A198" s="52" t="n">
        <v>15</v>
      </c>
      <c r="B198" s="53" t="s">
        <v>101</v>
      </c>
      <c r="C198" s="54" t="n">
        <v>20.127</v>
      </c>
      <c r="D198" s="53" t="n">
        <v>6.17478</v>
      </c>
      <c r="E198" s="53" t="n">
        <v>0.00559684</v>
      </c>
      <c r="F198" s="54" t="n">
        <v>0.131776</v>
      </c>
      <c r="G198" s="54" t="n">
        <f aca="false">D198*$B$9+$B$10</f>
        <v>0.0241324268468775</v>
      </c>
      <c r="H198" s="53" t="n">
        <f aca="false">G198-F198</f>
        <v>-0.107643573153122</v>
      </c>
      <c r="J198" s="55" t="n">
        <v>6.25618</v>
      </c>
      <c r="K198" s="53" t="n">
        <v>0.0331802</v>
      </c>
    </row>
    <row r="199" customFormat="false" ht="15" hidden="false" customHeight="false" outlineLevel="0" collapsed="false">
      <c r="A199" s="52" t="n">
        <v>15</v>
      </c>
      <c r="B199" s="53" t="s">
        <v>101</v>
      </c>
      <c r="C199" s="54" t="n">
        <v>10.0925</v>
      </c>
      <c r="D199" s="53" t="n">
        <v>6.59084</v>
      </c>
      <c r="E199" s="53" t="n">
        <v>0.00777443</v>
      </c>
      <c r="F199" s="54" t="n">
        <v>0.0988421</v>
      </c>
      <c r="G199" s="54" t="n">
        <f aca="false">D199*$B$9+$B$10</f>
        <v>0.0305084520492013</v>
      </c>
      <c r="H199" s="53" t="n">
        <f aca="false">G199-F199</f>
        <v>-0.0683336479507987</v>
      </c>
      <c r="J199" s="55" t="n">
        <v>6.44596</v>
      </c>
      <c r="K199" s="53" t="n">
        <v>0.0519624</v>
      </c>
    </row>
    <row r="200" customFormat="false" ht="15" hidden="false" customHeight="false" outlineLevel="0" collapsed="false">
      <c r="A200" s="52" t="n">
        <v>15</v>
      </c>
      <c r="B200" s="53" t="s">
        <v>101</v>
      </c>
      <c r="C200" s="54" t="n">
        <v>4.87142</v>
      </c>
      <c r="D200" s="53" t="n">
        <v>6.99041</v>
      </c>
      <c r="E200" s="53" t="n">
        <v>0.0178487</v>
      </c>
      <c r="F200" s="54" t="n">
        <v>-0.123589</v>
      </c>
      <c r="G200" s="54" t="n">
        <f aca="false">D200*$B$9+$B$10</f>
        <v>0.0366317717388915</v>
      </c>
      <c r="H200" s="53" t="n">
        <f aca="false">G200-F200</f>
        <v>0.160220771738892</v>
      </c>
      <c r="J200" s="55" t="n">
        <v>6.51359</v>
      </c>
      <c r="K200" s="53" t="n">
        <v>0.0095892</v>
      </c>
    </row>
    <row r="201" customFormat="false" ht="15.75" hidden="false" customHeight="false" outlineLevel="0" collapsed="false">
      <c r="A201" s="52" t="n">
        <v>15</v>
      </c>
      <c r="B201" s="53" t="s">
        <v>102</v>
      </c>
      <c r="C201" s="54" t="n">
        <v>2.61896</v>
      </c>
      <c r="D201" s="53" t="n">
        <v>7.7026</v>
      </c>
      <c r="E201" s="53" t="n">
        <v>0.0271558</v>
      </c>
      <c r="F201" s="54" t="n">
        <v>0.0316005</v>
      </c>
      <c r="G201" s="54" t="n">
        <f aca="false">D201*$B$9+$B$10</f>
        <v>0.0475459220750039</v>
      </c>
      <c r="H201" s="53" t="n">
        <f aca="false">G201-F201</f>
        <v>0.0159454220750039</v>
      </c>
      <c r="J201" s="55" t="n">
        <v>6.63658</v>
      </c>
      <c r="K201" s="53" t="n">
        <v>0.043582</v>
      </c>
    </row>
    <row r="202" customFormat="false" ht="15.75" hidden="false" customHeight="false" outlineLevel="0" collapsed="false">
      <c r="A202" s="56" t="n">
        <v>16</v>
      </c>
      <c r="B202" s="53" t="s">
        <v>101</v>
      </c>
      <c r="C202" s="57" t="n">
        <v>189.38</v>
      </c>
      <c r="D202" s="58" t="n">
        <v>3.31063</v>
      </c>
      <c r="E202" s="58" t="n">
        <v>0.00408255</v>
      </c>
      <c r="F202" s="57" t="n">
        <v>-0.0373693</v>
      </c>
      <c r="G202" s="57" t="n">
        <f aca="false">D202*$B$9+$B$10</f>
        <v>-0.0197600227595148</v>
      </c>
      <c r="H202" s="58" t="n">
        <f aca="false">G202-F202</f>
        <v>0.0176092772404852</v>
      </c>
      <c r="J202" s="55" t="n">
        <v>3.51078</v>
      </c>
      <c r="K202" s="53" t="n">
        <v>-0.0152159</v>
      </c>
    </row>
    <row r="203" customFormat="false" ht="15" hidden="false" customHeight="false" outlineLevel="0" collapsed="false">
      <c r="A203" s="52" t="n">
        <v>16</v>
      </c>
      <c r="B203" s="53" t="s">
        <v>102</v>
      </c>
      <c r="C203" s="54" t="n">
        <v>175.511</v>
      </c>
      <c r="D203" s="53" t="n">
        <v>3.4971</v>
      </c>
      <c r="E203" s="53" t="n">
        <v>0.00505042</v>
      </c>
      <c r="F203" s="54" t="n">
        <v>-0.0469003</v>
      </c>
      <c r="G203" s="54" t="n">
        <f aca="false">D203*$B$9+$B$10</f>
        <v>-0.0169024122718993</v>
      </c>
      <c r="H203" s="53" t="n">
        <f aca="false">G203-F203</f>
        <v>0.0299978877281007</v>
      </c>
      <c r="J203" s="55" t="n">
        <v>3.67556</v>
      </c>
      <c r="K203" s="53" t="n">
        <v>0.000555992</v>
      </c>
    </row>
    <row r="204" customFormat="false" ht="15" hidden="false" customHeight="false" outlineLevel="0" collapsed="false">
      <c r="A204" s="52" t="n">
        <v>16</v>
      </c>
      <c r="B204" s="53" t="s">
        <v>102</v>
      </c>
      <c r="C204" s="54" t="n">
        <v>150.296</v>
      </c>
      <c r="D204" s="53" t="n">
        <v>3.67585</v>
      </c>
      <c r="E204" s="53" t="n">
        <v>0.00367872</v>
      </c>
      <c r="F204" s="54" t="n">
        <v>-0.0181453</v>
      </c>
      <c r="G204" s="54" t="n">
        <f aca="false">D204*$B$9+$B$10</f>
        <v>-0.0141631090345888</v>
      </c>
      <c r="H204" s="53" t="n">
        <f aca="false">G204-F204</f>
        <v>0.00398219096541115</v>
      </c>
      <c r="J204" s="55" t="n">
        <v>4.08366</v>
      </c>
      <c r="K204" s="53" t="n">
        <v>0.0126638</v>
      </c>
    </row>
    <row r="205" customFormat="false" ht="15" hidden="false" customHeight="false" outlineLevel="0" collapsed="false">
      <c r="A205" s="52" t="n">
        <v>16</v>
      </c>
      <c r="B205" s="53" t="s">
        <v>102</v>
      </c>
      <c r="C205" s="54" t="n">
        <v>125.42</v>
      </c>
      <c r="D205" s="53" t="n">
        <v>3.96039</v>
      </c>
      <c r="E205" s="53" t="n">
        <v>0.00716273</v>
      </c>
      <c r="F205" s="54" t="n">
        <v>0.0173857</v>
      </c>
      <c r="G205" s="54" t="n">
        <f aca="false">D205*$B$9+$B$10</f>
        <v>-0.00980259802399134</v>
      </c>
      <c r="H205" s="53" t="n">
        <f aca="false">G205-F205</f>
        <v>-0.0271882980239913</v>
      </c>
      <c r="J205" s="55" t="n">
        <v>5.0639</v>
      </c>
      <c r="K205" s="53" t="n">
        <v>0.0369048</v>
      </c>
    </row>
    <row r="206" customFormat="false" ht="15" hidden="false" customHeight="false" outlineLevel="0" collapsed="false">
      <c r="A206" s="52" t="n">
        <v>16</v>
      </c>
      <c r="B206" s="53" t="s">
        <v>102</v>
      </c>
      <c r="C206" s="54" t="n">
        <v>100.466</v>
      </c>
      <c r="D206" s="53" t="n">
        <v>4.05425</v>
      </c>
      <c r="E206" s="53" t="n">
        <v>0.00293902</v>
      </c>
      <c r="F206" s="54" t="n">
        <v>-0.00975132</v>
      </c>
      <c r="G206" s="54" t="n">
        <f aca="false">D206*$B$9+$B$10</f>
        <v>-0.00836421479683635</v>
      </c>
      <c r="H206" s="53" t="n">
        <f aca="false">G206-F206</f>
        <v>0.00138710520316365</v>
      </c>
      <c r="J206" s="55" t="n">
        <v>6.68158</v>
      </c>
      <c r="K206" s="53" t="n">
        <v>0.0305848</v>
      </c>
    </row>
    <row r="207" customFormat="false" ht="15" hidden="false" customHeight="false" outlineLevel="0" collapsed="false">
      <c r="A207" s="52" t="n">
        <v>16</v>
      </c>
      <c r="B207" s="53" t="s">
        <v>102</v>
      </c>
      <c r="C207" s="54" t="n">
        <v>75.1617</v>
      </c>
      <c r="D207" s="53" t="n">
        <v>4.39838</v>
      </c>
      <c r="E207" s="53" t="n">
        <v>0.00390453</v>
      </c>
      <c r="F207" s="54" t="n">
        <v>0.00138187</v>
      </c>
      <c r="G207" s="54" t="n">
        <f aca="false">D207*$B$9+$B$10</f>
        <v>-0.00309050054197965</v>
      </c>
      <c r="H207" s="53" t="n">
        <f aca="false">G207-F207</f>
        <v>-0.00447237054197965</v>
      </c>
      <c r="J207" s="55" t="n">
        <v>2.94392</v>
      </c>
      <c r="K207" s="53" t="n">
        <v>-0.035079</v>
      </c>
    </row>
    <row r="208" customFormat="false" ht="15" hidden="false" customHeight="false" outlineLevel="0" collapsed="false">
      <c r="A208" s="52" t="n">
        <v>16</v>
      </c>
      <c r="B208" s="53" t="s">
        <v>102</v>
      </c>
      <c r="C208" s="54" t="n">
        <v>50.3196</v>
      </c>
      <c r="D208" s="53" t="n">
        <v>4.82658</v>
      </c>
      <c r="E208" s="53" t="n">
        <v>0.00468275</v>
      </c>
      <c r="F208" s="54" t="n">
        <v>0.000576496</v>
      </c>
      <c r="G208" s="54" t="n">
        <f aca="false">D208*$B$9+$B$10</f>
        <v>0.00347156740888087</v>
      </c>
      <c r="H208" s="53" t="n">
        <f aca="false">G208-F208</f>
        <v>0.00289507140888087</v>
      </c>
      <c r="J208" s="55" t="n">
        <v>3.2938</v>
      </c>
      <c r="K208" s="53" t="n">
        <v>-0.00819921</v>
      </c>
    </row>
    <row r="209" customFormat="false" ht="15" hidden="false" customHeight="false" outlineLevel="0" collapsed="false">
      <c r="A209" s="52" t="n">
        <v>16</v>
      </c>
      <c r="B209" s="53" t="s">
        <v>102</v>
      </c>
      <c r="C209" s="54" t="n">
        <v>40.1875</v>
      </c>
      <c r="D209" s="53" t="n">
        <v>5.11814</v>
      </c>
      <c r="E209" s="53" t="n">
        <v>0.00643426</v>
      </c>
      <c r="F209" s="54" t="n">
        <v>-0.0158548</v>
      </c>
      <c r="G209" s="54" t="n">
        <f aca="false">D209*$B$9+$B$10</f>
        <v>0.00793965832843459</v>
      </c>
      <c r="H209" s="53" t="n">
        <f aca="false">G209-F209</f>
        <v>0.0237944583284346</v>
      </c>
      <c r="J209" s="55" t="n">
        <v>3.53557</v>
      </c>
      <c r="K209" s="53" t="n">
        <v>-0.0144315</v>
      </c>
    </row>
    <row r="210" customFormat="false" ht="15" hidden="false" customHeight="false" outlineLevel="0" collapsed="false">
      <c r="A210" s="52" t="n">
        <v>16</v>
      </c>
      <c r="B210" s="53" t="s">
        <v>102</v>
      </c>
      <c r="C210" s="54" t="n">
        <v>30.2161</v>
      </c>
      <c r="D210" s="53" t="n">
        <v>5.41215</v>
      </c>
      <c r="E210" s="53" t="n">
        <v>0.00635079</v>
      </c>
      <c r="F210" s="54" t="n">
        <v>0.012145</v>
      </c>
      <c r="G210" s="54" t="n">
        <f aca="false">D210*$B$9+$B$10</f>
        <v>0.0124452949427094</v>
      </c>
      <c r="H210" s="53" t="n">
        <f aca="false">G210-F210</f>
        <v>0.000300294942709448</v>
      </c>
      <c r="J210" s="55" t="n">
        <v>3.58693</v>
      </c>
      <c r="K210" s="53" t="n">
        <v>-0.0260746</v>
      </c>
    </row>
    <row r="211" customFormat="false" ht="15" hidden="false" customHeight="false" outlineLevel="0" collapsed="false">
      <c r="A211" s="52" t="n">
        <v>16</v>
      </c>
      <c r="B211" s="53" t="s">
        <v>102</v>
      </c>
      <c r="C211" s="54" t="n">
        <v>20.5933</v>
      </c>
      <c r="D211" s="53" t="n">
        <v>5.60912</v>
      </c>
      <c r="E211" s="53" t="n">
        <v>0.00878747</v>
      </c>
      <c r="F211" s="54" t="n">
        <v>0.0221162</v>
      </c>
      <c r="G211" s="54" t="n">
        <f aca="false">D211*$B$9+$B$10</f>
        <v>0.0154638155505586</v>
      </c>
      <c r="H211" s="53" t="n">
        <f aca="false">G211-F211</f>
        <v>-0.00665238444944141</v>
      </c>
      <c r="J211" s="55" t="n">
        <v>3.83121</v>
      </c>
      <c r="K211" s="53" t="n">
        <v>-0.0027926</v>
      </c>
    </row>
    <row r="212" customFormat="false" ht="15" hidden="false" customHeight="false" outlineLevel="0" collapsed="false">
      <c r="A212" s="52" t="n">
        <v>16</v>
      </c>
      <c r="B212" s="53" t="s">
        <v>101</v>
      </c>
      <c r="C212" s="54" t="n">
        <v>10.462</v>
      </c>
      <c r="D212" s="53" t="n">
        <v>6.28179</v>
      </c>
      <c r="E212" s="53" t="n">
        <v>0.0335148</v>
      </c>
      <c r="F212" s="54" t="n">
        <v>-0.0872116</v>
      </c>
      <c r="G212" s="54" t="n">
        <f aca="false">D212*$B$9+$B$10</f>
        <v>0.0257723308436584</v>
      </c>
      <c r="H212" s="53" t="n">
        <f aca="false">G212-F212</f>
        <v>0.112983930843658</v>
      </c>
      <c r="J212" s="55" t="n">
        <v>3.88342</v>
      </c>
      <c r="K212" s="53" t="n">
        <v>0.000423431</v>
      </c>
    </row>
    <row r="213" customFormat="false" ht="15" hidden="false" customHeight="false" outlineLevel="0" collapsed="false">
      <c r="A213" s="52" t="n">
        <v>16</v>
      </c>
      <c r="B213" s="53" t="s">
        <v>102</v>
      </c>
      <c r="C213" s="54" t="n">
        <v>5.35962</v>
      </c>
      <c r="D213" s="53" t="n">
        <v>6.47115</v>
      </c>
      <c r="E213" s="53" t="n">
        <v>0.00552566</v>
      </c>
      <c r="F213" s="54" t="n">
        <v>0.033145</v>
      </c>
      <c r="G213" s="54" t="n">
        <f aca="false">D213*$B$9+$B$10</f>
        <v>0.0286742299262716</v>
      </c>
      <c r="H213" s="53" t="n">
        <f aca="false">G213-F213</f>
        <v>-0.00447077007372843</v>
      </c>
      <c r="J213" s="55" t="n">
        <v>6.80231</v>
      </c>
      <c r="K213" s="53" t="n">
        <v>0.0343113</v>
      </c>
    </row>
    <row r="214" customFormat="false" ht="15.75" hidden="false" customHeight="false" outlineLevel="0" collapsed="false">
      <c r="A214" s="52" t="n">
        <v>16</v>
      </c>
      <c r="B214" s="53" t="s">
        <v>102</v>
      </c>
      <c r="C214" s="54" t="n">
        <v>2.87052</v>
      </c>
      <c r="D214" s="53" t="n">
        <v>6.4696</v>
      </c>
      <c r="E214" s="53" t="n">
        <v>0.00610944</v>
      </c>
      <c r="F214" s="54" t="n">
        <v>0.0265975</v>
      </c>
      <c r="G214" s="54" t="n">
        <f aca="false">D214*$B$9+$B$10</f>
        <v>0.0286504765275704</v>
      </c>
      <c r="H214" s="53" t="n">
        <f aca="false">G214-F214</f>
        <v>0.00205297652757043</v>
      </c>
      <c r="J214" s="55" t="n">
        <v>6.80516</v>
      </c>
      <c r="K214" s="53" t="n">
        <v>0.0391622</v>
      </c>
    </row>
    <row r="215" customFormat="false" ht="15.75" hidden="false" customHeight="false" outlineLevel="0" collapsed="false">
      <c r="A215" s="56" t="n">
        <v>17</v>
      </c>
      <c r="B215" s="53" t="s">
        <v>101</v>
      </c>
      <c r="C215" s="57" t="n">
        <v>166.315</v>
      </c>
      <c r="D215" s="58" t="n">
        <v>3.16695</v>
      </c>
      <c r="E215" s="58" t="n">
        <v>0.00323556</v>
      </c>
      <c r="F215" s="57" t="n">
        <v>-0.0350456</v>
      </c>
      <c r="G215" s="57" t="n">
        <f aca="false">D215*$B$9+$B$10</f>
        <v>-0.0219618861952449</v>
      </c>
      <c r="H215" s="58" t="n">
        <f aca="false">G215-F215</f>
        <v>0.0130837138047551</v>
      </c>
      <c r="J215" s="55" t="n">
        <v>2.93179</v>
      </c>
      <c r="K215" s="53" t="n">
        <v>-0.0282075</v>
      </c>
    </row>
    <row r="216" customFormat="false" ht="15" hidden="false" customHeight="false" outlineLevel="0" collapsed="false">
      <c r="A216" s="52" t="n">
        <v>17</v>
      </c>
      <c r="B216" s="53" t="s">
        <v>102</v>
      </c>
      <c r="C216" s="54" t="n">
        <v>150.788</v>
      </c>
      <c r="D216" s="53" t="n">
        <v>3.54673</v>
      </c>
      <c r="E216" s="53" t="n">
        <v>0.00827494</v>
      </c>
      <c r="F216" s="54" t="n">
        <v>-0.0512738</v>
      </c>
      <c r="G216" s="54" t="n">
        <f aca="false">D216*$B$9+$B$10</f>
        <v>-0.0161418437702617</v>
      </c>
      <c r="H216" s="53" t="n">
        <f aca="false">G216-F216</f>
        <v>0.0351319562297383</v>
      </c>
      <c r="J216" s="55" t="n">
        <v>3.44327</v>
      </c>
      <c r="K216" s="53" t="n">
        <v>-0.0357263</v>
      </c>
    </row>
    <row r="217" customFormat="false" ht="15" hidden="false" customHeight="false" outlineLevel="0" collapsed="false">
      <c r="A217" s="52" t="n">
        <v>17</v>
      </c>
      <c r="B217" s="53" t="s">
        <v>102</v>
      </c>
      <c r="C217" s="54" t="n">
        <v>125.175</v>
      </c>
      <c r="D217" s="53" t="n">
        <v>3.94512</v>
      </c>
      <c r="E217" s="53" t="n">
        <v>0.00661926</v>
      </c>
      <c r="F217" s="54" t="n">
        <v>0.000120401</v>
      </c>
      <c r="G217" s="54" t="n">
        <f aca="false">D217*$B$9+$B$10</f>
        <v>-0.0100366073131311</v>
      </c>
      <c r="H217" s="53" t="n">
        <f aca="false">G217-F217</f>
        <v>-0.0101570083131311</v>
      </c>
      <c r="J217" s="55" t="n">
        <v>3.69009</v>
      </c>
      <c r="K217" s="53" t="n">
        <v>-0.019913</v>
      </c>
    </row>
    <row r="218" customFormat="false" ht="15" hidden="false" customHeight="false" outlineLevel="0" collapsed="false">
      <c r="A218" s="52" t="n">
        <v>17</v>
      </c>
      <c r="B218" s="53" t="s">
        <v>102</v>
      </c>
      <c r="C218" s="54" t="n">
        <v>100.162</v>
      </c>
      <c r="D218" s="53" t="n">
        <v>4.01997</v>
      </c>
      <c r="E218" s="53" t="n">
        <v>0.00628849</v>
      </c>
      <c r="F218" s="54" t="n">
        <v>-0.0100293</v>
      </c>
      <c r="G218" s="54" t="n">
        <f aca="false">D218*$B$9+$B$10</f>
        <v>-0.00888954802746572</v>
      </c>
      <c r="H218" s="53" t="n">
        <f aca="false">G218-F218</f>
        <v>0.00113975197253428</v>
      </c>
      <c r="J218" s="55" t="n">
        <v>3.85507</v>
      </c>
      <c r="K218" s="53" t="n">
        <v>-0.0169337</v>
      </c>
    </row>
    <row r="219" customFormat="false" ht="15" hidden="false" customHeight="false" outlineLevel="0" collapsed="false">
      <c r="A219" s="52" t="n">
        <v>17</v>
      </c>
      <c r="B219" s="53" t="s">
        <v>102</v>
      </c>
      <c r="C219" s="54" t="n">
        <v>75.13</v>
      </c>
      <c r="D219" s="53" t="n">
        <v>4.49627</v>
      </c>
      <c r="E219" s="53" t="n">
        <v>0.00672864</v>
      </c>
      <c r="F219" s="54" t="n">
        <v>-0.016726</v>
      </c>
      <c r="G219" s="54" t="n">
        <f aca="false">D219*$B$9+$B$10</f>
        <v>-0.00159035847820166</v>
      </c>
      <c r="H219" s="53" t="n">
        <f aca="false">G219-F219</f>
        <v>0.0151356415217983</v>
      </c>
      <c r="J219" s="55" t="n">
        <v>3.84707</v>
      </c>
      <c r="K219" s="53" t="n">
        <v>-0.00692534</v>
      </c>
    </row>
    <row r="220" customFormat="false" ht="15" hidden="false" customHeight="false" outlineLevel="0" collapsed="false">
      <c r="A220" s="52" t="n">
        <v>17</v>
      </c>
      <c r="B220" s="53" t="s">
        <v>102</v>
      </c>
      <c r="C220" s="54" t="n">
        <v>50.2602</v>
      </c>
      <c r="D220" s="53" t="n">
        <v>5.24524</v>
      </c>
      <c r="E220" s="53" t="n">
        <v>0.00652926</v>
      </c>
      <c r="F220" s="54" t="n">
        <v>0.0222363</v>
      </c>
      <c r="G220" s="54" t="n">
        <f aca="false">D220*$B$9+$B$10</f>
        <v>0.00988743702192914</v>
      </c>
      <c r="H220" s="53" t="n">
        <f aca="false">G220-F220</f>
        <v>-0.0123488629780709</v>
      </c>
      <c r="J220" s="55" t="n">
        <v>3.97606</v>
      </c>
      <c r="K220" s="53" t="n">
        <v>-0.00594211</v>
      </c>
    </row>
    <row r="221" customFormat="false" ht="15" hidden="false" customHeight="false" outlineLevel="0" collapsed="false">
      <c r="A221" s="52" t="n">
        <v>17</v>
      </c>
      <c r="B221" s="53" t="s">
        <v>102</v>
      </c>
      <c r="C221" s="54" t="n">
        <v>40.7436</v>
      </c>
      <c r="D221" s="53" t="n">
        <v>5.64398</v>
      </c>
      <c r="E221" s="53" t="n">
        <v>0.00663261</v>
      </c>
      <c r="F221" s="54" t="n">
        <v>-0.00802469</v>
      </c>
      <c r="G221" s="54" t="n">
        <f aca="false">D221*$B$9+$B$10</f>
        <v>0.0159980371497342</v>
      </c>
      <c r="H221" s="53" t="n">
        <f aca="false">G221-F221</f>
        <v>0.0240227271497342</v>
      </c>
      <c r="J221" s="55" t="n">
        <v>4.79821</v>
      </c>
      <c r="K221" s="53" t="n">
        <v>0.0262117</v>
      </c>
    </row>
    <row r="222" customFormat="false" ht="15" hidden="false" customHeight="false" outlineLevel="0" collapsed="false">
      <c r="A222" s="52" t="n">
        <v>17</v>
      </c>
      <c r="B222" s="53" t="s">
        <v>101</v>
      </c>
      <c r="C222" s="54" t="n">
        <v>30.4042</v>
      </c>
      <c r="D222" s="53" t="n">
        <v>6.37119</v>
      </c>
      <c r="E222" s="53" t="n">
        <v>0.0059619</v>
      </c>
      <c r="F222" s="54" t="n">
        <v>-0.0958133</v>
      </c>
      <c r="G222" s="54" t="n">
        <f aca="false">D222*$B$9+$B$10</f>
        <v>0.0271423655816475</v>
      </c>
      <c r="H222" s="53" t="n">
        <f aca="false">G222-F222</f>
        <v>0.122955665581648</v>
      </c>
      <c r="J222" s="55" t="n">
        <v>5.19234</v>
      </c>
      <c r="K222" s="53" t="n">
        <v>0.0183406</v>
      </c>
    </row>
    <row r="223" customFormat="false" ht="15" hidden="false" customHeight="false" outlineLevel="0" collapsed="false">
      <c r="A223" s="52" t="n">
        <v>17</v>
      </c>
      <c r="B223" s="53" t="s">
        <v>102</v>
      </c>
      <c r="C223" s="54" t="n">
        <v>20.628</v>
      </c>
      <c r="D223" s="53" t="n">
        <v>6.61073</v>
      </c>
      <c r="E223" s="53" t="n">
        <v>0.00618512</v>
      </c>
      <c r="F223" s="54" t="n">
        <v>0.0287304</v>
      </c>
      <c r="G223" s="54" t="n">
        <f aca="false">D223*$B$9+$B$10</f>
        <v>0.0308132617912438</v>
      </c>
      <c r="H223" s="53" t="n">
        <f aca="false">G223-F223</f>
        <v>0.00208286179124382</v>
      </c>
      <c r="J223" s="55" t="n">
        <v>6.35839</v>
      </c>
      <c r="K223" s="53" t="n">
        <v>0.057394</v>
      </c>
    </row>
    <row r="224" customFormat="false" ht="15" hidden="false" customHeight="false" outlineLevel="0" collapsed="false">
      <c r="A224" s="52" t="n">
        <v>17</v>
      </c>
      <c r="B224" s="53" t="s">
        <v>102</v>
      </c>
      <c r="C224" s="54" t="n">
        <v>10.1343</v>
      </c>
      <c r="D224" s="53" t="n">
        <v>6.66381</v>
      </c>
      <c r="E224" s="53" t="n">
        <v>0.00702059</v>
      </c>
      <c r="F224" s="54" t="n">
        <v>0.0298095</v>
      </c>
      <c r="G224" s="54" t="n">
        <f aca="false">D224*$B$9+$B$10</f>
        <v>0.0316267007609581</v>
      </c>
      <c r="H224" s="53" t="n">
        <f aca="false">G224-F224</f>
        <v>0.00181720076095814</v>
      </c>
      <c r="J224" s="55" t="n">
        <v>6.59723</v>
      </c>
      <c r="K224" s="53" t="n">
        <v>0.0392323</v>
      </c>
    </row>
    <row r="225" customFormat="false" ht="15" hidden="false" customHeight="false" outlineLevel="0" collapsed="false">
      <c r="A225" s="52" t="n">
        <v>17</v>
      </c>
      <c r="B225" s="53" t="s">
        <v>102</v>
      </c>
      <c r="C225" s="54" t="n">
        <v>5.3353</v>
      </c>
      <c r="D225" s="53" t="n">
        <v>6.65733</v>
      </c>
      <c r="E225" s="53" t="n">
        <v>0.010302</v>
      </c>
      <c r="F225" s="54" t="n">
        <v>0.025332</v>
      </c>
      <c r="G225" s="54" t="n">
        <f aca="false">D225*$B$9+$B$10</f>
        <v>0.031527396229614</v>
      </c>
      <c r="H225" s="53" t="n">
        <f aca="false">G225-F225</f>
        <v>0.00619539622961397</v>
      </c>
      <c r="J225" s="55" t="n">
        <v>6.59382</v>
      </c>
      <c r="K225" s="53" t="n">
        <v>0.0338168</v>
      </c>
    </row>
    <row r="226" customFormat="false" ht="15.75" hidden="false" customHeight="false" outlineLevel="0" collapsed="false">
      <c r="A226" s="52" t="n">
        <v>17</v>
      </c>
      <c r="B226" s="53" t="s">
        <v>102</v>
      </c>
      <c r="C226" s="54" t="n">
        <v>2.68667</v>
      </c>
      <c r="D226" s="53" t="n">
        <v>6.65774</v>
      </c>
      <c r="E226" s="53" t="n">
        <v>0.00745208</v>
      </c>
      <c r="F226" s="54" t="n">
        <v>0.0267425</v>
      </c>
      <c r="G226" s="54" t="n">
        <f aca="false">D226*$B$9+$B$10</f>
        <v>0.0315336793866898</v>
      </c>
      <c r="H226" s="53" t="n">
        <f aca="false">G226-F226</f>
        <v>0.00479117938668976</v>
      </c>
      <c r="J226" s="55"/>
      <c r="K226" s="53"/>
    </row>
    <row r="227" customFormat="false" ht="15.75" hidden="false" customHeight="false" outlineLevel="0" collapsed="false">
      <c r="A227" s="56" t="n">
        <v>18</v>
      </c>
      <c r="B227" s="53" t="s">
        <v>101</v>
      </c>
      <c r="C227" s="57" t="n">
        <v>351.86</v>
      </c>
      <c r="D227" s="58" t="n">
        <v>2.55812</v>
      </c>
      <c r="E227" s="58" t="n">
        <v>0.00401949</v>
      </c>
      <c r="F227" s="57" t="n">
        <v>-0.0448797</v>
      </c>
      <c r="G227" s="57" t="n">
        <f aca="false">D227*$B$9+$B$10</f>
        <v>-0.0312920679573243</v>
      </c>
      <c r="H227" s="58" t="n">
        <f aca="false">G227-F227</f>
        <v>0.0135876320426757</v>
      </c>
      <c r="J227" s="55"/>
      <c r="K227" s="53"/>
    </row>
    <row r="228" customFormat="false" ht="15" hidden="false" customHeight="false" outlineLevel="0" collapsed="false">
      <c r="A228" s="52" t="n">
        <v>18</v>
      </c>
      <c r="B228" s="53" t="s">
        <v>102</v>
      </c>
      <c r="C228" s="54" t="n">
        <v>300.456</v>
      </c>
      <c r="D228" s="53" t="n">
        <v>2.86427</v>
      </c>
      <c r="E228" s="53" t="n">
        <v>0.00490044</v>
      </c>
      <c r="F228" s="54" t="n">
        <v>-0.0377302</v>
      </c>
      <c r="G228" s="54" t="n">
        <f aca="false">D228*$B$9+$B$10</f>
        <v>-0.0266003885945127</v>
      </c>
      <c r="H228" s="53" t="n">
        <f aca="false">G228-F228</f>
        <v>0.0111298114054873</v>
      </c>
      <c r="J228" s="55"/>
      <c r="K228" s="53"/>
    </row>
    <row r="229" customFormat="false" ht="15" hidden="false" customHeight="false" outlineLevel="0" collapsed="false">
      <c r="A229" s="52" t="n">
        <v>18</v>
      </c>
      <c r="B229" s="53" t="s">
        <v>102</v>
      </c>
      <c r="C229" s="54" t="n">
        <v>250.485</v>
      </c>
      <c r="D229" s="53" t="n">
        <v>3.23643</v>
      </c>
      <c r="E229" s="53" t="n">
        <v>0.00693336</v>
      </c>
      <c r="F229" s="54" t="n">
        <v>-0.0125685</v>
      </c>
      <c r="G229" s="54" t="n">
        <f aca="false">D229*$B$9+$B$10</f>
        <v>-0.020897120942499</v>
      </c>
      <c r="H229" s="53" t="n">
        <f aca="false">G229-F229</f>
        <v>-0.00832862094249902</v>
      </c>
      <c r="J229" s="55"/>
      <c r="K229" s="53"/>
    </row>
    <row r="230" customFormat="false" ht="15" hidden="false" customHeight="false" outlineLevel="0" collapsed="false">
      <c r="A230" s="52" t="n">
        <v>18</v>
      </c>
      <c r="B230" s="53" t="s">
        <v>102</v>
      </c>
      <c r="C230" s="54" t="n">
        <v>200.138</v>
      </c>
      <c r="D230" s="53" t="n">
        <v>3.61368</v>
      </c>
      <c r="E230" s="53" t="n">
        <v>0.00493642</v>
      </c>
      <c r="F230" s="54" t="n">
        <v>-0.0233195</v>
      </c>
      <c r="G230" s="54" t="n">
        <f aca="false">D230*$B$9+$B$10</f>
        <v>-0.0151158501941054</v>
      </c>
      <c r="H230" s="53" t="n">
        <f aca="false">G230-F230</f>
        <v>0.00820364980589457</v>
      </c>
      <c r="J230" s="55"/>
      <c r="K230" s="53"/>
    </row>
    <row r="231" customFormat="false" ht="15" hidden="false" customHeight="false" outlineLevel="0" collapsed="false">
      <c r="A231" s="52" t="n">
        <v>18</v>
      </c>
      <c r="B231" s="53" t="s">
        <v>102</v>
      </c>
      <c r="C231" s="54" t="n">
        <v>175.346</v>
      </c>
      <c r="D231" s="53" t="n">
        <v>3.76234</v>
      </c>
      <c r="E231" s="53" t="n">
        <v>0.00407641</v>
      </c>
      <c r="F231" s="54" t="n">
        <v>-0.0116596</v>
      </c>
      <c r="G231" s="54" t="n">
        <f aca="false">D231*$B$9+$B$10</f>
        <v>-0.0128376693870645</v>
      </c>
      <c r="H231" s="53" t="n">
        <f aca="false">G231-F231</f>
        <v>-0.00117806938706449</v>
      </c>
      <c r="J231" s="55"/>
      <c r="K231" s="53"/>
    </row>
    <row r="232" customFormat="false" ht="15" hidden="false" customHeight="false" outlineLevel="0" collapsed="false">
      <c r="A232" s="52" t="n">
        <v>18</v>
      </c>
      <c r="B232" s="53" t="s">
        <v>102</v>
      </c>
      <c r="C232" s="54" t="n">
        <v>150.444</v>
      </c>
      <c r="D232" s="53" t="n">
        <v>3.9819</v>
      </c>
      <c r="E232" s="53" t="n">
        <v>0.00674007</v>
      </c>
      <c r="F232" s="54" t="n">
        <v>-0.0080955</v>
      </c>
      <c r="G232" s="54" t="n">
        <f aca="false">D232*$B$9+$B$10</f>
        <v>-0.00947296214911275</v>
      </c>
      <c r="H232" s="53" t="n">
        <f aca="false">G232-F232</f>
        <v>-0.00137746214911275</v>
      </c>
      <c r="J232" s="55"/>
      <c r="K232" s="53"/>
    </row>
    <row r="233" customFormat="false" ht="15" hidden="false" customHeight="false" outlineLevel="0" collapsed="false">
      <c r="A233" s="52" t="n">
        <v>18</v>
      </c>
      <c r="B233" s="53" t="s">
        <v>102</v>
      </c>
      <c r="C233" s="54" t="n">
        <v>125.188</v>
      </c>
      <c r="D233" s="53" t="n">
        <v>4.28221</v>
      </c>
      <c r="E233" s="53" t="n">
        <v>0.00500342</v>
      </c>
      <c r="F233" s="54" t="n">
        <v>0.0042119</v>
      </c>
      <c r="G233" s="54" t="n">
        <f aca="false">D233*$B$9+$B$10</f>
        <v>-0.00487077946269771</v>
      </c>
      <c r="H233" s="53" t="n">
        <f aca="false">G233-F233</f>
        <v>-0.00908267946269771</v>
      </c>
      <c r="J233" s="55"/>
      <c r="K233" s="53"/>
    </row>
    <row r="234" customFormat="false" ht="15" hidden="false" customHeight="false" outlineLevel="0" collapsed="false">
      <c r="A234" s="52" t="n">
        <v>18</v>
      </c>
      <c r="B234" s="53" t="s">
        <v>101</v>
      </c>
      <c r="C234" s="54" t="n">
        <v>100.411</v>
      </c>
      <c r="D234" s="53" t="n">
        <v>4.02288</v>
      </c>
      <c r="E234" s="53" t="n">
        <v>0.00543611</v>
      </c>
      <c r="F234" s="54" t="n">
        <v>-0.126125</v>
      </c>
      <c r="G234" s="54" t="n">
        <f aca="false">D234*$B$9+$B$10</f>
        <v>-0.00884495293700097</v>
      </c>
      <c r="H234" s="53" t="n">
        <f aca="false">G234-F234</f>
        <v>0.117280047062999</v>
      </c>
      <c r="J234" s="55"/>
      <c r="K234" s="53"/>
    </row>
    <row r="235" customFormat="false" ht="15" hidden="false" customHeight="false" outlineLevel="0" collapsed="false">
      <c r="A235" s="52" t="n">
        <v>18</v>
      </c>
      <c r="B235" s="53" t="s">
        <v>101</v>
      </c>
      <c r="C235" s="54" t="n">
        <v>75.9159</v>
      </c>
      <c r="D235" s="53" t="n">
        <v>4.3421</v>
      </c>
      <c r="E235" s="53" t="n">
        <v>0.00314958</v>
      </c>
      <c r="F235" s="54" t="n">
        <v>0.0470953</v>
      </c>
      <c r="G235" s="54" t="n">
        <f aca="false">D235*$B$9+$B$10</f>
        <v>-0.00395297878643185</v>
      </c>
      <c r="H235" s="53" t="n">
        <f aca="false">G235-F235</f>
        <v>-0.0510482787864318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102</v>
      </c>
      <c r="C236" s="54" t="n">
        <v>50.1451</v>
      </c>
      <c r="D236" s="53" t="n">
        <v>4.82671</v>
      </c>
      <c r="E236" s="53" t="n">
        <v>0.00607495</v>
      </c>
      <c r="F236" s="54" t="n">
        <v>0.0437136</v>
      </c>
      <c r="G236" s="54" t="n">
        <f aca="false">D236*$B$9+$B$10</f>
        <v>0.0034735596294171</v>
      </c>
      <c r="H236" s="53" t="n">
        <f aca="false">G236-F236</f>
        <v>-0.0402400403705829</v>
      </c>
      <c r="J236" s="55"/>
      <c r="K236" s="53"/>
    </row>
    <row r="237" customFormat="false" ht="15" hidden="false" customHeight="false" outlineLevel="0" collapsed="false">
      <c r="A237" s="52" t="n">
        <v>18</v>
      </c>
      <c r="B237" s="53" t="s">
        <v>101</v>
      </c>
      <c r="C237" s="54" t="n">
        <v>40.56</v>
      </c>
      <c r="D237" s="53" t="n">
        <v>5.2567</v>
      </c>
      <c r="E237" s="53" t="n">
        <v>0.00672585</v>
      </c>
      <c r="F237" s="54" t="n">
        <v>0.154697</v>
      </c>
      <c r="G237" s="54" t="n">
        <f aca="false">D237*$B$9+$B$10</f>
        <v>0.0100630589245841</v>
      </c>
      <c r="H237" s="53" t="n">
        <f aca="false">G237-F237</f>
        <v>-0.144633941075416</v>
      </c>
      <c r="J237" s="55"/>
      <c r="K237" s="53"/>
    </row>
    <row r="238" customFormat="false" ht="15" hidden="false" customHeight="false" outlineLevel="0" collapsed="false">
      <c r="A238" s="52" t="n">
        <v>18</v>
      </c>
      <c r="B238" s="53" t="s">
        <v>101</v>
      </c>
      <c r="C238" s="54" t="n">
        <v>30.4914</v>
      </c>
      <c r="D238" s="53" t="n">
        <v>6.15944</v>
      </c>
      <c r="E238" s="53" t="n">
        <v>0.00776571</v>
      </c>
      <c r="F238" s="54" t="n">
        <v>0.226444</v>
      </c>
      <c r="G238" s="54" t="n">
        <f aca="false">D238*$B$9+$B$10</f>
        <v>0.0238973448236029</v>
      </c>
      <c r="H238" s="53" t="n">
        <f aca="false">G238-F238</f>
        <v>-0.202546655176397</v>
      </c>
      <c r="J238" s="55"/>
      <c r="K238" s="53"/>
    </row>
    <row r="239" customFormat="false" ht="15" hidden="false" customHeight="false" outlineLevel="0" collapsed="false">
      <c r="A239" s="52" t="n">
        <v>18</v>
      </c>
      <c r="B239" s="53" t="s">
        <v>102</v>
      </c>
      <c r="C239" s="54" t="n">
        <v>20.4131</v>
      </c>
      <c r="D239" s="53" t="n">
        <v>6.25618</v>
      </c>
      <c r="E239" s="53" t="n">
        <v>0.00794941</v>
      </c>
      <c r="F239" s="54" t="n">
        <v>0.0331802</v>
      </c>
      <c r="G239" s="54" t="n">
        <f aca="false">D239*$B$9+$B$10</f>
        <v>0.025379863398022</v>
      </c>
      <c r="H239" s="53" t="n">
        <f aca="false">G239-F239</f>
        <v>-0.00780033660197805</v>
      </c>
      <c r="J239" s="55"/>
      <c r="K239" s="53"/>
    </row>
    <row r="240" customFormat="false" ht="15" hidden="false" customHeight="false" outlineLevel="0" collapsed="false">
      <c r="A240" s="52" t="n">
        <v>18</v>
      </c>
      <c r="B240" s="53" t="s">
        <v>102</v>
      </c>
      <c r="C240" s="54" t="n">
        <v>10.3389</v>
      </c>
      <c r="D240" s="53" t="n">
        <v>6.44596</v>
      </c>
      <c r="E240" s="53" t="n">
        <v>0.00459557</v>
      </c>
      <c r="F240" s="54" t="n">
        <v>0.0519624</v>
      </c>
      <c r="G240" s="54" t="n">
        <f aca="false">D240*$B$9+$B$10</f>
        <v>0.0282881988854445</v>
      </c>
      <c r="H240" s="53" t="n">
        <f aca="false">G240-F240</f>
        <v>-0.0236742011145555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102</v>
      </c>
      <c r="C241" s="54" t="n">
        <v>5.42338</v>
      </c>
      <c r="D241" s="53" t="n">
        <v>6.51359</v>
      </c>
      <c r="E241" s="53" t="n">
        <v>0.00691445</v>
      </c>
      <c r="F241" s="54" t="n">
        <v>0.0095892</v>
      </c>
      <c r="G241" s="54" t="n">
        <f aca="false">D241*$B$9+$B$10</f>
        <v>0.0293246133074825</v>
      </c>
      <c r="H241" s="53" t="n">
        <f aca="false">G241-F241</f>
        <v>0.0197354133074825</v>
      </c>
      <c r="J241" s="55"/>
      <c r="K241" s="53"/>
    </row>
    <row r="242" customFormat="false" ht="15.75" hidden="false" customHeight="false" outlineLevel="0" collapsed="false">
      <c r="A242" s="52" t="n">
        <v>18</v>
      </c>
      <c r="B242" s="53" t="s">
        <v>102</v>
      </c>
      <c r="C242" s="54" t="n">
        <v>2.65493</v>
      </c>
      <c r="D242" s="53" t="n">
        <v>6.63658</v>
      </c>
      <c r="E242" s="53" t="n">
        <v>0.00878777</v>
      </c>
      <c r="F242" s="54" t="n">
        <v>0.043582</v>
      </c>
      <c r="G242" s="54" t="n">
        <f aca="false">D242*$B$9+$B$10</f>
        <v>0.0312094071824856</v>
      </c>
      <c r="H242" s="53" t="n">
        <f aca="false">G242-F242</f>
        <v>-0.0123725928175144</v>
      </c>
      <c r="J242" s="55"/>
      <c r="K242" s="53"/>
    </row>
    <row r="243" customFormat="false" ht="15.75" hidden="false" customHeight="false" outlineLevel="0" collapsed="false">
      <c r="A243" s="56" t="n">
        <v>19</v>
      </c>
      <c r="B243" s="53" t="s">
        <v>101</v>
      </c>
      <c r="C243" s="57" t="n">
        <v>150.253</v>
      </c>
      <c r="D243" s="58" t="n">
        <v>3.40604</v>
      </c>
      <c r="E243" s="58" t="n">
        <v>0.00233058</v>
      </c>
      <c r="F243" s="57" t="n">
        <v>-0.0269587</v>
      </c>
      <c r="G243" s="57" t="n">
        <f aca="false">D243*$B$9+$B$10</f>
        <v>-0.0182978861336586</v>
      </c>
      <c r="H243" s="58" t="n">
        <f aca="false">G243-F243</f>
        <v>0.00866081386634137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02</v>
      </c>
      <c r="C244" s="54" t="n">
        <v>126.474</v>
      </c>
      <c r="D244" s="53" t="n">
        <v>3.51078</v>
      </c>
      <c r="E244" s="53" t="n">
        <v>0.00779601</v>
      </c>
      <c r="F244" s="54" t="n">
        <v>-0.0152159</v>
      </c>
      <c r="G244" s="54" t="n">
        <f aca="false">D244*$B$9+$B$10</f>
        <v>-0.0166927693723949</v>
      </c>
      <c r="H244" s="53" t="n">
        <f aca="false">G244-F244</f>
        <v>-0.00147686937239489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02</v>
      </c>
      <c r="C245" s="54" t="n">
        <v>101.271</v>
      </c>
      <c r="D245" s="53" t="n">
        <v>3.67556</v>
      </c>
      <c r="E245" s="53" t="n">
        <v>0.00530074</v>
      </c>
      <c r="F245" s="54" t="n">
        <v>0.000555992</v>
      </c>
      <c r="G245" s="54" t="n">
        <f aca="false">D245*$B$9+$B$10</f>
        <v>-0.014167553218862</v>
      </c>
      <c r="H245" s="53" t="n">
        <f aca="false">G245-F245</f>
        <v>-0.014723545218862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02</v>
      </c>
      <c r="C246" s="54" t="n">
        <v>75.7387</v>
      </c>
      <c r="D246" s="53" t="n">
        <v>4.08366</v>
      </c>
      <c r="E246" s="53" t="n">
        <v>0.00494038</v>
      </c>
      <c r="F246" s="54" t="n">
        <v>0.0126638</v>
      </c>
      <c r="G246" s="54" t="n">
        <f aca="false">D246*$B$9+$B$10</f>
        <v>-0.00791351321244865</v>
      </c>
      <c r="H246" s="53" t="n">
        <f aca="false">G246-F246</f>
        <v>-0.0205773132124487</v>
      </c>
      <c r="J246" s="55"/>
      <c r="K246" s="53"/>
    </row>
    <row r="247" customFormat="false" ht="15" hidden="false" customHeight="false" outlineLevel="0" collapsed="false">
      <c r="A247" s="52" t="n">
        <v>19</v>
      </c>
      <c r="B247" s="53" t="s">
        <v>101</v>
      </c>
      <c r="C247" s="54" t="n">
        <v>50.4298</v>
      </c>
      <c r="D247" s="53" t="n">
        <v>4.60951</v>
      </c>
      <c r="E247" s="53" t="n">
        <v>0.0088671</v>
      </c>
      <c r="F247" s="54" t="n">
        <v>-0.0734897</v>
      </c>
      <c r="G247" s="54" t="n">
        <f aca="false">D247*$B$9+$B$10</f>
        <v>0.000145018856584536</v>
      </c>
      <c r="H247" s="53" t="n">
        <f aca="false">G247-F247</f>
        <v>0.0736347188565845</v>
      </c>
      <c r="J247" s="55"/>
      <c r="K247" s="53"/>
    </row>
    <row r="248" customFormat="false" ht="15" hidden="false" customHeight="false" outlineLevel="0" collapsed="false">
      <c r="A248" s="52" t="n">
        <v>19</v>
      </c>
      <c r="B248" s="53" t="s">
        <v>101</v>
      </c>
      <c r="C248" s="54" t="n">
        <v>40.2553</v>
      </c>
      <c r="D248" s="53" t="n">
        <v>4.96693</v>
      </c>
      <c r="E248" s="53" t="n">
        <v>0.00711238</v>
      </c>
      <c r="F248" s="54" t="n">
        <v>0.0589252</v>
      </c>
      <c r="G248" s="54" t="n">
        <f aca="false">D248*$B$9+$B$10</f>
        <v>0.00562239934933691</v>
      </c>
      <c r="H248" s="53" t="n">
        <f aca="false">G248-F248</f>
        <v>-0.0533028006506631</v>
      </c>
      <c r="J248" s="55"/>
      <c r="K248" s="53"/>
    </row>
    <row r="249" customFormat="false" ht="15" hidden="false" customHeight="false" outlineLevel="0" collapsed="false">
      <c r="A249" s="52" t="n">
        <v>19</v>
      </c>
      <c r="B249" s="53" t="s">
        <v>102</v>
      </c>
      <c r="C249" s="54" t="n">
        <v>30.3899</v>
      </c>
      <c r="D249" s="53" t="n">
        <v>5.0639</v>
      </c>
      <c r="E249" s="53" t="n">
        <v>0.00843574</v>
      </c>
      <c r="F249" s="54" t="n">
        <v>0.0369048</v>
      </c>
      <c r="G249" s="54" t="n">
        <f aca="false">D249*$B$9+$B$10</f>
        <v>0.00710844262162777</v>
      </c>
      <c r="H249" s="53" t="n">
        <f aca="false">G249-F249</f>
        <v>-0.0297963573783722</v>
      </c>
      <c r="J249" s="55"/>
      <c r="K249" s="53"/>
    </row>
    <row r="250" customFormat="false" ht="15" hidden="false" customHeight="false" outlineLevel="0" collapsed="false">
      <c r="A250" s="52" t="n">
        <v>19</v>
      </c>
      <c r="B250" s="53" t="s">
        <v>101</v>
      </c>
      <c r="C250" s="54" t="n">
        <v>20.6311</v>
      </c>
      <c r="D250" s="53" t="n">
        <v>5.66093</v>
      </c>
      <c r="E250" s="53" t="n">
        <v>0.036173</v>
      </c>
      <c r="F250" s="54" t="n">
        <v>0.139925</v>
      </c>
      <c r="G250" s="54" t="n">
        <f aca="false">D250*$B$9+$B$10</f>
        <v>0.0162577920581113</v>
      </c>
      <c r="H250" s="53" t="n">
        <f aca="false">G250-F250</f>
        <v>-0.123667207941889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01</v>
      </c>
      <c r="C251" s="54" t="n">
        <v>10.5477</v>
      </c>
      <c r="D251" s="53" t="n">
        <v>6.49263</v>
      </c>
      <c r="E251" s="53" t="n">
        <v>0.00567894</v>
      </c>
      <c r="F251" s="54" t="n">
        <v>0.496631</v>
      </c>
      <c r="G251" s="54" t="n">
        <f aca="false">D251*$B$9+$B$10</f>
        <v>0.0290034060579495</v>
      </c>
      <c r="H251" s="53" t="n">
        <f aca="false">G251-F251</f>
        <v>-0.467627593942051</v>
      </c>
      <c r="J251" s="55"/>
      <c r="K251" s="53"/>
    </row>
    <row r="252" customFormat="false" ht="15" hidden="false" customHeight="false" outlineLevel="0" collapsed="false">
      <c r="A252" s="52" t="n">
        <v>19</v>
      </c>
      <c r="B252" s="53" t="s">
        <v>101</v>
      </c>
      <c r="C252" s="54" t="n">
        <v>5.58055</v>
      </c>
      <c r="D252" s="53" t="n">
        <v>6.68622</v>
      </c>
      <c r="E252" s="53" t="n">
        <v>0.00586897</v>
      </c>
      <c r="F252" s="54" t="n">
        <v>0.102216</v>
      </c>
      <c r="G252" s="54" t="n">
        <f aca="false">D252*$B$9+$B$10</f>
        <v>0.0319701289318567</v>
      </c>
      <c r="H252" s="53" t="n">
        <f aca="false">G252-F252</f>
        <v>-0.0702458710681433</v>
      </c>
      <c r="J252" s="55"/>
      <c r="K252" s="53"/>
    </row>
    <row r="253" customFormat="false" ht="15.75" hidden="false" customHeight="false" outlineLevel="0" collapsed="false">
      <c r="A253" s="52" t="n">
        <v>19</v>
      </c>
      <c r="B253" s="53" t="s">
        <v>102</v>
      </c>
      <c r="C253" s="54" t="n">
        <v>2.49834</v>
      </c>
      <c r="D253" s="53" t="n">
        <v>6.68158</v>
      </c>
      <c r="E253" s="53" t="n">
        <v>0.00677758</v>
      </c>
      <c r="F253" s="54" t="n">
        <v>0.0305848</v>
      </c>
      <c r="G253" s="54" t="n">
        <f aca="false">D253*$B$9+$B$10</f>
        <v>0.0318990219834869</v>
      </c>
      <c r="H253" s="53" t="n">
        <f aca="false">G253-F253</f>
        <v>0.00131422198348686</v>
      </c>
      <c r="J253" s="55"/>
      <c r="K253" s="53"/>
    </row>
    <row r="254" customFormat="false" ht="15.75" hidden="false" customHeight="false" outlineLevel="0" collapsed="false">
      <c r="A254" s="56" t="n">
        <v>20</v>
      </c>
      <c r="B254" s="53" t="s">
        <v>101</v>
      </c>
      <c r="C254" s="57" t="n">
        <v>268.239</v>
      </c>
      <c r="D254" s="58" t="n">
        <v>2.88912</v>
      </c>
      <c r="E254" s="58" t="n">
        <v>0.00430347</v>
      </c>
      <c r="F254" s="57" t="n">
        <v>-0.0578837</v>
      </c>
      <c r="G254" s="57" t="n">
        <f aca="false">D254*$B$9+$B$10</f>
        <v>-0.0262195679766265</v>
      </c>
      <c r="H254" s="58" t="n">
        <f aca="false">G254-F254</f>
        <v>0.0316641320233736</v>
      </c>
      <c r="J254" s="55"/>
      <c r="K254" s="53"/>
    </row>
    <row r="255" customFormat="false" ht="15" hidden="false" customHeight="false" outlineLevel="0" collapsed="false">
      <c r="A255" s="52" t="n">
        <v>20</v>
      </c>
      <c r="B255" s="53" t="s">
        <v>102</v>
      </c>
      <c r="C255" s="54" t="n">
        <v>250.217</v>
      </c>
      <c r="D255" s="53" t="n">
        <v>2.94392</v>
      </c>
      <c r="E255" s="53" t="n">
        <v>0.00542889</v>
      </c>
      <c r="F255" s="54" t="n">
        <v>-0.035079</v>
      </c>
      <c r="G255" s="54" t="n">
        <f aca="false">D255*$B$9+$B$10</f>
        <v>-0.0253797703967405</v>
      </c>
      <c r="H255" s="53" t="n">
        <f aca="false">G255-F255</f>
        <v>0.00969922960325947</v>
      </c>
      <c r="J255" s="55"/>
      <c r="K255" s="53"/>
    </row>
    <row r="256" customFormat="false" ht="15" hidden="false" customHeight="false" outlineLevel="0" collapsed="false">
      <c r="A256" s="52" t="n">
        <v>20</v>
      </c>
      <c r="B256" s="53" t="s">
        <v>102</v>
      </c>
      <c r="C256" s="54" t="n">
        <v>200.546</v>
      </c>
      <c r="D256" s="53" t="n">
        <v>3.2938</v>
      </c>
      <c r="E256" s="53" t="n">
        <v>0.0048177</v>
      </c>
      <c r="F256" s="54" t="n">
        <v>-0.00819921</v>
      </c>
      <c r="G256" s="54" t="n">
        <f aca="false">D256*$B$9+$B$10</f>
        <v>-0.0200179386950892</v>
      </c>
      <c r="H256" s="53" t="n">
        <f aca="false">G256-F256</f>
        <v>-0.0118187286950892</v>
      </c>
      <c r="J256" s="55"/>
      <c r="K256" s="53"/>
    </row>
    <row r="257" customFormat="false" ht="15" hidden="false" customHeight="false" outlineLevel="0" collapsed="false">
      <c r="A257" s="52" t="n">
        <v>20</v>
      </c>
      <c r="B257" s="53" t="s">
        <v>102</v>
      </c>
      <c r="C257" s="54" t="n">
        <v>175.834</v>
      </c>
      <c r="D257" s="53" t="n">
        <v>3.53557</v>
      </c>
      <c r="E257" s="53" t="n">
        <v>0.00557865</v>
      </c>
      <c r="F257" s="54" t="n">
        <v>-0.0144315</v>
      </c>
      <c r="G257" s="54" t="n">
        <f aca="false">D257*$B$9+$B$10</f>
        <v>-0.01631286824091</v>
      </c>
      <c r="H257" s="53" t="n">
        <f aca="false">G257-F257</f>
        <v>-0.00188136824090999</v>
      </c>
      <c r="J257" s="55"/>
      <c r="K257" s="53"/>
    </row>
    <row r="258" customFormat="false" ht="15" hidden="false" customHeight="false" outlineLevel="0" collapsed="false">
      <c r="A258" s="52" t="n">
        <v>20</v>
      </c>
      <c r="B258" s="53" t="s">
        <v>102</v>
      </c>
      <c r="C258" s="54" t="n">
        <v>149.943</v>
      </c>
      <c r="D258" s="53" t="n">
        <v>3.58693</v>
      </c>
      <c r="E258" s="53" t="n">
        <v>0.00345243</v>
      </c>
      <c r="F258" s="54" t="n">
        <v>-0.0260746</v>
      </c>
      <c r="G258" s="54" t="n">
        <f aca="false">D258*$B$9+$B$10</f>
        <v>-0.0155257878813673</v>
      </c>
      <c r="H258" s="53" t="n">
        <f aca="false">G258-F258</f>
        <v>0.0105488121186327</v>
      </c>
      <c r="J258" s="55"/>
      <c r="K258" s="53"/>
      <c r="O258" s="0" t="s">
        <v>103</v>
      </c>
    </row>
    <row r="259" customFormat="false" ht="15" hidden="false" customHeight="false" outlineLevel="0" collapsed="false">
      <c r="A259" s="52" t="n">
        <v>20</v>
      </c>
      <c r="B259" s="53" t="s">
        <v>102</v>
      </c>
      <c r="C259" s="54" t="n">
        <v>125.11</v>
      </c>
      <c r="D259" s="53" t="n">
        <v>3.83121</v>
      </c>
      <c r="E259" s="53" t="n">
        <v>0.00485353</v>
      </c>
      <c r="F259" s="54" t="n">
        <v>-0.0027926</v>
      </c>
      <c r="G259" s="54" t="n">
        <f aca="false">D259*$B$9+$B$10</f>
        <v>-0.0117822522460655</v>
      </c>
      <c r="H259" s="53" t="n">
        <f aca="false">G259-F259</f>
        <v>-0.00898965224606552</v>
      </c>
      <c r="J259" s="55"/>
      <c r="K259" s="53"/>
      <c r="O259" s="0" t="s">
        <v>104</v>
      </c>
      <c r="P259" s="0" t="s">
        <v>105</v>
      </c>
    </row>
    <row r="260" customFormat="false" ht="15" hidden="false" customHeight="false" outlineLevel="0" collapsed="false">
      <c r="A260" s="52" t="n">
        <v>20</v>
      </c>
      <c r="B260" s="53" t="s">
        <v>102</v>
      </c>
      <c r="C260" s="54" t="n">
        <v>100.385</v>
      </c>
      <c r="D260" s="53" t="n">
        <v>3.88342</v>
      </c>
      <c r="E260" s="53" t="n">
        <v>0.00441343</v>
      </c>
      <c r="F260" s="54" t="n">
        <v>0.000423431</v>
      </c>
      <c r="G260" s="54" t="n">
        <f aca="false">D260*$B$9+$B$10</f>
        <v>-0.0109821458291705</v>
      </c>
      <c r="H260" s="53" t="n">
        <f aca="false">G260-F260</f>
        <v>-0.0114055768291705</v>
      </c>
      <c r="J260" s="55"/>
      <c r="K260" s="53"/>
      <c r="O260" s="0" t="n">
        <v>0.033</v>
      </c>
      <c r="P260" s="0" t="n">
        <v>0.036</v>
      </c>
    </row>
    <row r="261" customFormat="false" ht="15" hidden="false" customHeight="false" outlineLevel="0" collapsed="false">
      <c r="A261" s="52" t="n">
        <v>20</v>
      </c>
      <c r="B261" s="53" t="s">
        <v>101</v>
      </c>
      <c r="C261" s="54" t="n">
        <v>75.2697</v>
      </c>
      <c r="D261" s="53" t="n">
        <v>4.13932</v>
      </c>
      <c r="E261" s="53" t="n">
        <v>0.00499501</v>
      </c>
      <c r="F261" s="54" t="n">
        <v>0.036315</v>
      </c>
      <c r="G261" s="54" t="n">
        <f aca="false">D261*$B$9+$B$10</f>
        <v>-0.00706053632747693</v>
      </c>
      <c r="H261" s="53" t="n">
        <f aca="false">G261-F261</f>
        <v>-0.0433755363274769</v>
      </c>
      <c r="J261" s="55"/>
      <c r="K261" s="53"/>
      <c r="O261" s="0" t="n">
        <v>0.02</v>
      </c>
      <c r="P261" s="0" t="n">
        <v>0.126</v>
      </c>
    </row>
    <row r="262" customFormat="false" ht="15" hidden="false" customHeight="false" outlineLevel="0" collapsed="false">
      <c r="A262" s="52" t="n">
        <v>20</v>
      </c>
      <c r="B262" s="53" t="s">
        <v>101</v>
      </c>
      <c r="C262" s="54" t="n">
        <v>50.3548</v>
      </c>
      <c r="D262" s="53" t="n">
        <v>4.85103</v>
      </c>
      <c r="E262" s="53" t="n">
        <v>0.00584336</v>
      </c>
      <c r="F262" s="54" t="n">
        <v>0.190029</v>
      </c>
      <c r="G262" s="54" t="n">
        <f aca="false">D262*$B$9+$B$10</f>
        <v>0.00384625811742487</v>
      </c>
      <c r="H262" s="53" t="n">
        <f aca="false">G262-F262</f>
        <v>-0.186182741882575</v>
      </c>
      <c r="J262" s="55"/>
      <c r="K262" s="53"/>
      <c r="O262" s="0" t="n">
        <v>0.021</v>
      </c>
      <c r="P262" s="0" t="n">
        <v>0.11</v>
      </c>
    </row>
    <row r="263" customFormat="false" ht="15" hidden="false" customHeight="false" outlineLevel="0" collapsed="false">
      <c r="A263" s="52" t="n">
        <v>20</v>
      </c>
      <c r="B263" s="53" t="s">
        <v>101</v>
      </c>
      <c r="C263" s="54" t="n">
        <v>40.4016</v>
      </c>
      <c r="D263" s="53" t="n">
        <v>5.12484</v>
      </c>
      <c r="E263" s="53" t="n">
        <v>0.00555656</v>
      </c>
      <c r="F263" s="54" t="n">
        <v>0.067842</v>
      </c>
      <c r="G263" s="54" t="n">
        <f aca="false">D263*$B$9+$B$10</f>
        <v>0.00804233430991698</v>
      </c>
      <c r="H263" s="53" t="n">
        <f aca="false">G263-F263</f>
        <v>-0.059799665690083</v>
      </c>
      <c r="J263" s="55"/>
      <c r="K263" s="53"/>
      <c r="O263" s="0" t="n">
        <v>0.026</v>
      </c>
      <c r="P263" s="0" t="n">
        <v>0.011</v>
      </c>
    </row>
    <row r="264" customFormat="false" ht="15" hidden="false" customHeight="false" outlineLevel="0" collapsed="false">
      <c r="A264" s="52" t="n">
        <v>20</v>
      </c>
      <c r="B264" s="53" t="s">
        <v>101</v>
      </c>
      <c r="C264" s="54" t="n">
        <v>30.3299</v>
      </c>
      <c r="D264" s="53" t="n">
        <v>5.66234</v>
      </c>
      <c r="E264" s="53" t="n">
        <v>0.0061947</v>
      </c>
      <c r="F264" s="54" t="n">
        <v>0.254336</v>
      </c>
      <c r="G264" s="54" t="n">
        <f aca="false">D264*$B$9+$B$10</f>
        <v>0.0162793999885427</v>
      </c>
      <c r="H264" s="53" t="n">
        <f aca="false">G264-F264</f>
        <v>-0.238056600011457</v>
      </c>
      <c r="J264" s="55"/>
      <c r="K264" s="53"/>
      <c r="O264" s="0" t="n">
        <v>0.005</v>
      </c>
      <c r="P264" s="0" t="n">
        <v>0.043</v>
      </c>
    </row>
    <row r="265" customFormat="false" ht="15" hidden="false" customHeight="false" outlineLevel="0" collapsed="false">
      <c r="A265" s="52" t="n">
        <v>20</v>
      </c>
      <c r="B265" s="53" t="s">
        <v>101</v>
      </c>
      <c r="C265" s="54" t="n">
        <v>20.8269</v>
      </c>
      <c r="D265" s="53" t="n">
        <v>6.08068</v>
      </c>
      <c r="E265" s="53" t="n">
        <v>0.00622037</v>
      </c>
      <c r="F265" s="54" t="n">
        <v>0.13268</v>
      </c>
      <c r="G265" s="54" t="n">
        <f aca="false">D265*$B$9+$B$10</f>
        <v>0.0226903656741172</v>
      </c>
      <c r="H265" s="53" t="n">
        <f aca="false">G265-F265</f>
        <v>-0.109989634325883</v>
      </c>
      <c r="J265" s="55"/>
      <c r="K265" s="53"/>
      <c r="O265" s="0" t="n">
        <v>0.039</v>
      </c>
      <c r="P265" s="0" t="n">
        <v>0.037</v>
      </c>
    </row>
    <row r="266" customFormat="false" ht="15" hidden="false" customHeight="false" outlineLevel="0" collapsed="false">
      <c r="A266" s="52" t="n">
        <v>20</v>
      </c>
      <c r="B266" s="53" t="s">
        <v>101</v>
      </c>
      <c r="C266" s="54" t="n">
        <v>10.4356</v>
      </c>
      <c r="D266" s="53" t="n">
        <v>6.79069</v>
      </c>
      <c r="E266" s="53" t="n">
        <v>0.00595934</v>
      </c>
      <c r="F266" s="54" t="n">
        <v>0.120693</v>
      </c>
      <c r="G266" s="54" t="n">
        <f aca="false">D266*$B$9+$B$10</f>
        <v>0.0335711080043145</v>
      </c>
      <c r="H266" s="53" t="n">
        <f aca="false">G266-F266</f>
        <v>-0.0871218919956855</v>
      </c>
      <c r="J266" s="55"/>
      <c r="K266" s="53"/>
      <c r="O266" s="0" t="n">
        <v>0.04</v>
      </c>
      <c r="P266" s="0" t="n">
        <v>0.035</v>
      </c>
    </row>
    <row r="267" customFormat="false" ht="15" hidden="false" customHeight="false" outlineLevel="0" collapsed="false">
      <c r="A267" s="52" t="n">
        <v>20</v>
      </c>
      <c r="B267" s="53" t="s">
        <v>102</v>
      </c>
      <c r="C267" s="54" t="n">
        <v>4.95415</v>
      </c>
      <c r="D267" s="53" t="n">
        <v>6.80231</v>
      </c>
      <c r="E267" s="53" t="n">
        <v>0.00530946</v>
      </c>
      <c r="F267" s="54" t="n">
        <v>0.0343113</v>
      </c>
      <c r="G267" s="54" t="n">
        <f aca="false">D267*$B$9+$B$10</f>
        <v>0.0337491818707064</v>
      </c>
      <c r="H267" s="53" t="n">
        <f aca="false">G267-F267</f>
        <v>-0.000562118129293646</v>
      </c>
      <c r="J267" s="55"/>
      <c r="K267" s="53"/>
    </row>
    <row r="268" customFormat="false" ht="15.75" hidden="false" customHeight="false" outlineLevel="0" collapsed="false">
      <c r="A268" s="52" t="n">
        <v>20</v>
      </c>
      <c r="B268" s="53" t="s">
        <v>102</v>
      </c>
      <c r="C268" s="54" t="n">
        <v>2.44129</v>
      </c>
      <c r="D268" s="53" t="n">
        <v>6.80516</v>
      </c>
      <c r="E268" s="53" t="n">
        <v>0.0067492</v>
      </c>
      <c r="F268" s="54" t="n">
        <v>0.0391622</v>
      </c>
      <c r="G268" s="54" t="n">
        <f aca="false">D268*$B$9+$B$10</f>
        <v>0.0337928574747698</v>
      </c>
      <c r="H268" s="53" t="n">
        <f aca="false">G268-F268</f>
        <v>-0.00536934252523024</v>
      </c>
      <c r="J268" s="55"/>
      <c r="K268" s="53"/>
      <c r="N268" s="0" t="s">
        <v>106</v>
      </c>
      <c r="O268" s="0" t="n">
        <f aca="false">AVERAGE(O260:O266)</f>
        <v>0.0262857142857143</v>
      </c>
      <c r="P268" s="0" t="n">
        <f aca="false">AVERAGE(P260:P266)</f>
        <v>0.0568571428571429</v>
      </c>
    </row>
    <row r="269" customFormat="false" ht="15.75" hidden="false" customHeight="false" outlineLevel="0" collapsed="false">
      <c r="A269" s="56" t="n">
        <v>21</v>
      </c>
      <c r="B269" s="53" t="s">
        <v>101</v>
      </c>
      <c r="C269" s="57" t="n">
        <v>312.549</v>
      </c>
      <c r="D269" s="58" t="n">
        <v>2.89548</v>
      </c>
      <c r="E269" s="58" t="n">
        <v>0.00455713</v>
      </c>
      <c r="F269" s="57" t="n">
        <v>-0.0475187</v>
      </c>
      <c r="G269" s="57" t="n">
        <f aca="false">D269*$B$9+$B$10</f>
        <v>-0.026122102418085</v>
      </c>
      <c r="H269" s="58" t="n">
        <f aca="false">G269-F269</f>
        <v>0.021396597581915</v>
      </c>
      <c r="J269" s="55"/>
      <c r="K269" s="53"/>
      <c r="N269" s="0" t="s">
        <v>107</v>
      </c>
      <c r="O269" s="0" t="n">
        <f aca="false">STDEV(O260:O266)</f>
        <v>0.0123519807549813</v>
      </c>
      <c r="P269" s="0" t="n">
        <f aca="false">STDEV(P260:P266)</f>
        <v>0.0432181619670426</v>
      </c>
    </row>
    <row r="270" customFormat="false" ht="15" hidden="false" customHeight="false" outlineLevel="0" collapsed="false">
      <c r="A270" s="52" t="n">
        <v>21</v>
      </c>
      <c r="B270" s="53" t="s">
        <v>102</v>
      </c>
      <c r="C270" s="54" t="n">
        <v>300.73</v>
      </c>
      <c r="D270" s="53" t="n">
        <v>2.93179</v>
      </c>
      <c r="E270" s="53" t="n">
        <v>0.00527794</v>
      </c>
      <c r="F270" s="54" t="n">
        <v>-0.0282075</v>
      </c>
      <c r="G270" s="54" t="n">
        <f aca="false">D270*$B$9+$B$10</f>
        <v>-0.0255656598975437</v>
      </c>
      <c r="H270" s="53" t="n">
        <f aca="false">G270-F270</f>
        <v>0.00264184010245626</v>
      </c>
      <c r="J270" s="55"/>
      <c r="K270" s="53"/>
    </row>
    <row r="271" customFormat="false" ht="15" hidden="false" customHeight="false" outlineLevel="0" collapsed="false">
      <c r="A271" s="52" t="n">
        <v>21</v>
      </c>
      <c r="B271" s="53" t="s">
        <v>102</v>
      </c>
      <c r="C271" s="54" t="n">
        <v>200.474</v>
      </c>
      <c r="D271" s="53" t="n">
        <v>3.44327</v>
      </c>
      <c r="E271" s="53" t="n">
        <v>0.00515749</v>
      </c>
      <c r="F271" s="54" t="n">
        <v>-0.0357263</v>
      </c>
      <c r="G271" s="54" t="n">
        <f aca="false">D271*$B$9+$B$10</f>
        <v>-0.0177273448216303</v>
      </c>
      <c r="H271" s="53" t="n">
        <f aca="false">G271-F271</f>
        <v>0.0179989551783697</v>
      </c>
      <c r="J271" s="55"/>
      <c r="K271" s="53"/>
    </row>
    <row r="272" customFormat="false" ht="15" hidden="false" customHeight="false" outlineLevel="0" collapsed="false">
      <c r="A272" s="52" t="n">
        <v>21</v>
      </c>
      <c r="B272" s="53" t="s">
        <v>102</v>
      </c>
      <c r="C272" s="54" t="n">
        <v>175.197</v>
      </c>
      <c r="D272" s="53" t="n">
        <v>3.69009</v>
      </c>
      <c r="E272" s="53" t="n">
        <v>0.00119228</v>
      </c>
      <c r="F272" s="54" t="n">
        <v>-0.019913</v>
      </c>
      <c r="G272" s="54" t="n">
        <f aca="false">D272*$B$9+$B$10</f>
        <v>-0.0139448842620053</v>
      </c>
      <c r="H272" s="53" t="n">
        <f aca="false">G272-F272</f>
        <v>0.00596811573799465</v>
      </c>
      <c r="J272" s="55"/>
      <c r="K272" s="53"/>
    </row>
    <row r="273" customFormat="false" ht="15" hidden="false" customHeight="false" outlineLevel="0" collapsed="false">
      <c r="A273" s="52" t="n">
        <v>21</v>
      </c>
      <c r="B273" s="53" t="s">
        <v>102</v>
      </c>
      <c r="C273" s="54" t="n">
        <v>150.841</v>
      </c>
      <c r="D273" s="53" t="n">
        <v>3.85507</v>
      </c>
      <c r="E273" s="53" t="n">
        <v>0.00526504</v>
      </c>
      <c r="F273" s="54" t="n">
        <v>-0.0169337</v>
      </c>
      <c r="G273" s="54" t="n">
        <f aca="false">D273*$B$9+$B$10</f>
        <v>-0.0114166031538013</v>
      </c>
      <c r="H273" s="53" t="n">
        <f aca="false">G273-F273</f>
        <v>0.00551709684619869</v>
      </c>
      <c r="J273" s="55"/>
      <c r="K273" s="53"/>
    </row>
    <row r="274" customFormat="false" ht="15" hidden="false" customHeight="false" outlineLevel="0" collapsed="false">
      <c r="A274" s="52" t="n">
        <v>21</v>
      </c>
      <c r="B274" s="53" t="s">
        <v>102</v>
      </c>
      <c r="C274" s="54" t="n">
        <v>125.422</v>
      </c>
      <c r="D274" s="53" t="n">
        <v>3.84707</v>
      </c>
      <c r="E274" s="53" t="n">
        <v>0.00470667</v>
      </c>
      <c r="F274" s="54" t="n">
        <v>-0.00692534</v>
      </c>
      <c r="G274" s="54" t="n">
        <f aca="false">D274*$B$9+$B$10</f>
        <v>-0.011539201340646</v>
      </c>
      <c r="H274" s="53" t="n">
        <f aca="false">G274-F274</f>
        <v>-0.00461386134064598</v>
      </c>
      <c r="J274" s="55"/>
      <c r="K274" s="53"/>
    </row>
    <row r="275" customFormat="false" ht="15" hidden="false" customHeight="false" outlineLevel="0" collapsed="false">
      <c r="A275" s="52" t="n">
        <v>21</v>
      </c>
      <c r="B275" s="53" t="s">
        <v>102</v>
      </c>
      <c r="C275" s="54" t="n">
        <v>100.836</v>
      </c>
      <c r="D275" s="53" t="n">
        <v>3.97606</v>
      </c>
      <c r="E275" s="53" t="n">
        <v>0.00659393</v>
      </c>
      <c r="F275" s="54" t="n">
        <v>-0.00594211</v>
      </c>
      <c r="G275" s="54" t="n">
        <f aca="false">D275*$B$9+$B$10</f>
        <v>-0.00956245882550936</v>
      </c>
      <c r="H275" s="53" t="n">
        <f aca="false">G275-F275</f>
        <v>-0.00362034882550936</v>
      </c>
      <c r="J275" s="55"/>
      <c r="K275" s="53"/>
    </row>
    <row r="276" customFormat="false" ht="15" hidden="false" customHeight="false" outlineLevel="0" collapsed="false">
      <c r="A276" s="52" t="n">
        <v>21</v>
      </c>
      <c r="B276" s="53" t="s">
        <v>102</v>
      </c>
      <c r="C276" s="54" t="n">
        <v>75.4452</v>
      </c>
      <c r="D276" s="53" t="n">
        <v>4.79821</v>
      </c>
      <c r="E276" s="53" t="n">
        <v>0.00510482</v>
      </c>
      <c r="F276" s="54" t="n">
        <v>0.0262117</v>
      </c>
      <c r="G276" s="54" t="n">
        <f aca="false">D276*$B$9+$B$10</f>
        <v>0.003036803588783</v>
      </c>
      <c r="H276" s="53" t="n">
        <f aca="false">G276-F276</f>
        <v>-0.023174896411217</v>
      </c>
      <c r="J276" s="55"/>
      <c r="K276" s="53"/>
    </row>
    <row r="277" customFormat="false" ht="15" hidden="false" customHeight="false" outlineLevel="0" collapsed="false">
      <c r="A277" s="52" t="n">
        <v>21</v>
      </c>
      <c r="B277" s="53" t="s">
        <v>102</v>
      </c>
      <c r="C277" s="54" t="n">
        <v>50.4669</v>
      </c>
      <c r="D277" s="53" t="n">
        <v>5.19234</v>
      </c>
      <c r="E277" s="53" t="n">
        <v>0.00415336</v>
      </c>
      <c r="F277" s="54" t="n">
        <v>0.0183406</v>
      </c>
      <c r="G277" s="54" t="n">
        <f aca="false">D277*$B$9+$B$10</f>
        <v>0.00907675651141882</v>
      </c>
      <c r="H277" s="53" t="n">
        <f aca="false">G277-F277</f>
        <v>-0.00926384348858118</v>
      </c>
      <c r="J277" s="55"/>
      <c r="K277" s="53"/>
    </row>
    <row r="278" customFormat="false" ht="15" hidden="false" customHeight="false" outlineLevel="0" collapsed="false">
      <c r="A278" s="52" t="n">
        <v>21</v>
      </c>
      <c r="B278" s="53" t="s">
        <v>101</v>
      </c>
      <c r="C278" s="54" t="n">
        <v>40.9301</v>
      </c>
      <c r="D278" s="53" t="n">
        <v>5.44916</v>
      </c>
      <c r="E278" s="53" t="n">
        <v>0.00292262</v>
      </c>
      <c r="F278" s="54" t="n">
        <v>0.0681577</v>
      </c>
      <c r="G278" s="54" t="n">
        <f aca="false">D278*$B$9+$B$10</f>
        <v>0.0130124648045996</v>
      </c>
      <c r="H278" s="53" t="n">
        <f aca="false">G278-F278</f>
        <v>-0.0551452351954004</v>
      </c>
      <c r="J278" s="55"/>
      <c r="K278" s="53"/>
    </row>
    <row r="279" customFormat="false" ht="15" hidden="false" customHeight="false" outlineLevel="0" collapsed="false">
      <c r="A279" s="52" t="n">
        <v>21</v>
      </c>
      <c r="B279" s="53" t="s">
        <v>101</v>
      </c>
      <c r="C279" s="54" t="n">
        <v>30.4906</v>
      </c>
      <c r="D279" s="53" t="n">
        <v>6.03639</v>
      </c>
      <c r="E279" s="53" t="n">
        <v>0.00636711</v>
      </c>
      <c r="F279" s="54" t="n">
        <v>0.116394</v>
      </c>
      <c r="G279" s="54" t="n">
        <f aca="false">D279*$B$9+$B$10</f>
        <v>0.0220116314621984</v>
      </c>
      <c r="H279" s="53" t="n">
        <f aca="false">G279-F279</f>
        <v>-0.0943823685378016</v>
      </c>
      <c r="J279" s="55"/>
      <c r="K279" s="53"/>
    </row>
    <row r="280" customFormat="false" ht="15" hidden="false" customHeight="false" outlineLevel="0" collapsed="false">
      <c r="A280" s="52" t="n">
        <v>21</v>
      </c>
      <c r="B280" s="53" t="s">
        <v>102</v>
      </c>
      <c r="C280" s="54" t="n">
        <v>20.7129</v>
      </c>
      <c r="D280" s="53" t="n">
        <v>6.35839</v>
      </c>
      <c r="E280" s="53" t="n">
        <v>0.00543425</v>
      </c>
      <c r="F280" s="54" t="n">
        <v>0.057394</v>
      </c>
      <c r="G280" s="54" t="n">
        <f aca="false">D280*$B$9+$B$10</f>
        <v>0.0269462084826961</v>
      </c>
      <c r="H280" s="53" t="n">
        <f aca="false">G280-F280</f>
        <v>-0.0304477915173039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2</v>
      </c>
      <c r="C281" s="54" t="n">
        <v>10.3866</v>
      </c>
      <c r="D281" s="53" t="n">
        <v>6.59723</v>
      </c>
      <c r="E281" s="53" t="n">
        <v>0.00683161</v>
      </c>
      <c r="F281" s="54" t="n">
        <v>0.0392323</v>
      </c>
      <c r="G281" s="54" t="n">
        <f aca="false">D281*$B$9+$B$10</f>
        <v>0.0306063773509434</v>
      </c>
      <c r="H281" s="53" t="n">
        <f aca="false">G281-F281</f>
        <v>-0.00862592264905655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1</v>
      </c>
      <c r="C282" s="54" t="n">
        <v>5.49395</v>
      </c>
      <c r="D282" s="53" t="n">
        <v>6.59253</v>
      </c>
      <c r="E282" s="53" t="n">
        <v>0.00666646</v>
      </c>
      <c r="F282" s="54" t="n">
        <v>-0.0734687</v>
      </c>
      <c r="G282" s="54" t="n">
        <f aca="false">D282*$B$9+$B$10</f>
        <v>0.0305343509161722</v>
      </c>
      <c r="H282" s="53" t="n">
        <f aca="false">G282-F282</f>
        <v>0.104003050916172</v>
      </c>
      <c r="J282" s="55"/>
      <c r="K282" s="53"/>
    </row>
    <row r="283" customFormat="false" ht="15.75" hidden="false" customHeight="false" outlineLevel="0" collapsed="false">
      <c r="A283" s="52" t="n">
        <v>21</v>
      </c>
      <c r="B283" s="53" t="s">
        <v>102</v>
      </c>
      <c r="C283" s="54" t="n">
        <v>2.53816</v>
      </c>
      <c r="D283" s="53" t="n">
        <v>6.59382</v>
      </c>
      <c r="E283" s="53" t="n">
        <v>0.00801559</v>
      </c>
      <c r="F283" s="54" t="n">
        <v>0.0338168</v>
      </c>
      <c r="G283" s="54" t="n">
        <f aca="false">D283*$B$9+$B$10</f>
        <v>0.0305541198738009</v>
      </c>
      <c r="H283" s="53" t="n">
        <f aca="false">G283-F283</f>
        <v>-0.00326268012619909</v>
      </c>
      <c r="J283" s="59"/>
      <c r="K283" s="60"/>
    </row>
    <row r="284" customFormat="false" ht="15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749175278506071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10324736500111</v>
      </c>
      <c r="C9" s="0" t="n">
        <f aca="false">INDEX(LINEST(known_ys,known_xs,TRUE(),TRUE()),2,1)</f>
        <v>0.00267169836657459</v>
      </c>
      <c r="E9" s="0" t="s">
        <v>86</v>
      </c>
      <c r="G9" s="0" t="n">
        <f aca="false">INDEX(LINEST(known_ys,known_xs,TRUE(),TRUE()),3,2)</f>
        <v>0.00955518140483926</v>
      </c>
      <c r="I9" s="0" t="n">
        <f aca="false">MIN(known_xs)</f>
        <v>1.84827</v>
      </c>
      <c r="J9" s="0" t="n">
        <f aca="false">I9*$B$9+$B$10</f>
        <v>-0.0365237653649609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55606666096021</v>
      </c>
      <c r="C10" s="40" t="n">
        <f aca="false">INDEX(LINEST(known_ys,known_xs,TRUE(),TRUE()),2,2)</f>
        <v>0.00931755631075431</v>
      </c>
      <c r="E10" s="40" t="s">
        <v>88</v>
      </c>
      <c r="F10" s="40"/>
      <c r="G10" s="40" t="n">
        <f aca="false">INDEX(LINEST(known_ys,known_xs,TRUE(),TRUE()),5,2)</f>
        <v>0.00045650745839693</v>
      </c>
      <c r="I10" s="40" t="n">
        <f aca="false">MAX(known_xs)</f>
        <v>5.55231</v>
      </c>
      <c r="J10" s="40" t="n">
        <f aca="false">I10*$B$9+$B$10</f>
        <v>0.001719471620910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67</v>
      </c>
    </row>
    <row r="13" customFormat="false" ht="15" hidden="false" customHeight="false" outlineLevel="0" collapsed="false">
      <c r="A13" s="0" t="s">
        <v>90</v>
      </c>
      <c r="D13" s="0" t="n">
        <v>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2</v>
      </c>
      <c r="B17" s="53" t="s">
        <v>102</v>
      </c>
      <c r="C17" s="54" t="n">
        <v>234.745</v>
      </c>
      <c r="D17" s="53" t="n">
        <v>5.04407</v>
      </c>
      <c r="E17" s="53" t="n">
        <v>0.00901826</v>
      </c>
      <c r="F17" s="54" t="n">
        <v>-0.00393343</v>
      </c>
      <c r="G17" s="54" t="n">
        <f aca="false">D17*$B$9+$B$10</f>
        <v>-0.00352797245790631</v>
      </c>
      <c r="H17" s="53" t="n">
        <f aca="false">G17-F17</f>
        <v>0.000405457542093693</v>
      </c>
      <c r="J17" s="55" t="n">
        <v>5.04407</v>
      </c>
      <c r="K17" s="53" t="n">
        <v>-0.00393343</v>
      </c>
    </row>
    <row r="18" customFormat="false" ht="15" hidden="false" customHeight="false" outlineLevel="0" collapsed="false">
      <c r="A18" s="52" t="n">
        <v>2</v>
      </c>
      <c r="B18" s="53" t="s">
        <v>101</v>
      </c>
      <c r="C18" s="54" t="n">
        <v>200.658</v>
      </c>
      <c r="D18" s="53" t="n">
        <v>5.17971</v>
      </c>
      <c r="E18" s="53" t="n">
        <v>0.0104698</v>
      </c>
      <c r="F18" s="54" t="n">
        <v>-0.00729465</v>
      </c>
      <c r="G18" s="54" t="n">
        <f aca="false">D18*$B$9+$B$10</f>
        <v>-0.00212752519903125</v>
      </c>
      <c r="H18" s="53" t="n">
        <f aca="false">G18-F18</f>
        <v>0.00516712480096875</v>
      </c>
      <c r="J18" s="55" t="n">
        <v>1.84827</v>
      </c>
      <c r="K18" s="53" t="n">
        <v>-0.0327262</v>
      </c>
    </row>
    <row r="19" customFormat="false" ht="15" hidden="false" customHeight="false" outlineLevel="0" collapsed="false">
      <c r="A19" s="52" t="n">
        <v>2</v>
      </c>
      <c r="B19" s="53" t="s">
        <v>101</v>
      </c>
      <c r="C19" s="54" t="n">
        <v>175.527</v>
      </c>
      <c r="D19" s="53" t="n">
        <v>5.06604</v>
      </c>
      <c r="E19" s="53" t="n">
        <v>0.00484278</v>
      </c>
      <c r="F19" s="54" t="n">
        <v>-0.0189629</v>
      </c>
      <c r="G19" s="54" t="n">
        <f aca="false">D19*$B$9+$B$10</f>
        <v>-0.00330113799699886</v>
      </c>
      <c r="H19" s="53" t="n">
        <f aca="false">G19-F19</f>
        <v>0.0156617620030011</v>
      </c>
      <c r="J19" s="55" t="n">
        <v>2.18259</v>
      </c>
      <c r="K19" s="53" t="n">
        <v>-0.0204151</v>
      </c>
    </row>
    <row r="20" customFormat="false" ht="15" hidden="false" customHeight="false" outlineLevel="0" collapsed="false">
      <c r="A20" s="52" t="n">
        <v>2</v>
      </c>
      <c r="B20" s="53" t="s">
        <v>101</v>
      </c>
      <c r="C20" s="54" t="n">
        <v>150.418</v>
      </c>
      <c r="D20" s="53" t="n">
        <v>5.11218</v>
      </c>
      <c r="E20" s="53" t="n">
        <v>0.00719084</v>
      </c>
      <c r="F20" s="54" t="n">
        <v>0.00318241</v>
      </c>
      <c r="G20" s="54" t="n">
        <f aca="false">D20*$B$9+$B$10</f>
        <v>-0.00282475465488374</v>
      </c>
      <c r="H20" s="53" t="n">
        <f aca="false">G20-F20</f>
        <v>-0.00600716465488374</v>
      </c>
      <c r="J20" s="55" t="n">
        <v>2.55993</v>
      </c>
      <c r="K20" s="53" t="n">
        <v>-0.0260663</v>
      </c>
    </row>
    <row r="21" customFormat="false" ht="15" hidden="false" customHeight="false" outlineLevel="0" collapsed="false">
      <c r="A21" s="52" t="n">
        <v>2</v>
      </c>
      <c r="B21" s="53" t="s">
        <v>101</v>
      </c>
      <c r="C21" s="54" t="n">
        <v>125.965</v>
      </c>
      <c r="D21" s="53" t="n">
        <v>5.14231</v>
      </c>
      <c r="E21" s="53" t="n">
        <v>0.00872715</v>
      </c>
      <c r="F21" s="54" t="n">
        <v>0.00430679</v>
      </c>
      <c r="G21" s="54" t="n">
        <f aca="false">D21*$B$9+$B$10</f>
        <v>-0.0025136703441354</v>
      </c>
      <c r="H21" s="53" t="n">
        <f aca="false">G21-F21</f>
        <v>-0.0068204603441354</v>
      </c>
      <c r="J21" s="55" t="n">
        <v>5.55231</v>
      </c>
      <c r="K21" s="53" t="n">
        <v>0.00530577</v>
      </c>
    </row>
    <row r="22" customFormat="false" ht="15" hidden="false" customHeight="false" outlineLevel="0" collapsed="false">
      <c r="A22" s="52" t="n">
        <v>2</v>
      </c>
      <c r="B22" s="53" t="s">
        <v>101</v>
      </c>
      <c r="C22" s="54" t="n">
        <v>100.949</v>
      </c>
      <c r="D22" s="53" t="n">
        <v>5.18537</v>
      </c>
      <c r="E22" s="53" t="n">
        <v>0.00490486</v>
      </c>
      <c r="F22" s="54" t="n">
        <v>-0.00763464</v>
      </c>
      <c r="G22" s="54" t="n">
        <f aca="false">D22*$B$9+$B$10</f>
        <v>-0.00206908719044063</v>
      </c>
      <c r="H22" s="53" t="n">
        <f aca="false">G22-F22</f>
        <v>0.00556555280955937</v>
      </c>
      <c r="J22" s="55" t="n">
        <v>2.65393</v>
      </c>
      <c r="K22" s="53" t="n">
        <v>-0.0390666</v>
      </c>
    </row>
    <row r="23" customFormat="false" ht="15" hidden="false" customHeight="false" outlineLevel="0" collapsed="false">
      <c r="A23" s="52" t="n">
        <v>2</v>
      </c>
      <c r="B23" s="53" t="s">
        <v>101</v>
      </c>
      <c r="C23" s="54" t="n">
        <v>75.2687</v>
      </c>
      <c r="D23" s="53" t="n">
        <v>5.29586</v>
      </c>
      <c r="E23" s="53" t="n">
        <v>0.00401723</v>
      </c>
      <c r="F23" s="54" t="n">
        <v>0.0188589</v>
      </c>
      <c r="G23" s="54" t="n">
        <f aca="false">D23*$B$9+$B$10</f>
        <v>-0.000928307054543359</v>
      </c>
      <c r="H23" s="53" t="n">
        <f aca="false">G23-F23</f>
        <v>-0.0197872070545434</v>
      </c>
      <c r="J23" s="55" t="n">
        <v>2.663</v>
      </c>
      <c r="K23" s="53" t="n">
        <v>-0.0399959</v>
      </c>
      <c r="L23" s="0" t="n">
        <f aca="false">AVERAGE(known_ys)</f>
        <v>-0.0224139657142857</v>
      </c>
    </row>
    <row r="24" customFormat="false" ht="15" hidden="false" customHeight="false" outlineLevel="0" collapsed="false">
      <c r="A24" s="52" t="n">
        <v>2</v>
      </c>
      <c r="B24" s="53" t="s">
        <v>101</v>
      </c>
      <c r="C24" s="54" t="n">
        <v>50.3658</v>
      </c>
      <c r="D24" s="53" t="n">
        <v>5.30899</v>
      </c>
      <c r="E24" s="53" t="n">
        <v>0.00437986</v>
      </c>
      <c r="F24" s="54" t="n">
        <v>0.00899172</v>
      </c>
      <c r="G24" s="54" t="n">
        <f aca="false">D24*$B$9+$B$10</f>
        <v>-0.000792743264296909</v>
      </c>
      <c r="H24" s="53" t="n">
        <f aca="false">G24-F24</f>
        <v>-0.00978446326429691</v>
      </c>
      <c r="J24" s="55"/>
      <c r="K24" s="53"/>
    </row>
    <row r="25" customFormat="false" ht="15" hidden="false" customHeight="false" outlineLevel="0" collapsed="false">
      <c r="A25" s="52" t="n">
        <v>2</v>
      </c>
      <c r="B25" s="53" t="s">
        <v>101</v>
      </c>
      <c r="C25" s="54" t="n">
        <v>40.1733</v>
      </c>
      <c r="D25" s="53" t="n">
        <v>5.34505</v>
      </c>
      <c r="E25" s="53" t="n">
        <v>0.0086531</v>
      </c>
      <c r="F25" s="54" t="n">
        <v>0.038054</v>
      </c>
      <c r="G25" s="54" t="n">
        <f aca="false">D25*$B$9+$B$10</f>
        <v>-0.000420433266102908</v>
      </c>
      <c r="H25" s="53" t="n">
        <f aca="false">G25-F25</f>
        <v>-0.0384744332661029</v>
      </c>
      <c r="J25" s="55"/>
      <c r="K25" s="53"/>
    </row>
    <row r="26" customFormat="false" ht="15" hidden="false" customHeight="false" outlineLevel="0" collapsed="false">
      <c r="A26" s="52" t="n">
        <v>2</v>
      </c>
      <c r="B26" s="53" t="s">
        <v>101</v>
      </c>
      <c r="C26" s="54" t="n">
        <v>30.0429</v>
      </c>
      <c r="D26" s="53" t="n">
        <v>5.41235</v>
      </c>
      <c r="E26" s="53" t="n">
        <v>0.0183056</v>
      </c>
      <c r="F26" s="54" t="n">
        <v>0.0373526</v>
      </c>
      <c r="G26" s="54" t="n">
        <f aca="false">D26*$B$9+$B$10</f>
        <v>0.000274421500354567</v>
      </c>
      <c r="H26" s="53" t="n">
        <f aca="false">G26-F26</f>
        <v>-0.0370781784996454</v>
      </c>
      <c r="J26" s="55"/>
      <c r="K26" s="53"/>
    </row>
    <row r="27" customFormat="false" ht="15" hidden="false" customHeight="false" outlineLevel="0" collapsed="false">
      <c r="A27" s="52" t="n">
        <v>2</v>
      </c>
      <c r="B27" s="53" t="s">
        <v>101</v>
      </c>
      <c r="C27" s="54" t="n">
        <v>20.1307</v>
      </c>
      <c r="D27" s="53" t="n">
        <v>5.43853</v>
      </c>
      <c r="E27" s="53" t="n">
        <v>0.00582598</v>
      </c>
      <c r="F27" s="54" t="n">
        <v>0.0265269</v>
      </c>
      <c r="G27" s="54" t="n">
        <f aca="false">D27*$B$9+$B$10</f>
        <v>0.00054472310192747</v>
      </c>
      <c r="H27" s="53" t="n">
        <f aca="false">G27-F27</f>
        <v>-0.0259821768980725</v>
      </c>
      <c r="J27" s="55"/>
      <c r="K27" s="53"/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10.0447</v>
      </c>
      <c r="D28" s="53" t="n">
        <v>5.48507</v>
      </c>
      <c r="E28" s="53" t="n">
        <v>0.00627221</v>
      </c>
      <c r="F28" s="54" t="n">
        <v>0.0490708</v>
      </c>
      <c r="G28" s="54" t="n">
        <f aca="false">D28*$B$9+$B$10</f>
        <v>0.00102523633864264</v>
      </c>
      <c r="H28" s="53" t="n">
        <f aca="false">G28-F28</f>
        <v>-0.0480455636613574</v>
      </c>
      <c r="J28" s="55"/>
      <c r="K28" s="53"/>
    </row>
    <row r="29" customFormat="false" ht="15" hidden="false" customHeight="false" outlineLevel="0" collapsed="false">
      <c r="A29" s="52" t="n">
        <v>2</v>
      </c>
      <c r="B29" s="53" t="s">
        <v>101</v>
      </c>
      <c r="C29" s="54" t="n">
        <v>4.95128</v>
      </c>
      <c r="D29" s="53" t="n">
        <v>5.53001</v>
      </c>
      <c r="E29" s="53" t="n">
        <v>0.00854375</v>
      </c>
      <c r="F29" s="54" t="n">
        <v>-0.0559874</v>
      </c>
      <c r="G29" s="54" t="n">
        <f aca="false">D29*$B$9+$B$10</f>
        <v>0.00148922999695762</v>
      </c>
      <c r="H29" s="53" t="n">
        <f aca="false">G29-F29</f>
        <v>0.0574766299969576</v>
      </c>
      <c r="J29" s="55"/>
      <c r="K29" s="53"/>
    </row>
    <row r="30" customFormat="false" ht="15.75" hidden="false" customHeight="false" outlineLevel="0" collapsed="false">
      <c r="A30" s="52" t="n">
        <v>2</v>
      </c>
      <c r="B30" s="53" t="s">
        <v>101</v>
      </c>
      <c r="C30" s="54" t="n">
        <v>2.65488</v>
      </c>
      <c r="D30" s="53" t="n">
        <v>5.53553</v>
      </c>
      <c r="E30" s="53" t="n">
        <v>0.00897676</v>
      </c>
      <c r="F30" s="54" t="n">
        <v>0.0205288</v>
      </c>
      <c r="G30" s="54" t="n">
        <f aca="false">D30*$B$9+$B$10</f>
        <v>0.00154622254243823</v>
      </c>
      <c r="H30" s="53" t="n">
        <f aca="false">G30-F30</f>
        <v>-0.0189825774575618</v>
      </c>
      <c r="J30" s="55"/>
      <c r="K30" s="53"/>
    </row>
    <row r="31" customFormat="false" ht="15.75" hidden="false" customHeight="false" outlineLevel="0" collapsed="false">
      <c r="A31" s="56" t="n">
        <v>3</v>
      </c>
      <c r="B31" s="53" t="s">
        <v>102</v>
      </c>
      <c r="C31" s="57" t="n">
        <v>252.01</v>
      </c>
      <c r="D31" s="58" t="n">
        <v>1.84827</v>
      </c>
      <c r="E31" s="58" t="n">
        <v>0.00673297</v>
      </c>
      <c r="F31" s="57" t="n">
        <v>-0.0327262</v>
      </c>
      <c r="G31" s="57" t="n">
        <f aca="false">D31*$B$9+$B$10</f>
        <v>-0.0365237653649609</v>
      </c>
      <c r="H31" s="58" t="n">
        <f aca="false">G31-F31</f>
        <v>-0.00379756536496094</v>
      </c>
      <c r="J31" s="55"/>
      <c r="K31" s="53"/>
    </row>
    <row r="32" customFormat="false" ht="15" hidden="false" customHeight="false" outlineLevel="0" collapsed="false">
      <c r="A32" s="52" t="n">
        <v>3</v>
      </c>
      <c r="B32" s="53" t="s">
        <v>101</v>
      </c>
      <c r="C32" s="54" t="n">
        <v>149.95</v>
      </c>
      <c r="D32" s="53" t="n">
        <v>2.53424</v>
      </c>
      <c r="E32" s="53" t="n">
        <v>0.00219523</v>
      </c>
      <c r="F32" s="54" t="n">
        <v>-0.0197551</v>
      </c>
      <c r="G32" s="54" t="n">
        <f aca="false">D32*$B$9+$B$10</f>
        <v>-0.0294413058679798</v>
      </c>
      <c r="H32" s="53" t="n">
        <f aca="false">G32-F32</f>
        <v>-0.00968620586797981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101</v>
      </c>
      <c r="C33" s="54" t="n">
        <v>127.013</v>
      </c>
      <c r="D33" s="53" t="n">
        <v>2.69853</v>
      </c>
      <c r="E33" s="53" t="n">
        <v>0.00672248</v>
      </c>
      <c r="F33" s="54" t="n">
        <v>-0.0314689</v>
      </c>
      <c r="G33" s="54" t="n">
        <f aca="false">D33*$B$9+$B$10</f>
        <v>-0.0277450549083766</v>
      </c>
      <c r="H33" s="53" t="n">
        <f aca="false">G33-F33</f>
        <v>0.00372384509162342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101</v>
      </c>
      <c r="C34" s="54" t="n">
        <v>102.735</v>
      </c>
      <c r="D34" s="53" t="n">
        <v>3.06768</v>
      </c>
      <c r="E34" s="53" t="n">
        <v>0.0103454</v>
      </c>
      <c r="F34" s="54" t="n">
        <v>-0.0223193</v>
      </c>
      <c r="G34" s="54" t="n">
        <f aca="false">D34*$B$9+$B$10</f>
        <v>-0.0239336784293606</v>
      </c>
      <c r="H34" s="53" t="n">
        <f aca="false">G34-F34</f>
        <v>-0.00161437842936062</v>
      </c>
      <c r="J34" s="55"/>
      <c r="K34" s="53"/>
    </row>
    <row r="35" customFormat="false" ht="15" hidden="false" customHeight="false" outlineLevel="0" collapsed="false">
      <c r="A35" s="52" t="n">
        <v>3</v>
      </c>
      <c r="B35" s="53" t="s">
        <v>101</v>
      </c>
      <c r="C35" s="54" t="n">
        <v>75.7895</v>
      </c>
      <c r="D35" s="53" t="n">
        <v>3.41617</v>
      </c>
      <c r="E35" s="53" t="n">
        <v>0.00302615</v>
      </c>
      <c r="F35" s="54" t="n">
        <v>-0.0178251</v>
      </c>
      <c r="G35" s="54" t="n">
        <f aca="false">D35*$B$9+$B$10</f>
        <v>-0.0203356110064369</v>
      </c>
      <c r="H35" s="53" t="n">
        <f aca="false">G35-F35</f>
        <v>-0.00251051100643694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101</v>
      </c>
      <c r="C36" s="54" t="n">
        <v>49.527</v>
      </c>
      <c r="D36" s="53" t="n">
        <v>4.95262</v>
      </c>
      <c r="E36" s="53" t="n">
        <v>0.0124517</v>
      </c>
      <c r="F36" s="54" t="n">
        <v>-0.0473776</v>
      </c>
      <c r="G36" s="54" t="n">
        <f aca="false">D36*$B$9+$B$10</f>
        <v>-0.00447216961084145</v>
      </c>
      <c r="H36" s="53" t="n">
        <f aca="false">G36-F36</f>
        <v>0.0429054303891586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101</v>
      </c>
      <c r="C37" s="54" t="n">
        <v>40.2842</v>
      </c>
      <c r="D37" s="53" t="n">
        <v>5.3853</v>
      </c>
      <c r="E37" s="53" t="n">
        <v>0.00546903</v>
      </c>
      <c r="F37" s="54" t="n">
        <v>-0.00170135</v>
      </c>
      <c r="G37" s="54" t="n">
        <f aca="false">D37*$B$9+$B$10</f>
        <v>-4.86262197343934E-006</v>
      </c>
      <c r="H37" s="53" t="n">
        <f aca="false">G37-F37</f>
        <v>0.00169648737802656</v>
      </c>
      <c r="J37" s="55"/>
      <c r="K37" s="53"/>
    </row>
    <row r="38" customFormat="false" ht="15" hidden="false" customHeight="false" outlineLevel="0" collapsed="false">
      <c r="A38" s="52" t="n">
        <v>3</v>
      </c>
      <c r="B38" s="53" t="s">
        <v>101</v>
      </c>
      <c r="C38" s="54" t="n">
        <v>30.4179</v>
      </c>
      <c r="D38" s="53" t="n">
        <v>5.52144</v>
      </c>
      <c r="E38" s="53" t="n">
        <v>0.0234696</v>
      </c>
      <c r="F38" s="54" t="n">
        <v>0.13644</v>
      </c>
      <c r="G38" s="54" t="n">
        <f aca="false">D38*$B$9+$B$10</f>
        <v>0.00140074700515167</v>
      </c>
      <c r="H38" s="53" t="n">
        <f aca="false">G38-F38</f>
        <v>-0.135039252994848</v>
      </c>
      <c r="J38" s="55"/>
      <c r="K38" s="53"/>
    </row>
    <row r="39" customFormat="false" ht="15" hidden="false" customHeight="false" outlineLevel="0" collapsed="false">
      <c r="A39" s="52" t="n">
        <v>3</v>
      </c>
      <c r="B39" s="53" t="s">
        <v>101</v>
      </c>
      <c r="C39" s="54" t="n">
        <v>19.6908</v>
      </c>
      <c r="D39" s="53" t="n">
        <v>5.94245</v>
      </c>
      <c r="E39" s="53" t="n">
        <v>0.00858962</v>
      </c>
      <c r="F39" s="54" t="n">
        <v>-0.0175519</v>
      </c>
      <c r="G39" s="54" t="n">
        <f aca="false">D39*$B$9+$B$10</f>
        <v>0.00574756431906339</v>
      </c>
      <c r="H39" s="53" t="n">
        <f aca="false">G39-F39</f>
        <v>0.0232994643190634</v>
      </c>
      <c r="J39" s="55"/>
      <c r="K39" s="53"/>
    </row>
    <row r="40" customFormat="false" ht="15" hidden="false" customHeight="false" outlineLevel="0" collapsed="false">
      <c r="A40" s="52" t="n">
        <v>3</v>
      </c>
      <c r="B40" s="53" t="s">
        <v>101</v>
      </c>
      <c r="C40" s="54" t="n">
        <v>9.73574</v>
      </c>
      <c r="D40" s="53" t="n">
        <v>7.19907</v>
      </c>
      <c r="E40" s="53" t="n">
        <v>0.0524305</v>
      </c>
      <c r="F40" s="54" t="n">
        <v>-0.301929</v>
      </c>
      <c r="G40" s="54" t="n">
        <f aca="false">D40*$B$9+$B$10</f>
        <v>0.0187218346998328</v>
      </c>
      <c r="H40" s="53" t="n">
        <f aca="false">G40-F40</f>
        <v>0.320650834699833</v>
      </c>
      <c r="J40" s="55"/>
      <c r="K40" s="53"/>
    </row>
    <row r="41" customFormat="false" ht="15" hidden="false" customHeight="false" outlineLevel="0" collapsed="false">
      <c r="A41" s="52" t="n">
        <v>3</v>
      </c>
      <c r="B41" s="53" t="s">
        <v>101</v>
      </c>
      <c r="C41" s="54" t="n">
        <v>5.10757</v>
      </c>
      <c r="D41" s="53" t="n">
        <v>8.34602</v>
      </c>
      <c r="E41" s="53" t="n">
        <v>0.0107686</v>
      </c>
      <c r="F41" s="54" t="n">
        <v>0.0470209</v>
      </c>
      <c r="G41" s="54" t="n">
        <f aca="false">D41*$B$9+$B$10</f>
        <v>0.0305637912286351</v>
      </c>
      <c r="H41" s="53" t="n">
        <f aca="false">G41-F41</f>
        <v>-0.0164571087713649</v>
      </c>
      <c r="J41" s="55"/>
      <c r="K41" s="53"/>
    </row>
    <row r="42" customFormat="false" ht="15.75" hidden="false" customHeight="false" outlineLevel="0" collapsed="false">
      <c r="A42" s="52" t="n">
        <v>3</v>
      </c>
      <c r="B42" s="53" t="s">
        <v>101</v>
      </c>
      <c r="C42" s="54" t="n">
        <v>2.70685</v>
      </c>
      <c r="D42" s="53" t="n">
        <v>8.3664</v>
      </c>
      <c r="E42" s="53" t="n">
        <v>0.0130398</v>
      </c>
      <c r="F42" s="54" t="n">
        <v>0.0674019</v>
      </c>
      <c r="G42" s="54" t="n">
        <f aca="false">D42*$B$9+$B$10</f>
        <v>0.0307742093585074</v>
      </c>
      <c r="H42" s="53" t="n">
        <f aca="false">G42-F42</f>
        <v>-0.0366276906414926</v>
      </c>
      <c r="J42" s="55"/>
      <c r="K42" s="53"/>
    </row>
    <row r="43" customFormat="false" ht="15.75" hidden="false" customHeight="false" outlineLevel="0" collapsed="false">
      <c r="A43" s="56" t="n">
        <v>4</v>
      </c>
      <c r="B43" s="53" t="s">
        <v>102</v>
      </c>
      <c r="C43" s="57" t="n">
        <v>221.518</v>
      </c>
      <c r="D43" s="58" t="n">
        <v>2.18259</v>
      </c>
      <c r="E43" s="58" t="n">
        <v>0.000890975</v>
      </c>
      <c r="F43" s="57" t="n">
        <v>-0.0204151</v>
      </c>
      <c r="G43" s="57" t="n">
        <f aca="false">D43*$B$9+$B$10</f>
        <v>-0.0330719994582438</v>
      </c>
      <c r="H43" s="58" t="n">
        <f aca="false">G43-F43</f>
        <v>-0.0126568994582438</v>
      </c>
      <c r="J43" s="55"/>
      <c r="K43" s="53"/>
    </row>
    <row r="44" customFormat="false" ht="15" hidden="false" customHeight="false" outlineLevel="0" collapsed="false">
      <c r="A44" s="52" t="n">
        <v>4</v>
      </c>
      <c r="B44" s="53" t="s">
        <v>101</v>
      </c>
      <c r="C44" s="54" t="n">
        <v>199.423</v>
      </c>
      <c r="D44" s="53" t="n">
        <v>2.18111</v>
      </c>
      <c r="E44" s="53" t="n">
        <v>0.00111799</v>
      </c>
      <c r="F44" s="54" t="n">
        <v>-0.018888</v>
      </c>
      <c r="G44" s="54" t="n">
        <f aca="false">D44*$B$9+$B$10</f>
        <v>-0.033087280068264</v>
      </c>
      <c r="H44" s="53" t="n">
        <f aca="false">G44-F44</f>
        <v>-0.014199280068264</v>
      </c>
      <c r="J44" s="55"/>
      <c r="K44" s="53"/>
    </row>
    <row r="45" customFormat="false" ht="15" hidden="false" customHeight="false" outlineLevel="0" collapsed="false">
      <c r="A45" s="52" t="n">
        <v>4</v>
      </c>
      <c r="B45" s="53" t="s">
        <v>101</v>
      </c>
      <c r="C45" s="54" t="n">
        <v>175.859</v>
      </c>
      <c r="D45" s="53" t="n">
        <v>2.18089</v>
      </c>
      <c r="E45" s="53" t="n">
        <v>0.00532055</v>
      </c>
      <c r="F45" s="54" t="n">
        <v>-0.0151122</v>
      </c>
      <c r="G45" s="54" t="n">
        <f aca="false">D45*$B$9+$B$10</f>
        <v>-0.033089551510294</v>
      </c>
      <c r="H45" s="53" t="n">
        <f aca="false">G45-F45</f>
        <v>-0.017977351510294</v>
      </c>
      <c r="J45" s="55"/>
      <c r="K45" s="53"/>
    </row>
    <row r="46" customFormat="false" ht="15" hidden="false" customHeight="false" outlineLevel="0" collapsed="false">
      <c r="A46" s="52" t="n">
        <v>4</v>
      </c>
      <c r="B46" s="53" t="s">
        <v>101</v>
      </c>
      <c r="C46" s="54" t="n">
        <v>148.983</v>
      </c>
      <c r="D46" s="53" t="n">
        <v>2.22939</v>
      </c>
      <c r="E46" s="53" t="n">
        <v>0.014297</v>
      </c>
      <c r="F46" s="54" t="n">
        <v>-0.0336099</v>
      </c>
      <c r="G46" s="54" t="n">
        <f aca="false">D46*$B$9+$B$10</f>
        <v>-0.0325888017900386</v>
      </c>
      <c r="H46" s="53" t="n">
        <f aca="false">G46-F46</f>
        <v>0.00102109820996136</v>
      </c>
      <c r="J46" s="55"/>
      <c r="K46" s="53"/>
    </row>
    <row r="47" customFormat="false" ht="15" hidden="false" customHeight="false" outlineLevel="0" collapsed="false">
      <c r="A47" s="52" t="n">
        <v>4</v>
      </c>
      <c r="B47" s="53" t="s">
        <v>101</v>
      </c>
      <c r="C47" s="54" t="n">
        <v>125.161</v>
      </c>
      <c r="D47" s="53" t="n">
        <v>2.48025</v>
      </c>
      <c r="E47" s="53" t="n">
        <v>0.00580523</v>
      </c>
      <c r="F47" s="54" t="n">
        <v>-0.0317543</v>
      </c>
      <c r="G47" s="54" t="n">
        <f aca="false">D47*$B$9+$B$10</f>
        <v>-0.0299987383916208</v>
      </c>
      <c r="H47" s="53" t="n">
        <f aca="false">G47-F47</f>
        <v>0.00175556160837919</v>
      </c>
      <c r="J47" s="55"/>
      <c r="K47" s="53"/>
    </row>
    <row r="48" customFormat="false" ht="15" hidden="false" customHeight="false" outlineLevel="0" collapsed="false">
      <c r="A48" s="52" t="n">
        <v>4</v>
      </c>
      <c r="B48" s="53" t="s">
        <v>101</v>
      </c>
      <c r="C48" s="54" t="n">
        <v>102.25</v>
      </c>
      <c r="D48" s="53" t="n">
        <v>3.52283</v>
      </c>
      <c r="E48" s="53" t="n">
        <v>0.006291</v>
      </c>
      <c r="F48" s="54" t="n">
        <v>-0.0401719</v>
      </c>
      <c r="G48" s="54" t="n">
        <f aca="false">D48*$B$9+$B$10</f>
        <v>-0.0192343746113351</v>
      </c>
      <c r="H48" s="53" t="n">
        <f aca="false">G48-F48</f>
        <v>0.0209375253886649</v>
      </c>
      <c r="J48" s="55"/>
      <c r="K48" s="53"/>
    </row>
    <row r="49" customFormat="false" ht="15" hidden="false" customHeight="false" outlineLevel="0" collapsed="false">
      <c r="A49" s="52" t="n">
        <v>4</v>
      </c>
      <c r="B49" s="53" t="s">
        <v>101</v>
      </c>
      <c r="C49" s="54" t="n">
        <v>73.5796</v>
      </c>
      <c r="D49" s="53" t="n">
        <v>4.30683</v>
      </c>
      <c r="E49" s="53" t="n">
        <v>0.0123386</v>
      </c>
      <c r="F49" s="54" t="n">
        <v>-0.0141702</v>
      </c>
      <c r="G49" s="54" t="n">
        <f aca="false">D49*$B$9+$B$10</f>
        <v>-0.0111397811952481</v>
      </c>
      <c r="H49" s="53" t="n">
        <f aca="false">G49-F49</f>
        <v>0.00303041880475188</v>
      </c>
      <c r="J49" s="55"/>
      <c r="K49" s="53"/>
    </row>
    <row r="50" customFormat="false" ht="15" hidden="false" customHeight="false" outlineLevel="0" collapsed="false">
      <c r="A50" s="52" t="n">
        <v>4</v>
      </c>
      <c r="B50" s="53" t="s">
        <v>101</v>
      </c>
      <c r="C50" s="54" t="n">
        <v>54.2451</v>
      </c>
      <c r="D50" s="53" t="n">
        <v>5.00592</v>
      </c>
      <c r="E50" s="53" t="n">
        <v>0.04322</v>
      </c>
      <c r="F50" s="54" t="n">
        <v>-0.059082</v>
      </c>
      <c r="G50" s="54" t="n">
        <f aca="false">D50*$B$9+$B$10</f>
        <v>-0.00392186115538554</v>
      </c>
      <c r="H50" s="53" t="n">
        <f aca="false">G50-F50</f>
        <v>0.0551601388446145</v>
      </c>
      <c r="J50" s="55"/>
      <c r="K50" s="53"/>
    </row>
    <row r="51" customFormat="false" ht="15" hidden="false" customHeight="false" outlineLevel="0" collapsed="false">
      <c r="A51" s="52" t="n">
        <v>4</v>
      </c>
      <c r="B51" s="53" t="s">
        <v>101</v>
      </c>
      <c r="C51" s="54" t="n">
        <v>40.5488</v>
      </c>
      <c r="D51" s="53" t="n">
        <v>5.33776</v>
      </c>
      <c r="E51" s="53" t="n">
        <v>0.00699239</v>
      </c>
      <c r="F51" s="54" t="n">
        <v>-0.0122375</v>
      </c>
      <c r="G51" s="54" t="n">
        <f aca="false">D51*$B$9+$B$10</f>
        <v>-0.000495700595188713</v>
      </c>
      <c r="H51" s="53" t="n">
        <f aca="false">G51-F51</f>
        <v>0.0117417994048113</v>
      </c>
      <c r="J51" s="55"/>
      <c r="K51" s="53"/>
    </row>
    <row r="52" customFormat="false" ht="15" hidden="false" customHeight="false" outlineLevel="0" collapsed="false">
      <c r="A52" s="52" t="n">
        <v>4</v>
      </c>
      <c r="B52" s="53" t="s">
        <v>101</v>
      </c>
      <c r="C52" s="54" t="n">
        <v>30.6411</v>
      </c>
      <c r="D52" s="53" t="n">
        <v>5.748</v>
      </c>
      <c r="E52" s="53" t="n">
        <v>0.0205681</v>
      </c>
      <c r="F52" s="54" t="n">
        <v>-0.0649962</v>
      </c>
      <c r="G52" s="54" t="n">
        <f aca="false">D52*$B$9+$B$10</f>
        <v>0.00373991930661682</v>
      </c>
      <c r="H52" s="53" t="n">
        <f aca="false">G52-F52</f>
        <v>0.0687361193066168</v>
      </c>
      <c r="J52" s="55"/>
      <c r="K52" s="53"/>
    </row>
    <row r="53" customFormat="false" ht="15" hidden="false" customHeight="false" outlineLevel="0" collapsed="false">
      <c r="A53" s="52" t="n">
        <v>4</v>
      </c>
      <c r="B53" s="53" t="s">
        <v>101</v>
      </c>
      <c r="C53" s="54" t="n">
        <v>20.9678</v>
      </c>
      <c r="D53" s="53" t="n">
        <v>6.14599</v>
      </c>
      <c r="E53" s="53" t="n">
        <v>0.0224119</v>
      </c>
      <c r="F53" s="54" t="n">
        <v>0.00899172</v>
      </c>
      <c r="G53" s="54" t="n">
        <f aca="false">D53*$B$9+$B$10</f>
        <v>0.00784906118629598</v>
      </c>
      <c r="H53" s="53" t="n">
        <f aca="false">G53-F53</f>
        <v>-0.00114265881370402</v>
      </c>
      <c r="J53" s="55"/>
      <c r="K53" s="53"/>
    </row>
    <row r="54" customFormat="false" ht="15" hidden="false" customHeight="false" outlineLevel="0" collapsed="false">
      <c r="A54" s="52" t="n">
        <v>4</v>
      </c>
      <c r="B54" s="53" t="s">
        <v>101</v>
      </c>
      <c r="C54" s="54" t="n">
        <v>10.7419</v>
      </c>
      <c r="D54" s="53" t="n">
        <v>6.58115</v>
      </c>
      <c r="E54" s="53" t="n">
        <v>0.0232327</v>
      </c>
      <c r="F54" s="54" t="n">
        <v>-0.0748549</v>
      </c>
      <c r="G54" s="54" t="n">
        <f aca="false">D54*$B$9+$B$10</f>
        <v>0.0123419735216843</v>
      </c>
      <c r="H54" s="53" t="n">
        <f aca="false">G54-F54</f>
        <v>0.0871968735216843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101</v>
      </c>
      <c r="C55" s="54" t="n">
        <v>5.78703</v>
      </c>
      <c r="D55" s="53" t="n">
        <v>6.78872</v>
      </c>
      <c r="E55" s="53" t="n">
        <v>0.0113319</v>
      </c>
      <c r="F55" s="54" t="n">
        <v>0.0137177</v>
      </c>
      <c r="G55" s="54" t="n">
        <f aca="false">D55*$B$9+$B$10</f>
        <v>0.0144850790770123</v>
      </c>
      <c r="H55" s="53" t="n">
        <f aca="false">G55-F55</f>
        <v>0.000767379077012291</v>
      </c>
      <c r="J55" s="55"/>
      <c r="K55" s="53"/>
    </row>
    <row r="56" customFormat="false" ht="15.75" hidden="false" customHeight="false" outlineLevel="0" collapsed="false">
      <c r="A56" s="52" t="n">
        <v>4</v>
      </c>
      <c r="B56" s="53" t="s">
        <v>101</v>
      </c>
      <c r="C56" s="54" t="n">
        <v>2.56754</v>
      </c>
      <c r="D56" s="53" t="n">
        <v>6.78041</v>
      </c>
      <c r="E56" s="53" t="n">
        <v>0.0106126</v>
      </c>
      <c r="F56" s="54" t="n">
        <v>0.00941086</v>
      </c>
      <c r="G56" s="54" t="n">
        <f aca="false">D56*$B$9+$B$10</f>
        <v>0.0143992805166964</v>
      </c>
      <c r="H56" s="53" t="n">
        <f aca="false">G56-F56</f>
        <v>0.00498842051669637</v>
      </c>
      <c r="J56" s="55"/>
      <c r="K56" s="53"/>
    </row>
    <row r="57" customFormat="false" ht="15.75" hidden="false" customHeight="false" outlineLevel="0" collapsed="false">
      <c r="A57" s="56" t="n">
        <v>5</v>
      </c>
      <c r="B57" s="53" t="s">
        <v>101</v>
      </c>
      <c r="C57" s="57" t="n">
        <v>188.781</v>
      </c>
      <c r="D57" s="58" t="n">
        <v>2.30724</v>
      </c>
      <c r="E57" s="58" t="n">
        <v>0.00322364</v>
      </c>
      <c r="F57" s="57" t="n">
        <v>-0.0207593</v>
      </c>
      <c r="G57" s="57" t="n">
        <f aca="false">D57*$B$9+$B$10</f>
        <v>-0.031785021053505</v>
      </c>
      <c r="H57" s="58" t="n">
        <f aca="false">G57-F57</f>
        <v>-0.011025721053505</v>
      </c>
      <c r="J57" s="55"/>
      <c r="K57" s="53"/>
    </row>
    <row r="58" customFormat="false" ht="15" hidden="false" customHeight="false" outlineLevel="0" collapsed="false">
      <c r="A58" s="52" t="n">
        <v>5</v>
      </c>
      <c r="B58" s="53" t="s">
        <v>101</v>
      </c>
      <c r="C58" s="54" t="n">
        <v>180.443</v>
      </c>
      <c r="D58" s="53" t="n">
        <v>2.30463</v>
      </c>
      <c r="E58" s="53" t="n">
        <v>0.00181644</v>
      </c>
      <c r="F58" s="54" t="n">
        <v>-0.0183651</v>
      </c>
      <c r="G58" s="54" t="n">
        <f aca="false">D58*$B$9+$B$10</f>
        <v>-0.0318119686157703</v>
      </c>
      <c r="H58" s="53" t="n">
        <f aca="false">G58-F58</f>
        <v>-0.0134468686157703</v>
      </c>
      <c r="J58" s="55"/>
      <c r="K58" s="53"/>
    </row>
    <row r="59" customFormat="false" ht="15" hidden="false" customHeight="false" outlineLevel="0" collapsed="false">
      <c r="A59" s="52" t="n">
        <v>5</v>
      </c>
      <c r="B59" s="53" t="s">
        <v>101</v>
      </c>
      <c r="C59" s="54" t="n">
        <v>152.267</v>
      </c>
      <c r="D59" s="53" t="n">
        <v>2.33973</v>
      </c>
      <c r="E59" s="53" t="n">
        <v>0.00475089</v>
      </c>
      <c r="F59" s="54" t="n">
        <v>-0.0162656</v>
      </c>
      <c r="G59" s="54" t="n">
        <f aca="false">D59*$B$9+$B$10</f>
        <v>-0.0314495703646164</v>
      </c>
      <c r="H59" s="53" t="n">
        <f aca="false">G59-F59</f>
        <v>-0.0151839703646164</v>
      </c>
      <c r="J59" s="55"/>
      <c r="K59" s="53"/>
    </row>
    <row r="60" customFormat="false" ht="15" hidden="false" customHeight="false" outlineLevel="0" collapsed="false">
      <c r="A60" s="52" t="n">
        <v>5</v>
      </c>
      <c r="B60" s="53" t="s">
        <v>101</v>
      </c>
      <c r="C60" s="54" t="n">
        <v>126.621</v>
      </c>
      <c r="D60" s="53" t="n">
        <v>2.39624</v>
      </c>
      <c r="E60" s="53" t="n">
        <v>0.00670513</v>
      </c>
      <c r="F60" s="54" t="n">
        <v>-0.0287592</v>
      </c>
      <c r="G60" s="54" t="n">
        <f aca="false">D60*$B$9+$B$10</f>
        <v>-0.0308661195049951</v>
      </c>
      <c r="H60" s="53" t="n">
        <f aca="false">G60-F60</f>
        <v>-0.00210691950499512</v>
      </c>
      <c r="J60" s="55"/>
      <c r="K60" s="53"/>
    </row>
    <row r="61" customFormat="false" ht="15" hidden="false" customHeight="false" outlineLevel="0" collapsed="false">
      <c r="A61" s="52" t="n">
        <v>5</v>
      </c>
      <c r="B61" s="53" t="s">
        <v>101</v>
      </c>
      <c r="C61" s="54" t="n">
        <v>101.1</v>
      </c>
      <c r="D61" s="53" t="n">
        <v>3.16506</v>
      </c>
      <c r="E61" s="53" t="n">
        <v>0.00525279</v>
      </c>
      <c r="F61" s="54" t="n">
        <v>-0.0169377</v>
      </c>
      <c r="G61" s="54" t="n">
        <f aca="false">D61*$B$9+$B$10</f>
        <v>-0.0229282555889798</v>
      </c>
      <c r="H61" s="53" t="n">
        <f aca="false">G61-F61</f>
        <v>-0.00599055558897981</v>
      </c>
      <c r="J61" s="55"/>
      <c r="K61" s="53"/>
    </row>
    <row r="62" customFormat="false" ht="15" hidden="false" customHeight="false" outlineLevel="0" collapsed="false">
      <c r="A62" s="52" t="n">
        <v>5</v>
      </c>
      <c r="B62" s="53" t="s">
        <v>101</v>
      </c>
      <c r="C62" s="54" t="n">
        <v>75.2566</v>
      </c>
      <c r="D62" s="53" t="n">
        <v>3.84744</v>
      </c>
      <c r="E62" s="53" t="n">
        <v>0.00543722</v>
      </c>
      <c r="F62" s="54" t="n">
        <v>-0.103564</v>
      </c>
      <c r="G62" s="54" t="n">
        <f aca="false">D62*$B$9+$B$10</f>
        <v>-0.0158828618960341</v>
      </c>
      <c r="H62" s="53" t="n">
        <f aca="false">G62-F62</f>
        <v>0.0876811381039659</v>
      </c>
      <c r="J62" s="55"/>
      <c r="K62" s="53"/>
    </row>
    <row r="63" customFormat="false" ht="15" hidden="false" customHeight="false" outlineLevel="0" collapsed="false">
      <c r="A63" s="52" t="n">
        <v>5</v>
      </c>
      <c r="B63" s="53" t="s">
        <v>101</v>
      </c>
      <c r="C63" s="54" t="n">
        <v>50.3493</v>
      </c>
      <c r="D63" s="53" t="n">
        <v>4.82641</v>
      </c>
      <c r="E63" s="53" t="n">
        <v>0.00616177</v>
      </c>
      <c r="F63" s="54" t="n">
        <v>-0.00159359</v>
      </c>
      <c r="G63" s="54" t="n">
        <f aca="false">D63*$B$9+$B$10</f>
        <v>-0.00577525460452046</v>
      </c>
      <c r="H63" s="53" t="n">
        <f aca="false">G63-F63</f>
        <v>-0.00418166460452046</v>
      </c>
      <c r="J63" s="55"/>
      <c r="K63" s="53"/>
    </row>
    <row r="64" customFormat="false" ht="15" hidden="false" customHeight="false" outlineLevel="0" collapsed="false">
      <c r="A64" s="52" t="n">
        <v>5</v>
      </c>
      <c r="B64" s="53" t="s">
        <v>101</v>
      </c>
      <c r="C64" s="54" t="n">
        <v>40.8506</v>
      </c>
      <c r="D64" s="53" t="n">
        <v>4.89722</v>
      </c>
      <c r="E64" s="53" t="n">
        <v>0.0037338</v>
      </c>
      <c r="F64" s="54" t="n">
        <v>0.00722408</v>
      </c>
      <c r="G64" s="54" t="n">
        <f aca="false">D64*$B$9+$B$10</f>
        <v>-0.0050441600129476</v>
      </c>
      <c r="H64" s="53" t="n">
        <f aca="false">G64-F64</f>
        <v>-0.0122682400129476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30.281</v>
      </c>
      <c r="D65" s="53" t="n">
        <v>5.0014</v>
      </c>
      <c r="E65" s="53" t="n">
        <v>0.00604697</v>
      </c>
      <c r="F65" s="54" t="n">
        <v>0.00639868</v>
      </c>
      <c r="G65" s="54" t="n">
        <f aca="false">D65*$B$9+$B$10</f>
        <v>-0.00396852896436604</v>
      </c>
      <c r="H65" s="53" t="n">
        <f aca="false">G65-F65</f>
        <v>-0.010367208964366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101</v>
      </c>
      <c r="C66" s="54" t="n">
        <v>20.6157</v>
      </c>
      <c r="D66" s="53" t="n">
        <v>5.13492</v>
      </c>
      <c r="E66" s="53" t="n">
        <v>0.00852263</v>
      </c>
      <c r="F66" s="54" t="n">
        <v>0.00891685</v>
      </c>
      <c r="G66" s="54" t="n">
        <f aca="false">D66*$B$9+$B$10</f>
        <v>-0.00258997014687122</v>
      </c>
      <c r="H66" s="53" t="n">
        <f aca="false">G66-F66</f>
        <v>-0.0115068201468712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10.3238</v>
      </c>
      <c r="D67" s="53" t="n">
        <v>6.15424</v>
      </c>
      <c r="E67" s="53" t="n">
        <v>0.0181855</v>
      </c>
      <c r="F67" s="54" t="n">
        <v>0.215245</v>
      </c>
      <c r="G67" s="54" t="n">
        <f aca="false">D67*$B$9+$B$10</f>
        <v>0.00793424026242189</v>
      </c>
      <c r="H67" s="53" t="n">
        <f aca="false">G67-F67</f>
        <v>-0.207310759737578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5.08727</v>
      </c>
      <c r="D68" s="53" t="n">
        <v>6.46137</v>
      </c>
      <c r="E68" s="53" t="n">
        <v>0.00939601</v>
      </c>
      <c r="F68" s="54" t="n">
        <v>0.0423732</v>
      </c>
      <c r="G68" s="54" t="n">
        <f aca="false">D68*$B$9+$B$10</f>
        <v>0.011105276583701</v>
      </c>
      <c r="H68" s="53" t="n">
        <f aca="false">G68-F68</f>
        <v>-0.031267923416299</v>
      </c>
      <c r="J68" s="55"/>
      <c r="K68" s="53"/>
    </row>
    <row r="69" customFormat="false" ht="15.75" hidden="false" customHeight="false" outlineLevel="0" collapsed="false">
      <c r="A69" s="52" t="n">
        <v>5</v>
      </c>
      <c r="B69" s="53" t="s">
        <v>101</v>
      </c>
      <c r="C69" s="54" t="n">
        <v>3.00962</v>
      </c>
      <c r="D69" s="53" t="n">
        <v>6.51893</v>
      </c>
      <c r="E69" s="53" t="n">
        <v>0.00818779</v>
      </c>
      <c r="F69" s="54" t="n">
        <v>0.0299263</v>
      </c>
      <c r="G69" s="54" t="n">
        <f aca="false">D69*$B$9+$B$10</f>
        <v>0.0116995684166474</v>
      </c>
      <c r="H69" s="53" t="n">
        <f aca="false">G69-F69</f>
        <v>-0.0182267315833526</v>
      </c>
      <c r="J69" s="55"/>
      <c r="K69" s="53"/>
    </row>
    <row r="70" customFormat="false" ht="15.75" hidden="false" customHeight="false" outlineLevel="0" collapsed="false">
      <c r="A70" s="56" t="n">
        <v>6</v>
      </c>
      <c r="B70" s="53" t="s">
        <v>102</v>
      </c>
      <c r="C70" s="57" t="n">
        <v>127.086</v>
      </c>
      <c r="D70" s="58" t="n">
        <v>2.55993</v>
      </c>
      <c r="E70" s="58" t="n">
        <v>0.00529737</v>
      </c>
      <c r="F70" s="57" t="n">
        <v>-0.0260663</v>
      </c>
      <c r="G70" s="57" t="n">
        <f aca="false">D70*$B$9+$B$10</f>
        <v>-0.029176063387292</v>
      </c>
      <c r="H70" s="58" t="n">
        <f aca="false">G70-F70</f>
        <v>-0.00310976338729196</v>
      </c>
      <c r="J70" s="55"/>
      <c r="K70" s="53"/>
    </row>
    <row r="71" customFormat="false" ht="15" hidden="false" customHeight="false" outlineLevel="0" collapsed="false">
      <c r="A71" s="52" t="n">
        <v>6</v>
      </c>
      <c r="B71" s="53" t="s">
        <v>101</v>
      </c>
      <c r="C71" s="54" t="n">
        <v>124.991</v>
      </c>
      <c r="D71" s="53" t="n">
        <v>2.56285</v>
      </c>
      <c r="E71" s="53" t="n">
        <v>0.00242548</v>
      </c>
      <c r="F71" s="54" t="n">
        <v>-0.0111451</v>
      </c>
      <c r="G71" s="54" t="n">
        <f aca="false">D71*$B$9+$B$10</f>
        <v>-0.0291459151567116</v>
      </c>
      <c r="H71" s="53" t="n">
        <f aca="false">G71-F71</f>
        <v>-0.0180008151567116</v>
      </c>
      <c r="J71" s="55"/>
      <c r="K71" s="53"/>
    </row>
    <row r="72" customFormat="false" ht="15" hidden="false" customHeight="false" outlineLevel="0" collapsed="false">
      <c r="A72" s="52" t="n">
        <v>6</v>
      </c>
      <c r="B72" s="53" t="s">
        <v>101</v>
      </c>
      <c r="C72" s="54" t="n">
        <v>102.055</v>
      </c>
      <c r="D72" s="53" t="n">
        <v>3.07675</v>
      </c>
      <c r="E72" s="53" t="n">
        <v>0.011373</v>
      </c>
      <c r="F72" s="54" t="n">
        <v>-0.0562489</v>
      </c>
      <c r="G72" s="54" t="n">
        <f aca="false">D72*$B$9+$B$10</f>
        <v>-0.0238400330693046</v>
      </c>
      <c r="H72" s="53" t="n">
        <f aca="false">G72-F72</f>
        <v>0.0324088669306954</v>
      </c>
      <c r="J72" s="55"/>
      <c r="K72" s="53"/>
    </row>
    <row r="73" customFormat="false" ht="15" hidden="false" customHeight="false" outlineLevel="0" collapsed="false">
      <c r="A73" s="52" t="n">
        <v>6</v>
      </c>
      <c r="B73" s="53" t="s">
        <v>101</v>
      </c>
      <c r="C73" s="54" t="n">
        <v>76.7372</v>
      </c>
      <c r="D73" s="53" t="n">
        <v>3.68307</v>
      </c>
      <c r="E73" s="53" t="n">
        <v>0.00614404</v>
      </c>
      <c r="F73" s="54" t="n">
        <v>-0.0779293</v>
      </c>
      <c r="G73" s="54" t="n">
        <f aca="false">D73*$B$9+$B$10</f>
        <v>-0.0175799388345573</v>
      </c>
      <c r="H73" s="53" t="n">
        <f aca="false">G73-F73</f>
        <v>0.0603493611654427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50.4752</v>
      </c>
      <c r="D74" s="53" t="n">
        <v>4.11768</v>
      </c>
      <c r="E74" s="53" t="n">
        <v>0.00470656</v>
      </c>
      <c r="F74" s="54" t="n">
        <v>-0.0193195</v>
      </c>
      <c r="G74" s="54" t="n">
        <f aca="false">D74*$B$9+$B$10</f>
        <v>-0.0130927051042441</v>
      </c>
      <c r="H74" s="53" t="n">
        <f aca="false">G74-F74</f>
        <v>0.0062267948957559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40.4734</v>
      </c>
      <c r="D75" s="53" t="n">
        <v>4.81388</v>
      </c>
      <c r="E75" s="53" t="n">
        <v>0.0253199</v>
      </c>
      <c r="F75" s="54" t="n">
        <v>0.00588369</v>
      </c>
      <c r="G75" s="54" t="n">
        <f aca="false">D75*$B$9+$B$10</f>
        <v>-0.00590462355286685</v>
      </c>
      <c r="H75" s="53" t="n">
        <f aca="false">G75-F75</f>
        <v>-0.0117883135528668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101</v>
      </c>
      <c r="C76" s="54" t="n">
        <v>30.2521</v>
      </c>
      <c r="D76" s="53" t="n">
        <v>4.94744</v>
      </c>
      <c r="E76" s="53" t="n">
        <v>0.00690816</v>
      </c>
      <c r="F76" s="54" t="n">
        <v>-0.000555992</v>
      </c>
      <c r="G76" s="54" t="n">
        <f aca="false">D76*$B$9+$B$10</f>
        <v>-0.00452565174591203</v>
      </c>
      <c r="H76" s="53" t="n">
        <f aca="false">G76-F76</f>
        <v>-0.00396965974591203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20.6497</v>
      </c>
      <c r="D77" s="53" t="n">
        <v>5.40267</v>
      </c>
      <c r="E77" s="53" t="n">
        <v>0.00697539</v>
      </c>
      <c r="F77" s="54" t="n">
        <v>-0.011332</v>
      </c>
      <c r="G77" s="54" t="n">
        <f aca="false">D77*$B$9+$B$10</f>
        <v>0.000174478051033489</v>
      </c>
      <c r="H77" s="53" t="n">
        <f aca="false">G77-F77</f>
        <v>0.0115064780510335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10.5571</v>
      </c>
      <c r="D78" s="53" t="n">
        <v>6.23325</v>
      </c>
      <c r="E78" s="53" t="n">
        <v>0.0154767</v>
      </c>
      <c r="F78" s="54" t="n">
        <v>0.0902491</v>
      </c>
      <c r="G78" s="54" t="n">
        <f aca="false">D78*$B$9+$B$10</f>
        <v>0.00874999769329566</v>
      </c>
      <c r="H78" s="53" t="n">
        <f aca="false">G78-F78</f>
        <v>-0.0814991023067044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5.28236</v>
      </c>
      <c r="D79" s="53" t="n">
        <v>6.33283</v>
      </c>
      <c r="E79" s="53" t="n">
        <v>0.0152385</v>
      </c>
      <c r="F79" s="54" t="n">
        <v>0.0378256</v>
      </c>
      <c r="G79" s="54" t="n">
        <f aca="false">D79*$B$9+$B$10</f>
        <v>0.00977813495397672</v>
      </c>
      <c r="H79" s="53" t="n">
        <f aca="false">G79-F79</f>
        <v>-0.0280474650460233</v>
      </c>
      <c r="J79" s="55"/>
      <c r="K79" s="53"/>
    </row>
    <row r="80" customFormat="false" ht="15.75" hidden="false" customHeight="false" outlineLevel="0" collapsed="false">
      <c r="A80" s="52" t="n">
        <v>6</v>
      </c>
      <c r="B80" s="53" t="s">
        <v>101</v>
      </c>
      <c r="C80" s="54" t="n">
        <v>2.62511</v>
      </c>
      <c r="D80" s="53" t="n">
        <v>6.40605</v>
      </c>
      <c r="E80" s="53" t="n">
        <v>0.00715816</v>
      </c>
      <c r="F80" s="54" t="n">
        <v>0.0280499</v>
      </c>
      <c r="G80" s="54" t="n">
        <f aca="false">D80*$B$9+$B$10</f>
        <v>0.0105341121605148</v>
      </c>
      <c r="H80" s="53" t="n">
        <f aca="false">G80-F80</f>
        <v>-0.0175157878394852</v>
      </c>
      <c r="J80" s="55"/>
      <c r="K80" s="53"/>
    </row>
    <row r="81" customFormat="false" ht="15.75" hidden="false" customHeight="false" outlineLevel="0" collapsed="false">
      <c r="A81" s="56" t="n">
        <v>7</v>
      </c>
      <c r="B81" s="53" t="s">
        <v>101</v>
      </c>
      <c r="C81" s="57" t="n">
        <v>119.321</v>
      </c>
      <c r="D81" s="58" t="n">
        <v>3.38622</v>
      </c>
      <c r="E81" s="58" t="n">
        <v>0.0151501</v>
      </c>
      <c r="F81" s="57" t="n">
        <v>-0.0367761</v>
      </c>
      <c r="G81" s="57" t="n">
        <f aca="false">D81*$B$9+$B$10</f>
        <v>-0.0206448368646153</v>
      </c>
      <c r="H81" s="58" t="n">
        <f aca="false">G81-F81</f>
        <v>0.0161312631353847</v>
      </c>
      <c r="J81" s="55"/>
      <c r="K81" s="53"/>
    </row>
    <row r="82" customFormat="false" ht="15" hidden="false" customHeight="false" outlineLevel="0" collapsed="false">
      <c r="A82" s="52" t="n">
        <v>7</v>
      </c>
      <c r="B82" s="53" t="s">
        <v>101</v>
      </c>
      <c r="C82" s="54" t="n">
        <v>100.326</v>
      </c>
      <c r="D82" s="53" t="n">
        <v>3.91462</v>
      </c>
      <c r="E82" s="53" t="n">
        <v>0.00780728</v>
      </c>
      <c r="F82" s="54" t="n">
        <v>0.00161815</v>
      </c>
      <c r="G82" s="54" t="n">
        <f aca="false">D82*$B$9+$B$10</f>
        <v>-0.0151892460979566</v>
      </c>
      <c r="H82" s="53" t="n">
        <f aca="false">G82-F82</f>
        <v>-0.0168073960979566</v>
      </c>
      <c r="J82" s="55"/>
      <c r="K82" s="53"/>
    </row>
    <row r="83" customFormat="false" ht="15" hidden="false" customHeight="false" outlineLevel="0" collapsed="false">
      <c r="A83" s="52" t="n">
        <v>7</v>
      </c>
      <c r="B83" s="53" t="s">
        <v>101</v>
      </c>
      <c r="C83" s="54" t="n">
        <v>75.1963</v>
      </c>
      <c r="D83" s="53" t="n">
        <v>4.4287</v>
      </c>
      <c r="E83" s="53" t="n">
        <v>0.00939169</v>
      </c>
      <c r="F83" s="54" t="n">
        <v>-0.0283027</v>
      </c>
      <c r="G83" s="54" t="n">
        <f aca="false">D83*$B$9+$B$10</f>
        <v>-0.00988150555797959</v>
      </c>
      <c r="H83" s="53" t="n">
        <f aca="false">G83-F83</f>
        <v>0.0184211944420204</v>
      </c>
      <c r="J83" s="55"/>
      <c r="K83" s="53"/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50.2967</v>
      </c>
      <c r="D84" s="53" t="n">
        <v>4.86137</v>
      </c>
      <c r="E84" s="53" t="n">
        <v>0.00676689</v>
      </c>
      <c r="F84" s="54" t="n">
        <v>-0.102635</v>
      </c>
      <c r="G84" s="54" t="n">
        <f aca="false">D84*$B$9+$B$10</f>
        <v>-0.00541430181647658</v>
      </c>
      <c r="H84" s="53" t="n">
        <f aca="false">G84-F84</f>
        <v>0.0972206981835234</v>
      </c>
      <c r="J84" s="55"/>
      <c r="K84" s="53"/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39.9574</v>
      </c>
      <c r="D85" s="53" t="n">
        <v>5.03605</v>
      </c>
      <c r="E85" s="53" t="n">
        <v>0.00636246</v>
      </c>
      <c r="F85" s="54" t="n">
        <v>0.0100498</v>
      </c>
      <c r="G85" s="54" t="n">
        <f aca="false">D85*$B$9+$B$10</f>
        <v>-0.00361077684463719</v>
      </c>
      <c r="H85" s="53" t="n">
        <f aca="false">G85-F85</f>
        <v>-0.0136605768446372</v>
      </c>
      <c r="J85" s="55"/>
      <c r="K85" s="53"/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29.7892</v>
      </c>
      <c r="D86" s="53" t="n">
        <v>5.06731</v>
      </c>
      <c r="E86" s="53" t="n">
        <v>0.00437094</v>
      </c>
      <c r="F86" s="54" t="n">
        <v>0.00930691</v>
      </c>
      <c r="G86" s="54" t="n">
        <f aca="false">D86*$B$9+$B$10</f>
        <v>-0.00328802558164373</v>
      </c>
      <c r="H86" s="53" t="n">
        <f aca="false">G86-F86</f>
        <v>-0.0125949355816437</v>
      </c>
      <c r="J86" s="55"/>
      <c r="K86" s="53"/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20.238</v>
      </c>
      <c r="D87" s="53" t="n">
        <v>5.09703</v>
      </c>
      <c r="E87" s="53" t="n">
        <v>0.00576007</v>
      </c>
      <c r="F87" s="54" t="n">
        <v>0.0160294</v>
      </c>
      <c r="G87" s="54" t="n">
        <f aca="false">D87*$B$9+$B$10</f>
        <v>-0.00298117441286042</v>
      </c>
      <c r="H87" s="53" t="n">
        <f aca="false">G87-F87</f>
        <v>-0.0190105744128604</v>
      </c>
      <c r="J87" s="55"/>
      <c r="K87" s="53"/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9.82633</v>
      </c>
      <c r="D88" s="53" t="n">
        <v>5.34954</v>
      </c>
      <c r="E88" s="53" t="n">
        <v>0.00559538</v>
      </c>
      <c r="F88" s="54" t="n">
        <v>0.0275354</v>
      </c>
      <c r="G88" s="54" t="n">
        <f aca="false">D88*$B$9+$B$10</f>
        <v>-0.000374075199217401</v>
      </c>
      <c r="H88" s="53" t="n">
        <f aca="false">G88-F88</f>
        <v>-0.0279094751992174</v>
      </c>
      <c r="J88" s="55"/>
      <c r="K88" s="53"/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4.8017</v>
      </c>
      <c r="D89" s="53" t="n">
        <v>5.38144</v>
      </c>
      <c r="E89" s="53" t="n">
        <v>0.00396297</v>
      </c>
      <c r="F89" s="54" t="n">
        <v>0.0124359</v>
      </c>
      <c r="G89" s="54" t="n">
        <f aca="false">D89*$B$9+$B$10</f>
        <v>-4.47161048638678E-005</v>
      </c>
      <c r="H89" s="53" t="n">
        <f aca="false">G89-F89</f>
        <v>-0.0124806161048639</v>
      </c>
      <c r="J89" s="55"/>
      <c r="K89" s="53"/>
    </row>
    <row r="90" customFormat="false" ht="15.75" hidden="false" customHeight="false" outlineLevel="0" collapsed="false">
      <c r="A90" s="52" t="n">
        <v>7</v>
      </c>
      <c r="B90" s="53" t="s">
        <v>101</v>
      </c>
      <c r="C90" s="54" t="n">
        <v>3.01902</v>
      </c>
      <c r="D90" s="53" t="n">
        <v>5.38341</v>
      </c>
      <c r="E90" s="53" t="n">
        <v>0.0089147</v>
      </c>
      <c r="F90" s="54" t="n">
        <v>0.00441122</v>
      </c>
      <c r="G90" s="54" t="n">
        <f aca="false">D90*$B$9+$B$10</f>
        <v>-2.43763739586483E-005</v>
      </c>
      <c r="H90" s="53" t="n">
        <f aca="false">G90-F90</f>
        <v>-0.00443559637395865</v>
      </c>
      <c r="J90" s="55"/>
      <c r="K90" s="53"/>
    </row>
    <row r="91" customFormat="false" ht="15.75" hidden="false" customHeight="false" outlineLevel="0" collapsed="false">
      <c r="A91" s="56" t="n">
        <v>8</v>
      </c>
      <c r="B91" s="53" t="s">
        <v>101</v>
      </c>
      <c r="C91" s="57" t="n">
        <v>124.291</v>
      </c>
      <c r="D91" s="58" t="n">
        <v>3.89162</v>
      </c>
      <c r="E91" s="58" t="n">
        <v>0.0180338</v>
      </c>
      <c r="F91" s="57" t="n">
        <v>-0.126378</v>
      </c>
      <c r="G91" s="57" t="n">
        <f aca="false">D91*$B$9+$B$10</f>
        <v>-0.0154267150374592</v>
      </c>
      <c r="H91" s="58" t="n">
        <f aca="false">G91-F91</f>
        <v>0.110951284962541</v>
      </c>
      <c r="J91" s="55"/>
      <c r="K91" s="53"/>
    </row>
    <row r="92" customFormat="false" ht="15" hidden="false" customHeight="false" outlineLevel="0" collapsed="false">
      <c r="A92" s="52" t="n">
        <v>8</v>
      </c>
      <c r="B92" s="53" t="s">
        <v>101</v>
      </c>
      <c r="C92" s="54" t="n">
        <v>100.075</v>
      </c>
      <c r="D92" s="53" t="n">
        <v>4.2236</v>
      </c>
      <c r="E92" s="53" t="n">
        <v>0.00419814</v>
      </c>
      <c r="F92" s="54" t="n">
        <v>-0.015398</v>
      </c>
      <c r="G92" s="54" t="n">
        <f aca="false">D92*$B$9+$B$10</f>
        <v>-0.0119991090141523</v>
      </c>
      <c r="H92" s="53" t="n">
        <f aca="false">G92-F92</f>
        <v>0.00339889098584765</v>
      </c>
      <c r="J92" s="55"/>
      <c r="K92" s="53"/>
    </row>
    <row r="93" customFormat="false" ht="15" hidden="false" customHeight="false" outlineLevel="0" collapsed="false">
      <c r="A93" s="52" t="n">
        <v>8</v>
      </c>
      <c r="B93" s="53" t="s">
        <v>101</v>
      </c>
      <c r="C93" s="54" t="n">
        <v>75.034</v>
      </c>
      <c r="D93" s="53" t="n">
        <v>4.46365</v>
      </c>
      <c r="E93" s="53" t="n">
        <v>0.00521338</v>
      </c>
      <c r="F93" s="54" t="n">
        <v>0.00464725</v>
      </c>
      <c r="G93" s="54" t="n">
        <f aca="false">D93*$B$9+$B$10</f>
        <v>-0.00952065601730071</v>
      </c>
      <c r="H93" s="53" t="n">
        <f aca="false">G93-F93</f>
        <v>-0.0141679060173007</v>
      </c>
      <c r="J93" s="55"/>
      <c r="K93" s="53"/>
    </row>
    <row r="94" customFormat="false" ht="15" hidden="false" customHeight="false" outlineLevel="0" collapsed="false">
      <c r="A94" s="52" t="n">
        <v>8</v>
      </c>
      <c r="B94" s="53" t="s">
        <v>101</v>
      </c>
      <c r="C94" s="54" t="n">
        <v>50.276</v>
      </c>
      <c r="D94" s="53" t="n">
        <v>4.95414</v>
      </c>
      <c r="E94" s="53" t="n">
        <v>0.00458313</v>
      </c>
      <c r="F94" s="54" t="n">
        <v>0.00414133</v>
      </c>
      <c r="G94" s="54" t="n">
        <f aca="false">D94*$B$9+$B$10</f>
        <v>-0.00445647601136128</v>
      </c>
      <c r="H94" s="53" t="n">
        <f aca="false">G94-F94</f>
        <v>-0.00859780601136128</v>
      </c>
      <c r="J94" s="55"/>
      <c r="K94" s="53"/>
    </row>
    <row r="95" customFormat="false" ht="15" hidden="false" customHeight="false" outlineLevel="0" collapsed="false">
      <c r="A95" s="52" t="n">
        <v>8</v>
      </c>
      <c r="B95" s="53" t="s">
        <v>101</v>
      </c>
      <c r="C95" s="54" t="n">
        <v>40.09</v>
      </c>
      <c r="D95" s="53" t="n">
        <v>4.98732</v>
      </c>
      <c r="E95" s="53" t="n">
        <v>0.00489591</v>
      </c>
      <c r="F95" s="54" t="n">
        <v>0.00432396</v>
      </c>
      <c r="G95" s="54" t="n">
        <f aca="false">D95*$B$9+$B$10</f>
        <v>-0.00411390125428759</v>
      </c>
      <c r="H95" s="53" t="n">
        <f aca="false">G95-F95</f>
        <v>-0.00843786125428759</v>
      </c>
      <c r="J95" s="55"/>
      <c r="K95" s="53"/>
    </row>
    <row r="96" customFormat="false" ht="15" hidden="false" customHeight="false" outlineLevel="0" collapsed="false">
      <c r="A96" s="52" t="n">
        <v>8</v>
      </c>
      <c r="B96" s="53" t="s">
        <v>101</v>
      </c>
      <c r="C96" s="54" t="n">
        <v>30.0833</v>
      </c>
      <c r="D96" s="53" t="n">
        <v>5.20908</v>
      </c>
      <c r="E96" s="53" t="n">
        <v>0.00607983</v>
      </c>
      <c r="F96" s="54" t="n">
        <v>0.0300789</v>
      </c>
      <c r="G96" s="54" t="n">
        <f aca="false">D96*$B$9+$B$10</f>
        <v>-0.00182428768802299</v>
      </c>
      <c r="H96" s="53" t="n">
        <f aca="false">G96-F96</f>
        <v>-0.031903187688023</v>
      </c>
      <c r="J96" s="55"/>
      <c r="K96" s="53"/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19.8959</v>
      </c>
      <c r="D97" s="53" t="n">
        <v>5.37137</v>
      </c>
      <c r="E97" s="53" t="n">
        <v>0.00592537</v>
      </c>
      <c r="F97" s="54" t="n">
        <v>0.00737333</v>
      </c>
      <c r="G97" s="54" t="n">
        <f aca="false">D97*$B$9+$B$10</f>
        <v>-0.000148686201419987</v>
      </c>
      <c r="H97" s="53" t="n">
        <f aca="false">G97-F97</f>
        <v>-0.00752201620141999</v>
      </c>
      <c r="J97" s="55"/>
      <c r="K97" s="53"/>
    </row>
    <row r="98" customFormat="false" ht="15" hidden="false" customHeight="false" outlineLevel="0" collapsed="false">
      <c r="A98" s="52" t="n">
        <v>8</v>
      </c>
      <c r="B98" s="53" t="s">
        <v>101</v>
      </c>
      <c r="C98" s="54" t="n">
        <v>9.8494</v>
      </c>
      <c r="D98" s="53" t="n">
        <v>5.72628</v>
      </c>
      <c r="E98" s="53" t="n">
        <v>0.00573253</v>
      </c>
      <c r="F98" s="54" t="n">
        <v>0.0392823</v>
      </c>
      <c r="G98" s="54" t="n">
        <f aca="false">D98*$B$9+$B$10</f>
        <v>0.0035156660298344</v>
      </c>
      <c r="H98" s="53" t="n">
        <f aca="false">G98-F98</f>
        <v>-0.0357666339701656</v>
      </c>
      <c r="J98" s="55"/>
      <c r="K98" s="53"/>
    </row>
    <row r="99" customFormat="false" ht="15" hidden="false" customHeight="false" outlineLevel="0" collapsed="false">
      <c r="A99" s="52" t="n">
        <v>8</v>
      </c>
      <c r="B99" s="53" t="s">
        <v>101</v>
      </c>
      <c r="C99" s="54" t="n">
        <v>4.87637</v>
      </c>
      <c r="D99" s="53" t="n">
        <v>5.75546</v>
      </c>
      <c r="E99" s="53" t="n">
        <v>0.00941627</v>
      </c>
      <c r="F99" s="54" t="n">
        <v>0.0234647</v>
      </c>
      <c r="G99" s="54" t="n">
        <f aca="false">D99*$B$9+$B$10</f>
        <v>0.00381694184090764</v>
      </c>
      <c r="H99" s="53" t="n">
        <f aca="false">G99-F99</f>
        <v>-0.0196477581590924</v>
      </c>
      <c r="J99" s="55"/>
      <c r="K99" s="53"/>
    </row>
    <row r="100" customFormat="false" ht="15.75" hidden="false" customHeight="false" outlineLevel="0" collapsed="false">
      <c r="A100" s="52" t="n">
        <v>8</v>
      </c>
      <c r="B100" s="53" t="s">
        <v>101</v>
      </c>
      <c r="C100" s="54" t="n">
        <v>2.46065</v>
      </c>
      <c r="D100" s="53" t="n">
        <v>5.78644</v>
      </c>
      <c r="E100" s="53" t="n">
        <v>0.00770594</v>
      </c>
      <c r="F100" s="54" t="n">
        <v>0.0144444</v>
      </c>
      <c r="G100" s="54" t="n">
        <f aca="false">D100*$B$9+$B$10</f>
        <v>0.00413680217768107</v>
      </c>
      <c r="H100" s="53" t="n">
        <f aca="false">G100-F100</f>
        <v>-0.0103075978223189</v>
      </c>
      <c r="J100" s="55"/>
      <c r="K100" s="53"/>
    </row>
    <row r="101" customFormat="false" ht="15.75" hidden="false" customHeight="false" outlineLevel="0" collapsed="false">
      <c r="A101" s="56" t="n">
        <v>9</v>
      </c>
      <c r="B101" s="53" t="s">
        <v>101</v>
      </c>
      <c r="C101" s="57" t="n">
        <v>147.663</v>
      </c>
      <c r="D101" s="58" t="n">
        <v>4.29066</v>
      </c>
      <c r="E101" s="58" t="n">
        <v>0.0170064</v>
      </c>
      <c r="F101" s="57" t="n">
        <v>-0.110344</v>
      </c>
      <c r="G101" s="57" t="n">
        <f aca="false">D101*$B$9+$B$10</f>
        <v>-0.0113067321844549</v>
      </c>
      <c r="H101" s="58" t="n">
        <f aca="false">G101-F101</f>
        <v>0.0990372678155451</v>
      </c>
      <c r="J101" s="55"/>
      <c r="K101" s="53"/>
    </row>
    <row r="102" customFormat="false" ht="15" hidden="false" customHeight="false" outlineLevel="0" collapsed="false">
      <c r="A102" s="52" t="n">
        <v>9</v>
      </c>
      <c r="B102" s="53" t="s">
        <v>101</v>
      </c>
      <c r="C102" s="54" t="n">
        <v>123.992</v>
      </c>
      <c r="D102" s="53" t="n">
        <v>4.62248</v>
      </c>
      <c r="E102" s="53" t="n">
        <v>0.00480196</v>
      </c>
      <c r="F102" s="54" t="n">
        <v>-0.00252295</v>
      </c>
      <c r="G102" s="54" t="n">
        <f aca="false">D102*$B$9+$B$10</f>
        <v>-0.00788077811898808</v>
      </c>
      <c r="H102" s="53" t="n">
        <f aca="false">G102-F102</f>
        <v>-0.00535782811898808</v>
      </c>
      <c r="J102" s="55"/>
      <c r="K102" s="53"/>
    </row>
    <row r="103" customFormat="false" ht="15" hidden="false" customHeight="false" outlineLevel="0" collapsed="false">
      <c r="A103" s="52" t="n">
        <v>9</v>
      </c>
      <c r="B103" s="53" t="s">
        <v>101</v>
      </c>
      <c r="C103" s="54" t="n">
        <v>100.184</v>
      </c>
      <c r="D103" s="53" t="n">
        <v>4.69213</v>
      </c>
      <c r="E103" s="53" t="n">
        <v>0.00734668</v>
      </c>
      <c r="F103" s="54" t="n">
        <v>0.0101328</v>
      </c>
      <c r="G103" s="54" t="n">
        <f aca="false">D103*$B$9+$B$10</f>
        <v>-0.00716166022175536</v>
      </c>
      <c r="H103" s="53" t="n">
        <f aca="false">G103-F103</f>
        <v>-0.0172944602217554</v>
      </c>
      <c r="J103" s="55"/>
      <c r="K103" s="53"/>
    </row>
    <row r="104" customFormat="false" ht="15" hidden="false" customHeight="false" outlineLevel="0" collapsed="false">
      <c r="A104" s="52" t="n">
        <v>9</v>
      </c>
      <c r="B104" s="53" t="s">
        <v>101</v>
      </c>
      <c r="C104" s="54" t="n">
        <v>74.8202</v>
      </c>
      <c r="D104" s="53" t="n">
        <v>5.05188</v>
      </c>
      <c r="E104" s="53" t="n">
        <v>0.00823261</v>
      </c>
      <c r="F104" s="54" t="n">
        <v>-0.00812435</v>
      </c>
      <c r="G104" s="54" t="n">
        <f aca="false">D104*$B$9+$B$10</f>
        <v>-0.00344733626584044</v>
      </c>
      <c r="H104" s="53" t="n">
        <f aca="false">G104-F104</f>
        <v>0.00467701373415956</v>
      </c>
      <c r="J104" s="55"/>
      <c r="K104" s="53"/>
    </row>
    <row r="105" customFormat="false" ht="15" hidden="false" customHeight="false" outlineLevel="0" collapsed="false">
      <c r="A105" s="52" t="n">
        <v>9</v>
      </c>
      <c r="B105" s="53" t="s">
        <v>101</v>
      </c>
      <c r="C105" s="54" t="n">
        <v>52.8879</v>
      </c>
      <c r="D105" s="53" t="n">
        <v>5.25851</v>
      </c>
      <c r="E105" s="53" t="n">
        <v>0.00908116</v>
      </c>
      <c r="F105" s="54" t="n">
        <v>-0.00348568</v>
      </c>
      <c r="G105" s="54" t="n">
        <f aca="false">D105*$B$9+$B$10</f>
        <v>-0.0013139359628225</v>
      </c>
      <c r="H105" s="53" t="n">
        <f aca="false">G105-F105</f>
        <v>0.0021717440371775</v>
      </c>
      <c r="J105" s="55"/>
      <c r="K105" s="53"/>
    </row>
    <row r="106" customFormat="false" ht="15" hidden="false" customHeight="false" outlineLevel="0" collapsed="false">
      <c r="A106" s="52" t="n">
        <v>9</v>
      </c>
      <c r="B106" s="53" t="s">
        <v>101</v>
      </c>
      <c r="C106" s="54" t="n">
        <v>40.202</v>
      </c>
      <c r="D106" s="53" t="n">
        <v>5.39529</v>
      </c>
      <c r="E106" s="53" t="n">
        <v>0.00835256</v>
      </c>
      <c r="F106" s="54" t="n">
        <v>-0.00270939</v>
      </c>
      <c r="G106" s="54" t="n">
        <f aca="false">D106*$B$9+$B$10</f>
        <v>9.82814956626762E-005</v>
      </c>
      <c r="H106" s="53" t="n">
        <f aca="false">G106-F106</f>
        <v>0.00280767149566268</v>
      </c>
      <c r="J106" s="55"/>
      <c r="K106" s="53"/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30.1437</v>
      </c>
      <c r="D107" s="53" t="n">
        <v>5.46762</v>
      </c>
      <c r="E107" s="53" t="n">
        <v>0.00716849</v>
      </c>
      <c r="F107" s="54" t="n">
        <v>0.0216184</v>
      </c>
      <c r="G107" s="54" t="n">
        <f aca="false">D107*$B$9+$B$10</f>
        <v>0.000845069686715702</v>
      </c>
      <c r="H107" s="53" t="n">
        <f aca="false">G107-F107</f>
        <v>-0.0207733303132843</v>
      </c>
      <c r="J107" s="55"/>
      <c r="K107" s="53"/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20.3359</v>
      </c>
      <c r="D108" s="53" t="n">
        <v>5.49923</v>
      </c>
      <c r="E108" s="53" t="n">
        <v>0.00550188</v>
      </c>
      <c r="F108" s="54" t="n">
        <v>-0.00276756</v>
      </c>
      <c r="G108" s="54" t="n">
        <f aca="false">D108*$B$9+$B$10</f>
        <v>0.0011714346074842</v>
      </c>
      <c r="H108" s="53" t="n">
        <f aca="false">G108-F108</f>
        <v>0.0039389946074842</v>
      </c>
      <c r="J108" s="55"/>
      <c r="K108" s="53"/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10.3737</v>
      </c>
      <c r="D109" s="53" t="n">
        <v>5.54942</v>
      </c>
      <c r="E109" s="53" t="n">
        <v>0.0074186</v>
      </c>
      <c r="F109" s="54" t="n">
        <v>0.018415</v>
      </c>
      <c r="G109" s="54" t="n">
        <f aca="false">D109*$B$9+$B$10</f>
        <v>0.00168963313242477</v>
      </c>
      <c r="H109" s="53" t="n">
        <f aca="false">G109-F109</f>
        <v>-0.0167253668675752</v>
      </c>
      <c r="J109" s="55"/>
      <c r="K109" s="53"/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4.85327</v>
      </c>
      <c r="D110" s="53" t="n">
        <v>5.5969</v>
      </c>
      <c r="E110" s="53" t="n">
        <v>0.0117226</v>
      </c>
      <c r="F110" s="54" t="n">
        <v>0.0159049</v>
      </c>
      <c r="G110" s="54" t="n">
        <f aca="false">D110*$B$9+$B$10</f>
        <v>0.00217985162145004</v>
      </c>
      <c r="H110" s="53" t="n">
        <f aca="false">G110-F110</f>
        <v>-0.01372504837855</v>
      </c>
      <c r="J110" s="55"/>
      <c r="K110" s="53"/>
    </row>
    <row r="111" customFormat="false" ht="15.75" hidden="false" customHeight="false" outlineLevel="0" collapsed="false">
      <c r="A111" s="52" t="n">
        <v>9</v>
      </c>
      <c r="B111" s="53" t="s">
        <v>101</v>
      </c>
      <c r="C111" s="54" t="n">
        <v>2.55552</v>
      </c>
      <c r="D111" s="53" t="n">
        <v>5.60602</v>
      </c>
      <c r="E111" s="53" t="n">
        <v>0.00840679</v>
      </c>
      <c r="F111" s="54" t="n">
        <v>0.0190167</v>
      </c>
      <c r="G111" s="54" t="n">
        <f aca="false">D111*$B$9+$B$10</f>
        <v>0.00227401321833105</v>
      </c>
      <c r="H111" s="53" t="n">
        <f aca="false">G111-F111</f>
        <v>-0.0167426867816689</v>
      </c>
      <c r="J111" s="55"/>
      <c r="K111" s="53"/>
    </row>
    <row r="112" customFormat="false" ht="15.75" hidden="false" customHeight="false" outlineLevel="0" collapsed="false">
      <c r="A112" s="56" t="n">
        <v>10</v>
      </c>
      <c r="B112" s="53" t="s">
        <v>102</v>
      </c>
      <c r="C112" s="57" t="n">
        <v>196.502</v>
      </c>
      <c r="D112" s="58" t="n">
        <v>5.55231</v>
      </c>
      <c r="E112" s="58" t="n">
        <v>0.00593618</v>
      </c>
      <c r="F112" s="57" t="n">
        <v>0.00530577</v>
      </c>
      <c r="G112" s="57" t="n">
        <f aca="false">D112*$B$9+$B$10</f>
        <v>0.0017194716209101</v>
      </c>
      <c r="H112" s="58" t="n">
        <f aca="false">G112-F112</f>
        <v>-0.0035862983790899</v>
      </c>
      <c r="J112" s="55"/>
      <c r="K112" s="53"/>
    </row>
    <row r="113" customFormat="false" ht="15" hidden="false" customHeight="false" outlineLevel="0" collapsed="false">
      <c r="A113" s="52" t="n">
        <v>10</v>
      </c>
      <c r="B113" s="53" t="s">
        <v>101</v>
      </c>
      <c r="C113" s="54" t="n">
        <v>196.518</v>
      </c>
      <c r="D113" s="53" t="n">
        <v>5.55224</v>
      </c>
      <c r="E113" s="53" t="n">
        <v>0.00593293</v>
      </c>
      <c r="F113" s="54" t="n">
        <v>-0.0187635</v>
      </c>
      <c r="G113" s="54" t="n">
        <f aca="false">D113*$B$9+$B$10</f>
        <v>0.00171874888935509</v>
      </c>
      <c r="H113" s="53" t="n">
        <f aca="false">G113-F113</f>
        <v>0.0204822488893551</v>
      </c>
      <c r="J113" s="55"/>
      <c r="K113" s="53"/>
    </row>
    <row r="114" customFormat="false" ht="15" hidden="false" customHeight="false" outlineLevel="0" collapsed="false">
      <c r="A114" s="52" t="n">
        <v>10</v>
      </c>
      <c r="B114" s="53" t="s">
        <v>101</v>
      </c>
      <c r="C114" s="54" t="n">
        <v>175.651</v>
      </c>
      <c r="D114" s="53" t="n">
        <v>5.55112</v>
      </c>
      <c r="E114" s="53" t="n">
        <v>0.00570973</v>
      </c>
      <c r="F114" s="54" t="n">
        <v>0.0141244</v>
      </c>
      <c r="G114" s="54" t="n">
        <f aca="false">D114*$B$9+$B$10</f>
        <v>0.00170718518447496</v>
      </c>
      <c r="H114" s="53" t="n">
        <f aca="false">G114-F114</f>
        <v>-0.012417214815525</v>
      </c>
      <c r="J114" s="55"/>
      <c r="K114" s="53"/>
    </row>
    <row r="115" customFormat="false" ht="15" hidden="false" customHeight="false" outlineLevel="0" collapsed="false">
      <c r="A115" s="52" t="n">
        <v>10</v>
      </c>
      <c r="B115" s="53" t="s">
        <v>101</v>
      </c>
      <c r="C115" s="54" t="n">
        <v>151.004</v>
      </c>
      <c r="D115" s="53" t="n">
        <v>5.54908</v>
      </c>
      <c r="E115" s="53" t="n">
        <v>0.00522509</v>
      </c>
      <c r="F115" s="54" t="n">
        <v>0.0020833</v>
      </c>
      <c r="G115" s="54" t="n">
        <f aca="false">D115*$B$9+$B$10</f>
        <v>0.00168612272201474</v>
      </c>
      <c r="H115" s="53" t="n">
        <f aca="false">G115-F115</f>
        <v>-0.000397177277985262</v>
      </c>
      <c r="J115" s="55"/>
      <c r="K115" s="53"/>
    </row>
    <row r="116" customFormat="false" ht="15" hidden="false" customHeight="false" outlineLevel="0" collapsed="false">
      <c r="A116" s="52" t="n">
        <v>10</v>
      </c>
      <c r="B116" s="53" t="s">
        <v>101</v>
      </c>
      <c r="C116" s="54" t="n">
        <v>124.559</v>
      </c>
      <c r="D116" s="53" t="n">
        <v>5.56237</v>
      </c>
      <c r="E116" s="53" t="n">
        <v>0.00594292</v>
      </c>
      <c r="F116" s="54" t="n">
        <v>0.00937366</v>
      </c>
      <c r="G116" s="54" t="n">
        <f aca="false">D116*$B$9+$B$10</f>
        <v>0.00182333847010121</v>
      </c>
      <c r="H116" s="53" t="n">
        <f aca="false">G116-F116</f>
        <v>-0.00755032152989879</v>
      </c>
      <c r="J116" s="55"/>
      <c r="K116" s="53"/>
    </row>
    <row r="117" customFormat="false" ht="15" hidden="false" customHeight="false" outlineLevel="0" collapsed="false">
      <c r="A117" s="52" t="n">
        <v>10</v>
      </c>
      <c r="B117" s="53" t="s">
        <v>101</v>
      </c>
      <c r="C117" s="54" t="n">
        <v>97.6313</v>
      </c>
      <c r="D117" s="53" t="n">
        <v>5.57683</v>
      </c>
      <c r="E117" s="53" t="n">
        <v>0.00590318</v>
      </c>
      <c r="F117" s="54" t="n">
        <v>0.013834</v>
      </c>
      <c r="G117" s="54" t="n">
        <f aca="false">D117*$B$9+$B$10</f>
        <v>0.00197263415989282</v>
      </c>
      <c r="H117" s="53" t="n">
        <f aca="false">G117-F117</f>
        <v>-0.0118613658401072</v>
      </c>
      <c r="J117" s="55"/>
      <c r="K117" s="53"/>
    </row>
    <row r="118" customFormat="false" ht="15" hidden="false" customHeight="false" outlineLevel="0" collapsed="false">
      <c r="A118" s="52" t="n">
        <v>10</v>
      </c>
      <c r="B118" s="53" t="s">
        <v>101</v>
      </c>
      <c r="C118" s="54" t="n">
        <v>81.5888</v>
      </c>
      <c r="D118" s="53" t="n">
        <v>5.60126</v>
      </c>
      <c r="E118" s="53" t="n">
        <v>0.00526172</v>
      </c>
      <c r="F118" s="54" t="n">
        <v>0.0212617</v>
      </c>
      <c r="G118" s="54" t="n">
        <f aca="false">D118*$B$9+$B$10</f>
        <v>0.00222486747259053</v>
      </c>
      <c r="H118" s="53" t="n">
        <f aca="false">G118-F118</f>
        <v>-0.0190368325274095</v>
      </c>
      <c r="J118" s="55"/>
      <c r="K118" s="53"/>
    </row>
    <row r="119" customFormat="false" ht="15" hidden="false" customHeight="false" outlineLevel="0" collapsed="false">
      <c r="A119" s="52" t="n">
        <v>10</v>
      </c>
      <c r="B119" s="53" t="s">
        <v>101</v>
      </c>
      <c r="C119" s="54" t="n">
        <v>49.9751</v>
      </c>
      <c r="D119" s="53" t="n">
        <v>5.59503</v>
      </c>
      <c r="E119" s="53" t="n">
        <v>0.00637403</v>
      </c>
      <c r="F119" s="54" t="n">
        <v>0.0170288</v>
      </c>
      <c r="G119" s="54" t="n">
        <f aca="false">D119*$B$9+$B$10</f>
        <v>0.00216054436419484</v>
      </c>
      <c r="H119" s="53" t="n">
        <f aca="false">G119-F119</f>
        <v>-0.0148682556358052</v>
      </c>
      <c r="J119" s="55"/>
      <c r="K119" s="53"/>
    </row>
    <row r="120" customFormat="false" ht="15" hidden="false" customHeight="false" outlineLevel="0" collapsed="false">
      <c r="A120" s="52" t="n">
        <v>10</v>
      </c>
      <c r="B120" s="53" t="s">
        <v>101</v>
      </c>
      <c r="C120" s="54" t="n">
        <v>41.0821</v>
      </c>
      <c r="D120" s="53" t="n">
        <v>5.59181</v>
      </c>
      <c r="E120" s="53" t="n">
        <v>0.00608639</v>
      </c>
      <c r="F120" s="54" t="n">
        <v>0.020813</v>
      </c>
      <c r="G120" s="54" t="n">
        <f aca="false">D120*$B$9+$B$10</f>
        <v>0.00212729871266448</v>
      </c>
      <c r="H120" s="53" t="n">
        <f aca="false">G120-F120</f>
        <v>-0.0186857012873355</v>
      </c>
      <c r="J120" s="55"/>
      <c r="K120" s="53"/>
    </row>
    <row r="121" customFormat="false" ht="15" hidden="false" customHeight="false" outlineLevel="0" collapsed="false">
      <c r="A121" s="52" t="n">
        <v>10</v>
      </c>
      <c r="B121" s="53" t="s">
        <v>101</v>
      </c>
      <c r="C121" s="54" t="n">
        <v>30.7018</v>
      </c>
      <c r="D121" s="53" t="n">
        <v>5.60058</v>
      </c>
      <c r="E121" s="53" t="n">
        <v>0.00633268</v>
      </c>
      <c r="F121" s="54" t="n">
        <v>0.0215807</v>
      </c>
      <c r="G121" s="54" t="n">
        <f aca="false">D121*$B$9+$B$10</f>
        <v>0.00221784665177045</v>
      </c>
      <c r="H121" s="53" t="n">
        <f aca="false">G121-F121</f>
        <v>-0.0193628533482296</v>
      </c>
      <c r="J121" s="55"/>
      <c r="K121" s="53"/>
    </row>
    <row r="122" customFormat="false" ht="15" hidden="false" customHeight="false" outlineLevel="0" collapsed="false">
      <c r="A122" s="52" t="n">
        <v>10</v>
      </c>
      <c r="B122" s="53" t="s">
        <v>101</v>
      </c>
      <c r="C122" s="54" t="n">
        <v>20.7781</v>
      </c>
      <c r="D122" s="53" t="n">
        <v>5.60381</v>
      </c>
      <c r="E122" s="53" t="n">
        <v>0.00611438</v>
      </c>
      <c r="F122" s="54" t="n">
        <v>0.0238132</v>
      </c>
      <c r="G122" s="54" t="n">
        <f aca="false">D122*$B$9+$B$10</f>
        <v>0.00225119555066581</v>
      </c>
      <c r="H122" s="53" t="n">
        <f aca="false">G122-F122</f>
        <v>-0.0215620044493342</v>
      </c>
      <c r="J122" s="55"/>
      <c r="K122" s="53"/>
    </row>
    <row r="123" customFormat="false" ht="15" hidden="false" customHeight="false" outlineLevel="0" collapsed="false">
      <c r="A123" s="52" t="n">
        <v>10</v>
      </c>
      <c r="B123" s="53" t="s">
        <v>101</v>
      </c>
      <c r="C123" s="54" t="n">
        <v>10.8221</v>
      </c>
      <c r="D123" s="53" t="n">
        <v>5.61454</v>
      </c>
      <c r="E123" s="53" t="n">
        <v>0.00704388</v>
      </c>
      <c r="F123" s="54" t="n">
        <v>0.0245395</v>
      </c>
      <c r="G123" s="54" t="n">
        <f aca="false">D123*$B$9+$B$10</f>
        <v>0.002361979973312</v>
      </c>
      <c r="H123" s="53" t="n">
        <f aca="false">G123-F123</f>
        <v>-0.022177520026688</v>
      </c>
      <c r="J123" s="55"/>
      <c r="K123" s="53"/>
    </row>
    <row r="124" customFormat="false" ht="15" hidden="false" customHeight="false" outlineLevel="0" collapsed="false">
      <c r="A124" s="52" t="n">
        <v>10</v>
      </c>
      <c r="B124" s="53" t="s">
        <v>101</v>
      </c>
      <c r="C124" s="54" t="n">
        <v>5.34462</v>
      </c>
      <c r="D124" s="53" t="n">
        <v>5.63856</v>
      </c>
      <c r="E124" s="53" t="n">
        <v>0.0143105</v>
      </c>
      <c r="F124" s="54" t="n">
        <v>0.0255561</v>
      </c>
      <c r="G124" s="54" t="n">
        <f aca="false">D124*$B$9+$B$10</f>
        <v>0.00260998014404467</v>
      </c>
      <c r="H124" s="53" t="n">
        <f aca="false">G124-F124</f>
        <v>-0.0229461198559553</v>
      </c>
      <c r="J124" s="55"/>
      <c r="K124" s="53"/>
    </row>
    <row r="125" customFormat="false" ht="15.75" hidden="false" customHeight="false" outlineLevel="0" collapsed="false">
      <c r="A125" s="52" t="n">
        <v>10</v>
      </c>
      <c r="B125" s="53" t="s">
        <v>101</v>
      </c>
      <c r="C125" s="54" t="n">
        <v>2.39512</v>
      </c>
      <c r="D125" s="53" t="n">
        <v>5.63744</v>
      </c>
      <c r="E125" s="53" t="n">
        <v>0.0083231</v>
      </c>
      <c r="F125" s="54" t="n">
        <v>0.0184422</v>
      </c>
      <c r="G125" s="54" t="n">
        <f aca="false">D125*$B$9+$B$10</f>
        <v>0.00259841643916454</v>
      </c>
      <c r="H125" s="53" t="n">
        <f aca="false">G125-F125</f>
        <v>-0.0158437835608355</v>
      </c>
      <c r="J125" s="55"/>
      <c r="K125" s="53"/>
    </row>
    <row r="126" customFormat="false" ht="15.75" hidden="false" customHeight="false" outlineLevel="0" collapsed="false">
      <c r="A126" s="56" t="n">
        <v>11</v>
      </c>
      <c r="B126" s="53" t="s">
        <v>101</v>
      </c>
      <c r="C126" s="57" t="n">
        <v>175.76</v>
      </c>
      <c r="D126" s="58" t="n">
        <v>5.11207</v>
      </c>
      <c r="E126" s="58" t="n">
        <v>0.0157793</v>
      </c>
      <c r="F126" s="57" t="n">
        <v>0.011075</v>
      </c>
      <c r="G126" s="57" t="n">
        <f aca="false">D126*$B$9+$B$10</f>
        <v>-0.00282589037589875</v>
      </c>
      <c r="H126" s="58" t="n">
        <f aca="false">G126-F126</f>
        <v>-0.0139008903758988</v>
      </c>
      <c r="J126" s="55"/>
      <c r="K126" s="53"/>
    </row>
    <row r="127" customFormat="false" ht="15" hidden="false" customHeight="false" outlineLevel="0" collapsed="false">
      <c r="A127" s="52" t="n">
        <v>11</v>
      </c>
      <c r="B127" s="53" t="s">
        <v>101</v>
      </c>
      <c r="C127" s="54" t="n">
        <v>150.602</v>
      </c>
      <c r="D127" s="53" t="n">
        <v>5.39453</v>
      </c>
      <c r="E127" s="53" t="n">
        <v>0.00677372</v>
      </c>
      <c r="F127" s="54" t="n">
        <v>0.0145311</v>
      </c>
      <c r="G127" s="54" t="n">
        <f aca="false">D127*$B$9+$B$10</f>
        <v>9.04346959225838E-005</v>
      </c>
      <c r="H127" s="53" t="n">
        <f aca="false">G127-F127</f>
        <v>-0.0144406653040774</v>
      </c>
      <c r="J127" s="55"/>
      <c r="K127" s="53"/>
    </row>
    <row r="128" customFormat="false" ht="15" hidden="false" customHeight="false" outlineLevel="0" collapsed="false">
      <c r="A128" s="52" t="n">
        <v>11</v>
      </c>
      <c r="B128" s="53" t="s">
        <v>101</v>
      </c>
      <c r="C128" s="54" t="n">
        <v>125.556</v>
      </c>
      <c r="D128" s="53" t="n">
        <v>5.48458</v>
      </c>
      <c r="E128" s="53" t="n">
        <v>0.00588595</v>
      </c>
      <c r="F128" s="54" t="n">
        <v>0.0205808</v>
      </c>
      <c r="G128" s="54" t="n">
        <f aca="false">D128*$B$9+$B$10</f>
        <v>0.00102017721775758</v>
      </c>
      <c r="H128" s="53" t="n">
        <f aca="false">G128-F128</f>
        <v>-0.0195606227822424</v>
      </c>
      <c r="J128" s="55"/>
      <c r="K128" s="53"/>
    </row>
    <row r="129" customFormat="false" ht="15" hidden="false" customHeight="false" outlineLevel="0" collapsed="false">
      <c r="A129" s="52" t="n">
        <v>11</v>
      </c>
      <c r="B129" s="53" t="s">
        <v>101</v>
      </c>
      <c r="C129" s="54" t="n">
        <v>100.887</v>
      </c>
      <c r="D129" s="53" t="n">
        <v>5.54288</v>
      </c>
      <c r="E129" s="53" t="n">
        <v>0.00629908</v>
      </c>
      <c r="F129" s="54" t="n">
        <v>0.00788403</v>
      </c>
      <c r="G129" s="54" t="n">
        <f aca="false">D129*$B$9+$B$10</f>
        <v>0.00162210935571405</v>
      </c>
      <c r="H129" s="53" t="n">
        <f aca="false">G129-F129</f>
        <v>-0.00626192064428595</v>
      </c>
      <c r="J129" s="55"/>
      <c r="K129" s="53"/>
    </row>
    <row r="130" customFormat="false" ht="15" hidden="false" customHeight="false" outlineLevel="0" collapsed="false">
      <c r="A130" s="52" t="n">
        <v>11</v>
      </c>
      <c r="B130" s="53" t="s">
        <v>101</v>
      </c>
      <c r="C130" s="54" t="n">
        <v>72.422</v>
      </c>
      <c r="D130" s="53" t="n">
        <v>5.65961</v>
      </c>
      <c r="E130" s="53" t="n">
        <v>0.00883724</v>
      </c>
      <c r="F130" s="54" t="n">
        <v>0.01161</v>
      </c>
      <c r="G130" s="54" t="n">
        <f aca="false">D130*$B$9+$B$10</f>
        <v>0.002827315847372</v>
      </c>
      <c r="H130" s="53" t="n">
        <f aca="false">G130-F130</f>
        <v>-0.008782684152628</v>
      </c>
      <c r="J130" s="55"/>
      <c r="K130" s="53"/>
    </row>
    <row r="131" customFormat="false" ht="15" hidden="false" customHeight="false" outlineLevel="0" collapsed="false">
      <c r="A131" s="52" t="n">
        <v>11</v>
      </c>
      <c r="B131" s="53" t="s">
        <v>101</v>
      </c>
      <c r="C131" s="54" t="n">
        <v>52.2964</v>
      </c>
      <c r="D131" s="53" t="n">
        <v>5.76488</v>
      </c>
      <c r="E131" s="53" t="n">
        <v>0.00612831</v>
      </c>
      <c r="F131" s="54" t="n">
        <v>0.0158796</v>
      </c>
      <c r="G131" s="54" t="n">
        <f aca="false">D131*$B$9+$B$10</f>
        <v>0.00391420085873868</v>
      </c>
      <c r="H131" s="53" t="n">
        <f aca="false">G131-F131</f>
        <v>-0.0119653991412613</v>
      </c>
      <c r="J131" s="55"/>
      <c r="K131" s="53"/>
    </row>
    <row r="132" customFormat="false" ht="15" hidden="false" customHeight="false" outlineLevel="0" collapsed="false">
      <c r="A132" s="52" t="n">
        <v>11</v>
      </c>
      <c r="B132" s="53" t="s">
        <v>101</v>
      </c>
      <c r="C132" s="54" t="n">
        <v>40.3623</v>
      </c>
      <c r="D132" s="53" t="n">
        <v>5.83517</v>
      </c>
      <c r="E132" s="53" t="n">
        <v>0.00605256</v>
      </c>
      <c r="F132" s="54" t="n">
        <v>0.0141702</v>
      </c>
      <c r="G132" s="54" t="n">
        <f aca="false">D132*$B$9+$B$10</f>
        <v>0.00463992658733149</v>
      </c>
      <c r="H132" s="53" t="n">
        <f aca="false">G132-F132</f>
        <v>-0.00953027341266852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30.3</v>
      </c>
      <c r="D133" s="53" t="n">
        <v>5.90483</v>
      </c>
      <c r="E133" s="53" t="n">
        <v>0.00659188</v>
      </c>
      <c r="F133" s="54" t="n">
        <v>0.0148258</v>
      </c>
      <c r="G133" s="54" t="n">
        <f aca="false">D133*$B$9+$B$10</f>
        <v>0.00535914773192921</v>
      </c>
      <c r="H133" s="53" t="n">
        <f aca="false">G133-F133</f>
        <v>-0.00946665226807079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20.516</v>
      </c>
      <c r="D134" s="53" t="n">
        <v>6.08125</v>
      </c>
      <c r="E134" s="53" t="n">
        <v>0.00660352</v>
      </c>
      <c r="F134" s="54" t="n">
        <v>0.0272532</v>
      </c>
      <c r="G134" s="54" t="n">
        <f aca="false">D134*$B$9+$B$10</f>
        <v>0.00718063774527879</v>
      </c>
      <c r="H134" s="53" t="n">
        <f aca="false">G134-F134</f>
        <v>-0.0200725622547212</v>
      </c>
      <c r="J134" s="55"/>
      <c r="K134" s="53"/>
    </row>
    <row r="135" customFormat="false" ht="15" hidden="false" customHeight="false" outlineLevel="0" collapsed="false">
      <c r="A135" s="52" t="n">
        <v>11</v>
      </c>
      <c r="B135" s="53" t="s">
        <v>101</v>
      </c>
      <c r="C135" s="54" t="n">
        <v>10.3475</v>
      </c>
      <c r="D135" s="53" t="n">
        <v>6.42016</v>
      </c>
      <c r="E135" s="53" t="n">
        <v>0.00770228</v>
      </c>
      <c r="F135" s="54" t="n">
        <v>-0.0448427</v>
      </c>
      <c r="G135" s="54" t="n">
        <f aca="false">D135*$B$9+$B$10</f>
        <v>0.0106797941925314</v>
      </c>
      <c r="H135" s="53" t="n">
        <f aca="false">G135-F135</f>
        <v>0.0555224941925314</v>
      </c>
      <c r="J135" s="55"/>
      <c r="K135" s="53"/>
    </row>
    <row r="136" customFormat="false" ht="15" hidden="false" customHeight="false" outlineLevel="0" collapsed="false">
      <c r="A136" s="52" t="n">
        <v>11</v>
      </c>
      <c r="B136" s="53" t="s">
        <v>101</v>
      </c>
      <c r="C136" s="54" t="n">
        <v>5.4566</v>
      </c>
      <c r="D136" s="53" t="n">
        <v>6.4596</v>
      </c>
      <c r="E136" s="53" t="n">
        <v>0.007768</v>
      </c>
      <c r="F136" s="54" t="n">
        <v>0.0345974</v>
      </c>
      <c r="G136" s="54" t="n">
        <f aca="false">D136*$B$9+$B$10</f>
        <v>0.0110870018000958</v>
      </c>
      <c r="H136" s="53" t="n">
        <f aca="false">G136-F136</f>
        <v>-0.0235103981999042</v>
      </c>
      <c r="J136" s="55"/>
      <c r="K136" s="53"/>
    </row>
    <row r="137" customFormat="false" ht="15.75" hidden="false" customHeight="false" outlineLevel="0" collapsed="false">
      <c r="A137" s="52" t="n">
        <v>11</v>
      </c>
      <c r="B137" s="53" t="s">
        <v>101</v>
      </c>
      <c r="C137" s="54" t="n">
        <v>3.06971</v>
      </c>
      <c r="D137" s="53" t="n">
        <v>6.45998</v>
      </c>
      <c r="E137" s="53" t="n">
        <v>0.0090245</v>
      </c>
      <c r="F137" s="54" t="n">
        <v>0.0269833</v>
      </c>
      <c r="G137" s="54" t="n">
        <f aca="false">D137*$B$9+$B$10</f>
        <v>0.0110909251999658</v>
      </c>
      <c r="H137" s="53" t="n">
        <f aca="false">G137-F137</f>
        <v>-0.0158923748000342</v>
      </c>
      <c r="J137" s="55"/>
      <c r="K137" s="53"/>
    </row>
    <row r="138" customFormat="false" ht="15.75" hidden="false" customHeight="false" outlineLevel="0" collapsed="false">
      <c r="A138" s="56" t="n">
        <v>12</v>
      </c>
      <c r="B138" s="53" t="s">
        <v>101</v>
      </c>
      <c r="C138" s="57" t="n">
        <v>317.666</v>
      </c>
      <c r="D138" s="58" t="n">
        <v>2.76441</v>
      </c>
      <c r="E138" s="58" t="n">
        <v>0.00465751</v>
      </c>
      <c r="F138" s="57" t="n">
        <v>-0.0425932</v>
      </c>
      <c r="G138" s="57" t="n">
        <f aca="false">D138*$B$9+$B$10</f>
        <v>-0.0270648612677493</v>
      </c>
      <c r="H138" s="58" t="n">
        <f aca="false">G138-F138</f>
        <v>0.0155283387322507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101</v>
      </c>
      <c r="C139" s="54" t="n">
        <v>299.744</v>
      </c>
      <c r="D139" s="53" t="n">
        <v>2.83961</v>
      </c>
      <c r="E139" s="53" t="n">
        <v>0.00292514</v>
      </c>
      <c r="F139" s="54" t="n">
        <v>-0.0373943</v>
      </c>
      <c r="G139" s="54" t="n">
        <f aca="false">D139*$B$9+$B$10</f>
        <v>-0.0262884410829409</v>
      </c>
      <c r="H139" s="53" t="n">
        <f aca="false">G139-F139</f>
        <v>0.0111058589170591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101</v>
      </c>
      <c r="C140" s="54" t="n">
        <v>250.235</v>
      </c>
      <c r="D140" s="53" t="n">
        <v>3.25184</v>
      </c>
      <c r="E140" s="53" t="n">
        <v>0.00522042</v>
      </c>
      <c r="F140" s="54" t="n">
        <v>-0.0301619</v>
      </c>
      <c r="G140" s="54" t="n">
        <f aca="false">D140*$B$9+$B$10</f>
        <v>-0.0220322749555002</v>
      </c>
      <c r="H140" s="53" t="n">
        <f aca="false">G140-F140</f>
        <v>0.00812962504449982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101</v>
      </c>
      <c r="C141" s="54" t="n">
        <v>200.405</v>
      </c>
      <c r="D141" s="53" t="n">
        <v>3.49361</v>
      </c>
      <c r="E141" s="53" t="n">
        <v>0.00347077</v>
      </c>
      <c r="F141" s="54" t="n">
        <v>-0.0373857</v>
      </c>
      <c r="G141" s="54" t="n">
        <f aca="false">D141*$B$9+$B$10</f>
        <v>-0.0195360634118684</v>
      </c>
      <c r="H141" s="53" t="n">
        <f aca="false">G141-F141</f>
        <v>0.0178496365881317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174.179</v>
      </c>
      <c r="D142" s="53" t="n">
        <v>3.98466</v>
      </c>
      <c r="E142" s="53" t="n">
        <v>0.00714485</v>
      </c>
      <c r="F142" s="54" t="n">
        <v>-0.055336</v>
      </c>
      <c r="G142" s="54" t="n">
        <f aca="false">D142*$B$9+$B$10</f>
        <v>-0.0144661015534889</v>
      </c>
      <c r="H142" s="53" t="n">
        <f aca="false">G142-F142</f>
        <v>0.0408698984465111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150.155</v>
      </c>
      <c r="D143" s="53" t="n">
        <v>4.32053</v>
      </c>
      <c r="E143" s="53" t="n">
        <v>0.00583597</v>
      </c>
      <c r="F143" s="54" t="n">
        <v>-0.0114684</v>
      </c>
      <c r="G143" s="54" t="n">
        <f aca="false">D143*$B$9+$B$10</f>
        <v>-0.0109983323051966</v>
      </c>
      <c r="H143" s="53" t="n">
        <f aca="false">G143-F143</f>
        <v>0.000470067694803403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125.045</v>
      </c>
      <c r="D144" s="53" t="n">
        <v>4.94658</v>
      </c>
      <c r="E144" s="53" t="n">
        <v>0.00987735</v>
      </c>
      <c r="F144" s="54" t="n">
        <v>-0.138419</v>
      </c>
      <c r="G144" s="54" t="n">
        <f aca="false">D144*$B$9+$B$10</f>
        <v>-0.00453453101930212</v>
      </c>
      <c r="H144" s="53" t="n">
        <f aca="false">G144-F144</f>
        <v>0.133884468980698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100.142</v>
      </c>
      <c r="D145" s="53" t="n">
        <v>5.55638</v>
      </c>
      <c r="E145" s="53" t="n">
        <v>0.00808879</v>
      </c>
      <c r="F145" s="54" t="n">
        <v>0.00138187</v>
      </c>
      <c r="G145" s="54" t="n">
        <f aca="false">D145*$B$9+$B$10</f>
        <v>0.00176149329846555</v>
      </c>
      <c r="H145" s="53" t="n">
        <f aca="false">G145-F145</f>
        <v>0.000379623298465547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74.7793</v>
      </c>
      <c r="D146" s="53" t="n">
        <v>5.2141</v>
      </c>
      <c r="E146" s="53" t="n">
        <v>0.00493443</v>
      </c>
      <c r="F146" s="54" t="n">
        <v>0.0050993</v>
      </c>
      <c r="G146" s="54" t="n">
        <f aca="false">D146*$B$9+$B$10</f>
        <v>-0.00177245751079243</v>
      </c>
      <c r="H146" s="53" t="n">
        <f aca="false">G146-F146</f>
        <v>-0.00687175751079243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101</v>
      </c>
      <c r="C147" s="54" t="n">
        <v>49.2644</v>
      </c>
      <c r="D147" s="53" t="n">
        <v>5.24673</v>
      </c>
      <c r="E147" s="53" t="n">
        <v>0.00701042</v>
      </c>
      <c r="F147" s="54" t="n">
        <v>0.0317345</v>
      </c>
      <c r="G147" s="54" t="n">
        <f aca="false">D147*$B$9+$B$10</f>
        <v>-0.00143556135879381</v>
      </c>
      <c r="H147" s="53" t="n">
        <f aca="false">G147-F147</f>
        <v>-0.0331700613587938</v>
      </c>
      <c r="J147" s="55"/>
      <c r="K147" s="53"/>
    </row>
    <row r="148" customFormat="false" ht="15" hidden="false" customHeight="false" outlineLevel="0" collapsed="false">
      <c r="A148" s="52" t="n">
        <v>12</v>
      </c>
      <c r="B148" s="53" t="s">
        <v>101</v>
      </c>
      <c r="C148" s="54" t="n">
        <v>41.2502</v>
      </c>
      <c r="D148" s="53" t="n">
        <v>5.27405</v>
      </c>
      <c r="E148" s="53" t="n">
        <v>0.006286</v>
      </c>
      <c r="F148" s="54" t="n">
        <v>0.00105</v>
      </c>
      <c r="G148" s="54" t="n">
        <f aca="false">D148*$B$9+$B$10</f>
        <v>-0.00115348955761078</v>
      </c>
      <c r="H148" s="53" t="n">
        <f aca="false">G148-F148</f>
        <v>-0.00220348955761078</v>
      </c>
      <c r="J148" s="55"/>
      <c r="K148" s="53"/>
    </row>
    <row r="149" customFormat="false" ht="15" hidden="false" customHeight="false" outlineLevel="0" collapsed="false">
      <c r="A149" s="52" t="n">
        <v>12</v>
      </c>
      <c r="B149" s="53" t="s">
        <v>101</v>
      </c>
      <c r="C149" s="54" t="n">
        <v>29.939</v>
      </c>
      <c r="D149" s="53" t="n">
        <v>5.42874</v>
      </c>
      <c r="E149" s="53" t="n">
        <v>0.0055078</v>
      </c>
      <c r="F149" s="54" t="n">
        <v>-0.0162616</v>
      </c>
      <c r="G149" s="54" t="n">
        <f aca="false">D149*$B$9+$B$10</f>
        <v>0.000443643931591388</v>
      </c>
      <c r="H149" s="53" t="n">
        <f aca="false">G149-F149</f>
        <v>0.0167052439315914</v>
      </c>
      <c r="J149" s="55"/>
      <c r="K149" s="53"/>
    </row>
    <row r="150" customFormat="false" ht="15" hidden="false" customHeight="false" outlineLevel="0" collapsed="false">
      <c r="A150" s="52" t="n">
        <v>12</v>
      </c>
      <c r="B150" s="53" t="s">
        <v>101</v>
      </c>
      <c r="C150" s="54" t="n">
        <v>20.1878</v>
      </c>
      <c r="D150" s="53" t="n">
        <v>6.17832</v>
      </c>
      <c r="E150" s="53" t="n">
        <v>0.028115</v>
      </c>
      <c r="F150" s="54" t="n">
        <v>0.0803237</v>
      </c>
      <c r="G150" s="54" t="n">
        <f aca="false">D150*$B$9+$B$10</f>
        <v>0.00818285991734457</v>
      </c>
      <c r="H150" s="53" t="n">
        <f aca="false">G150-F150</f>
        <v>-0.0721408400826554</v>
      </c>
      <c r="J150" s="55"/>
      <c r="K150" s="53"/>
    </row>
    <row r="151" customFormat="false" ht="15" hidden="false" customHeight="false" outlineLevel="0" collapsed="false">
      <c r="A151" s="52" t="n">
        <v>12</v>
      </c>
      <c r="B151" s="53" t="s">
        <v>101</v>
      </c>
      <c r="C151" s="54" t="n">
        <v>9.8329</v>
      </c>
      <c r="D151" s="53" t="n">
        <v>7.0576</v>
      </c>
      <c r="E151" s="53" t="n">
        <v>0.00660743</v>
      </c>
      <c r="F151" s="54" t="n">
        <v>0.0475974</v>
      </c>
      <c r="G151" s="54" t="n">
        <f aca="false">D151*$B$9+$B$10</f>
        <v>0.0172611942271621</v>
      </c>
      <c r="H151" s="53" t="n">
        <f aca="false">G151-F151</f>
        <v>-0.0303362057728379</v>
      </c>
      <c r="J151" s="55"/>
      <c r="K151" s="53"/>
    </row>
    <row r="152" customFormat="false" ht="15" hidden="false" customHeight="false" outlineLevel="0" collapsed="false">
      <c r="A152" s="52" t="n">
        <v>12</v>
      </c>
      <c r="B152" s="53" t="s">
        <v>101</v>
      </c>
      <c r="C152" s="54" t="n">
        <v>5.73014</v>
      </c>
      <c r="D152" s="53" t="n">
        <v>7.04301</v>
      </c>
      <c r="E152" s="53" t="n">
        <v>0.0074308</v>
      </c>
      <c r="F152" s="54" t="n">
        <v>0.0410085</v>
      </c>
      <c r="G152" s="54" t="n">
        <f aca="false">D152*$B$9+$B$10</f>
        <v>0.0171105563216255</v>
      </c>
      <c r="H152" s="53" t="n">
        <f aca="false">G152-F152</f>
        <v>-0.0238979436783745</v>
      </c>
      <c r="J152" s="55"/>
      <c r="K152" s="53"/>
    </row>
    <row r="153" customFormat="false" ht="15.75" hidden="false" customHeight="false" outlineLevel="0" collapsed="false">
      <c r="A153" s="52" t="n">
        <v>12</v>
      </c>
      <c r="B153" s="53" t="s">
        <v>101</v>
      </c>
      <c r="C153" s="54" t="n">
        <v>3.13604</v>
      </c>
      <c r="D153" s="53" t="n">
        <v>7.04063</v>
      </c>
      <c r="E153" s="53" t="n">
        <v>0.00580745</v>
      </c>
      <c r="F153" s="54" t="n">
        <v>0.0456252</v>
      </c>
      <c r="G153" s="54" t="n">
        <f aca="false">D153*$B$9+$B$10</f>
        <v>0.0170859834487552</v>
      </c>
      <c r="H153" s="53" t="n">
        <f aca="false">G153-F153</f>
        <v>-0.0285392165512448</v>
      </c>
      <c r="J153" s="55"/>
      <c r="K153" s="53"/>
    </row>
    <row r="154" customFormat="false" ht="15.75" hidden="false" customHeight="false" outlineLevel="0" collapsed="false">
      <c r="A154" s="56" t="n">
        <v>13</v>
      </c>
      <c r="B154" s="53" t="s">
        <v>102</v>
      </c>
      <c r="C154" s="57" t="n">
        <v>372.417</v>
      </c>
      <c r="D154" s="58" t="n">
        <v>2.65393</v>
      </c>
      <c r="E154" s="58" t="n">
        <v>0.00433153</v>
      </c>
      <c r="F154" s="57" t="n">
        <v>-0.0390666</v>
      </c>
      <c r="G154" s="57" t="n">
        <f aca="false">D154*$B$9+$B$10</f>
        <v>-0.0282055381562815</v>
      </c>
      <c r="H154" s="58" t="n">
        <f aca="false">G154-F154</f>
        <v>0.0108610618437185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351.251</v>
      </c>
      <c r="D155" s="53" t="n">
        <v>2.6749</v>
      </c>
      <c r="E155" s="53" t="n">
        <v>0.00212995</v>
      </c>
      <c r="F155" s="54" t="n">
        <v>-0.0480955</v>
      </c>
      <c r="G155" s="54" t="n">
        <f aca="false">D155*$B$9+$B$10</f>
        <v>-0.0279890284318742</v>
      </c>
      <c r="H155" s="53" t="n">
        <f aca="false">G155-F155</f>
        <v>0.0201064715681258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300.773</v>
      </c>
      <c r="D156" s="53" t="n">
        <v>2.85765</v>
      </c>
      <c r="E156" s="53" t="n">
        <v>0.00144441</v>
      </c>
      <c r="F156" s="54" t="n">
        <v>-0.0393486</v>
      </c>
      <c r="G156" s="54" t="n">
        <f aca="false">D156*$B$9+$B$10</f>
        <v>-0.0261021828364789</v>
      </c>
      <c r="H156" s="53" t="n">
        <f aca="false">G156-F156</f>
        <v>0.0132464171635211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251.417</v>
      </c>
      <c r="D157" s="53" t="n">
        <v>3.06799</v>
      </c>
      <c r="E157" s="53" t="n">
        <v>0.00381059</v>
      </c>
      <c r="F157" s="54" t="n">
        <v>-0.0430126</v>
      </c>
      <c r="G157" s="54" t="n">
        <f aca="false">D157*$B$9+$B$10</f>
        <v>-0.0239304777610456</v>
      </c>
      <c r="H157" s="53" t="n">
        <f aca="false">G157-F157</f>
        <v>0.0190821222389544</v>
      </c>
      <c r="J157" s="55"/>
      <c r="K157" s="53"/>
    </row>
    <row r="158" customFormat="false" ht="15" hidden="false" customHeight="false" outlineLevel="0" collapsed="false">
      <c r="A158" s="52" t="n">
        <v>13</v>
      </c>
      <c r="B158" s="53" t="s">
        <v>101</v>
      </c>
      <c r="C158" s="54" t="n">
        <v>200.427</v>
      </c>
      <c r="D158" s="53" t="n">
        <v>3.4135</v>
      </c>
      <c r="E158" s="53" t="n">
        <v>0.00279004</v>
      </c>
      <c r="F158" s="54" t="n">
        <v>-0.033498</v>
      </c>
      <c r="G158" s="54" t="n">
        <f aca="false">D158*$B$9+$B$10</f>
        <v>-0.0203631780528922</v>
      </c>
      <c r="H158" s="53" t="n">
        <f aca="false">G158-F158</f>
        <v>0.0131348219471078</v>
      </c>
      <c r="J158" s="55"/>
      <c r="K158" s="53"/>
    </row>
    <row r="159" customFormat="false" ht="15" hidden="false" customHeight="false" outlineLevel="0" collapsed="false">
      <c r="A159" s="52" t="n">
        <v>13</v>
      </c>
      <c r="B159" s="53" t="s">
        <v>101</v>
      </c>
      <c r="C159" s="54" t="n">
        <v>175.663</v>
      </c>
      <c r="D159" s="53" t="n">
        <v>3.67273</v>
      </c>
      <c r="E159" s="53" t="n">
        <v>0.0058136</v>
      </c>
      <c r="F159" s="54" t="n">
        <v>-0.0182698</v>
      </c>
      <c r="G159" s="54" t="n">
        <f aca="false">D159*$B$9+$B$10</f>
        <v>-0.0176866966099685</v>
      </c>
      <c r="H159" s="53" t="n">
        <f aca="false">G159-F159</f>
        <v>0.000583103390031526</v>
      </c>
      <c r="J159" s="55"/>
      <c r="K159" s="53"/>
    </row>
    <row r="160" customFormat="false" ht="15" hidden="false" customHeight="false" outlineLevel="0" collapsed="false">
      <c r="A160" s="52" t="n">
        <v>13</v>
      </c>
      <c r="B160" s="53" t="s">
        <v>101</v>
      </c>
      <c r="C160" s="54" t="n">
        <v>150.57</v>
      </c>
      <c r="D160" s="53" t="n">
        <v>4.17355</v>
      </c>
      <c r="E160" s="53" t="n">
        <v>0.00511599</v>
      </c>
      <c r="F160" s="54" t="n">
        <v>-0.00844812</v>
      </c>
      <c r="G160" s="54" t="n">
        <f aca="false">D160*$B$9+$B$10</f>
        <v>-0.0125158620759829</v>
      </c>
      <c r="H160" s="53" t="n">
        <f aca="false">G160-F160</f>
        <v>-0.0040677420759829</v>
      </c>
      <c r="J160" s="55"/>
      <c r="K160" s="53"/>
    </row>
    <row r="161" customFormat="false" ht="15" hidden="false" customHeight="false" outlineLevel="0" collapsed="false">
      <c r="A161" s="52" t="n">
        <v>13</v>
      </c>
      <c r="B161" s="53" t="s">
        <v>101</v>
      </c>
      <c r="C161" s="54" t="n">
        <v>125.078</v>
      </c>
      <c r="D161" s="53" t="n">
        <v>4.61434</v>
      </c>
      <c r="E161" s="53" t="n">
        <v>0.00533011</v>
      </c>
      <c r="F161" s="54" t="n">
        <v>0.0173445</v>
      </c>
      <c r="G161" s="54" t="n">
        <f aca="false">D161*$B$9+$B$10</f>
        <v>-0.00796482147409899</v>
      </c>
      <c r="H161" s="53" t="n">
        <f aca="false">G161-F161</f>
        <v>-0.025309321474099</v>
      </c>
      <c r="J161" s="55"/>
      <c r="K161" s="53"/>
    </row>
    <row r="162" customFormat="false" ht="15" hidden="false" customHeight="false" outlineLevel="0" collapsed="false">
      <c r="A162" s="52" t="n">
        <v>13</v>
      </c>
      <c r="B162" s="53" t="s">
        <v>101</v>
      </c>
      <c r="C162" s="54" t="n">
        <v>100.869</v>
      </c>
      <c r="D162" s="53" t="n">
        <v>5.01261</v>
      </c>
      <c r="E162" s="53" t="n">
        <v>0.00658885</v>
      </c>
      <c r="F162" s="54" t="n">
        <v>0.000614166</v>
      </c>
      <c r="G162" s="54" t="n">
        <f aca="false">D162*$B$9+$B$10</f>
        <v>-0.0038527886681998</v>
      </c>
      <c r="H162" s="53" t="n">
        <f aca="false">G162-F162</f>
        <v>-0.0044669546681998</v>
      </c>
      <c r="J162" s="55"/>
      <c r="K162" s="53"/>
    </row>
    <row r="163" customFormat="false" ht="15" hidden="false" customHeight="false" outlineLevel="0" collapsed="false">
      <c r="A163" s="52" t="n">
        <v>13</v>
      </c>
      <c r="B163" s="53" t="s">
        <v>101</v>
      </c>
      <c r="C163" s="54" t="n">
        <v>75.7676</v>
      </c>
      <c r="D163" s="53" t="n">
        <v>5.65297</v>
      </c>
      <c r="E163" s="53" t="n">
        <v>0.00433963</v>
      </c>
      <c r="F163" s="54" t="n">
        <v>0.020967</v>
      </c>
      <c r="G163" s="54" t="n">
        <f aca="false">D163*$B$9+$B$10</f>
        <v>0.00275875959701127</v>
      </c>
      <c r="H163" s="53" t="n">
        <f aca="false">G163-F163</f>
        <v>-0.0182082404029887</v>
      </c>
      <c r="J163" s="55"/>
      <c r="K163" s="53"/>
    </row>
    <row r="164" customFormat="false" ht="15" hidden="false" customHeight="false" outlineLevel="0" collapsed="false">
      <c r="A164" s="52" t="n">
        <v>13</v>
      </c>
      <c r="B164" s="53" t="s">
        <v>101</v>
      </c>
      <c r="C164" s="54" t="n">
        <v>50.5261</v>
      </c>
      <c r="D164" s="53" t="n">
        <v>5.12222</v>
      </c>
      <c r="E164" s="53" t="n">
        <v>0.00855456</v>
      </c>
      <c r="F164" s="54" t="n">
        <v>-2.90178</v>
      </c>
      <c r="G164" s="54" t="n">
        <f aca="false">D164*$B$9+$B$10</f>
        <v>-0.00272109430042262</v>
      </c>
      <c r="H164" s="53" t="n">
        <f aca="false">G164-F164</f>
        <v>2.89905890569958</v>
      </c>
      <c r="J164" s="55"/>
      <c r="K164" s="53"/>
    </row>
    <row r="165" customFormat="false" ht="15" hidden="false" customHeight="false" outlineLevel="0" collapsed="false">
      <c r="A165" s="52" t="n">
        <v>13</v>
      </c>
      <c r="B165" s="53" t="s">
        <v>101</v>
      </c>
      <c r="C165" s="54" t="n">
        <v>40.3717</v>
      </c>
      <c r="D165" s="53" t="n">
        <v>4.97019</v>
      </c>
      <c r="E165" s="53" t="n">
        <v>0.0167122</v>
      </c>
      <c r="F165" s="54" t="n">
        <v>-0.00580502</v>
      </c>
      <c r="G165" s="54" t="n">
        <f aca="false">D165*$B$9+$B$10</f>
        <v>-0.00429076399053451</v>
      </c>
      <c r="H165" s="53" t="n">
        <f aca="false">G165-F165</f>
        <v>0.0015142560094655</v>
      </c>
      <c r="J165" s="55"/>
      <c r="K165" s="53"/>
    </row>
    <row r="166" customFormat="false" ht="15" hidden="false" customHeight="false" outlineLevel="0" collapsed="false">
      <c r="A166" s="52" t="n">
        <v>13</v>
      </c>
      <c r="B166" s="53" t="s">
        <v>101</v>
      </c>
      <c r="C166" s="54" t="n">
        <v>30.1254</v>
      </c>
      <c r="D166" s="53" t="n">
        <v>5.36139</v>
      </c>
      <c r="E166" s="53" t="n">
        <v>0.00912403</v>
      </c>
      <c r="F166" s="54" t="n">
        <v>-0.0166054</v>
      </c>
      <c r="G166" s="54" t="n">
        <f aca="false">D166*$B$9+$B$10</f>
        <v>-0.000251727071691091</v>
      </c>
      <c r="H166" s="53" t="n">
        <f aca="false">G166-F166</f>
        <v>0.0163536729283089</v>
      </c>
      <c r="J166" s="55"/>
      <c r="K166" s="53"/>
    </row>
    <row r="167" customFormat="false" ht="15" hidden="false" customHeight="false" outlineLevel="0" collapsed="false">
      <c r="A167" s="52" t="n">
        <v>13</v>
      </c>
      <c r="B167" s="53" t="s">
        <v>101</v>
      </c>
      <c r="C167" s="54" t="n">
        <v>20.4525</v>
      </c>
      <c r="D167" s="53" t="n">
        <v>6.39365</v>
      </c>
      <c r="E167" s="53" t="n">
        <v>0.00741528</v>
      </c>
      <c r="F167" s="54" t="n">
        <v>0.00365162</v>
      </c>
      <c r="G167" s="54" t="n">
        <f aca="false">D167*$B$9+$B$10</f>
        <v>0.0104060854279135</v>
      </c>
      <c r="H167" s="53" t="n">
        <f aca="false">G167-F167</f>
        <v>0.00675446542791346</v>
      </c>
      <c r="J167" s="55"/>
      <c r="K167" s="53"/>
    </row>
    <row r="168" customFormat="false" ht="15" hidden="false" customHeight="false" outlineLevel="0" collapsed="false">
      <c r="A168" s="52" t="n">
        <v>13</v>
      </c>
      <c r="B168" s="53" t="s">
        <v>101</v>
      </c>
      <c r="C168" s="54" t="n">
        <v>10.571</v>
      </c>
      <c r="D168" s="53" t="n">
        <v>6.75274</v>
      </c>
      <c r="E168" s="53" t="n">
        <v>0.00669035</v>
      </c>
      <c r="F168" s="54" t="n">
        <v>0.00973845</v>
      </c>
      <c r="G168" s="54" t="n">
        <f aca="false">D168*$B$9+$B$10</f>
        <v>0.0141135950577383</v>
      </c>
      <c r="H168" s="53" t="n">
        <f aca="false">G168-F168</f>
        <v>0.0043751450577383</v>
      </c>
      <c r="J168" s="55"/>
      <c r="K168" s="53"/>
    </row>
    <row r="169" customFormat="false" ht="15" hidden="false" customHeight="false" outlineLevel="0" collapsed="false">
      <c r="A169" s="52" t="n">
        <v>13</v>
      </c>
      <c r="B169" s="53" t="s">
        <v>101</v>
      </c>
      <c r="C169" s="54" t="n">
        <v>4.47984</v>
      </c>
      <c r="D169" s="53" t="n">
        <v>6.84584</v>
      </c>
      <c r="E169" s="53" t="n">
        <v>0.00758882</v>
      </c>
      <c r="F169" s="54" t="n">
        <v>0.0388408</v>
      </c>
      <c r="G169" s="54" t="n">
        <f aca="false">D169*$B$9+$B$10</f>
        <v>0.0150748280258986</v>
      </c>
      <c r="H169" s="53" t="n">
        <f aca="false">G169-F169</f>
        <v>-0.0237659719741014</v>
      </c>
      <c r="J169" s="55"/>
      <c r="K169" s="53"/>
    </row>
    <row r="170" customFormat="false" ht="15.75" hidden="false" customHeight="false" outlineLevel="0" collapsed="false">
      <c r="A170" s="52" t="n">
        <v>13</v>
      </c>
      <c r="B170" s="53" t="s">
        <v>101</v>
      </c>
      <c r="C170" s="54" t="n">
        <v>3.9204</v>
      </c>
      <c r="D170" s="53" t="n">
        <v>6.84676</v>
      </c>
      <c r="E170" s="53" t="n">
        <v>0.00797011</v>
      </c>
      <c r="F170" s="54" t="n">
        <v>0.0337548</v>
      </c>
      <c r="G170" s="54" t="n">
        <f aca="false">D170*$B$9+$B$10</f>
        <v>0.0150843267834787</v>
      </c>
      <c r="H170" s="53" t="n">
        <f aca="false">G170-F170</f>
        <v>-0.0186704732165213</v>
      </c>
      <c r="J170" s="55"/>
      <c r="K170" s="53"/>
    </row>
    <row r="171" customFormat="false" ht="15.75" hidden="false" customHeight="false" outlineLevel="0" collapsed="false">
      <c r="A171" s="56" t="n">
        <v>14</v>
      </c>
      <c r="B171" s="53" t="s">
        <v>101</v>
      </c>
      <c r="C171" s="57" t="n">
        <v>339.026</v>
      </c>
      <c r="D171" s="58" t="n">
        <v>2.62926</v>
      </c>
      <c r="E171" s="58" t="n">
        <v>0.00487449</v>
      </c>
      <c r="F171" s="57" t="n">
        <v>-0.0377386</v>
      </c>
      <c r="G171" s="57" t="n">
        <f aca="false">D171*$B$9+$B$10</f>
        <v>-0.0284602494057393</v>
      </c>
      <c r="H171" s="58" t="n">
        <f aca="false">G171-F171</f>
        <v>0.00927835059426073</v>
      </c>
      <c r="J171" s="55"/>
      <c r="K171" s="53"/>
    </row>
    <row r="172" customFormat="false" ht="15" hidden="false" customHeight="false" outlineLevel="0" collapsed="false">
      <c r="A172" s="52" t="n">
        <v>14</v>
      </c>
      <c r="B172" s="53" t="s">
        <v>101</v>
      </c>
      <c r="C172" s="54" t="n">
        <v>300.434</v>
      </c>
      <c r="D172" s="53" t="n">
        <v>2.72533</v>
      </c>
      <c r="E172" s="53" t="n">
        <v>0.00192907</v>
      </c>
      <c r="F172" s="54" t="n">
        <v>-0.0346723</v>
      </c>
      <c r="G172" s="54" t="n">
        <f aca="false">D172*$B$9+$B$10</f>
        <v>-0.0274683519701736</v>
      </c>
      <c r="H172" s="53" t="n">
        <f aca="false">G172-F172</f>
        <v>0.0072039480298264</v>
      </c>
      <c r="J172" s="55"/>
      <c r="K172" s="53"/>
    </row>
    <row r="173" customFormat="false" ht="15" hidden="false" customHeight="false" outlineLevel="0" collapsed="false">
      <c r="A173" s="52" t="n">
        <v>14</v>
      </c>
      <c r="B173" s="53" t="s">
        <v>101</v>
      </c>
      <c r="C173" s="54" t="n">
        <v>250.571</v>
      </c>
      <c r="D173" s="53" t="n">
        <v>2.92676</v>
      </c>
      <c r="E173" s="53" t="n">
        <v>0.00512409</v>
      </c>
      <c r="F173" s="54" t="n">
        <v>-0.0212364</v>
      </c>
      <c r="G173" s="54" t="n">
        <f aca="false">D173*$B$9+$B$10</f>
        <v>-0.0253886402969563</v>
      </c>
      <c r="H173" s="53" t="n">
        <f aca="false">G173-F173</f>
        <v>-0.00415224029695626</v>
      </c>
      <c r="J173" s="55"/>
      <c r="K173" s="53"/>
    </row>
    <row r="174" customFormat="false" ht="15" hidden="false" customHeight="false" outlineLevel="0" collapsed="false">
      <c r="A174" s="52" t="n">
        <v>14</v>
      </c>
      <c r="B174" s="53" t="s">
        <v>101</v>
      </c>
      <c r="C174" s="54" t="n">
        <v>200.789</v>
      </c>
      <c r="D174" s="53" t="n">
        <v>3.39274</v>
      </c>
      <c r="E174" s="53" t="n">
        <v>0.00421927</v>
      </c>
      <c r="F174" s="54" t="n">
        <v>-0.0342615</v>
      </c>
      <c r="G174" s="54" t="n">
        <f aca="false">D174*$B$9+$B$10</f>
        <v>-0.0205775195826345</v>
      </c>
      <c r="H174" s="53" t="n">
        <f aca="false">G174-F174</f>
        <v>0.0136839804173655</v>
      </c>
      <c r="J174" s="55"/>
      <c r="K174" s="53"/>
    </row>
    <row r="175" customFormat="false" ht="15" hidden="false" customHeight="false" outlineLevel="0" collapsed="false">
      <c r="A175" s="52" t="n">
        <v>14</v>
      </c>
      <c r="B175" s="53" t="s">
        <v>101</v>
      </c>
      <c r="C175" s="54" t="n">
        <v>175.697</v>
      </c>
      <c r="D175" s="53" t="n">
        <v>3.72649</v>
      </c>
      <c r="E175" s="53" t="n">
        <v>0.00470737</v>
      </c>
      <c r="F175" s="54" t="n">
        <v>0.00548959</v>
      </c>
      <c r="G175" s="54" t="n">
        <f aca="false">D175*$B$9+$B$10</f>
        <v>-0.0171316387757225</v>
      </c>
      <c r="H175" s="53" t="n">
        <f aca="false">G175-F175</f>
        <v>-0.0226212287757225</v>
      </c>
      <c r="J175" s="55"/>
      <c r="K175" s="53"/>
    </row>
    <row r="176" customFormat="false" ht="15" hidden="false" customHeight="false" outlineLevel="0" collapsed="false">
      <c r="A176" s="52" t="n">
        <v>14</v>
      </c>
      <c r="B176" s="53" t="s">
        <v>101</v>
      </c>
      <c r="C176" s="54" t="n">
        <v>150.713</v>
      </c>
      <c r="D176" s="53" t="n">
        <v>4.29712</v>
      </c>
      <c r="E176" s="53" t="n">
        <v>0.00666066</v>
      </c>
      <c r="F176" s="54" t="n">
        <v>0.00012064</v>
      </c>
      <c r="G176" s="54" t="n">
        <f aca="false">D176*$B$9+$B$10</f>
        <v>-0.0112400343866642</v>
      </c>
      <c r="H176" s="53" t="n">
        <f aca="false">G176-F176</f>
        <v>-0.0113606743866642</v>
      </c>
      <c r="J176" s="55"/>
      <c r="K176" s="53"/>
    </row>
    <row r="177" customFormat="false" ht="15" hidden="false" customHeight="false" outlineLevel="0" collapsed="false">
      <c r="A177" s="52" t="n">
        <v>14</v>
      </c>
      <c r="B177" s="53" t="s">
        <v>101</v>
      </c>
      <c r="C177" s="54" t="n">
        <v>125.257</v>
      </c>
      <c r="D177" s="53" t="n">
        <v>4.54427</v>
      </c>
      <c r="E177" s="53" t="n">
        <v>0.00494636</v>
      </c>
      <c r="F177" s="54" t="n">
        <v>0.00627375</v>
      </c>
      <c r="G177" s="54" t="n">
        <f aca="false">D177*$B$9+$B$10</f>
        <v>-0.00868827576066177</v>
      </c>
      <c r="H177" s="53" t="n">
        <f aca="false">G177-F177</f>
        <v>-0.0149620257606618</v>
      </c>
      <c r="J177" s="55"/>
      <c r="K177" s="53"/>
    </row>
    <row r="178" customFormat="false" ht="15" hidden="false" customHeight="false" outlineLevel="0" collapsed="false">
      <c r="A178" s="52" t="n">
        <v>14</v>
      </c>
      <c r="B178" s="53" t="s">
        <v>101</v>
      </c>
      <c r="C178" s="54" t="n">
        <v>100.393</v>
      </c>
      <c r="D178" s="53" t="n">
        <v>4.54109</v>
      </c>
      <c r="E178" s="53" t="n">
        <v>0.00450372</v>
      </c>
      <c r="F178" s="54" t="n">
        <v>0.00109148</v>
      </c>
      <c r="G178" s="54" t="n">
        <f aca="false">D178*$B$9+$B$10</f>
        <v>-0.00872110842273212</v>
      </c>
      <c r="H178" s="53" t="n">
        <f aca="false">G178-F178</f>
        <v>-0.00981258842273212</v>
      </c>
      <c r="J178" s="55"/>
      <c r="K178" s="53"/>
    </row>
    <row r="179" customFormat="false" ht="15" hidden="false" customHeight="false" outlineLevel="0" collapsed="false">
      <c r="A179" s="52" t="n">
        <v>14</v>
      </c>
      <c r="B179" s="53" t="s">
        <v>101</v>
      </c>
      <c r="C179" s="54" t="n">
        <v>75.7006</v>
      </c>
      <c r="D179" s="53" t="n">
        <v>4.70875</v>
      </c>
      <c r="E179" s="53" t="n">
        <v>0.00746367</v>
      </c>
      <c r="F179" s="54" t="n">
        <v>0.0187469</v>
      </c>
      <c r="G179" s="54" t="n">
        <f aca="false">D179*$B$9+$B$10</f>
        <v>-0.00699006310112351</v>
      </c>
      <c r="H179" s="53" t="n">
        <f aca="false">G179-F179</f>
        <v>-0.0257369631011235</v>
      </c>
      <c r="J179" s="55"/>
      <c r="K179" s="53"/>
    </row>
    <row r="180" customFormat="false" ht="15" hidden="false" customHeight="false" outlineLevel="0" collapsed="false">
      <c r="A180" s="52" t="n">
        <v>14</v>
      </c>
      <c r="B180" s="53" t="s">
        <v>101</v>
      </c>
      <c r="C180" s="54" t="n">
        <v>50.6734</v>
      </c>
      <c r="D180" s="53" t="n">
        <v>4.71966</v>
      </c>
      <c r="E180" s="53" t="n">
        <v>0.00522979</v>
      </c>
      <c r="F180" s="54" t="n">
        <v>0.0156598</v>
      </c>
      <c r="G180" s="54" t="n">
        <f aca="false">D180*$B$9+$B$10</f>
        <v>-0.0068774202259073</v>
      </c>
      <c r="H180" s="53" t="n">
        <f aca="false">G180-F180</f>
        <v>-0.0225372202259073</v>
      </c>
      <c r="J180" s="55"/>
      <c r="K180" s="53"/>
    </row>
    <row r="181" customFormat="false" ht="15" hidden="false" customHeight="false" outlineLevel="0" collapsed="false">
      <c r="A181" s="52" t="n">
        <v>14</v>
      </c>
      <c r="B181" s="53" t="s">
        <v>101</v>
      </c>
      <c r="C181" s="54" t="n">
        <v>40.2584</v>
      </c>
      <c r="D181" s="53" t="n">
        <v>5.00059</v>
      </c>
      <c r="E181" s="53" t="n">
        <v>0.00652625</v>
      </c>
      <c r="F181" s="54" t="n">
        <v>0.0395932</v>
      </c>
      <c r="G181" s="54" t="n">
        <f aca="false">D181*$B$9+$B$10</f>
        <v>-0.00397689200093113</v>
      </c>
      <c r="H181" s="53" t="n">
        <f aca="false">G181-F181</f>
        <v>-0.0435700920009311</v>
      </c>
      <c r="J181" s="55"/>
      <c r="K181" s="53"/>
    </row>
    <row r="182" customFormat="false" ht="15" hidden="false" customHeight="false" outlineLevel="0" collapsed="false">
      <c r="A182" s="52" t="n">
        <v>14</v>
      </c>
      <c r="B182" s="53" t="s">
        <v>101</v>
      </c>
      <c r="C182" s="54" t="n">
        <v>30.6056</v>
      </c>
      <c r="D182" s="53" t="n">
        <v>5.39285</v>
      </c>
      <c r="E182" s="53" t="n">
        <v>0.0141247</v>
      </c>
      <c r="F182" s="54" t="n">
        <v>0.142855</v>
      </c>
      <c r="G182" s="54" t="n">
        <f aca="false">D182*$B$9+$B$10</f>
        <v>7.30891386024057E-005</v>
      </c>
      <c r="H182" s="53" t="n">
        <f aca="false">G182-F182</f>
        <v>-0.142781910861398</v>
      </c>
      <c r="J182" s="55"/>
      <c r="K182" s="53"/>
    </row>
    <row r="183" customFormat="false" ht="15" hidden="false" customHeight="false" outlineLevel="0" collapsed="false">
      <c r="A183" s="52" t="n">
        <v>14</v>
      </c>
      <c r="B183" s="53" t="s">
        <v>101</v>
      </c>
      <c r="C183" s="54" t="n">
        <v>20.6036</v>
      </c>
      <c r="D183" s="53" t="n">
        <v>6.60625</v>
      </c>
      <c r="E183" s="53" t="n">
        <v>0.00758055</v>
      </c>
      <c r="F183" s="54" t="n">
        <v>0.202253</v>
      </c>
      <c r="G183" s="54" t="n">
        <f aca="false">D183*$B$9+$B$10</f>
        <v>0.0126011244078371</v>
      </c>
      <c r="H183" s="53" t="n">
        <f aca="false">G183-F183</f>
        <v>-0.189651875592163</v>
      </c>
      <c r="J183" s="55"/>
      <c r="K183" s="53"/>
    </row>
    <row r="184" customFormat="false" ht="15" hidden="false" customHeight="false" outlineLevel="0" collapsed="false">
      <c r="A184" s="52" t="n">
        <v>14</v>
      </c>
      <c r="B184" s="53" t="s">
        <v>101</v>
      </c>
      <c r="C184" s="54" t="n">
        <v>10.9253</v>
      </c>
      <c r="D184" s="53" t="n">
        <v>7.54944</v>
      </c>
      <c r="E184" s="53" t="n">
        <v>0.0222712</v>
      </c>
      <c r="F184" s="54" t="n">
        <v>-0.38856</v>
      </c>
      <c r="G184" s="54" t="n">
        <f aca="false">D184*$B$9+$B$10</f>
        <v>0.0223393126273767</v>
      </c>
      <c r="H184" s="53" t="n">
        <f aca="false">G184-F184</f>
        <v>0.410899312627377</v>
      </c>
      <c r="J184" s="55"/>
      <c r="K184" s="53"/>
    </row>
    <row r="185" customFormat="false" ht="15" hidden="false" customHeight="false" outlineLevel="0" collapsed="false">
      <c r="A185" s="52" t="n">
        <v>14</v>
      </c>
      <c r="B185" s="53" t="s">
        <v>101</v>
      </c>
      <c r="C185" s="54" t="n">
        <v>5.40356</v>
      </c>
      <c r="D185" s="53" t="n">
        <v>8.41056</v>
      </c>
      <c r="E185" s="53" t="n">
        <v>0.00546774</v>
      </c>
      <c r="F185" s="54" t="n">
        <v>-0.0334358</v>
      </c>
      <c r="G185" s="54" t="n">
        <f aca="false">D185*$B$9+$B$10</f>
        <v>0.0312301497223523</v>
      </c>
      <c r="H185" s="53" t="n">
        <f aca="false">G185-F185</f>
        <v>0.0646659497223523</v>
      </c>
      <c r="J185" s="55"/>
      <c r="K185" s="53"/>
    </row>
    <row r="186" customFormat="false" ht="15.75" hidden="false" customHeight="false" outlineLevel="0" collapsed="false">
      <c r="A186" s="52" t="n">
        <v>14</v>
      </c>
      <c r="B186" s="53" t="s">
        <v>101</v>
      </c>
      <c r="C186" s="54" t="n">
        <v>2.3304</v>
      </c>
      <c r="D186" s="53" t="n">
        <v>8.40092</v>
      </c>
      <c r="E186" s="53" t="n">
        <v>0.00984711</v>
      </c>
      <c r="F186" s="54" t="n">
        <v>0.0619249</v>
      </c>
      <c r="G186" s="54" t="n">
        <f aca="false">D186*$B$9+$B$10</f>
        <v>0.0311306192624912</v>
      </c>
      <c r="H186" s="53" t="n">
        <f aca="false">G186-F186</f>
        <v>-0.0307942807375088</v>
      </c>
      <c r="J186" s="55"/>
      <c r="K186" s="53"/>
    </row>
    <row r="187" customFormat="false" ht="15.75" hidden="false" customHeight="false" outlineLevel="0" collapsed="false">
      <c r="A187" s="56" t="n">
        <v>15</v>
      </c>
      <c r="B187" s="53" t="s">
        <v>102</v>
      </c>
      <c r="C187" s="57" t="n">
        <v>275.866</v>
      </c>
      <c r="D187" s="58" t="n">
        <v>2.663</v>
      </c>
      <c r="E187" s="58" t="n">
        <v>0.00493076</v>
      </c>
      <c r="F187" s="57" t="n">
        <v>-0.0399959</v>
      </c>
      <c r="G187" s="57" t="n">
        <f aca="false">D187*$B$9+$B$10</f>
        <v>-0.0281118927962255</v>
      </c>
      <c r="H187" s="58" t="n">
        <f aca="false">G187-F187</f>
        <v>0.0118840072037745</v>
      </c>
      <c r="J187" s="55"/>
      <c r="K187" s="53"/>
    </row>
    <row r="188" customFormat="false" ht="15" hidden="false" customHeight="false" outlineLevel="0" collapsed="false">
      <c r="A188" s="52" t="n">
        <v>15</v>
      </c>
      <c r="B188" s="53" t="s">
        <v>101</v>
      </c>
      <c r="C188" s="54" t="n">
        <v>251.066</v>
      </c>
      <c r="D188" s="53" t="n">
        <v>2.66201</v>
      </c>
      <c r="E188" s="53" t="n">
        <v>0.00655394</v>
      </c>
      <c r="F188" s="54" t="n">
        <v>-0.0369875</v>
      </c>
      <c r="G188" s="54" t="n">
        <f aca="false">D188*$B$9+$B$10</f>
        <v>-0.0281221142853606</v>
      </c>
      <c r="H188" s="53" t="n">
        <f aca="false">G188-F188</f>
        <v>0.00886538571463937</v>
      </c>
      <c r="J188" s="55"/>
      <c r="K188" s="53"/>
    </row>
    <row r="189" customFormat="false" ht="15" hidden="false" customHeight="false" outlineLevel="0" collapsed="false">
      <c r="A189" s="52" t="n">
        <v>15</v>
      </c>
      <c r="B189" s="53" t="s">
        <v>101</v>
      </c>
      <c r="C189" s="54" t="n">
        <v>201.512</v>
      </c>
      <c r="D189" s="53" t="n">
        <v>3.34426</v>
      </c>
      <c r="E189" s="53" t="n">
        <v>0.00428977</v>
      </c>
      <c r="F189" s="54" t="n">
        <v>-0.0477386</v>
      </c>
      <c r="G189" s="54" t="n">
        <f aca="false">D189*$B$9+$B$10</f>
        <v>-0.0210780628081599</v>
      </c>
      <c r="H189" s="53" t="n">
        <f aca="false">G189-F189</f>
        <v>0.0266605371918401</v>
      </c>
      <c r="J189" s="55"/>
      <c r="K189" s="53"/>
    </row>
    <row r="190" customFormat="false" ht="15" hidden="false" customHeight="false" outlineLevel="0" collapsed="false">
      <c r="A190" s="52" t="n">
        <v>15</v>
      </c>
      <c r="B190" s="53" t="s">
        <v>101</v>
      </c>
      <c r="C190" s="54" t="n">
        <v>176.423</v>
      </c>
      <c r="D190" s="53" t="n">
        <v>3.44514</v>
      </c>
      <c r="E190" s="53" t="n">
        <v>0.00562527</v>
      </c>
      <c r="F190" s="54" t="n">
        <v>-0.011863</v>
      </c>
      <c r="G190" s="54" t="n">
        <f aca="false">D190*$B$9+$B$10</f>
        <v>-0.0200365033900287</v>
      </c>
      <c r="H190" s="53" t="n">
        <f aca="false">G190-F190</f>
        <v>-0.00817350339002874</v>
      </c>
      <c r="J190" s="55"/>
      <c r="K190" s="53"/>
    </row>
    <row r="191" customFormat="false" ht="15" hidden="false" customHeight="false" outlineLevel="0" collapsed="false">
      <c r="A191" s="52" t="n">
        <v>15</v>
      </c>
      <c r="B191" s="53" t="s">
        <v>101</v>
      </c>
      <c r="C191" s="54" t="n">
        <v>150.464</v>
      </c>
      <c r="D191" s="53" t="n">
        <v>3.95704</v>
      </c>
      <c r="E191" s="53" t="n">
        <v>0.00643416</v>
      </c>
      <c r="F191" s="54" t="n">
        <v>0.0370414</v>
      </c>
      <c r="G191" s="54" t="n">
        <f aca="false">D191*$B$9+$B$10</f>
        <v>-0.0147512707756219</v>
      </c>
      <c r="H191" s="53" t="n">
        <f aca="false">G191-F191</f>
        <v>-0.0517926707756219</v>
      </c>
      <c r="J191" s="55"/>
      <c r="K191" s="53"/>
    </row>
    <row r="192" customFormat="false" ht="15" hidden="false" customHeight="false" outlineLevel="0" collapsed="false">
      <c r="A192" s="52" t="n">
        <v>15</v>
      </c>
      <c r="B192" s="53" t="s">
        <v>101</v>
      </c>
      <c r="C192" s="54" t="n">
        <v>125.28</v>
      </c>
      <c r="D192" s="53" t="n">
        <v>4.33094</v>
      </c>
      <c r="E192" s="53" t="n">
        <v>0.00583139</v>
      </c>
      <c r="F192" s="54" t="n">
        <v>0.0169415</v>
      </c>
      <c r="G192" s="54" t="n">
        <f aca="false">D192*$B$9+$B$10</f>
        <v>-0.0108908517982304</v>
      </c>
      <c r="H192" s="53" t="n">
        <f aca="false">G192-F192</f>
        <v>-0.0278323517982304</v>
      </c>
      <c r="J192" s="55"/>
      <c r="K192" s="53"/>
    </row>
    <row r="193" customFormat="false" ht="15" hidden="false" customHeight="false" outlineLevel="0" collapsed="false">
      <c r="A193" s="52" t="n">
        <v>15</v>
      </c>
      <c r="B193" s="53" t="s">
        <v>101</v>
      </c>
      <c r="C193" s="54" t="n">
        <v>100.631</v>
      </c>
      <c r="D193" s="53" t="n">
        <v>4.7055</v>
      </c>
      <c r="E193" s="53" t="n">
        <v>0.00354393</v>
      </c>
      <c r="F193" s="54" t="n">
        <v>0.0185022</v>
      </c>
      <c r="G193" s="54" t="n">
        <f aca="false">D193*$B$9+$B$10</f>
        <v>-0.00702361849474888</v>
      </c>
      <c r="H193" s="53" t="n">
        <f aca="false">G193-F193</f>
        <v>-0.0255258184947489</v>
      </c>
      <c r="J193" s="55"/>
      <c r="K193" s="53"/>
    </row>
    <row r="194" customFormat="false" ht="15" hidden="false" customHeight="false" outlineLevel="0" collapsed="false">
      <c r="A194" s="52" t="n">
        <v>15</v>
      </c>
      <c r="B194" s="53" t="s">
        <v>101</v>
      </c>
      <c r="C194" s="54" t="n">
        <v>74.7869</v>
      </c>
      <c r="D194" s="53" t="n">
        <v>4.49042</v>
      </c>
      <c r="E194" s="53" t="n">
        <v>0.00519409</v>
      </c>
      <c r="F194" s="54" t="n">
        <v>-0.0155768</v>
      </c>
      <c r="G194" s="54" t="n">
        <f aca="false">D194*$B$9+$B$10</f>
        <v>-0.00924426282119274</v>
      </c>
      <c r="H194" s="53" t="n">
        <f aca="false">G194-F194</f>
        <v>0.00633253717880727</v>
      </c>
      <c r="J194" s="55"/>
      <c r="K194" s="53"/>
    </row>
    <row r="195" customFormat="false" ht="15" hidden="false" customHeight="false" outlineLevel="0" collapsed="false">
      <c r="A195" s="52" t="n">
        <v>15</v>
      </c>
      <c r="B195" s="53" t="s">
        <v>101</v>
      </c>
      <c r="C195" s="54" t="n">
        <v>49.9759</v>
      </c>
      <c r="D195" s="53" t="n">
        <v>4.96724</v>
      </c>
      <c r="E195" s="53" t="n">
        <v>0.0064902</v>
      </c>
      <c r="F195" s="54" t="n">
        <v>0.170237</v>
      </c>
      <c r="G195" s="54" t="n">
        <f aca="false">D195*$B$9+$B$10</f>
        <v>-0.00432122196320982</v>
      </c>
      <c r="H195" s="53" t="n">
        <f aca="false">G195-F195</f>
        <v>-0.17455822196321</v>
      </c>
      <c r="J195" s="55"/>
      <c r="K195" s="53"/>
    </row>
    <row r="196" customFormat="false" ht="15" hidden="false" customHeight="false" outlineLevel="0" collapsed="false">
      <c r="A196" s="52" t="n">
        <v>15</v>
      </c>
      <c r="B196" s="53" t="s">
        <v>101</v>
      </c>
      <c r="C196" s="54" t="n">
        <v>39.6836</v>
      </c>
      <c r="D196" s="53" t="n">
        <v>5.24916</v>
      </c>
      <c r="E196" s="53" t="n">
        <v>0.00491711</v>
      </c>
      <c r="F196" s="54" t="n">
        <v>0.0391617</v>
      </c>
      <c r="G196" s="54" t="n">
        <f aca="false">D196*$B$9+$B$10</f>
        <v>-0.00141047224909854</v>
      </c>
      <c r="H196" s="53" t="n">
        <f aca="false">G196-F196</f>
        <v>-0.0405721722490985</v>
      </c>
      <c r="J196" s="55"/>
      <c r="K196" s="53"/>
    </row>
    <row r="197" customFormat="false" ht="15" hidden="false" customHeight="false" outlineLevel="0" collapsed="false">
      <c r="A197" s="52" t="n">
        <v>15</v>
      </c>
      <c r="B197" s="53" t="s">
        <v>101</v>
      </c>
      <c r="C197" s="54" t="n">
        <v>29.9927</v>
      </c>
      <c r="D197" s="53" t="n">
        <v>5.77364</v>
      </c>
      <c r="E197" s="53" t="n">
        <v>0.00543727</v>
      </c>
      <c r="F197" s="54" t="n">
        <v>0.056643</v>
      </c>
      <c r="G197" s="54" t="n">
        <f aca="false">D197*$B$9+$B$10</f>
        <v>0.00400464555047966</v>
      </c>
      <c r="H197" s="53" t="n">
        <f aca="false">G197-F197</f>
        <v>-0.0526383544495203</v>
      </c>
      <c r="J197" s="55"/>
      <c r="K197" s="53"/>
    </row>
    <row r="198" customFormat="false" ht="15" hidden="false" customHeight="false" outlineLevel="0" collapsed="false">
      <c r="A198" s="52" t="n">
        <v>15</v>
      </c>
      <c r="B198" s="53" t="s">
        <v>101</v>
      </c>
      <c r="C198" s="54" t="n">
        <v>20.127</v>
      </c>
      <c r="D198" s="53" t="n">
        <v>6.17478</v>
      </c>
      <c r="E198" s="53" t="n">
        <v>0.00559684</v>
      </c>
      <c r="F198" s="54" t="n">
        <v>0.131776</v>
      </c>
      <c r="G198" s="54" t="n">
        <f aca="false">D198*$B$9+$B$10</f>
        <v>0.00814631035013417</v>
      </c>
      <c r="H198" s="53" t="n">
        <f aca="false">G198-F198</f>
        <v>-0.123629689649866</v>
      </c>
      <c r="J198" s="55"/>
      <c r="K198" s="53"/>
    </row>
    <row r="199" customFormat="false" ht="15" hidden="false" customHeight="false" outlineLevel="0" collapsed="false">
      <c r="A199" s="52" t="n">
        <v>15</v>
      </c>
      <c r="B199" s="53" t="s">
        <v>101</v>
      </c>
      <c r="C199" s="54" t="n">
        <v>10.0925</v>
      </c>
      <c r="D199" s="53" t="n">
        <v>6.59084</v>
      </c>
      <c r="E199" s="53" t="n">
        <v>0.00777443</v>
      </c>
      <c r="F199" s="54" t="n">
        <v>0.0988421</v>
      </c>
      <c r="G199" s="54" t="n">
        <f aca="false">D199*$B$9+$B$10</f>
        <v>0.0124420202183703</v>
      </c>
      <c r="H199" s="53" t="n">
        <f aca="false">G199-F199</f>
        <v>-0.0864000797816297</v>
      </c>
      <c r="J199" s="55"/>
      <c r="K199" s="53"/>
    </row>
    <row r="200" customFormat="false" ht="15" hidden="false" customHeight="false" outlineLevel="0" collapsed="false">
      <c r="A200" s="52" t="n">
        <v>15</v>
      </c>
      <c r="B200" s="53" t="s">
        <v>101</v>
      </c>
      <c r="C200" s="54" t="n">
        <v>4.87142</v>
      </c>
      <c r="D200" s="53" t="n">
        <v>6.99041</v>
      </c>
      <c r="E200" s="53" t="n">
        <v>0.0178487</v>
      </c>
      <c r="F200" s="54" t="n">
        <v>-0.123589</v>
      </c>
      <c r="G200" s="54" t="n">
        <f aca="false">D200*$B$9+$B$10</f>
        <v>0.0165674751817197</v>
      </c>
      <c r="H200" s="53" t="n">
        <f aca="false">G200-F200</f>
        <v>0.14015647518172</v>
      </c>
      <c r="J200" s="55"/>
      <c r="K200" s="53"/>
    </row>
    <row r="201" customFormat="false" ht="15.75" hidden="false" customHeight="false" outlineLevel="0" collapsed="false">
      <c r="A201" s="52" t="n">
        <v>15</v>
      </c>
      <c r="B201" s="53" t="s">
        <v>101</v>
      </c>
      <c r="C201" s="54" t="n">
        <v>2.61896</v>
      </c>
      <c r="D201" s="53" t="n">
        <v>7.7026</v>
      </c>
      <c r="E201" s="53" t="n">
        <v>0.0271558</v>
      </c>
      <c r="F201" s="54" t="n">
        <v>0.0316005</v>
      </c>
      <c r="G201" s="54" t="n">
        <f aca="false">D201*$B$9+$B$10</f>
        <v>0.0239206492697337</v>
      </c>
      <c r="H201" s="53" t="n">
        <f aca="false">G201-F201</f>
        <v>-0.00767985073026628</v>
      </c>
      <c r="J201" s="55"/>
      <c r="K201" s="53"/>
    </row>
    <row r="202" customFormat="false" ht="15.75" hidden="false" customHeight="false" outlineLevel="0" collapsed="false">
      <c r="A202" s="56" t="n">
        <v>16</v>
      </c>
      <c r="B202" s="53" t="s">
        <v>101</v>
      </c>
      <c r="C202" s="57" t="n">
        <v>189.38</v>
      </c>
      <c r="D202" s="58" t="n">
        <v>3.31063</v>
      </c>
      <c r="E202" s="58" t="n">
        <v>0.00408255</v>
      </c>
      <c r="F202" s="57" t="n">
        <v>-0.0373693</v>
      </c>
      <c r="G202" s="57" t="n">
        <f aca="false">D202*$B$9+$B$10</f>
        <v>-0.0214252836966587</v>
      </c>
      <c r="H202" s="58" t="n">
        <f aca="false">G202-F202</f>
        <v>0.0159440163033413</v>
      </c>
      <c r="J202" s="55"/>
      <c r="K202" s="53"/>
    </row>
    <row r="203" customFormat="false" ht="15" hidden="false" customHeight="false" outlineLevel="0" collapsed="false">
      <c r="A203" s="52" t="n">
        <v>16</v>
      </c>
      <c r="B203" s="53" t="s">
        <v>101</v>
      </c>
      <c r="C203" s="54" t="n">
        <v>175.511</v>
      </c>
      <c r="D203" s="53" t="n">
        <v>3.4971</v>
      </c>
      <c r="E203" s="53" t="n">
        <v>0.00505042</v>
      </c>
      <c r="F203" s="54" t="n">
        <v>-0.0469003</v>
      </c>
      <c r="G203" s="54" t="n">
        <f aca="false">D203*$B$9+$B$10</f>
        <v>-0.019500030081483</v>
      </c>
      <c r="H203" s="53" t="n">
        <f aca="false">G203-F203</f>
        <v>0.027400269918517</v>
      </c>
      <c r="J203" s="55"/>
      <c r="K203" s="53"/>
    </row>
    <row r="204" customFormat="false" ht="15" hidden="false" customHeight="false" outlineLevel="0" collapsed="false">
      <c r="A204" s="52" t="n">
        <v>16</v>
      </c>
      <c r="B204" s="53" t="s">
        <v>101</v>
      </c>
      <c r="C204" s="54" t="n">
        <v>150.296</v>
      </c>
      <c r="D204" s="53" t="n">
        <v>3.67585</v>
      </c>
      <c r="E204" s="53" t="n">
        <v>0.00367872</v>
      </c>
      <c r="F204" s="54" t="n">
        <v>-0.0181453</v>
      </c>
      <c r="G204" s="54" t="n">
        <f aca="false">D204*$B$9+$B$10</f>
        <v>-0.0176544834320881</v>
      </c>
      <c r="H204" s="53" t="n">
        <f aca="false">G204-F204</f>
        <v>0.000490816567911872</v>
      </c>
      <c r="J204" s="55"/>
      <c r="K204" s="53"/>
    </row>
    <row r="205" customFormat="false" ht="15" hidden="false" customHeight="false" outlineLevel="0" collapsed="false">
      <c r="A205" s="52" t="n">
        <v>16</v>
      </c>
      <c r="B205" s="53" t="s">
        <v>101</v>
      </c>
      <c r="C205" s="54" t="n">
        <v>125.42</v>
      </c>
      <c r="D205" s="53" t="n">
        <v>3.96039</v>
      </c>
      <c r="E205" s="53" t="n">
        <v>0.00716273</v>
      </c>
      <c r="F205" s="54" t="n">
        <v>0.0173857</v>
      </c>
      <c r="G205" s="54" t="n">
        <f aca="false">D205*$B$9+$B$10</f>
        <v>-0.0147166829083466</v>
      </c>
      <c r="H205" s="53" t="n">
        <f aca="false">G205-F205</f>
        <v>-0.0321023829083466</v>
      </c>
      <c r="J205" s="55"/>
      <c r="K205" s="53"/>
    </row>
    <row r="206" customFormat="false" ht="15" hidden="false" customHeight="false" outlineLevel="0" collapsed="false">
      <c r="A206" s="52" t="n">
        <v>16</v>
      </c>
      <c r="B206" s="53" t="s">
        <v>101</v>
      </c>
      <c r="C206" s="54" t="n">
        <v>100.466</v>
      </c>
      <c r="D206" s="53" t="n">
        <v>4.05425</v>
      </c>
      <c r="E206" s="53" t="n">
        <v>0.00293902</v>
      </c>
      <c r="F206" s="54" t="n">
        <v>-0.00975132</v>
      </c>
      <c r="G206" s="54" t="n">
        <f aca="false">D206*$B$9+$B$10</f>
        <v>-0.0137476031404461</v>
      </c>
      <c r="H206" s="53" t="n">
        <f aca="false">G206-F206</f>
        <v>-0.00399628314044614</v>
      </c>
      <c r="J206" s="55"/>
      <c r="K206" s="53"/>
    </row>
    <row r="207" customFormat="false" ht="15" hidden="false" customHeight="false" outlineLevel="0" collapsed="false">
      <c r="A207" s="52" t="n">
        <v>16</v>
      </c>
      <c r="B207" s="53" t="s">
        <v>101</v>
      </c>
      <c r="C207" s="54" t="n">
        <v>75.1617</v>
      </c>
      <c r="D207" s="53" t="n">
        <v>4.39838</v>
      </c>
      <c r="E207" s="53" t="n">
        <v>0.00390453</v>
      </c>
      <c r="F207" s="54" t="n">
        <v>0.00138187</v>
      </c>
      <c r="G207" s="54" t="n">
        <f aca="false">D207*$B$9+$B$10</f>
        <v>-0.0101945515686629</v>
      </c>
      <c r="H207" s="53" t="n">
        <f aca="false">G207-F207</f>
        <v>-0.0115764215686629</v>
      </c>
      <c r="J207" s="55"/>
      <c r="K207" s="53"/>
    </row>
    <row r="208" customFormat="false" ht="15" hidden="false" customHeight="false" outlineLevel="0" collapsed="false">
      <c r="A208" s="52" t="n">
        <v>16</v>
      </c>
      <c r="B208" s="53" t="s">
        <v>101</v>
      </c>
      <c r="C208" s="54" t="n">
        <v>50.3196</v>
      </c>
      <c r="D208" s="53" t="n">
        <v>4.82658</v>
      </c>
      <c r="E208" s="53" t="n">
        <v>0.00468275</v>
      </c>
      <c r="F208" s="54" t="n">
        <v>0.000576496</v>
      </c>
      <c r="G208" s="54" t="n">
        <f aca="false">D208*$B$9+$B$10</f>
        <v>-0.00577349939931544</v>
      </c>
      <c r="H208" s="53" t="n">
        <f aca="false">G208-F208</f>
        <v>-0.00634999539931544</v>
      </c>
      <c r="J208" s="55"/>
      <c r="K208" s="53"/>
    </row>
    <row r="209" customFormat="false" ht="15" hidden="false" customHeight="false" outlineLevel="0" collapsed="false">
      <c r="A209" s="52" t="n">
        <v>16</v>
      </c>
      <c r="B209" s="53" t="s">
        <v>101</v>
      </c>
      <c r="C209" s="54" t="n">
        <v>40.1875</v>
      </c>
      <c r="D209" s="53" t="n">
        <v>5.11814</v>
      </c>
      <c r="E209" s="53" t="n">
        <v>0.00643426</v>
      </c>
      <c r="F209" s="54" t="n">
        <v>-0.0158548</v>
      </c>
      <c r="G209" s="54" t="n">
        <f aca="false">D209*$B$9+$B$10</f>
        <v>-0.00276321922534308</v>
      </c>
      <c r="H209" s="53" t="n">
        <f aca="false">G209-F209</f>
        <v>0.0130915807746569</v>
      </c>
      <c r="J209" s="55"/>
      <c r="K209" s="53"/>
    </row>
    <row r="210" customFormat="false" ht="15" hidden="false" customHeight="false" outlineLevel="0" collapsed="false">
      <c r="A210" s="52" t="n">
        <v>16</v>
      </c>
      <c r="B210" s="53" t="s">
        <v>101</v>
      </c>
      <c r="C210" s="54" t="n">
        <v>30.2161</v>
      </c>
      <c r="D210" s="53" t="n">
        <v>5.41215</v>
      </c>
      <c r="E210" s="53" t="n">
        <v>0.00635079</v>
      </c>
      <c r="F210" s="54" t="n">
        <v>0.012145</v>
      </c>
      <c r="G210" s="54" t="n">
        <f aca="false">D210*$B$9+$B$10</f>
        <v>0.000272356553054541</v>
      </c>
      <c r="H210" s="53" t="n">
        <f aca="false">G210-F210</f>
        <v>-0.0118726434469455</v>
      </c>
      <c r="J210" s="55"/>
      <c r="K210" s="53"/>
    </row>
    <row r="211" customFormat="false" ht="15" hidden="false" customHeight="false" outlineLevel="0" collapsed="false">
      <c r="A211" s="52" t="n">
        <v>16</v>
      </c>
      <c r="B211" s="53" t="s">
        <v>101</v>
      </c>
      <c r="C211" s="54" t="n">
        <v>20.5933</v>
      </c>
      <c r="D211" s="53" t="n">
        <v>5.60912</v>
      </c>
      <c r="E211" s="53" t="n">
        <v>0.00878747</v>
      </c>
      <c r="F211" s="54" t="n">
        <v>0.0221162</v>
      </c>
      <c r="G211" s="54" t="n">
        <f aca="false">D211*$B$9+$B$10</f>
        <v>0.0023060199014814</v>
      </c>
      <c r="H211" s="53" t="n">
        <f aca="false">G211-F211</f>
        <v>-0.0198101800985186</v>
      </c>
      <c r="J211" s="55"/>
      <c r="K211" s="53"/>
    </row>
    <row r="212" customFormat="false" ht="15" hidden="false" customHeight="false" outlineLevel="0" collapsed="false">
      <c r="A212" s="52" t="n">
        <v>16</v>
      </c>
      <c r="B212" s="53" t="s">
        <v>101</v>
      </c>
      <c r="C212" s="54" t="n">
        <v>10.462</v>
      </c>
      <c r="D212" s="53" t="n">
        <v>6.28179</v>
      </c>
      <c r="E212" s="53" t="n">
        <v>0.0335148</v>
      </c>
      <c r="F212" s="54" t="n">
        <v>-0.0872116</v>
      </c>
      <c r="G212" s="54" t="n">
        <f aca="false">D212*$B$9+$B$10</f>
        <v>0.00925116040301104</v>
      </c>
      <c r="H212" s="53" t="n">
        <f aca="false">G212-F212</f>
        <v>0.0964627604030111</v>
      </c>
      <c r="J212" s="55"/>
      <c r="K212" s="53"/>
    </row>
    <row r="213" customFormat="false" ht="15" hidden="false" customHeight="false" outlineLevel="0" collapsed="false">
      <c r="A213" s="52" t="n">
        <v>16</v>
      </c>
      <c r="B213" s="53" t="s">
        <v>101</v>
      </c>
      <c r="C213" s="54" t="n">
        <v>5.35962</v>
      </c>
      <c r="D213" s="53" t="n">
        <v>6.47115</v>
      </c>
      <c r="E213" s="53" t="n">
        <v>0.00552566</v>
      </c>
      <c r="F213" s="54" t="n">
        <v>0.033145</v>
      </c>
      <c r="G213" s="54" t="n">
        <f aca="false">D213*$B$9+$B$10</f>
        <v>0.0112062525066721</v>
      </c>
      <c r="H213" s="53" t="n">
        <f aca="false">G213-F213</f>
        <v>-0.0219387474933279</v>
      </c>
      <c r="J213" s="55"/>
      <c r="K213" s="53"/>
    </row>
    <row r="214" customFormat="false" ht="15.75" hidden="false" customHeight="false" outlineLevel="0" collapsed="false">
      <c r="A214" s="52" t="n">
        <v>16</v>
      </c>
      <c r="B214" s="53" t="s">
        <v>101</v>
      </c>
      <c r="C214" s="54" t="n">
        <v>2.87052</v>
      </c>
      <c r="D214" s="53" t="n">
        <v>6.4696</v>
      </c>
      <c r="E214" s="53" t="n">
        <v>0.00610944</v>
      </c>
      <c r="F214" s="54" t="n">
        <v>0.0265975</v>
      </c>
      <c r="G214" s="54" t="n">
        <f aca="false">D214*$B$9+$B$10</f>
        <v>0.0111902491650969</v>
      </c>
      <c r="H214" s="53" t="n">
        <f aca="false">G214-F214</f>
        <v>-0.0154072508349031</v>
      </c>
      <c r="J214" s="55"/>
      <c r="K214" s="53"/>
    </row>
    <row r="215" customFormat="false" ht="15.75" hidden="false" customHeight="false" outlineLevel="0" collapsed="false">
      <c r="A215" s="56" t="n">
        <v>17</v>
      </c>
      <c r="B215" s="53" t="s">
        <v>101</v>
      </c>
      <c r="C215" s="57" t="n">
        <v>166.315</v>
      </c>
      <c r="D215" s="58" t="n">
        <v>3.16695</v>
      </c>
      <c r="E215" s="58" t="n">
        <v>0.00323556</v>
      </c>
      <c r="F215" s="57" t="n">
        <v>-0.0350456</v>
      </c>
      <c r="G215" s="57" t="n">
        <f aca="false">D215*$B$9+$B$10</f>
        <v>-0.0229087418369946</v>
      </c>
      <c r="H215" s="58" t="n">
        <f aca="false">G215-F215</f>
        <v>0.0121368581630054</v>
      </c>
      <c r="J215" s="55"/>
      <c r="K215" s="53"/>
    </row>
    <row r="216" customFormat="false" ht="15" hidden="false" customHeight="false" outlineLevel="0" collapsed="false">
      <c r="A216" s="52" t="n">
        <v>17</v>
      </c>
      <c r="B216" s="53" t="s">
        <v>101</v>
      </c>
      <c r="C216" s="54" t="n">
        <v>150.788</v>
      </c>
      <c r="D216" s="53" t="n">
        <v>3.54673</v>
      </c>
      <c r="E216" s="53" t="n">
        <v>0.00827494</v>
      </c>
      <c r="F216" s="54" t="n">
        <v>-0.0512738</v>
      </c>
      <c r="G216" s="54" t="n">
        <f aca="false">D216*$B$9+$B$10</f>
        <v>-0.0189876134089825</v>
      </c>
      <c r="H216" s="53" t="n">
        <f aca="false">G216-F216</f>
        <v>0.0322861865910175</v>
      </c>
      <c r="J216" s="55"/>
      <c r="K216" s="53"/>
    </row>
    <row r="217" customFormat="false" ht="15" hidden="false" customHeight="false" outlineLevel="0" collapsed="false">
      <c r="A217" s="52" t="n">
        <v>17</v>
      </c>
      <c r="B217" s="53" t="s">
        <v>101</v>
      </c>
      <c r="C217" s="54" t="n">
        <v>125.175</v>
      </c>
      <c r="D217" s="53" t="n">
        <v>3.94512</v>
      </c>
      <c r="E217" s="53" t="n">
        <v>0.00661926</v>
      </c>
      <c r="F217" s="54" t="n">
        <v>0.000120401</v>
      </c>
      <c r="G217" s="54" t="n">
        <f aca="false">D217*$B$9+$B$10</f>
        <v>-0.0148743416347032</v>
      </c>
      <c r="H217" s="53" t="n">
        <f aca="false">G217-F217</f>
        <v>-0.0149947426347032</v>
      </c>
      <c r="J217" s="55"/>
      <c r="K217" s="53"/>
    </row>
    <row r="218" customFormat="false" ht="15" hidden="false" customHeight="false" outlineLevel="0" collapsed="false">
      <c r="A218" s="52" t="n">
        <v>17</v>
      </c>
      <c r="B218" s="53" t="s">
        <v>101</v>
      </c>
      <c r="C218" s="54" t="n">
        <v>100.162</v>
      </c>
      <c r="D218" s="53" t="n">
        <v>4.01997</v>
      </c>
      <c r="E218" s="53" t="n">
        <v>0.00628849</v>
      </c>
      <c r="F218" s="54" t="n">
        <v>-0.0100293</v>
      </c>
      <c r="G218" s="54" t="n">
        <f aca="false">D218*$B$9+$B$10</f>
        <v>-0.0141015351076699</v>
      </c>
      <c r="H218" s="53" t="n">
        <f aca="false">G218-F218</f>
        <v>-0.00407223510766995</v>
      </c>
      <c r="J218" s="55"/>
      <c r="K218" s="53"/>
    </row>
    <row r="219" customFormat="false" ht="15" hidden="false" customHeight="false" outlineLevel="0" collapsed="false">
      <c r="A219" s="52" t="n">
        <v>17</v>
      </c>
      <c r="B219" s="53" t="s">
        <v>101</v>
      </c>
      <c r="C219" s="54" t="n">
        <v>75.13</v>
      </c>
      <c r="D219" s="53" t="n">
        <v>4.49627</v>
      </c>
      <c r="E219" s="53" t="n">
        <v>0.00672864</v>
      </c>
      <c r="F219" s="54" t="n">
        <v>-0.016726</v>
      </c>
      <c r="G219" s="54" t="n">
        <f aca="false">D219*$B$9+$B$10</f>
        <v>-0.00918386311266709</v>
      </c>
      <c r="H219" s="53" t="n">
        <f aca="false">G219-F219</f>
        <v>0.00754213688733291</v>
      </c>
      <c r="J219" s="55"/>
      <c r="K219" s="53"/>
    </row>
    <row r="220" customFormat="false" ht="15" hidden="false" customHeight="false" outlineLevel="0" collapsed="false">
      <c r="A220" s="52" t="n">
        <v>17</v>
      </c>
      <c r="B220" s="53" t="s">
        <v>101</v>
      </c>
      <c r="C220" s="54" t="n">
        <v>50.2602</v>
      </c>
      <c r="D220" s="53" t="n">
        <v>5.24524</v>
      </c>
      <c r="E220" s="53" t="n">
        <v>0.00652926</v>
      </c>
      <c r="F220" s="54" t="n">
        <v>0.0222363</v>
      </c>
      <c r="G220" s="54" t="n">
        <f aca="false">D220*$B$9+$B$10</f>
        <v>-0.00145094521617898</v>
      </c>
      <c r="H220" s="53" t="n">
        <f aca="false">G220-F220</f>
        <v>-0.023687245216179</v>
      </c>
      <c r="J220" s="55"/>
      <c r="K220" s="53"/>
    </row>
    <row r="221" customFormat="false" ht="15" hidden="false" customHeight="false" outlineLevel="0" collapsed="false">
      <c r="A221" s="52" t="n">
        <v>17</v>
      </c>
      <c r="B221" s="53" t="s">
        <v>101</v>
      </c>
      <c r="C221" s="54" t="n">
        <v>40.7436</v>
      </c>
      <c r="D221" s="53" t="n">
        <v>5.64398</v>
      </c>
      <c r="E221" s="53" t="n">
        <v>0.00663261</v>
      </c>
      <c r="F221" s="54" t="n">
        <v>-0.00802469</v>
      </c>
      <c r="G221" s="54" t="n">
        <f aca="false">D221*$B$9+$B$10</f>
        <v>0.00266594021587527</v>
      </c>
      <c r="H221" s="53" t="n">
        <f aca="false">G221-F221</f>
        <v>0.0106906302158753</v>
      </c>
      <c r="J221" s="55"/>
      <c r="K221" s="53"/>
    </row>
    <row r="222" customFormat="false" ht="15" hidden="false" customHeight="false" outlineLevel="0" collapsed="false">
      <c r="A222" s="52" t="n">
        <v>17</v>
      </c>
      <c r="B222" s="53" t="s">
        <v>101</v>
      </c>
      <c r="C222" s="54" t="n">
        <v>30.4042</v>
      </c>
      <c r="D222" s="53" t="n">
        <v>6.37119</v>
      </c>
      <c r="E222" s="53" t="n">
        <v>0.0059619</v>
      </c>
      <c r="F222" s="54" t="n">
        <v>-0.0958133</v>
      </c>
      <c r="G222" s="54" t="n">
        <f aca="false">D222*$B$9+$B$10</f>
        <v>0.010174191846121</v>
      </c>
      <c r="H222" s="53" t="n">
        <f aca="false">G222-F222</f>
        <v>0.105987491846121</v>
      </c>
      <c r="J222" s="55"/>
      <c r="K222" s="53"/>
    </row>
    <row r="223" customFormat="false" ht="15" hidden="false" customHeight="false" outlineLevel="0" collapsed="false">
      <c r="A223" s="52" t="n">
        <v>17</v>
      </c>
      <c r="B223" s="53" t="s">
        <v>101</v>
      </c>
      <c r="C223" s="54" t="n">
        <v>20.628</v>
      </c>
      <c r="D223" s="53" t="n">
        <v>6.61073</v>
      </c>
      <c r="E223" s="53" t="n">
        <v>0.00618512</v>
      </c>
      <c r="F223" s="54" t="n">
        <v>0.0287304</v>
      </c>
      <c r="G223" s="54" t="n">
        <f aca="false">D223*$B$9+$B$10</f>
        <v>0.0126473792273575</v>
      </c>
      <c r="H223" s="53" t="n">
        <f aca="false">G223-F223</f>
        <v>-0.0160830207726425</v>
      </c>
      <c r="J223" s="55"/>
      <c r="K223" s="53"/>
    </row>
    <row r="224" customFormat="false" ht="15" hidden="false" customHeight="false" outlineLevel="0" collapsed="false">
      <c r="A224" s="52" t="n">
        <v>17</v>
      </c>
      <c r="B224" s="53" t="s">
        <v>101</v>
      </c>
      <c r="C224" s="54" t="n">
        <v>10.1343</v>
      </c>
      <c r="D224" s="53" t="n">
        <v>6.66381</v>
      </c>
      <c r="E224" s="53" t="n">
        <v>0.00702059</v>
      </c>
      <c r="F224" s="54" t="n">
        <v>0.0298095</v>
      </c>
      <c r="G224" s="54" t="n">
        <f aca="false">D224*$B$9+$B$10</f>
        <v>0.0131954162407834</v>
      </c>
      <c r="H224" s="53" t="n">
        <f aca="false">G224-F224</f>
        <v>-0.0166140837592166</v>
      </c>
      <c r="J224" s="55"/>
      <c r="K224" s="53"/>
    </row>
    <row r="225" customFormat="false" ht="15" hidden="false" customHeight="false" outlineLevel="0" collapsed="false">
      <c r="A225" s="52" t="n">
        <v>17</v>
      </c>
      <c r="B225" s="53" t="s">
        <v>101</v>
      </c>
      <c r="C225" s="54" t="n">
        <v>5.3353</v>
      </c>
      <c r="D225" s="53" t="n">
        <v>6.65733</v>
      </c>
      <c r="E225" s="53" t="n">
        <v>0.010302</v>
      </c>
      <c r="F225" s="54" t="n">
        <v>0.025332</v>
      </c>
      <c r="G225" s="54" t="n">
        <f aca="false">D225*$B$9+$B$10</f>
        <v>0.0131285119482627</v>
      </c>
      <c r="H225" s="53" t="n">
        <f aca="false">G225-F225</f>
        <v>-0.0122034880517373</v>
      </c>
      <c r="J225" s="55"/>
      <c r="K225" s="53"/>
    </row>
    <row r="226" customFormat="false" ht="15.75" hidden="false" customHeight="false" outlineLevel="0" collapsed="false">
      <c r="A226" s="52" t="n">
        <v>17</v>
      </c>
      <c r="B226" s="53" t="s">
        <v>101</v>
      </c>
      <c r="C226" s="54" t="n">
        <v>2.68667</v>
      </c>
      <c r="D226" s="53" t="n">
        <v>6.65774</v>
      </c>
      <c r="E226" s="53" t="n">
        <v>0.00745208</v>
      </c>
      <c r="F226" s="54" t="n">
        <v>0.0267425</v>
      </c>
      <c r="G226" s="54" t="n">
        <f aca="false">D226*$B$9+$B$10</f>
        <v>0.0131327450902278</v>
      </c>
      <c r="H226" s="53" t="n">
        <f aca="false">G226-F226</f>
        <v>-0.0136097549097722</v>
      </c>
      <c r="J226" s="55"/>
      <c r="K226" s="53"/>
    </row>
    <row r="227" customFormat="false" ht="15.75" hidden="false" customHeight="false" outlineLevel="0" collapsed="false">
      <c r="A227" s="56" t="n">
        <v>18</v>
      </c>
      <c r="B227" s="53" t="s">
        <v>101</v>
      </c>
      <c r="C227" s="57" t="n">
        <v>351.86</v>
      </c>
      <c r="D227" s="58" t="n">
        <v>2.55812</v>
      </c>
      <c r="E227" s="58" t="n">
        <v>0.00401949</v>
      </c>
      <c r="F227" s="57" t="n">
        <v>-0.0448797</v>
      </c>
      <c r="G227" s="57" t="n">
        <f aca="false">D227*$B$9+$B$10</f>
        <v>-0.0291947511603572</v>
      </c>
      <c r="H227" s="58" t="n">
        <f aca="false">G227-F227</f>
        <v>0.0156849488396428</v>
      </c>
      <c r="J227" s="55"/>
      <c r="K227" s="53"/>
    </row>
    <row r="228" customFormat="false" ht="15" hidden="false" customHeight="false" outlineLevel="0" collapsed="false">
      <c r="A228" s="52" t="n">
        <v>18</v>
      </c>
      <c r="B228" s="53" t="s">
        <v>101</v>
      </c>
      <c r="C228" s="54" t="n">
        <v>300.456</v>
      </c>
      <c r="D228" s="53" t="n">
        <v>2.86427</v>
      </c>
      <c r="E228" s="53" t="n">
        <v>0.00490044</v>
      </c>
      <c r="F228" s="54" t="n">
        <v>-0.0377302</v>
      </c>
      <c r="G228" s="54" t="n">
        <f aca="false">D228*$B$9+$B$10</f>
        <v>-0.0260338330808482</v>
      </c>
      <c r="H228" s="53" t="n">
        <f aca="false">G228-F228</f>
        <v>0.0116963669191518</v>
      </c>
      <c r="J228" s="55"/>
      <c r="K228" s="53"/>
    </row>
    <row r="229" customFormat="false" ht="15" hidden="false" customHeight="false" outlineLevel="0" collapsed="false">
      <c r="A229" s="52" t="n">
        <v>18</v>
      </c>
      <c r="B229" s="53" t="s">
        <v>101</v>
      </c>
      <c r="C229" s="54" t="n">
        <v>250.485</v>
      </c>
      <c r="D229" s="53" t="n">
        <v>3.23643</v>
      </c>
      <c r="E229" s="53" t="n">
        <v>0.00693336</v>
      </c>
      <c r="F229" s="54" t="n">
        <v>-0.0125685</v>
      </c>
      <c r="G229" s="54" t="n">
        <f aca="false">D229*$B$9+$B$10</f>
        <v>-0.0221913791449669</v>
      </c>
      <c r="H229" s="53" t="n">
        <f aca="false">G229-F229</f>
        <v>-0.00962287914496689</v>
      </c>
      <c r="J229" s="55"/>
      <c r="K229" s="53"/>
    </row>
    <row r="230" customFormat="false" ht="15" hidden="false" customHeight="false" outlineLevel="0" collapsed="false">
      <c r="A230" s="52" t="n">
        <v>18</v>
      </c>
      <c r="B230" s="53" t="s">
        <v>101</v>
      </c>
      <c r="C230" s="54" t="n">
        <v>200.138</v>
      </c>
      <c r="D230" s="53" t="n">
        <v>3.61368</v>
      </c>
      <c r="E230" s="53" t="n">
        <v>0.00493642</v>
      </c>
      <c r="F230" s="54" t="n">
        <v>-0.0233195</v>
      </c>
      <c r="G230" s="54" t="n">
        <f aca="false">D230*$B$9+$B$10</f>
        <v>-0.0182963723003</v>
      </c>
      <c r="H230" s="53" t="n">
        <f aca="false">G230-F230</f>
        <v>0.00502312769969997</v>
      </c>
      <c r="J230" s="55"/>
      <c r="K230" s="53"/>
    </row>
    <row r="231" customFormat="false" ht="15" hidden="false" customHeight="false" outlineLevel="0" collapsed="false">
      <c r="A231" s="52" t="n">
        <v>18</v>
      </c>
      <c r="B231" s="53" t="s">
        <v>101</v>
      </c>
      <c r="C231" s="54" t="n">
        <v>175.346</v>
      </c>
      <c r="D231" s="53" t="n">
        <v>3.76234</v>
      </c>
      <c r="E231" s="53" t="n">
        <v>0.00407641</v>
      </c>
      <c r="F231" s="54" t="n">
        <v>-0.0116596</v>
      </c>
      <c r="G231" s="54" t="n">
        <f aca="false">D231*$B$9+$B$10</f>
        <v>-0.0167614969721935</v>
      </c>
      <c r="H231" s="53" t="n">
        <f aca="false">G231-F231</f>
        <v>-0.00510189697219353</v>
      </c>
      <c r="J231" s="55"/>
      <c r="K231" s="53"/>
    </row>
    <row r="232" customFormat="false" ht="15" hidden="false" customHeight="false" outlineLevel="0" collapsed="false">
      <c r="A232" s="52" t="n">
        <v>18</v>
      </c>
      <c r="B232" s="53" t="s">
        <v>101</v>
      </c>
      <c r="C232" s="54" t="n">
        <v>150.444</v>
      </c>
      <c r="D232" s="53" t="n">
        <v>3.9819</v>
      </c>
      <c r="E232" s="53" t="n">
        <v>0.00674007</v>
      </c>
      <c r="F232" s="54" t="n">
        <v>-0.0080955</v>
      </c>
      <c r="G232" s="54" t="n">
        <f aca="false">D232*$B$9+$B$10</f>
        <v>-0.0144945978262292</v>
      </c>
      <c r="H232" s="53" t="n">
        <f aca="false">G232-F232</f>
        <v>-0.00639909782622917</v>
      </c>
      <c r="J232" s="55"/>
      <c r="K232" s="53"/>
    </row>
    <row r="233" customFormat="false" ht="15" hidden="false" customHeight="false" outlineLevel="0" collapsed="false">
      <c r="A233" s="52" t="n">
        <v>18</v>
      </c>
      <c r="B233" s="53" t="s">
        <v>101</v>
      </c>
      <c r="C233" s="54" t="n">
        <v>125.188</v>
      </c>
      <c r="D233" s="53" t="n">
        <v>4.28221</v>
      </c>
      <c r="E233" s="53" t="n">
        <v>0.00500342</v>
      </c>
      <c r="F233" s="54" t="n">
        <v>0.0042119</v>
      </c>
      <c r="G233" s="54" t="n">
        <f aca="false">D233*$B$9+$B$10</f>
        <v>-0.0113939762078808</v>
      </c>
      <c r="H233" s="53" t="n">
        <f aca="false">G233-F233</f>
        <v>-0.0156058762078808</v>
      </c>
      <c r="J233" s="55"/>
      <c r="K233" s="53"/>
    </row>
    <row r="234" customFormat="false" ht="15" hidden="false" customHeight="false" outlineLevel="0" collapsed="false">
      <c r="A234" s="52" t="n">
        <v>18</v>
      </c>
      <c r="B234" s="53" t="s">
        <v>101</v>
      </c>
      <c r="C234" s="54" t="n">
        <v>100.411</v>
      </c>
      <c r="D234" s="53" t="n">
        <v>4.02288</v>
      </c>
      <c r="E234" s="53" t="n">
        <v>0.00543611</v>
      </c>
      <c r="F234" s="54" t="n">
        <v>-0.126125</v>
      </c>
      <c r="G234" s="54" t="n">
        <f aca="false">D234*$B$9+$B$10</f>
        <v>-0.0140714901244546</v>
      </c>
      <c r="H234" s="53" t="n">
        <f aca="false">G234-F234</f>
        <v>0.112053509875545</v>
      </c>
      <c r="J234" s="55"/>
      <c r="K234" s="53"/>
    </row>
    <row r="235" customFormat="false" ht="15" hidden="false" customHeight="false" outlineLevel="0" collapsed="false">
      <c r="A235" s="52" t="n">
        <v>18</v>
      </c>
      <c r="B235" s="53" t="s">
        <v>101</v>
      </c>
      <c r="C235" s="54" t="n">
        <v>75.9159</v>
      </c>
      <c r="D235" s="53" t="n">
        <v>4.3421</v>
      </c>
      <c r="E235" s="53" t="n">
        <v>0.00314958</v>
      </c>
      <c r="F235" s="54" t="n">
        <v>0.0470953</v>
      </c>
      <c r="G235" s="54" t="n">
        <f aca="false">D235*$B$9+$B$10</f>
        <v>-0.0107756277388892</v>
      </c>
      <c r="H235" s="53" t="n">
        <f aca="false">G235-F235</f>
        <v>-0.0578709277388892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101</v>
      </c>
      <c r="C236" s="54" t="n">
        <v>50.1451</v>
      </c>
      <c r="D236" s="53" t="n">
        <v>4.82671</v>
      </c>
      <c r="E236" s="53" t="n">
        <v>0.00607495</v>
      </c>
      <c r="F236" s="54" t="n">
        <v>0.0437136</v>
      </c>
      <c r="G236" s="54" t="n">
        <f aca="false">D236*$B$9+$B$10</f>
        <v>-0.00577215718357042</v>
      </c>
      <c r="H236" s="53" t="n">
        <f aca="false">G236-F236</f>
        <v>-0.0494857571835704</v>
      </c>
      <c r="J236" s="55"/>
      <c r="K236" s="53"/>
    </row>
    <row r="237" customFormat="false" ht="15" hidden="false" customHeight="false" outlineLevel="0" collapsed="false">
      <c r="A237" s="52" t="n">
        <v>18</v>
      </c>
      <c r="B237" s="53" t="s">
        <v>101</v>
      </c>
      <c r="C237" s="54" t="n">
        <v>40.56</v>
      </c>
      <c r="D237" s="53" t="n">
        <v>5.2567</v>
      </c>
      <c r="E237" s="53" t="n">
        <v>0.00672585</v>
      </c>
      <c r="F237" s="54" t="n">
        <v>0.154697</v>
      </c>
      <c r="G237" s="54" t="n">
        <f aca="false">D237*$B$9+$B$10</f>
        <v>-0.0013326237358877</v>
      </c>
      <c r="H237" s="53" t="n">
        <f aca="false">G237-F237</f>
        <v>-0.156029623735888</v>
      </c>
      <c r="J237" s="55"/>
      <c r="K237" s="53"/>
    </row>
    <row r="238" customFormat="false" ht="15" hidden="false" customHeight="false" outlineLevel="0" collapsed="false">
      <c r="A238" s="52" t="n">
        <v>18</v>
      </c>
      <c r="B238" s="53" t="s">
        <v>101</v>
      </c>
      <c r="C238" s="54" t="n">
        <v>30.4914</v>
      </c>
      <c r="D238" s="53" t="n">
        <v>6.15944</v>
      </c>
      <c r="E238" s="53" t="n">
        <v>0.00776571</v>
      </c>
      <c r="F238" s="54" t="n">
        <v>0.226444</v>
      </c>
      <c r="G238" s="54" t="n">
        <f aca="false">D238*$B$9+$B$10</f>
        <v>0.00798792889222246</v>
      </c>
      <c r="H238" s="53" t="n">
        <f aca="false">G238-F238</f>
        <v>-0.218456071107778</v>
      </c>
      <c r="J238" s="55"/>
      <c r="K238" s="53"/>
    </row>
    <row r="239" customFormat="false" ht="15" hidden="false" customHeight="false" outlineLevel="0" collapsed="false">
      <c r="A239" s="52" t="n">
        <v>18</v>
      </c>
      <c r="B239" s="53" t="s">
        <v>101</v>
      </c>
      <c r="C239" s="54" t="n">
        <v>20.4131</v>
      </c>
      <c r="D239" s="53" t="n">
        <v>6.25618</v>
      </c>
      <c r="E239" s="53" t="n">
        <v>0.00794941</v>
      </c>
      <c r="F239" s="54" t="n">
        <v>0.0331802</v>
      </c>
      <c r="G239" s="54" t="n">
        <f aca="false">D239*$B$9+$B$10</f>
        <v>0.0089867439012432</v>
      </c>
      <c r="H239" s="53" t="n">
        <f aca="false">G239-F239</f>
        <v>-0.0241934560987568</v>
      </c>
      <c r="J239" s="55"/>
      <c r="K239" s="53"/>
    </row>
    <row r="240" customFormat="false" ht="15" hidden="false" customHeight="false" outlineLevel="0" collapsed="false">
      <c r="A240" s="52" t="n">
        <v>18</v>
      </c>
      <c r="B240" s="53" t="s">
        <v>101</v>
      </c>
      <c r="C240" s="54" t="n">
        <v>10.3389</v>
      </c>
      <c r="D240" s="53" t="n">
        <v>6.44596</v>
      </c>
      <c r="E240" s="53" t="n">
        <v>0.00459557</v>
      </c>
      <c r="F240" s="54" t="n">
        <v>0.0519624</v>
      </c>
      <c r="G240" s="54" t="n">
        <f aca="false">D240*$B$9+$B$10</f>
        <v>0.0109461723942343</v>
      </c>
      <c r="H240" s="53" t="n">
        <f aca="false">G240-F240</f>
        <v>-0.0410162276057657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101</v>
      </c>
      <c r="C241" s="54" t="n">
        <v>5.42338</v>
      </c>
      <c r="D241" s="53" t="n">
        <v>6.51359</v>
      </c>
      <c r="E241" s="53" t="n">
        <v>0.00691445</v>
      </c>
      <c r="F241" s="54" t="n">
        <v>0.0095892</v>
      </c>
      <c r="G241" s="54" t="n">
        <f aca="false">D241*$B$9+$B$10</f>
        <v>0.0116444343237368</v>
      </c>
      <c r="H241" s="53" t="n">
        <f aca="false">G241-F241</f>
        <v>0.00205523432373676</v>
      </c>
      <c r="J241" s="55"/>
      <c r="K241" s="53"/>
    </row>
    <row r="242" customFormat="false" ht="15.75" hidden="false" customHeight="false" outlineLevel="0" collapsed="false">
      <c r="A242" s="52" t="n">
        <v>18</v>
      </c>
      <c r="B242" s="53" t="s">
        <v>101</v>
      </c>
      <c r="C242" s="54" t="n">
        <v>2.65493</v>
      </c>
      <c r="D242" s="53" t="n">
        <v>6.63658</v>
      </c>
      <c r="E242" s="53" t="n">
        <v>0.00878777</v>
      </c>
      <c r="F242" s="54" t="n">
        <v>0.043582</v>
      </c>
      <c r="G242" s="54" t="n">
        <f aca="false">D242*$B$9+$B$10</f>
        <v>0.0129142736658854</v>
      </c>
      <c r="H242" s="53" t="n">
        <f aca="false">G242-F242</f>
        <v>-0.0306677263341146</v>
      </c>
      <c r="J242" s="55"/>
      <c r="K242" s="53"/>
    </row>
    <row r="243" customFormat="false" ht="15.75" hidden="false" customHeight="false" outlineLevel="0" collapsed="false">
      <c r="A243" s="56" t="n">
        <v>19</v>
      </c>
      <c r="B243" s="53" t="s">
        <v>101</v>
      </c>
      <c r="C243" s="57" t="n">
        <v>150.253</v>
      </c>
      <c r="D243" s="58" t="n">
        <v>3.40604</v>
      </c>
      <c r="E243" s="58" t="n">
        <v>0.00233058</v>
      </c>
      <c r="F243" s="57" t="n">
        <v>-0.0269587</v>
      </c>
      <c r="G243" s="57" t="n">
        <f aca="false">D243*$B$9+$B$10</f>
        <v>-0.0204402005871831</v>
      </c>
      <c r="H243" s="58" t="n">
        <f aca="false">G243-F243</f>
        <v>0.00651849941281693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01</v>
      </c>
      <c r="C244" s="54" t="n">
        <v>126.474</v>
      </c>
      <c r="D244" s="53" t="n">
        <v>3.51078</v>
      </c>
      <c r="E244" s="53" t="n">
        <v>0.00779601</v>
      </c>
      <c r="F244" s="54" t="n">
        <v>-0.0152159</v>
      </c>
      <c r="G244" s="54" t="n">
        <f aca="false">D244*$B$9+$B$10</f>
        <v>-0.0193587876861615</v>
      </c>
      <c r="H244" s="53" t="n">
        <f aca="false">G244-F244</f>
        <v>-0.00414288768616145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01</v>
      </c>
      <c r="C245" s="54" t="n">
        <v>101.271</v>
      </c>
      <c r="D245" s="53" t="n">
        <v>3.67556</v>
      </c>
      <c r="E245" s="53" t="n">
        <v>0.00530074</v>
      </c>
      <c r="F245" s="54" t="n">
        <v>0.000555992</v>
      </c>
      <c r="G245" s="54" t="n">
        <f aca="false">D245*$B$9+$B$10</f>
        <v>-0.0176574776056732</v>
      </c>
      <c r="H245" s="53" t="n">
        <f aca="false">G245-F245</f>
        <v>-0.0182134696056732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01</v>
      </c>
      <c r="C246" s="54" t="n">
        <v>75.7387</v>
      </c>
      <c r="D246" s="53" t="n">
        <v>4.08366</v>
      </c>
      <c r="E246" s="53" t="n">
        <v>0.00494038</v>
      </c>
      <c r="F246" s="54" t="n">
        <v>0.0126638</v>
      </c>
      <c r="G246" s="54" t="n">
        <f aca="false">D246*$B$9+$B$10</f>
        <v>-0.0134439526399779</v>
      </c>
      <c r="H246" s="53" t="n">
        <f aca="false">G246-F246</f>
        <v>-0.0261077526399779</v>
      </c>
      <c r="J246" s="55"/>
      <c r="K246" s="53"/>
    </row>
    <row r="247" customFormat="false" ht="15" hidden="false" customHeight="false" outlineLevel="0" collapsed="false">
      <c r="A247" s="52" t="n">
        <v>19</v>
      </c>
      <c r="B247" s="53" t="s">
        <v>101</v>
      </c>
      <c r="C247" s="54" t="n">
        <v>50.4298</v>
      </c>
      <c r="D247" s="53" t="n">
        <v>4.60951</v>
      </c>
      <c r="E247" s="53" t="n">
        <v>0.0088671</v>
      </c>
      <c r="F247" s="54" t="n">
        <v>-0.0734897</v>
      </c>
      <c r="G247" s="54" t="n">
        <f aca="false">D247*$B$9+$B$10</f>
        <v>-0.00801468995139452</v>
      </c>
      <c r="H247" s="53" t="n">
        <f aca="false">G247-F247</f>
        <v>0.0654750100486055</v>
      </c>
      <c r="J247" s="55"/>
      <c r="K247" s="53"/>
    </row>
    <row r="248" customFormat="false" ht="15" hidden="false" customHeight="false" outlineLevel="0" collapsed="false">
      <c r="A248" s="52" t="n">
        <v>19</v>
      </c>
      <c r="B248" s="53" t="s">
        <v>101</v>
      </c>
      <c r="C248" s="54" t="n">
        <v>40.2553</v>
      </c>
      <c r="D248" s="53" t="n">
        <v>4.96693</v>
      </c>
      <c r="E248" s="53" t="n">
        <v>0.00711238</v>
      </c>
      <c r="F248" s="54" t="n">
        <v>0.0589252</v>
      </c>
      <c r="G248" s="54" t="n">
        <f aca="false">D248*$B$9+$B$10</f>
        <v>-0.00432442263152487</v>
      </c>
      <c r="H248" s="53" t="n">
        <f aca="false">G248-F248</f>
        <v>-0.0632496226315249</v>
      </c>
      <c r="J248" s="55"/>
      <c r="K248" s="53"/>
    </row>
    <row r="249" customFormat="false" ht="15" hidden="false" customHeight="false" outlineLevel="0" collapsed="false">
      <c r="A249" s="52" t="n">
        <v>19</v>
      </c>
      <c r="B249" s="53" t="s">
        <v>101</v>
      </c>
      <c r="C249" s="54" t="n">
        <v>30.3899</v>
      </c>
      <c r="D249" s="53" t="n">
        <v>5.0639</v>
      </c>
      <c r="E249" s="53" t="n">
        <v>0.00843574</v>
      </c>
      <c r="F249" s="54" t="n">
        <v>0.0369048</v>
      </c>
      <c r="G249" s="54" t="n">
        <f aca="false">D249*$B$9+$B$10</f>
        <v>-0.0033232329331091</v>
      </c>
      <c r="H249" s="53" t="n">
        <f aca="false">G249-F249</f>
        <v>-0.0402280329331091</v>
      </c>
      <c r="J249" s="55"/>
      <c r="K249" s="53"/>
    </row>
    <row r="250" customFormat="false" ht="15" hidden="false" customHeight="false" outlineLevel="0" collapsed="false">
      <c r="A250" s="52" t="n">
        <v>19</v>
      </c>
      <c r="B250" s="53" t="s">
        <v>101</v>
      </c>
      <c r="C250" s="54" t="n">
        <v>20.6311</v>
      </c>
      <c r="D250" s="53" t="n">
        <v>5.66093</v>
      </c>
      <c r="E250" s="53" t="n">
        <v>0.036173</v>
      </c>
      <c r="F250" s="54" t="n">
        <v>0.139925</v>
      </c>
      <c r="G250" s="54" t="n">
        <f aca="false">D250*$B$9+$B$10</f>
        <v>0.00284094449955215</v>
      </c>
      <c r="H250" s="53" t="n">
        <f aca="false">G250-F250</f>
        <v>-0.137084055500448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01</v>
      </c>
      <c r="C251" s="54" t="n">
        <v>10.5477</v>
      </c>
      <c r="D251" s="53" t="n">
        <v>6.49263</v>
      </c>
      <c r="E251" s="53" t="n">
        <v>0.00567894</v>
      </c>
      <c r="F251" s="54" t="n">
        <v>0.496631</v>
      </c>
      <c r="G251" s="54" t="n">
        <f aca="false">D251*$B$9+$B$10</f>
        <v>0.0114280278466944</v>
      </c>
      <c r="H251" s="53" t="n">
        <f aca="false">G251-F251</f>
        <v>-0.485202972153306</v>
      </c>
      <c r="J251" s="55"/>
      <c r="K251" s="53"/>
    </row>
    <row r="252" customFormat="false" ht="15" hidden="false" customHeight="false" outlineLevel="0" collapsed="false">
      <c r="A252" s="52" t="n">
        <v>19</v>
      </c>
      <c r="B252" s="53" t="s">
        <v>101</v>
      </c>
      <c r="C252" s="54" t="n">
        <v>5.58055</v>
      </c>
      <c r="D252" s="53" t="n">
        <v>6.68622</v>
      </c>
      <c r="E252" s="53" t="n">
        <v>0.00586897</v>
      </c>
      <c r="F252" s="54" t="n">
        <v>0.102216</v>
      </c>
      <c r="G252" s="54" t="n">
        <f aca="false">D252*$B$9+$B$10</f>
        <v>0.0134267935857509</v>
      </c>
      <c r="H252" s="53" t="n">
        <f aca="false">G252-F252</f>
        <v>-0.0887892064142491</v>
      </c>
      <c r="J252" s="55"/>
      <c r="K252" s="53"/>
    </row>
    <row r="253" customFormat="false" ht="15.75" hidden="false" customHeight="false" outlineLevel="0" collapsed="false">
      <c r="A253" s="52" t="n">
        <v>19</v>
      </c>
      <c r="B253" s="53" t="s">
        <v>101</v>
      </c>
      <c r="C253" s="54" t="n">
        <v>2.49834</v>
      </c>
      <c r="D253" s="53" t="n">
        <v>6.68158</v>
      </c>
      <c r="E253" s="53" t="n">
        <v>0.00677758</v>
      </c>
      <c r="F253" s="54" t="n">
        <v>0.0305848</v>
      </c>
      <c r="G253" s="54" t="n">
        <f aca="false">D253*$B$9+$B$10</f>
        <v>0.0133788868083904</v>
      </c>
      <c r="H253" s="53" t="n">
        <f aca="false">G253-F253</f>
        <v>-0.0172059131916096</v>
      </c>
      <c r="J253" s="55"/>
      <c r="K253" s="53"/>
    </row>
    <row r="254" customFormat="false" ht="15.75" hidden="false" customHeight="false" outlineLevel="0" collapsed="false">
      <c r="A254" s="56" t="n">
        <v>20</v>
      </c>
      <c r="B254" s="53" t="s">
        <v>101</v>
      </c>
      <c r="C254" s="57" t="n">
        <v>268.239</v>
      </c>
      <c r="D254" s="58" t="n">
        <v>2.88912</v>
      </c>
      <c r="E254" s="58" t="n">
        <v>0.00430347</v>
      </c>
      <c r="F254" s="57" t="n">
        <v>-0.0578837</v>
      </c>
      <c r="G254" s="57" t="n">
        <f aca="false">D254*$B$9+$B$10</f>
        <v>-0.0257772633788204</v>
      </c>
      <c r="H254" s="58" t="n">
        <f aca="false">G254-F254</f>
        <v>0.0321064366211796</v>
      </c>
      <c r="J254" s="55"/>
      <c r="K254" s="53"/>
    </row>
    <row r="255" customFormat="false" ht="15" hidden="false" customHeight="false" outlineLevel="0" collapsed="false">
      <c r="A255" s="52" t="n">
        <v>20</v>
      </c>
      <c r="B255" s="53" t="s">
        <v>101</v>
      </c>
      <c r="C255" s="54" t="n">
        <v>250.217</v>
      </c>
      <c r="D255" s="53" t="n">
        <v>2.94392</v>
      </c>
      <c r="E255" s="53" t="n">
        <v>0.00542889</v>
      </c>
      <c r="F255" s="54" t="n">
        <v>-0.035079</v>
      </c>
      <c r="G255" s="54" t="n">
        <f aca="false">D255*$B$9+$B$10</f>
        <v>-0.0252114678186144</v>
      </c>
      <c r="H255" s="53" t="n">
        <f aca="false">G255-F255</f>
        <v>0.00986753218138565</v>
      </c>
      <c r="J255" s="55"/>
      <c r="K255" s="53"/>
    </row>
    <row r="256" customFormat="false" ht="15" hidden="false" customHeight="false" outlineLevel="0" collapsed="false">
      <c r="A256" s="52" t="n">
        <v>20</v>
      </c>
      <c r="B256" s="53" t="s">
        <v>101</v>
      </c>
      <c r="C256" s="54" t="n">
        <v>200.546</v>
      </c>
      <c r="D256" s="53" t="n">
        <v>3.2938</v>
      </c>
      <c r="E256" s="53" t="n">
        <v>0.0048177</v>
      </c>
      <c r="F256" s="54" t="n">
        <v>-0.00819921</v>
      </c>
      <c r="G256" s="54" t="n">
        <f aca="false">D256*$B$9+$B$10</f>
        <v>-0.0215990490119555</v>
      </c>
      <c r="H256" s="53" t="n">
        <f aca="false">G256-F256</f>
        <v>-0.0133998390119555</v>
      </c>
      <c r="J256" s="55"/>
      <c r="K256" s="53"/>
    </row>
    <row r="257" customFormat="false" ht="15" hidden="false" customHeight="false" outlineLevel="0" collapsed="false">
      <c r="A257" s="52" t="n">
        <v>20</v>
      </c>
      <c r="B257" s="53" t="s">
        <v>101</v>
      </c>
      <c r="C257" s="54" t="n">
        <v>175.834</v>
      </c>
      <c r="D257" s="53" t="n">
        <v>3.53557</v>
      </c>
      <c r="E257" s="53" t="n">
        <v>0.00557865</v>
      </c>
      <c r="F257" s="54" t="n">
        <v>-0.0144315</v>
      </c>
      <c r="G257" s="54" t="n">
        <f aca="false">D257*$B$9+$B$10</f>
        <v>-0.0191028374683237</v>
      </c>
      <c r="H257" s="53" t="n">
        <f aca="false">G257-F257</f>
        <v>-0.0046713374683237</v>
      </c>
      <c r="J257" s="55"/>
      <c r="K257" s="53"/>
    </row>
    <row r="258" customFormat="false" ht="15" hidden="false" customHeight="false" outlineLevel="0" collapsed="false">
      <c r="A258" s="52" t="n">
        <v>20</v>
      </c>
      <c r="B258" s="53" t="s">
        <v>101</v>
      </c>
      <c r="C258" s="54" t="n">
        <v>149.943</v>
      </c>
      <c r="D258" s="53" t="n">
        <v>3.58693</v>
      </c>
      <c r="E258" s="53" t="n">
        <v>0.00345243</v>
      </c>
      <c r="F258" s="54" t="n">
        <v>-0.0260746</v>
      </c>
      <c r="G258" s="54" t="n">
        <f aca="false">D258*$B$9+$B$10</f>
        <v>-0.018572559001678</v>
      </c>
      <c r="H258" s="53" t="n">
        <f aca="false">G258-F258</f>
        <v>0.00750204099832201</v>
      </c>
      <c r="J258" s="55"/>
      <c r="K258" s="53"/>
    </row>
    <row r="259" customFormat="false" ht="15" hidden="false" customHeight="false" outlineLevel="0" collapsed="false">
      <c r="A259" s="52" t="n">
        <v>20</v>
      </c>
      <c r="B259" s="53" t="s">
        <v>101</v>
      </c>
      <c r="C259" s="54" t="n">
        <v>125.11</v>
      </c>
      <c r="D259" s="53" t="n">
        <v>3.83121</v>
      </c>
      <c r="E259" s="53" t="n">
        <v>0.00485353</v>
      </c>
      <c r="F259" s="54" t="n">
        <v>-0.0027926</v>
      </c>
      <c r="G259" s="54" t="n">
        <f aca="false">D259*$B$9+$B$10</f>
        <v>-0.0160504323694309</v>
      </c>
      <c r="H259" s="53" t="n">
        <f aca="false">G259-F259</f>
        <v>-0.0132578323694309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01</v>
      </c>
      <c r="C260" s="54" t="n">
        <v>100.385</v>
      </c>
      <c r="D260" s="53" t="n">
        <v>3.88342</v>
      </c>
      <c r="E260" s="53" t="n">
        <v>0.00441343</v>
      </c>
      <c r="F260" s="54" t="n">
        <v>0.000423431</v>
      </c>
      <c r="G260" s="54" t="n">
        <f aca="false">D260*$B$9+$B$10</f>
        <v>-0.0155113778767601</v>
      </c>
      <c r="H260" s="53" t="n">
        <f aca="false">G260-F260</f>
        <v>-0.0159348088767601</v>
      </c>
      <c r="J260" s="55"/>
      <c r="K260" s="53"/>
    </row>
    <row r="261" customFormat="false" ht="15" hidden="false" customHeight="false" outlineLevel="0" collapsed="false">
      <c r="A261" s="52" t="n">
        <v>20</v>
      </c>
      <c r="B261" s="53" t="s">
        <v>101</v>
      </c>
      <c r="C261" s="54" t="n">
        <v>75.2697</v>
      </c>
      <c r="D261" s="53" t="n">
        <v>4.13932</v>
      </c>
      <c r="E261" s="53" t="n">
        <v>0.00499501</v>
      </c>
      <c r="F261" s="54" t="n">
        <v>0.036315</v>
      </c>
      <c r="G261" s="54" t="n">
        <f aca="false">D261*$B$9+$B$10</f>
        <v>-0.0128692778063817</v>
      </c>
      <c r="H261" s="53" t="n">
        <f aca="false">G261-F261</f>
        <v>-0.0491842778063817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01</v>
      </c>
      <c r="C262" s="54" t="n">
        <v>50.3548</v>
      </c>
      <c r="D262" s="53" t="n">
        <v>4.85103</v>
      </c>
      <c r="E262" s="53" t="n">
        <v>0.00584336</v>
      </c>
      <c r="F262" s="54" t="n">
        <v>0.190029</v>
      </c>
      <c r="G262" s="54" t="n">
        <f aca="false">D262*$B$9+$B$10</f>
        <v>-0.00552105959188773</v>
      </c>
      <c r="H262" s="53" t="n">
        <f aca="false">G262-F262</f>
        <v>-0.195550059591888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01</v>
      </c>
      <c r="C263" s="54" t="n">
        <v>40.4016</v>
      </c>
      <c r="D263" s="53" t="n">
        <v>5.12484</v>
      </c>
      <c r="E263" s="53" t="n">
        <v>0.00555656</v>
      </c>
      <c r="F263" s="54" t="n">
        <v>0.067842</v>
      </c>
      <c r="G263" s="54" t="n">
        <f aca="false">D263*$B$9+$B$10</f>
        <v>-0.00269404349079234</v>
      </c>
      <c r="H263" s="53" t="n">
        <f aca="false">G263-F263</f>
        <v>-0.0705360434907923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01</v>
      </c>
      <c r="C264" s="54" t="n">
        <v>30.3299</v>
      </c>
      <c r="D264" s="53" t="n">
        <v>5.66234</v>
      </c>
      <c r="E264" s="53" t="n">
        <v>0.0061947</v>
      </c>
      <c r="F264" s="54" t="n">
        <v>0.254336</v>
      </c>
      <c r="G264" s="54" t="n">
        <f aca="false">D264*$B$9+$B$10</f>
        <v>0.00285550237801731</v>
      </c>
      <c r="H264" s="53" t="n">
        <f aca="false">G264-F264</f>
        <v>-0.251480497621983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1</v>
      </c>
      <c r="C265" s="54" t="n">
        <v>20.8269</v>
      </c>
      <c r="D265" s="53" t="n">
        <v>6.08068</v>
      </c>
      <c r="E265" s="53" t="n">
        <v>0.00622037</v>
      </c>
      <c r="F265" s="54" t="n">
        <v>0.13268</v>
      </c>
      <c r="G265" s="54" t="n">
        <f aca="false">D265*$B$9+$B$10</f>
        <v>0.00717475264547373</v>
      </c>
      <c r="H265" s="53" t="n">
        <f aca="false">G265-F265</f>
        <v>-0.125505247354526</v>
      </c>
      <c r="J265" s="55"/>
      <c r="K265" s="53"/>
    </row>
    <row r="266" customFormat="false" ht="15" hidden="false" customHeight="false" outlineLevel="0" collapsed="false">
      <c r="A266" s="52" t="n">
        <v>20</v>
      </c>
      <c r="B266" s="53" t="s">
        <v>101</v>
      </c>
      <c r="C266" s="54" t="n">
        <v>10.4356</v>
      </c>
      <c r="D266" s="53" t="n">
        <v>6.79069</v>
      </c>
      <c r="E266" s="53" t="n">
        <v>0.00595934</v>
      </c>
      <c r="F266" s="54" t="n">
        <v>0.120693</v>
      </c>
      <c r="G266" s="54" t="n">
        <f aca="false">D266*$B$9+$B$10</f>
        <v>0.0145054188079175</v>
      </c>
      <c r="H266" s="53" t="n">
        <f aca="false">G266-F266</f>
        <v>-0.106187581192082</v>
      </c>
      <c r="J266" s="55"/>
      <c r="K266" s="53"/>
    </row>
    <row r="267" customFormat="false" ht="15" hidden="false" customHeight="false" outlineLevel="0" collapsed="false">
      <c r="A267" s="52" t="n">
        <v>20</v>
      </c>
      <c r="B267" s="53" t="s">
        <v>101</v>
      </c>
      <c r="C267" s="54" t="n">
        <v>4.95415</v>
      </c>
      <c r="D267" s="53" t="n">
        <v>6.80231</v>
      </c>
      <c r="E267" s="53" t="n">
        <v>0.00530946</v>
      </c>
      <c r="F267" s="54" t="n">
        <v>0.0343113</v>
      </c>
      <c r="G267" s="54" t="n">
        <f aca="false">D267*$B$9+$B$10</f>
        <v>0.0146253922460488</v>
      </c>
      <c r="H267" s="53" t="n">
        <f aca="false">G267-F267</f>
        <v>-0.0196859077539512</v>
      </c>
      <c r="J267" s="55"/>
      <c r="K267" s="53"/>
    </row>
    <row r="268" customFormat="false" ht="15.75" hidden="false" customHeight="false" outlineLevel="0" collapsed="false">
      <c r="A268" s="52" t="n">
        <v>20</v>
      </c>
      <c r="B268" s="53" t="s">
        <v>101</v>
      </c>
      <c r="C268" s="54" t="n">
        <v>2.44129</v>
      </c>
      <c r="D268" s="53" t="n">
        <v>6.80516</v>
      </c>
      <c r="E268" s="53" t="n">
        <v>0.0067492</v>
      </c>
      <c r="F268" s="54" t="n">
        <v>0.0391622</v>
      </c>
      <c r="G268" s="54" t="n">
        <f aca="false">D268*$B$9+$B$10</f>
        <v>0.0146548177450741</v>
      </c>
      <c r="H268" s="53" t="n">
        <f aca="false">G268-F268</f>
        <v>-0.0245073822549259</v>
      </c>
      <c r="J268" s="55"/>
      <c r="K268" s="53"/>
    </row>
    <row r="269" customFormat="false" ht="15.75" hidden="false" customHeight="false" outlineLevel="0" collapsed="false">
      <c r="A269" s="56" t="n">
        <v>21</v>
      </c>
      <c r="B269" s="53" t="s">
        <v>101</v>
      </c>
      <c r="C269" s="57" t="n">
        <v>312.549</v>
      </c>
      <c r="D269" s="58" t="n">
        <v>2.89548</v>
      </c>
      <c r="E269" s="58" t="n">
        <v>0.00455713</v>
      </c>
      <c r="F269" s="57" t="n">
        <v>-0.0475187</v>
      </c>
      <c r="G269" s="57" t="n">
        <f aca="false">D269*$B$9+$B$10</f>
        <v>-0.0257115980546797</v>
      </c>
      <c r="H269" s="58" t="n">
        <f aca="false">G269-F269</f>
        <v>0.0218071019453203</v>
      </c>
      <c r="J269" s="55"/>
      <c r="K269" s="53"/>
    </row>
    <row r="270" customFormat="false" ht="15" hidden="false" customHeight="false" outlineLevel="0" collapsed="false">
      <c r="A270" s="52" t="n">
        <v>21</v>
      </c>
      <c r="B270" s="53" t="s">
        <v>101</v>
      </c>
      <c r="C270" s="54" t="n">
        <v>300.73</v>
      </c>
      <c r="D270" s="53" t="n">
        <v>2.93179</v>
      </c>
      <c r="E270" s="53" t="n">
        <v>0.00527794</v>
      </c>
      <c r="F270" s="54" t="n">
        <v>-0.0282075</v>
      </c>
      <c r="G270" s="54" t="n">
        <f aca="false">D270*$B$9+$B$10</f>
        <v>-0.0253367068723607</v>
      </c>
      <c r="H270" s="53" t="n">
        <f aca="false">G270-F270</f>
        <v>0.0028707931276393</v>
      </c>
      <c r="J270" s="55"/>
      <c r="K270" s="53"/>
    </row>
    <row r="271" customFormat="false" ht="15" hidden="false" customHeight="false" outlineLevel="0" collapsed="false">
      <c r="A271" s="52" t="n">
        <v>21</v>
      </c>
      <c r="B271" s="53" t="s">
        <v>101</v>
      </c>
      <c r="C271" s="54" t="n">
        <v>200.474</v>
      </c>
      <c r="D271" s="53" t="n">
        <v>3.44327</v>
      </c>
      <c r="E271" s="53" t="n">
        <v>0.00515749</v>
      </c>
      <c r="F271" s="54" t="n">
        <v>-0.0357263</v>
      </c>
      <c r="G271" s="54" t="n">
        <f aca="false">D271*$B$9+$B$10</f>
        <v>-0.0200558106472839</v>
      </c>
      <c r="H271" s="53" t="n">
        <f aca="false">G271-F271</f>
        <v>0.0156704893527161</v>
      </c>
      <c r="J271" s="55"/>
      <c r="K271" s="53"/>
    </row>
    <row r="272" customFormat="false" ht="15" hidden="false" customHeight="false" outlineLevel="0" collapsed="false">
      <c r="A272" s="52" t="n">
        <v>21</v>
      </c>
      <c r="B272" s="53" t="s">
        <v>101</v>
      </c>
      <c r="C272" s="54" t="n">
        <v>175.197</v>
      </c>
      <c r="D272" s="53" t="n">
        <v>3.69009</v>
      </c>
      <c r="E272" s="53" t="n">
        <v>0.00119228</v>
      </c>
      <c r="F272" s="54" t="n">
        <v>-0.019913</v>
      </c>
      <c r="G272" s="54" t="n">
        <f aca="false">D272*$B$9+$B$10</f>
        <v>-0.0175074591843266</v>
      </c>
      <c r="H272" s="53" t="n">
        <f aca="false">G272-F272</f>
        <v>0.00240554081567345</v>
      </c>
      <c r="J272" s="55"/>
      <c r="K272" s="53"/>
    </row>
    <row r="273" customFormat="false" ht="15" hidden="false" customHeight="false" outlineLevel="0" collapsed="false">
      <c r="A273" s="52" t="n">
        <v>21</v>
      </c>
      <c r="B273" s="53" t="s">
        <v>101</v>
      </c>
      <c r="C273" s="54" t="n">
        <v>150.841</v>
      </c>
      <c r="D273" s="53" t="n">
        <v>3.85507</v>
      </c>
      <c r="E273" s="53" t="n">
        <v>0.00526504</v>
      </c>
      <c r="F273" s="54" t="n">
        <v>-0.0169337</v>
      </c>
      <c r="G273" s="54" t="n">
        <f aca="false">D273*$B$9+$B$10</f>
        <v>-0.0158040841565382</v>
      </c>
      <c r="H273" s="53" t="n">
        <f aca="false">G273-F273</f>
        <v>0.00112961584346176</v>
      </c>
      <c r="J273" s="55"/>
      <c r="K273" s="53"/>
    </row>
    <row r="274" customFormat="false" ht="15" hidden="false" customHeight="false" outlineLevel="0" collapsed="false">
      <c r="A274" s="52" t="n">
        <v>21</v>
      </c>
      <c r="B274" s="53" t="s">
        <v>101</v>
      </c>
      <c r="C274" s="54" t="n">
        <v>125.422</v>
      </c>
      <c r="D274" s="53" t="n">
        <v>3.84707</v>
      </c>
      <c r="E274" s="53" t="n">
        <v>0.00470667</v>
      </c>
      <c r="F274" s="54" t="n">
        <v>-0.00692534</v>
      </c>
      <c r="G274" s="54" t="n">
        <f aca="false">D274*$B$9+$B$10</f>
        <v>-0.0158866820485391</v>
      </c>
      <c r="H274" s="53" t="n">
        <f aca="false">G274-F274</f>
        <v>-0.00896134204853913</v>
      </c>
      <c r="J274" s="55"/>
      <c r="K274" s="53"/>
    </row>
    <row r="275" customFormat="false" ht="15" hidden="false" customHeight="false" outlineLevel="0" collapsed="false">
      <c r="A275" s="52" t="n">
        <v>21</v>
      </c>
      <c r="B275" s="53" t="s">
        <v>101</v>
      </c>
      <c r="C275" s="54" t="n">
        <v>100.836</v>
      </c>
      <c r="D275" s="53" t="n">
        <v>3.97606</v>
      </c>
      <c r="E275" s="53" t="n">
        <v>0.00659393</v>
      </c>
      <c r="F275" s="54" t="n">
        <v>-0.00594211</v>
      </c>
      <c r="G275" s="54" t="n">
        <f aca="false">D275*$B$9+$B$10</f>
        <v>-0.0145548942873898</v>
      </c>
      <c r="H275" s="53" t="n">
        <f aca="false">G275-F275</f>
        <v>-0.00861278428738982</v>
      </c>
      <c r="J275" s="55"/>
      <c r="K275" s="53"/>
    </row>
    <row r="276" customFormat="false" ht="15" hidden="false" customHeight="false" outlineLevel="0" collapsed="false">
      <c r="A276" s="52" t="n">
        <v>21</v>
      </c>
      <c r="B276" s="53" t="s">
        <v>101</v>
      </c>
      <c r="C276" s="54" t="n">
        <v>75.4452</v>
      </c>
      <c r="D276" s="53" t="n">
        <v>4.79821</v>
      </c>
      <c r="E276" s="53" t="n">
        <v>0.00510482</v>
      </c>
      <c r="F276" s="54" t="n">
        <v>0.0262117</v>
      </c>
      <c r="G276" s="54" t="n">
        <f aca="false">D276*$B$9+$B$10</f>
        <v>-0.00606641217382358</v>
      </c>
      <c r="H276" s="53" t="n">
        <f aca="false">G276-F276</f>
        <v>-0.0322781121738236</v>
      </c>
      <c r="J276" s="55"/>
      <c r="K276" s="53"/>
    </row>
    <row r="277" customFormat="false" ht="15" hidden="false" customHeight="false" outlineLevel="0" collapsed="false">
      <c r="A277" s="52" t="n">
        <v>21</v>
      </c>
      <c r="B277" s="53" t="s">
        <v>101</v>
      </c>
      <c r="C277" s="54" t="n">
        <v>50.4669</v>
      </c>
      <c r="D277" s="53" t="n">
        <v>5.19234</v>
      </c>
      <c r="E277" s="53" t="n">
        <v>0.00415336</v>
      </c>
      <c r="F277" s="54" t="n">
        <v>0.0183406</v>
      </c>
      <c r="G277" s="54" t="n">
        <f aca="false">D277*$B$9+$B$10</f>
        <v>-0.00199712377703485</v>
      </c>
      <c r="H277" s="53" t="n">
        <f aca="false">G277-F277</f>
        <v>-0.0203377237770348</v>
      </c>
      <c r="J277" s="55"/>
      <c r="K277" s="53"/>
    </row>
    <row r="278" customFormat="false" ht="15" hidden="false" customHeight="false" outlineLevel="0" collapsed="false">
      <c r="A278" s="52" t="n">
        <v>21</v>
      </c>
      <c r="B278" s="53" t="s">
        <v>101</v>
      </c>
      <c r="C278" s="54" t="n">
        <v>40.9301</v>
      </c>
      <c r="D278" s="53" t="n">
        <v>5.44916</v>
      </c>
      <c r="E278" s="53" t="n">
        <v>0.00292262</v>
      </c>
      <c r="F278" s="54" t="n">
        <v>0.0681577</v>
      </c>
      <c r="G278" s="54" t="n">
        <f aca="false">D278*$B$9+$B$10</f>
        <v>0.000654475050923649</v>
      </c>
      <c r="H278" s="53" t="n">
        <f aca="false">G278-F278</f>
        <v>-0.0675032249490764</v>
      </c>
      <c r="J278" s="55"/>
      <c r="K278" s="53"/>
    </row>
    <row r="279" customFormat="false" ht="15" hidden="false" customHeight="false" outlineLevel="0" collapsed="false">
      <c r="A279" s="52" t="n">
        <v>21</v>
      </c>
      <c r="B279" s="53" t="s">
        <v>101</v>
      </c>
      <c r="C279" s="54" t="n">
        <v>30.4906</v>
      </c>
      <c r="D279" s="53" t="n">
        <v>6.03639</v>
      </c>
      <c r="E279" s="53" t="n">
        <v>0.00636711</v>
      </c>
      <c r="F279" s="54" t="n">
        <v>0.116394</v>
      </c>
      <c r="G279" s="54" t="n">
        <f aca="false">D279*$B$9+$B$10</f>
        <v>0.00671747006588382</v>
      </c>
      <c r="H279" s="53" t="n">
        <f aca="false">G279-F279</f>
        <v>-0.109676529934116</v>
      </c>
      <c r="J279" s="55"/>
      <c r="K279" s="53"/>
    </row>
    <row r="280" customFormat="false" ht="15" hidden="false" customHeight="false" outlineLevel="0" collapsed="false">
      <c r="A280" s="52" t="n">
        <v>21</v>
      </c>
      <c r="B280" s="53" t="s">
        <v>101</v>
      </c>
      <c r="C280" s="54" t="n">
        <v>20.7129</v>
      </c>
      <c r="D280" s="53" t="n">
        <v>6.35839</v>
      </c>
      <c r="E280" s="53" t="n">
        <v>0.00543425</v>
      </c>
      <c r="F280" s="54" t="n">
        <v>0.057394</v>
      </c>
      <c r="G280" s="54" t="n">
        <f aca="false">D280*$B$9+$B$10</f>
        <v>0.0100420352189195</v>
      </c>
      <c r="H280" s="53" t="n">
        <f aca="false">G280-F280</f>
        <v>-0.0473519647810805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1</v>
      </c>
      <c r="C281" s="54" t="n">
        <v>10.3866</v>
      </c>
      <c r="D281" s="53" t="n">
        <v>6.59723</v>
      </c>
      <c r="E281" s="53" t="n">
        <v>0.00683161</v>
      </c>
      <c r="F281" s="54" t="n">
        <v>0.0392323</v>
      </c>
      <c r="G281" s="54" t="n">
        <f aca="false">D281*$B$9+$B$10</f>
        <v>0.012507995284606</v>
      </c>
      <c r="H281" s="53" t="n">
        <f aca="false">G281-F281</f>
        <v>-0.026724304715394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1</v>
      </c>
      <c r="C282" s="54" t="n">
        <v>5.49395</v>
      </c>
      <c r="D282" s="53" t="n">
        <v>6.59253</v>
      </c>
      <c r="E282" s="53" t="n">
        <v>0.00666646</v>
      </c>
      <c r="F282" s="54" t="n">
        <v>-0.0734687</v>
      </c>
      <c r="G282" s="54" t="n">
        <f aca="false">D282*$B$9+$B$10</f>
        <v>0.0124594690230555</v>
      </c>
      <c r="H282" s="53" t="n">
        <f aca="false">G282-F282</f>
        <v>0.0859281690230555</v>
      </c>
      <c r="J282" s="55"/>
      <c r="K282" s="53"/>
    </row>
    <row r="283" customFormat="false" ht="15.75" hidden="false" customHeight="false" outlineLevel="0" collapsed="false">
      <c r="A283" s="52" t="n">
        <v>21</v>
      </c>
      <c r="B283" s="53" t="s">
        <v>101</v>
      </c>
      <c r="C283" s="54" t="n">
        <v>2.53816</v>
      </c>
      <c r="D283" s="53" t="n">
        <v>6.59382</v>
      </c>
      <c r="E283" s="53" t="n">
        <v>0.00801559</v>
      </c>
      <c r="F283" s="54" t="n">
        <v>0.0338168</v>
      </c>
      <c r="G283" s="54" t="n">
        <f aca="false">D283*$B$9+$B$10</f>
        <v>0.0124727879331407</v>
      </c>
      <c r="H283" s="53" t="n">
        <f aca="false">G283-F283</f>
        <v>-0.0213440120668593</v>
      </c>
      <c r="J283" s="59"/>
      <c r="K283" s="60"/>
    </row>
    <row r="284" customFormat="false" ht="15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7:23:47Z</dcterms:created>
  <dc:creator/>
  <dc:description/>
  <dc:language>en-US</dc:language>
  <cp:lastModifiedBy>Gatien, Germaine (DFO/MPO)</cp:lastModifiedBy>
  <dcterms:modified xsi:type="dcterms:W3CDTF">2025-05-29T21:55:31Z</dcterms:modified>
  <cp:revision>0</cp:revision>
  <dc:subject/>
  <dc:title/>
</cp:coreProperties>
</file>