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8.xml.rels" ContentType="application/vnd.openxmlformats-package.relationships+xml"/>
  <Override PartName="/xl/drawings/_rels/drawing3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vmlDrawing3.vml" ContentType="application/vnd.openxmlformats-officedocument.vmlDrawing"/>
  <Override PartName="/xl/drawings/drawing118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CTD1515" sheetId="4" state="visible" r:id="rId5"/>
    <sheet name="CTD1515 Ch" sheetId="5" state="visible" r:id="rId6"/>
    <sheet name="CTD0506" sheetId="6" state="visible" r:id="rId7"/>
    <sheet name="CTD0506 Ch" sheetId="7" state="visible" r:id="rId8"/>
  </sheets>
  <definedNames>
    <definedName function="false" hidden="false" localSheetId="3" name="known_xs" vbProcedure="false">CTD1515!$J$17:$J$31</definedName>
    <definedName function="false" hidden="false" localSheetId="3" name="known_ys" vbProcedure="false">CTD1515!$K$17:$K$31</definedName>
    <definedName function="false" hidden="false" localSheetId="5" name="known_xs" vbProcedure="false">CTD0506!$J$17:$J$77</definedName>
    <definedName function="false" hidden="false" localSheetId="5" name="known_ys" vbProcedure="false">CTD0506!$K$17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13">
  <si>
    <t xml:space="preserve"># Channels=</t>
  </si>
  <si>
    <t xml:space="preserve">COMPARE Version 3.6.1</t>
  </si>
  <si>
    <t xml:space="preserve">Run at 2024/08/30 13:26:1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2-0018.mrgcor1</t>
  </si>
  <si>
    <t xml:space="preserve">2024-002-0018.samcor1</t>
  </si>
  <si>
    <t xml:space="preserve"> 2024-002-0019.mrgcor1</t>
  </si>
  <si>
    <t xml:space="preserve">2024-002-0019.samcor1</t>
  </si>
  <si>
    <t xml:space="preserve"> 2024-002-0022.mrgcor1</t>
  </si>
  <si>
    <t xml:space="preserve">2024-002-0022.samcor1</t>
  </si>
  <si>
    <t xml:space="preserve"> 2024-002-0023.mrgcor1</t>
  </si>
  <si>
    <t xml:space="preserve">2024-002-0023.samcor1</t>
  </si>
  <si>
    <t xml:space="preserve"> 2024-002-0028.mrgcor1</t>
  </si>
  <si>
    <t xml:space="preserve">2024-002-0028.samcor1</t>
  </si>
  <si>
    <t xml:space="preserve"> 2024-002-0050.mrgcor1</t>
  </si>
  <si>
    <t xml:space="preserve">2024-002-0050.samcor1</t>
  </si>
  <si>
    <t xml:space="preserve"> 2024-002-0066.mrgcor1</t>
  </si>
  <si>
    <t xml:space="preserve">2024-002-0066.samcor1</t>
  </si>
  <si>
    <t xml:space="preserve"> 2024-002-0068.mrgcor1</t>
  </si>
  <si>
    <t xml:space="preserve">2024-002-0068.samcor1</t>
  </si>
  <si>
    <t xml:space="preserve"> 2024-002-0070.mrgcor1</t>
  </si>
  <si>
    <t xml:space="preserve">2024-002-0070.samcor1</t>
  </si>
  <si>
    <t xml:space="preserve"> 2024-002-0072.mrgcor1</t>
  </si>
  <si>
    <t xml:space="preserve">2024-002-0072.samcor1</t>
  </si>
  <si>
    <t xml:space="preserve"> 2024-002-0074.mrgcor1</t>
  </si>
  <si>
    <t xml:space="preserve">2024-002-0074.samcor1</t>
  </si>
  <si>
    <t xml:space="preserve"> 2024-002-0081.mrgcor1</t>
  </si>
  <si>
    <t xml:space="preserve">2024-002-0081.samcor1</t>
  </si>
  <si>
    <t xml:space="preserve"> 2024-002-0083.mrgcor1</t>
  </si>
  <si>
    <t xml:space="preserve">2024-002-0083.samcor1</t>
  </si>
  <si>
    <t xml:space="preserve"> 2024-002-0085.mrgcor1</t>
  </si>
  <si>
    <t xml:space="preserve">2024-002-0085.samcor1</t>
  </si>
  <si>
    <t xml:space="preserve"> 2024-002-0090.mrgcor1</t>
  </si>
  <si>
    <t xml:space="preserve">2024-002-0090.samcor1</t>
  </si>
  <si>
    <t xml:space="preserve"> 2024-002-0094.mrgcor1</t>
  </si>
  <si>
    <t xml:space="preserve">2024-002-0094.samcor1</t>
  </si>
  <si>
    <t xml:space="preserve"> 2024-002-0096.mrgcor1</t>
  </si>
  <si>
    <t xml:space="preserve">2024-002-0096.samcor1</t>
  </si>
  <si>
    <t xml:space="preserve"> 2024-002-0098.mrgcor1</t>
  </si>
  <si>
    <t xml:space="preserve">2024-002-0098.samcor1</t>
  </si>
  <si>
    <t xml:space="preserve"> 2024-002-0115.mrgcor1</t>
  </si>
  <si>
    <t xml:space="preserve">2024-002-0115.samcor1</t>
  </si>
  <si>
    <t xml:space="preserve"> 2024-002-0122.mrgcor1</t>
  </si>
  <si>
    <t xml:space="preserve">2024-002-0122.samcor1</t>
  </si>
  <si>
    <t xml:space="preserve"> 2024-002-0126.mrgcor1</t>
  </si>
  <si>
    <t xml:space="preserve">2024-002-0126.samcor1</t>
  </si>
  <si>
    <t xml:space="preserve"> 2024-002-0127.mrgcor1</t>
  </si>
  <si>
    <t xml:space="preserve">2024-002-0127.samcor1</t>
  </si>
  <si>
    <t xml:space="preserve"> 2024-002-0134.mrgcor1</t>
  </si>
  <si>
    <t xml:space="preserve">2024-002-0134.samcor1</t>
  </si>
  <si>
    <t xml:space="preserve"> 2024-002-0140.mrgcor1</t>
  </si>
  <si>
    <t xml:space="preserve">2024-002-0140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#1515  2024-002 after recalibration using the same records as in the orignal fit.
(Sal1 - Sal_Bot) vs. Pressure</a:t>
            </a:r>
          </a:p>
        </c:rich>
      </c:tx>
      <c:layout>
        <c:manualLayout>
          <c:xMode val="edge"/>
          <c:yMode val="edge"/>
          <c:x val="0.14512853748109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715924297457"/>
          <c:w val="0.767336357744653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1515!$C$17:$C$34</c:f>
              <c:numCache>
                <c:formatCode>General</c:formatCode>
                <c:ptCount val="18"/>
                <c:pt idx="0">
                  <c:v>1247.95</c:v>
                </c:pt>
                <c:pt idx="1">
                  <c:v>1248.53</c:v>
                </c:pt>
                <c:pt idx="2">
                  <c:v>1002.87</c:v>
                </c:pt>
                <c:pt idx="3">
                  <c:v>800.884</c:v>
                </c:pt>
                <c:pt idx="4">
                  <c:v>6.30976</c:v>
                </c:pt>
                <c:pt idx="5">
                  <c:v>9.75305</c:v>
                </c:pt>
                <c:pt idx="6">
                  <c:v>2002.63</c:v>
                </c:pt>
                <c:pt idx="7">
                  <c:v>1499.51</c:v>
                </c:pt>
                <c:pt idx="8">
                  <c:v>1251.87</c:v>
                </c:pt>
                <c:pt idx="9">
                  <c:v>999.884</c:v>
                </c:pt>
                <c:pt idx="10">
                  <c:v>800.303</c:v>
                </c:pt>
                <c:pt idx="11">
                  <c:v>3000.75</c:v>
                </c:pt>
                <c:pt idx="12">
                  <c:v>3000.1</c:v>
                </c:pt>
                <c:pt idx="13">
                  <c:v>2500.04</c:v>
                </c:pt>
                <c:pt idx="14">
                  <c:v>2001.62</c:v>
                </c:pt>
                <c:pt idx="15">
                  <c:v>1500.78</c:v>
                </c:pt>
                <c:pt idx="16">
                  <c:v>1250.93</c:v>
                </c:pt>
                <c:pt idx="17">
                  <c:v>999.651</c:v>
                </c:pt>
              </c:numCache>
            </c:numRef>
          </c:xVal>
          <c:yVal>
            <c:numRef>
              <c:f>CTD1515!$F$17:$F$34</c:f>
              <c:numCache>
                <c:formatCode>General</c:formatCode>
                <c:ptCount val="18"/>
                <c:pt idx="0">
                  <c:v>0.000343323</c:v>
                </c:pt>
                <c:pt idx="1">
                  <c:v>0.000492096</c:v>
                </c:pt>
                <c:pt idx="2">
                  <c:v>0.000362396</c:v>
                </c:pt>
                <c:pt idx="3">
                  <c:v>0.000591278</c:v>
                </c:pt>
                <c:pt idx="4">
                  <c:v>-0.000923157</c:v>
                </c:pt>
                <c:pt idx="5">
                  <c:v>0.000354767</c:v>
                </c:pt>
                <c:pt idx="6">
                  <c:v>-0.000244141</c:v>
                </c:pt>
                <c:pt idx="7">
                  <c:v>-0.000312805</c:v>
                </c:pt>
                <c:pt idx="8">
                  <c:v>-0.00126648</c:v>
                </c:pt>
                <c:pt idx="9">
                  <c:v>-0.000198364</c:v>
                </c:pt>
                <c:pt idx="10">
                  <c:v>0.000385284</c:v>
                </c:pt>
                <c:pt idx="11">
                  <c:v>-6.10352E-005</c:v>
                </c:pt>
                <c:pt idx="12">
                  <c:v>0.000457764</c:v>
                </c:pt>
                <c:pt idx="13">
                  <c:v>-2.67029E-005</c:v>
                </c:pt>
                <c:pt idx="14">
                  <c:v>0.000545502</c:v>
                </c:pt>
                <c:pt idx="15">
                  <c:v>-0.000244141</c:v>
                </c:pt>
                <c:pt idx="16">
                  <c:v>-0.00278854</c:v>
                </c:pt>
                <c:pt idx="17">
                  <c:v>-7.2479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TD1515!$J$17:$J$34</c:f>
              <c:numCache>
                <c:formatCode>General</c:formatCode>
                <c:ptCount val="18"/>
                <c:pt idx="0">
                  <c:v>1247.95</c:v>
                </c:pt>
                <c:pt idx="1">
                  <c:v>1248.53</c:v>
                </c:pt>
                <c:pt idx="2">
                  <c:v>1002.87</c:v>
                </c:pt>
                <c:pt idx="3">
                  <c:v>800.884</c:v>
                </c:pt>
                <c:pt idx="4">
                  <c:v>2002.63</c:v>
                </c:pt>
                <c:pt idx="5">
                  <c:v>1499.51</c:v>
                </c:pt>
                <c:pt idx="6">
                  <c:v>1251.87</c:v>
                </c:pt>
                <c:pt idx="7">
                  <c:v>999.884</c:v>
                </c:pt>
                <c:pt idx="8">
                  <c:v>800.303</c:v>
                </c:pt>
                <c:pt idx="9">
                  <c:v>3000.75</c:v>
                </c:pt>
                <c:pt idx="10">
                  <c:v>3000.1</c:v>
                </c:pt>
                <c:pt idx="11">
                  <c:v>2500.04</c:v>
                </c:pt>
                <c:pt idx="12">
                  <c:v>2001.62</c:v>
                </c:pt>
                <c:pt idx="13">
                  <c:v>1500.78</c:v>
                </c:pt>
                <c:pt idx="14">
                  <c:v>999.651</c:v>
                </c:pt>
              </c:numCache>
            </c:numRef>
          </c:xVal>
          <c:yVal>
            <c:numRef>
              <c:f>CTD1515!$K$17:$K$34</c:f>
              <c:numCache>
                <c:formatCode>General</c:formatCode>
                <c:ptCount val="18"/>
                <c:pt idx="0">
                  <c:v>0.000343323</c:v>
                </c:pt>
                <c:pt idx="1">
                  <c:v>0.000492096</c:v>
                </c:pt>
                <c:pt idx="2">
                  <c:v>0.000362396</c:v>
                </c:pt>
                <c:pt idx="3">
                  <c:v>0.000591278</c:v>
                </c:pt>
                <c:pt idx="4">
                  <c:v>-0.000244141</c:v>
                </c:pt>
                <c:pt idx="5">
                  <c:v>-0.000312805</c:v>
                </c:pt>
                <c:pt idx="6">
                  <c:v>-0.00126648</c:v>
                </c:pt>
                <c:pt idx="7">
                  <c:v>-0.000198364</c:v>
                </c:pt>
                <c:pt idx="8">
                  <c:v>0.000385284</c:v>
                </c:pt>
                <c:pt idx="9">
                  <c:v>-6.10352E-005</c:v>
                </c:pt>
                <c:pt idx="10">
                  <c:v>0.000457764</c:v>
                </c:pt>
                <c:pt idx="11">
                  <c:v>-2.67029E-005</c:v>
                </c:pt>
                <c:pt idx="12">
                  <c:v>0.000545502</c:v>
                </c:pt>
                <c:pt idx="13">
                  <c:v>-0.000244141</c:v>
                </c:pt>
                <c:pt idx="14">
                  <c:v>-7.24792E-005</c:v>
                </c:pt>
              </c:numCache>
            </c:numRef>
          </c:yVal>
          <c:smooth val="0"/>
        </c:ser>
        <c:axId val="36229606"/>
        <c:axId val="80152449"/>
      </c:scatterChart>
      <c:valAx>
        <c:axId val="36229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983149708360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2449"/>
        <c:crossesAt val="0"/>
        <c:crossBetween val="midCat"/>
      </c:valAx>
      <c:valAx>
        <c:axId val="801524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96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TD #0506  2024-002 after recalibration using the same records as in the orignal fit.
(Sal1 - Sal_Bot) vs. Pressure</a:t>
            </a:r>
          </a:p>
        </c:rich>
      </c:tx>
      <c:layout>
        <c:manualLayout>
          <c:xMode val="edge"/>
          <c:yMode val="edge"/>
          <c:x val="0.14512853748109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67595593000648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0506!$C$17:$C$95</c:f>
              <c:numCache>
                <c:formatCode>General</c:formatCode>
                <c:ptCount val="79"/>
                <c:pt idx="0">
                  <c:v>4001.47</c:v>
                </c:pt>
                <c:pt idx="1">
                  <c:v>3501.14</c:v>
                </c:pt>
                <c:pt idx="2">
                  <c:v>3002.46</c:v>
                </c:pt>
                <c:pt idx="3">
                  <c:v>2500.89</c:v>
                </c:pt>
                <c:pt idx="4">
                  <c:v>2001.31</c:v>
                </c:pt>
                <c:pt idx="5">
                  <c:v>1500.87</c:v>
                </c:pt>
                <c:pt idx="6">
                  <c:v>1251.56</c:v>
                </c:pt>
                <c:pt idx="7">
                  <c:v>1001.3</c:v>
                </c:pt>
                <c:pt idx="8">
                  <c:v>3501.92</c:v>
                </c:pt>
                <c:pt idx="9">
                  <c:v>2999.2</c:v>
                </c:pt>
                <c:pt idx="10">
                  <c:v>2500.57</c:v>
                </c:pt>
                <c:pt idx="11">
                  <c:v>2000.11</c:v>
                </c:pt>
                <c:pt idx="12">
                  <c:v>1500.58</c:v>
                </c:pt>
                <c:pt idx="13">
                  <c:v>4.72023</c:v>
                </c:pt>
                <c:pt idx="14">
                  <c:v>3502.34</c:v>
                </c:pt>
                <c:pt idx="15">
                  <c:v>3000.45</c:v>
                </c:pt>
                <c:pt idx="16">
                  <c:v>2501.48</c:v>
                </c:pt>
                <c:pt idx="17">
                  <c:v>2000.6</c:v>
                </c:pt>
                <c:pt idx="18">
                  <c:v>1750.72</c:v>
                </c:pt>
                <c:pt idx="19">
                  <c:v>1501.22</c:v>
                </c:pt>
                <c:pt idx="20">
                  <c:v>5.36468</c:v>
                </c:pt>
                <c:pt idx="21">
                  <c:v>3500.62</c:v>
                </c:pt>
                <c:pt idx="22">
                  <c:v>3500.99</c:v>
                </c:pt>
                <c:pt idx="23">
                  <c:v>3000.1</c:v>
                </c:pt>
                <c:pt idx="24">
                  <c:v>2501.04</c:v>
                </c:pt>
                <c:pt idx="25">
                  <c:v>2000.92</c:v>
                </c:pt>
                <c:pt idx="26">
                  <c:v>1501.03</c:v>
                </c:pt>
                <c:pt idx="27">
                  <c:v>1250.72</c:v>
                </c:pt>
                <c:pt idx="28">
                  <c:v>1001.05</c:v>
                </c:pt>
                <c:pt idx="29">
                  <c:v>5.81953</c:v>
                </c:pt>
                <c:pt idx="30">
                  <c:v>3500.15</c:v>
                </c:pt>
                <c:pt idx="31">
                  <c:v>3000.68</c:v>
                </c:pt>
                <c:pt idx="32">
                  <c:v>2499.67</c:v>
                </c:pt>
                <c:pt idx="33">
                  <c:v>2000.77</c:v>
                </c:pt>
                <c:pt idx="34">
                  <c:v>1500.65</c:v>
                </c:pt>
                <c:pt idx="35">
                  <c:v>1000.85</c:v>
                </c:pt>
                <c:pt idx="36">
                  <c:v>5.14981</c:v>
                </c:pt>
                <c:pt idx="37">
                  <c:v>3500.62</c:v>
                </c:pt>
                <c:pt idx="38">
                  <c:v>3500.62</c:v>
                </c:pt>
                <c:pt idx="39">
                  <c:v>2998.6</c:v>
                </c:pt>
                <c:pt idx="40">
                  <c:v>2569.07</c:v>
                </c:pt>
                <c:pt idx="41">
                  <c:v>2500.27</c:v>
                </c:pt>
                <c:pt idx="42">
                  <c:v>2001.65</c:v>
                </c:pt>
                <c:pt idx="43">
                  <c:v>1501.44</c:v>
                </c:pt>
                <c:pt idx="44">
                  <c:v>1000.65</c:v>
                </c:pt>
                <c:pt idx="45">
                  <c:v>5.0308</c:v>
                </c:pt>
                <c:pt idx="46">
                  <c:v>3358.42</c:v>
                </c:pt>
                <c:pt idx="47">
                  <c:v>2999.75</c:v>
                </c:pt>
                <c:pt idx="48">
                  <c:v>2500.6</c:v>
                </c:pt>
                <c:pt idx="49">
                  <c:v>2001.45</c:v>
                </c:pt>
                <c:pt idx="50">
                  <c:v>1500.54</c:v>
                </c:pt>
                <c:pt idx="51">
                  <c:v>1250.86</c:v>
                </c:pt>
                <c:pt idx="52">
                  <c:v>1000.68</c:v>
                </c:pt>
                <c:pt idx="53">
                  <c:v>801.316</c:v>
                </c:pt>
                <c:pt idx="54">
                  <c:v>600.058</c:v>
                </c:pt>
                <c:pt idx="55">
                  <c:v>400.682</c:v>
                </c:pt>
                <c:pt idx="56">
                  <c:v>300.198</c:v>
                </c:pt>
                <c:pt idx="57">
                  <c:v>250.139</c:v>
                </c:pt>
                <c:pt idx="58">
                  <c:v>200.072</c:v>
                </c:pt>
                <c:pt idx="59">
                  <c:v>149.629</c:v>
                </c:pt>
                <c:pt idx="60">
                  <c:v>125.861</c:v>
                </c:pt>
                <c:pt idx="61">
                  <c:v>99.7632</c:v>
                </c:pt>
                <c:pt idx="62">
                  <c:v>76.2321</c:v>
                </c:pt>
                <c:pt idx="63">
                  <c:v>50.5305</c:v>
                </c:pt>
                <c:pt idx="64">
                  <c:v>24.9329</c:v>
                </c:pt>
                <c:pt idx="65">
                  <c:v>10.3581</c:v>
                </c:pt>
                <c:pt idx="66">
                  <c:v>4.81499</c:v>
                </c:pt>
                <c:pt idx="67">
                  <c:v>4.81006</c:v>
                </c:pt>
                <c:pt idx="68">
                  <c:v>350.191</c:v>
                </c:pt>
                <c:pt idx="69">
                  <c:v>10.2866</c:v>
                </c:pt>
                <c:pt idx="70">
                  <c:v>422.935</c:v>
                </c:pt>
                <c:pt idx="71">
                  <c:v>4.63109</c:v>
                </c:pt>
                <c:pt idx="72">
                  <c:v>300.407</c:v>
                </c:pt>
                <c:pt idx="73">
                  <c:v>5.292</c:v>
                </c:pt>
                <c:pt idx="74">
                  <c:v>350.357</c:v>
                </c:pt>
                <c:pt idx="75">
                  <c:v>1.92523</c:v>
                </c:pt>
                <c:pt idx="76">
                  <c:v>317.223</c:v>
                </c:pt>
                <c:pt idx="77">
                  <c:v>9.91867</c:v>
                </c:pt>
                <c:pt idx="78">
                  <c:v>2.21592</c:v>
                </c:pt>
              </c:numCache>
            </c:numRef>
          </c:xVal>
          <c:yVal>
            <c:numRef>
              <c:f>CTD0506!$F$17:$F$95</c:f>
              <c:numCache>
                <c:formatCode>General</c:formatCode>
                <c:ptCount val="79"/>
                <c:pt idx="0">
                  <c:v>-0.000396729</c:v>
                </c:pt>
                <c:pt idx="1">
                  <c:v>0.000862122</c:v>
                </c:pt>
                <c:pt idx="2">
                  <c:v>-0.000183105</c:v>
                </c:pt>
                <c:pt idx="3">
                  <c:v>0.000312805</c:v>
                </c:pt>
                <c:pt idx="4">
                  <c:v>-0.000484467</c:v>
                </c:pt>
                <c:pt idx="5">
                  <c:v>0.0001297</c:v>
                </c:pt>
                <c:pt idx="6">
                  <c:v>-0.000469208</c:v>
                </c:pt>
                <c:pt idx="7">
                  <c:v>4.95911E-005</c:v>
                </c:pt>
                <c:pt idx="8">
                  <c:v>0.00133133</c:v>
                </c:pt>
                <c:pt idx="9">
                  <c:v>0.00178146</c:v>
                </c:pt>
                <c:pt idx="10">
                  <c:v>0.00127792</c:v>
                </c:pt>
                <c:pt idx="11">
                  <c:v>0.00138092</c:v>
                </c:pt>
                <c:pt idx="12">
                  <c:v>-9.15527E-005</c:v>
                </c:pt>
                <c:pt idx="13">
                  <c:v>-0.00178146</c:v>
                </c:pt>
                <c:pt idx="14">
                  <c:v>0.00139999</c:v>
                </c:pt>
                <c:pt idx="15">
                  <c:v>-8.01086E-005</c:v>
                </c:pt>
                <c:pt idx="16">
                  <c:v>0.000545502</c:v>
                </c:pt>
                <c:pt idx="17">
                  <c:v>-0.000541687</c:v>
                </c:pt>
                <c:pt idx="18">
                  <c:v>-0.000148773</c:v>
                </c:pt>
                <c:pt idx="19">
                  <c:v>0.000389099</c:v>
                </c:pt>
                <c:pt idx="20">
                  <c:v>-0.00177383</c:v>
                </c:pt>
                <c:pt idx="21">
                  <c:v>0.000938416</c:v>
                </c:pt>
                <c:pt idx="22">
                  <c:v>0.00156021</c:v>
                </c:pt>
                <c:pt idx="23">
                  <c:v>0.000514984</c:v>
                </c:pt>
                <c:pt idx="24">
                  <c:v>0.000873566</c:v>
                </c:pt>
                <c:pt idx="25">
                  <c:v>0.000370026</c:v>
                </c:pt>
                <c:pt idx="26">
                  <c:v>0.000488281</c:v>
                </c:pt>
                <c:pt idx="27">
                  <c:v>-0.000644684</c:v>
                </c:pt>
                <c:pt idx="28">
                  <c:v>0.000476837</c:v>
                </c:pt>
                <c:pt idx="29">
                  <c:v>-0.00227356</c:v>
                </c:pt>
                <c:pt idx="30">
                  <c:v>0.00164413</c:v>
                </c:pt>
                <c:pt idx="31">
                  <c:v>0.00150299</c:v>
                </c:pt>
                <c:pt idx="32">
                  <c:v>0.00117111</c:v>
                </c:pt>
                <c:pt idx="33">
                  <c:v>0.000385284</c:v>
                </c:pt>
                <c:pt idx="34">
                  <c:v>1.90735E-005</c:v>
                </c:pt>
                <c:pt idx="35">
                  <c:v>8.39233E-005</c:v>
                </c:pt>
                <c:pt idx="36">
                  <c:v>-0.00242996</c:v>
                </c:pt>
                <c:pt idx="37">
                  <c:v>0.00124359</c:v>
                </c:pt>
                <c:pt idx="38">
                  <c:v>0.0019455</c:v>
                </c:pt>
                <c:pt idx="39">
                  <c:v>0.00110245</c:v>
                </c:pt>
                <c:pt idx="40">
                  <c:v>-0.00123596</c:v>
                </c:pt>
                <c:pt idx="41">
                  <c:v>0.000110626</c:v>
                </c:pt>
                <c:pt idx="42">
                  <c:v>0.000297546</c:v>
                </c:pt>
                <c:pt idx="43">
                  <c:v>-0.000370026</c:v>
                </c:pt>
                <c:pt idx="44">
                  <c:v>-0.000442505</c:v>
                </c:pt>
                <c:pt idx="45">
                  <c:v>-0.00171661</c:v>
                </c:pt>
                <c:pt idx="46">
                  <c:v>0.00138474</c:v>
                </c:pt>
                <c:pt idx="47">
                  <c:v>0.00194931</c:v>
                </c:pt>
                <c:pt idx="48">
                  <c:v>0.00163651</c:v>
                </c:pt>
                <c:pt idx="49">
                  <c:v>0.00159073</c:v>
                </c:pt>
                <c:pt idx="50">
                  <c:v>0.000686646</c:v>
                </c:pt>
                <c:pt idx="51">
                  <c:v>0.000637054</c:v>
                </c:pt>
                <c:pt idx="52">
                  <c:v>0.000839233</c:v>
                </c:pt>
                <c:pt idx="53">
                  <c:v>-0.00111008</c:v>
                </c:pt>
                <c:pt idx="54">
                  <c:v>-0.000667572</c:v>
                </c:pt>
                <c:pt idx="55">
                  <c:v>0.000175476</c:v>
                </c:pt>
                <c:pt idx="56">
                  <c:v>-0.000610352</c:v>
                </c:pt>
                <c:pt idx="57">
                  <c:v>-0.000705719</c:v>
                </c:pt>
                <c:pt idx="58">
                  <c:v>-0.00476456</c:v>
                </c:pt>
                <c:pt idx="59">
                  <c:v>-0.0148201</c:v>
                </c:pt>
                <c:pt idx="60">
                  <c:v>0.0379677</c:v>
                </c:pt>
                <c:pt idx="61">
                  <c:v>-0.013031</c:v>
                </c:pt>
                <c:pt idx="62">
                  <c:v>-0.00100708</c:v>
                </c:pt>
                <c:pt idx="63">
                  <c:v>-0.000598907</c:v>
                </c:pt>
                <c:pt idx="64">
                  <c:v>-0.00110626</c:v>
                </c:pt>
                <c:pt idx="65">
                  <c:v>-0.00188446</c:v>
                </c:pt>
                <c:pt idx="66">
                  <c:v>-0.000205994</c:v>
                </c:pt>
                <c:pt idx="67">
                  <c:v>-0.00147247</c:v>
                </c:pt>
                <c:pt idx="68">
                  <c:v>-0.000127792</c:v>
                </c:pt>
                <c:pt idx="69">
                  <c:v>-0.114189</c:v>
                </c:pt>
                <c:pt idx="70">
                  <c:v>0.00127602</c:v>
                </c:pt>
                <c:pt idx="71">
                  <c:v>-2.11221</c:v>
                </c:pt>
                <c:pt idx="72">
                  <c:v>-0.0127983</c:v>
                </c:pt>
                <c:pt idx="73">
                  <c:v>-0.145773</c:v>
                </c:pt>
                <c:pt idx="74">
                  <c:v>-2.47955E-005</c:v>
                </c:pt>
                <c:pt idx="75">
                  <c:v>-0.00359917</c:v>
                </c:pt>
                <c:pt idx="76">
                  <c:v>0.00514793</c:v>
                </c:pt>
                <c:pt idx="77">
                  <c:v>-0.0924911</c:v>
                </c:pt>
                <c:pt idx="78">
                  <c:v>-0.214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TD0506!$J$17:$J$77</c:f>
              <c:numCache>
                <c:formatCode>General</c:formatCode>
                <c:ptCount val="61"/>
                <c:pt idx="0">
                  <c:v>4001.47</c:v>
                </c:pt>
                <c:pt idx="1">
                  <c:v>3501.14</c:v>
                </c:pt>
                <c:pt idx="2">
                  <c:v>3002.46</c:v>
                </c:pt>
                <c:pt idx="3">
                  <c:v>2500.89</c:v>
                </c:pt>
                <c:pt idx="4">
                  <c:v>2001.31</c:v>
                </c:pt>
                <c:pt idx="5">
                  <c:v>1500.87</c:v>
                </c:pt>
                <c:pt idx="6">
                  <c:v>1251.56</c:v>
                </c:pt>
                <c:pt idx="7">
                  <c:v>1001.3</c:v>
                </c:pt>
                <c:pt idx="8">
                  <c:v>3501.92</c:v>
                </c:pt>
                <c:pt idx="9">
                  <c:v>2999.2</c:v>
                </c:pt>
                <c:pt idx="10">
                  <c:v>2500.57</c:v>
                </c:pt>
                <c:pt idx="11">
                  <c:v>2000.11</c:v>
                </c:pt>
                <c:pt idx="12">
                  <c:v>1500.58</c:v>
                </c:pt>
                <c:pt idx="13">
                  <c:v>4.72023</c:v>
                </c:pt>
                <c:pt idx="14">
                  <c:v>3502.34</c:v>
                </c:pt>
                <c:pt idx="15">
                  <c:v>3000.45</c:v>
                </c:pt>
                <c:pt idx="16">
                  <c:v>2501.48</c:v>
                </c:pt>
                <c:pt idx="17">
                  <c:v>2000.6</c:v>
                </c:pt>
                <c:pt idx="18">
                  <c:v>1750.72</c:v>
                </c:pt>
                <c:pt idx="19">
                  <c:v>1501.22</c:v>
                </c:pt>
                <c:pt idx="20">
                  <c:v>3500.62</c:v>
                </c:pt>
                <c:pt idx="21">
                  <c:v>3500.99</c:v>
                </c:pt>
                <c:pt idx="22">
                  <c:v>3000.1</c:v>
                </c:pt>
                <c:pt idx="23">
                  <c:v>2501.04</c:v>
                </c:pt>
                <c:pt idx="24">
                  <c:v>2000.92</c:v>
                </c:pt>
                <c:pt idx="25">
                  <c:v>1501.03</c:v>
                </c:pt>
                <c:pt idx="26">
                  <c:v>1250.72</c:v>
                </c:pt>
                <c:pt idx="27">
                  <c:v>1001.05</c:v>
                </c:pt>
                <c:pt idx="28">
                  <c:v>3500.15</c:v>
                </c:pt>
                <c:pt idx="29">
                  <c:v>3000.68</c:v>
                </c:pt>
                <c:pt idx="30">
                  <c:v>2499.67</c:v>
                </c:pt>
                <c:pt idx="31">
                  <c:v>2000.77</c:v>
                </c:pt>
                <c:pt idx="32">
                  <c:v>1500.65</c:v>
                </c:pt>
                <c:pt idx="33">
                  <c:v>1000.85</c:v>
                </c:pt>
                <c:pt idx="34">
                  <c:v>3500.62</c:v>
                </c:pt>
                <c:pt idx="35">
                  <c:v>3500.62</c:v>
                </c:pt>
                <c:pt idx="36">
                  <c:v>2998.6</c:v>
                </c:pt>
                <c:pt idx="37">
                  <c:v>2569.07</c:v>
                </c:pt>
                <c:pt idx="38">
                  <c:v>2500.27</c:v>
                </c:pt>
                <c:pt idx="39">
                  <c:v>2001.65</c:v>
                </c:pt>
                <c:pt idx="40">
                  <c:v>1501.44</c:v>
                </c:pt>
                <c:pt idx="41">
                  <c:v>1000.65</c:v>
                </c:pt>
                <c:pt idx="42">
                  <c:v>3358.42</c:v>
                </c:pt>
                <c:pt idx="43">
                  <c:v>2999.75</c:v>
                </c:pt>
                <c:pt idx="44">
                  <c:v>2500.6</c:v>
                </c:pt>
                <c:pt idx="45">
                  <c:v>2001.45</c:v>
                </c:pt>
                <c:pt idx="46">
                  <c:v>1500.54</c:v>
                </c:pt>
                <c:pt idx="47">
                  <c:v>1250.86</c:v>
                </c:pt>
                <c:pt idx="48">
                  <c:v>1000.68</c:v>
                </c:pt>
                <c:pt idx="49">
                  <c:v>801.316</c:v>
                </c:pt>
                <c:pt idx="50">
                  <c:v>600.058</c:v>
                </c:pt>
                <c:pt idx="51">
                  <c:v>400.682</c:v>
                </c:pt>
                <c:pt idx="52">
                  <c:v>300.198</c:v>
                </c:pt>
                <c:pt idx="53">
                  <c:v>250.139</c:v>
                </c:pt>
                <c:pt idx="54">
                  <c:v>76.2321</c:v>
                </c:pt>
                <c:pt idx="55">
                  <c:v>50.5305</c:v>
                </c:pt>
                <c:pt idx="56">
                  <c:v>24.9329</c:v>
                </c:pt>
                <c:pt idx="57">
                  <c:v>10.3581</c:v>
                </c:pt>
                <c:pt idx="58">
                  <c:v>4.81499</c:v>
                </c:pt>
                <c:pt idx="59">
                  <c:v>4.81006</c:v>
                </c:pt>
                <c:pt idx="60">
                  <c:v>350.191</c:v>
                </c:pt>
              </c:numCache>
            </c:numRef>
          </c:xVal>
          <c:yVal>
            <c:numRef>
              <c:f>CTD0506!$K$17:$K$77</c:f>
              <c:numCache>
                <c:formatCode>General</c:formatCode>
                <c:ptCount val="61"/>
                <c:pt idx="0">
                  <c:v>-0.000396729</c:v>
                </c:pt>
                <c:pt idx="1">
                  <c:v>0.000862122</c:v>
                </c:pt>
                <c:pt idx="2">
                  <c:v>-0.000183105</c:v>
                </c:pt>
                <c:pt idx="3">
                  <c:v>0.000312805</c:v>
                </c:pt>
                <c:pt idx="4">
                  <c:v>-0.000484467</c:v>
                </c:pt>
                <c:pt idx="5">
                  <c:v>0.0001297</c:v>
                </c:pt>
                <c:pt idx="6">
                  <c:v>-0.000469208</c:v>
                </c:pt>
                <c:pt idx="7">
                  <c:v>4.95911E-005</c:v>
                </c:pt>
                <c:pt idx="8">
                  <c:v>0.00133133</c:v>
                </c:pt>
                <c:pt idx="9">
                  <c:v>0.00178146</c:v>
                </c:pt>
                <c:pt idx="10">
                  <c:v>0.00127792</c:v>
                </c:pt>
                <c:pt idx="11">
                  <c:v>0.00138092</c:v>
                </c:pt>
                <c:pt idx="12">
                  <c:v>-9.15527E-005</c:v>
                </c:pt>
                <c:pt idx="13">
                  <c:v>-0.00178146</c:v>
                </c:pt>
                <c:pt idx="14">
                  <c:v>0.00139999</c:v>
                </c:pt>
                <c:pt idx="15">
                  <c:v>-8.01086E-005</c:v>
                </c:pt>
                <c:pt idx="16">
                  <c:v>0.000545502</c:v>
                </c:pt>
                <c:pt idx="17">
                  <c:v>-0.000541687</c:v>
                </c:pt>
                <c:pt idx="18">
                  <c:v>-0.000148773</c:v>
                </c:pt>
                <c:pt idx="19">
                  <c:v>0.000389099</c:v>
                </c:pt>
                <c:pt idx="20">
                  <c:v>0.000938416</c:v>
                </c:pt>
                <c:pt idx="21">
                  <c:v>0.00156021</c:v>
                </c:pt>
                <c:pt idx="22">
                  <c:v>0.000514984</c:v>
                </c:pt>
                <c:pt idx="23">
                  <c:v>0.000873566</c:v>
                </c:pt>
                <c:pt idx="24">
                  <c:v>0.000370026</c:v>
                </c:pt>
                <c:pt idx="25">
                  <c:v>0.000488281</c:v>
                </c:pt>
                <c:pt idx="26">
                  <c:v>-0.000644684</c:v>
                </c:pt>
                <c:pt idx="27">
                  <c:v>0.000476837</c:v>
                </c:pt>
                <c:pt idx="28">
                  <c:v>0.00164413</c:v>
                </c:pt>
                <c:pt idx="29">
                  <c:v>0.00150299</c:v>
                </c:pt>
                <c:pt idx="30">
                  <c:v>0.00117111</c:v>
                </c:pt>
                <c:pt idx="31">
                  <c:v>0.000385284</c:v>
                </c:pt>
                <c:pt idx="32">
                  <c:v>1.90735E-005</c:v>
                </c:pt>
                <c:pt idx="33">
                  <c:v>8.39233E-005</c:v>
                </c:pt>
                <c:pt idx="34">
                  <c:v>0.00124359</c:v>
                </c:pt>
                <c:pt idx="35">
                  <c:v>0.0019455</c:v>
                </c:pt>
                <c:pt idx="36">
                  <c:v>0.00110245</c:v>
                </c:pt>
                <c:pt idx="37">
                  <c:v>-0.00123596</c:v>
                </c:pt>
                <c:pt idx="38">
                  <c:v>0.000110626</c:v>
                </c:pt>
                <c:pt idx="39">
                  <c:v>0.000297546</c:v>
                </c:pt>
                <c:pt idx="40">
                  <c:v>-0.000370026</c:v>
                </c:pt>
                <c:pt idx="41">
                  <c:v>-0.000442505</c:v>
                </c:pt>
                <c:pt idx="42">
                  <c:v>0.00138474</c:v>
                </c:pt>
                <c:pt idx="43">
                  <c:v>0.00194931</c:v>
                </c:pt>
                <c:pt idx="44">
                  <c:v>0.00163651</c:v>
                </c:pt>
                <c:pt idx="45">
                  <c:v>0.00159073</c:v>
                </c:pt>
                <c:pt idx="46">
                  <c:v>0.000686646</c:v>
                </c:pt>
                <c:pt idx="47">
                  <c:v>0.000637054</c:v>
                </c:pt>
                <c:pt idx="48">
                  <c:v>0.000839233</c:v>
                </c:pt>
                <c:pt idx="49">
                  <c:v>-0.00111008</c:v>
                </c:pt>
                <c:pt idx="50">
                  <c:v>-0.000667572</c:v>
                </c:pt>
                <c:pt idx="51">
                  <c:v>0.000175476</c:v>
                </c:pt>
                <c:pt idx="52">
                  <c:v>-0.000610352</c:v>
                </c:pt>
                <c:pt idx="53">
                  <c:v>-0.000705719</c:v>
                </c:pt>
                <c:pt idx="54">
                  <c:v>-0.00100708</c:v>
                </c:pt>
                <c:pt idx="55">
                  <c:v>-0.000598907</c:v>
                </c:pt>
                <c:pt idx="56">
                  <c:v>-0.00110626</c:v>
                </c:pt>
                <c:pt idx="57">
                  <c:v>-0.00188446</c:v>
                </c:pt>
                <c:pt idx="58">
                  <c:v>-0.000205994</c:v>
                </c:pt>
                <c:pt idx="59">
                  <c:v>-0.00147247</c:v>
                </c:pt>
                <c:pt idx="60">
                  <c:v>-0.000127792</c:v>
                </c:pt>
              </c:numCache>
            </c:numRef>
          </c:yVal>
          <c:smooth val="0"/>
        </c:ser>
        <c:axId val="50503582"/>
        <c:axId val="88262455"/>
      </c:scatterChart>
      <c:valAx>
        <c:axId val="5050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01749837978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2455"/>
        <c:crossesAt val="0"/>
        <c:crossBetween val="midCat"/>
      </c:valAx>
      <c:valAx>
        <c:axId val="88262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35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<Relationship Id="rId33" Type="http://schemas.openxmlformats.org/officeDocument/2006/relationships/ctrlProp" Target="../ctrlProps/ctrlProps63.xml"/><Relationship Id="rId34" Type="http://schemas.openxmlformats.org/officeDocument/2006/relationships/ctrlProp" Target="../ctrlProps/ctrlProps64.xml"/><Relationship Id="rId35" Type="http://schemas.openxmlformats.org/officeDocument/2006/relationships/ctrlProp" Target="../ctrlProps/ctrlProps65.xml"/><Relationship Id="rId36" Type="http://schemas.openxmlformats.org/officeDocument/2006/relationships/ctrlProp" Target="../ctrlProps/ctrlProps66.xml"/><Relationship Id="rId37" Type="http://schemas.openxmlformats.org/officeDocument/2006/relationships/ctrlProp" Target="../ctrlProps/ctrlProps67.xml"/><Relationship Id="rId38" Type="http://schemas.openxmlformats.org/officeDocument/2006/relationships/ctrlProp" Target="../ctrlProps/ctrlProps68.xml"/><Relationship Id="rId39" Type="http://schemas.openxmlformats.org/officeDocument/2006/relationships/ctrlProp" Target="../ctrlProps/ctrlProps69.xml"/><Relationship Id="rId40" Type="http://schemas.openxmlformats.org/officeDocument/2006/relationships/ctrlProp" Target="../ctrlProps/ctrlProps70.xml"/><Relationship Id="rId41" Type="http://schemas.openxmlformats.org/officeDocument/2006/relationships/ctrlProp" Target="../ctrlProps/ctrlProps71.xml"/><Relationship Id="rId42" Type="http://schemas.openxmlformats.org/officeDocument/2006/relationships/ctrlProp" Target="../ctrlProps/ctrlProps72.xml"/><Relationship Id="rId43" Type="http://schemas.openxmlformats.org/officeDocument/2006/relationships/ctrlProp" Target="../ctrlProps/ctrlProps73.xml"/><Relationship Id="rId44" Type="http://schemas.openxmlformats.org/officeDocument/2006/relationships/ctrlProp" Target="../ctrlProps/ctrlProps74.xml"/><Relationship Id="rId45" Type="http://schemas.openxmlformats.org/officeDocument/2006/relationships/ctrlProp" Target="../ctrlProps/ctrlProps75.xml"/><Relationship Id="rId46" Type="http://schemas.openxmlformats.org/officeDocument/2006/relationships/ctrlProp" Target="../ctrlProps/ctrlProps76.xml"/><Relationship Id="rId47" Type="http://schemas.openxmlformats.org/officeDocument/2006/relationships/ctrlProp" Target="../ctrlProps/ctrlProps77.xml"/><Relationship Id="rId48" Type="http://schemas.openxmlformats.org/officeDocument/2006/relationships/ctrlProp" Target="../ctrlProps/ctrlProps78.xml"/><Relationship Id="rId49" Type="http://schemas.openxmlformats.org/officeDocument/2006/relationships/ctrlProp" Target="../ctrlProps/ctrlProps79.xml"/><Relationship Id="rId50" Type="http://schemas.openxmlformats.org/officeDocument/2006/relationships/ctrlProp" Target="../ctrlProps/ctrlProps80.xml"/><Relationship Id="rId51" Type="http://schemas.openxmlformats.org/officeDocument/2006/relationships/ctrlProp" Target="../ctrlProps/ctrlProps81.xml"/><Relationship Id="rId52" Type="http://schemas.openxmlformats.org/officeDocument/2006/relationships/ctrlProp" Target="../ctrlProps/ctrlProps82.xml"/><Relationship Id="rId53" Type="http://schemas.openxmlformats.org/officeDocument/2006/relationships/ctrlProp" Target="../ctrlProps/ctrlProps83.xml"/><Relationship Id="rId54" Type="http://schemas.openxmlformats.org/officeDocument/2006/relationships/ctrlProp" Target="../ctrlProps/ctrlProps84.xml"/><Relationship Id="rId55" Type="http://schemas.openxmlformats.org/officeDocument/2006/relationships/ctrlProp" Target="../ctrlProps/ctrlProps85.xml"/><Relationship Id="rId56" Type="http://schemas.openxmlformats.org/officeDocument/2006/relationships/ctrlProp" Target="../ctrlProps/ctrlProps86.xml"/><Relationship Id="rId57" Type="http://schemas.openxmlformats.org/officeDocument/2006/relationships/ctrlProp" Target="../ctrlProps/ctrlProps87.xml"/><Relationship Id="rId58" Type="http://schemas.openxmlformats.org/officeDocument/2006/relationships/ctrlProp" Target="../ctrlProps/ctrlProps88.xml"/><Relationship Id="rId59" Type="http://schemas.openxmlformats.org/officeDocument/2006/relationships/ctrlProp" Target="../ctrlProps/ctrlProps89.xml"/><Relationship Id="rId60" Type="http://schemas.openxmlformats.org/officeDocument/2006/relationships/ctrlProp" Target="../ctrlProps/ctrlProps90.xml"/><Relationship Id="rId61" Type="http://schemas.openxmlformats.org/officeDocument/2006/relationships/ctrlProp" Target="../ctrlProps/ctrlProps91.xml"/><Relationship Id="rId62" Type="http://schemas.openxmlformats.org/officeDocument/2006/relationships/ctrlProp" Target="../ctrlProps/ctrlProps92.xml"/><Relationship Id="rId63" Type="http://schemas.openxmlformats.org/officeDocument/2006/relationships/ctrlProp" Target="../ctrlProps/ctrlProps93.xml"/><Relationship Id="rId64" Type="http://schemas.openxmlformats.org/officeDocument/2006/relationships/ctrlProp" Target="../ctrlProps/ctrlProps94.xml"/><Relationship Id="rId65" Type="http://schemas.openxmlformats.org/officeDocument/2006/relationships/ctrlProp" Target="../ctrlProps/ctrlProps95.xml"/><Relationship Id="rId66" Type="http://schemas.openxmlformats.org/officeDocument/2006/relationships/ctrlProp" Target="../ctrlProps/ctrlProps96.xml"/><Relationship Id="rId67" Type="http://schemas.openxmlformats.org/officeDocument/2006/relationships/ctrlProp" Target="../ctrlProps/ctrlProps97.xml"/><Relationship Id="rId68" Type="http://schemas.openxmlformats.org/officeDocument/2006/relationships/ctrlProp" Target="../ctrlProps/ctrlProps98.xml"/><Relationship Id="rId69" Type="http://schemas.openxmlformats.org/officeDocument/2006/relationships/ctrlProp" Target="../ctrlProps/ctrlProps99.xml"/><Relationship Id="rId70" Type="http://schemas.openxmlformats.org/officeDocument/2006/relationships/ctrlProp" Target="../ctrlProps/ctrlProps100.xml"/><Relationship Id="rId71" Type="http://schemas.openxmlformats.org/officeDocument/2006/relationships/ctrlProp" Target="../ctrlProps/ctrlProps101.xml"/><Relationship Id="rId72" Type="http://schemas.openxmlformats.org/officeDocument/2006/relationships/ctrlProp" Target="../ctrlProps/ctrlProps102.xml"/><Relationship Id="rId73" Type="http://schemas.openxmlformats.org/officeDocument/2006/relationships/ctrlProp" Target="../ctrlProps/ctrlProps103.xml"/><Relationship Id="rId74" Type="http://schemas.openxmlformats.org/officeDocument/2006/relationships/ctrlProp" Target="../ctrlProps/ctrlProps104.xml"/><Relationship Id="rId75" Type="http://schemas.openxmlformats.org/officeDocument/2006/relationships/ctrlProp" Target="../ctrlProps/ctrlProps105.xml"/><Relationship Id="rId76" Type="http://schemas.openxmlformats.org/officeDocument/2006/relationships/ctrlProp" Target="../ctrlProps/ctrlProps106.xml"/><Relationship Id="rId77" Type="http://schemas.openxmlformats.org/officeDocument/2006/relationships/ctrlProp" Target="../ctrlProps/ctrlProps107.xml"/><Relationship Id="rId78" Type="http://schemas.openxmlformats.org/officeDocument/2006/relationships/ctrlProp" Target="../ctrlProps/ctrlProps108.xml"/><Relationship Id="rId79" Type="http://schemas.openxmlformats.org/officeDocument/2006/relationships/ctrlProp" Target="../ctrlProps/ctrlProps109.xml"/><Relationship Id="rId80" Type="http://schemas.openxmlformats.org/officeDocument/2006/relationships/ctrlProp" Target="../ctrlProps/ctrlProps110.xml"/><Relationship Id="rId81" Type="http://schemas.openxmlformats.org/officeDocument/2006/relationships/ctrlProp" Target="../ctrlProps/ctrlProps111.xml"/><Relationship Id="rId82" Type="http://schemas.openxmlformats.org/officeDocument/2006/relationships/ctrlProp" Target="../ctrlProps/ctrlProps112.xml"/><Relationship Id="rId83" Type="http://schemas.openxmlformats.org/officeDocument/2006/relationships/ctrlProp" Target="../ctrlProps/ctrlProps113.xml"/><Relationship Id="rId84" Type="http://schemas.openxmlformats.org/officeDocument/2006/relationships/ctrlProp" Target="../ctrlProps/ctrlProps114.xml"/><Relationship Id="rId85" Type="http://schemas.openxmlformats.org/officeDocument/2006/relationships/ctrlProp" Target="../ctrlProps/ctrlProps115.xml"/><Relationship Id="rId86" Type="http://schemas.openxmlformats.org/officeDocument/2006/relationships/ctrlProp" Target="../ctrlProps/ctrlProps116.xml"/><Relationship Id="rId87" Type="http://schemas.openxmlformats.org/officeDocument/2006/relationships/ctrlProp" Target="../ctrlProps/ctrlProps1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149</v>
      </c>
      <c r="D12" s="21" t="n">
        <v>1247.56</v>
      </c>
      <c r="E12" s="22" t="n">
        <v>1247.95</v>
      </c>
      <c r="F12" s="21" t="n">
        <v>0.382793</v>
      </c>
      <c r="G12" s="20" t="n">
        <v>0.38501</v>
      </c>
      <c r="H12" s="21" t="n">
        <v>34.4529</v>
      </c>
      <c r="I12" s="22" t="n">
        <v>34.4447</v>
      </c>
      <c r="J12" s="21" t="n">
        <v>0.000278992</v>
      </c>
      <c r="K12" s="20" t="n">
        <v>-0.00818634</v>
      </c>
      <c r="L12" s="21" t="n">
        <v>34.4529</v>
      </c>
      <c r="M12" s="22" t="n">
        <v>34.4532</v>
      </c>
      <c r="N12" s="21" t="n">
        <v>0.000312138</v>
      </c>
      <c r="O12" s="20" t="n">
        <v>0.000343323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33</v>
      </c>
      <c r="D13" s="25" t="n">
        <v>1248.73</v>
      </c>
      <c r="E13" s="1" t="n">
        <v>1248.53</v>
      </c>
      <c r="F13" s="25" t="n">
        <v>0.609955</v>
      </c>
      <c r="G13" s="24" t="n">
        <v>-0.201416</v>
      </c>
      <c r="H13" s="25" t="n">
        <v>34.4528</v>
      </c>
      <c r="I13" s="1" t="n">
        <v>34.4447</v>
      </c>
      <c r="J13" s="25" t="n">
        <v>0.000277383</v>
      </c>
      <c r="K13" s="24" t="n">
        <v>-0.00809097</v>
      </c>
      <c r="L13" s="25" t="n">
        <v>34.4528</v>
      </c>
      <c r="M13" s="1" t="n">
        <v>34.4533</v>
      </c>
      <c r="N13" s="25" t="n">
        <v>0.000278294</v>
      </c>
      <c r="O13" s="24" t="n">
        <v>0.000492096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03</v>
      </c>
      <c r="D14" s="25" t="n">
        <v>1003.08</v>
      </c>
      <c r="E14" s="1" t="n">
        <v>1002.87</v>
      </c>
      <c r="F14" s="25" t="n">
        <v>0.649525</v>
      </c>
      <c r="G14" s="24" t="n">
        <v>-0.213074</v>
      </c>
      <c r="H14" s="25" t="n">
        <v>34.3891</v>
      </c>
      <c r="I14" s="1" t="n">
        <v>34.381</v>
      </c>
      <c r="J14" s="25" t="n">
        <v>0.000385648</v>
      </c>
      <c r="K14" s="24" t="n">
        <v>-0.00810623</v>
      </c>
      <c r="L14" s="25" t="n">
        <v>34.3891</v>
      </c>
      <c r="M14" s="1" t="n">
        <v>34.3895</v>
      </c>
      <c r="N14" s="25" t="n">
        <v>0.000278411</v>
      </c>
      <c r="O14" s="24" t="n">
        <v>0.000362396</v>
      </c>
    </row>
    <row r="15" customFormat="false" ht="15.75" hidden="false" customHeight="false" outlineLevel="0" collapsed="false">
      <c r="A15" s="26" t="s">
        <v>24</v>
      </c>
      <c r="B15" s="27" t="s">
        <v>25</v>
      </c>
      <c r="C15" s="27" t="n">
        <v>169</v>
      </c>
      <c r="D15" s="28" t="n">
        <v>801.042</v>
      </c>
      <c r="E15" s="29" t="n">
        <v>800.884</v>
      </c>
      <c r="F15" s="28" t="n">
        <v>0.617107</v>
      </c>
      <c r="G15" s="27" t="n">
        <v>-0.158447</v>
      </c>
      <c r="H15" s="28" t="n">
        <v>34.2956</v>
      </c>
      <c r="I15" s="29" t="n">
        <v>34.2878</v>
      </c>
      <c r="J15" s="28" t="n">
        <v>0.000247597</v>
      </c>
      <c r="K15" s="27" t="n">
        <v>-0.00780487</v>
      </c>
      <c r="L15" s="28" t="n">
        <v>34.2956</v>
      </c>
      <c r="M15" s="29" t="n">
        <v>34.2962</v>
      </c>
      <c r="N15" s="28" t="n">
        <v>0.000262454</v>
      </c>
      <c r="O15" s="27" t="n">
        <v>0.000591278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30" t="s">
        <v>26</v>
      </c>
      <c r="B17" s="31" t="s">
        <v>27</v>
      </c>
      <c r="C17" s="31" t="n">
        <v>241</v>
      </c>
      <c r="D17" s="32" t="n">
        <v>6.31</v>
      </c>
      <c r="E17" s="33" t="n">
        <v>6.30976</v>
      </c>
      <c r="F17" s="32" t="n">
        <v>0.478316</v>
      </c>
      <c r="G17" s="31" t="n">
        <v>-0.000240803</v>
      </c>
      <c r="H17" s="32" t="n">
        <v>32.281</v>
      </c>
      <c r="I17" s="33" t="n">
        <v>32.2711</v>
      </c>
      <c r="J17" s="32" t="n">
        <v>0.00769642</v>
      </c>
      <c r="K17" s="31" t="n">
        <v>-0.00994492</v>
      </c>
      <c r="L17" s="32" t="n">
        <v>32.281</v>
      </c>
      <c r="M17" s="33" t="n">
        <v>32.2801</v>
      </c>
      <c r="N17" s="32" t="n">
        <v>0.000299664</v>
      </c>
      <c r="O17" s="31" t="n">
        <v>-0.000923157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30" t="s">
        <v>28</v>
      </c>
      <c r="B19" s="31" t="s">
        <v>29</v>
      </c>
      <c r="C19" s="31" t="n">
        <v>167</v>
      </c>
      <c r="D19" s="32" t="n">
        <v>9.892</v>
      </c>
      <c r="E19" s="33" t="n">
        <v>9.75305</v>
      </c>
      <c r="F19" s="32" t="n">
        <v>0.518692</v>
      </c>
      <c r="G19" s="31" t="n">
        <v>-0.138952</v>
      </c>
      <c r="H19" s="32" t="n">
        <v>32.3337</v>
      </c>
      <c r="I19" s="33" t="n">
        <v>32.3261</v>
      </c>
      <c r="J19" s="32" t="n">
        <v>0.000639589</v>
      </c>
      <c r="K19" s="31" t="n">
        <v>-0.00764465</v>
      </c>
      <c r="L19" s="32" t="n">
        <v>32.3337</v>
      </c>
      <c r="M19" s="33" t="n">
        <v>32.3341</v>
      </c>
      <c r="N19" s="32" t="n">
        <v>0.000501033</v>
      </c>
      <c r="O19" s="31" t="n">
        <v>0.000354767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9" t="s">
        <v>30</v>
      </c>
      <c r="B21" s="20" t="s">
        <v>31</v>
      </c>
      <c r="C21" s="20" t="n">
        <v>161</v>
      </c>
      <c r="D21" s="21" t="n">
        <v>2002.9</v>
      </c>
      <c r="E21" s="22" t="n">
        <v>2002.63</v>
      </c>
      <c r="F21" s="21" t="n">
        <v>0.513211</v>
      </c>
      <c r="G21" s="20" t="n">
        <v>-0.262817</v>
      </c>
      <c r="H21" s="21" t="n">
        <v>34.5858</v>
      </c>
      <c r="I21" s="22" t="n">
        <v>34.5771</v>
      </c>
      <c r="J21" s="21" t="n">
        <v>0.000292353</v>
      </c>
      <c r="K21" s="20" t="n">
        <v>-0.00865555</v>
      </c>
      <c r="L21" s="21" t="n">
        <v>34.5858</v>
      </c>
      <c r="M21" s="22" t="n">
        <v>34.5856</v>
      </c>
      <c r="N21" s="21" t="n">
        <v>0.000276532</v>
      </c>
      <c r="O21" s="20" t="n">
        <v>-0.000244141</v>
      </c>
    </row>
    <row r="22" customFormat="false" ht="15" hidden="false" customHeight="false" outlineLevel="0" collapsed="false">
      <c r="A22" s="23" t="s">
        <v>30</v>
      </c>
      <c r="B22" s="24" t="s">
        <v>31</v>
      </c>
      <c r="C22" s="24" t="n">
        <v>45</v>
      </c>
      <c r="D22" s="25" t="n">
        <v>1499.57</v>
      </c>
      <c r="E22" s="1" t="n">
        <v>1499.51</v>
      </c>
      <c r="F22" s="25" t="n">
        <v>0.585899</v>
      </c>
      <c r="G22" s="24" t="n">
        <v>-0.0657959</v>
      </c>
      <c r="H22" s="25" t="n">
        <v>34.5095</v>
      </c>
      <c r="I22" s="1" t="n">
        <v>34.5009</v>
      </c>
      <c r="J22" s="25" t="n">
        <v>0.000266533</v>
      </c>
      <c r="K22" s="24" t="n">
        <v>-0.0086174</v>
      </c>
      <c r="L22" s="25" t="n">
        <v>34.5095</v>
      </c>
      <c r="M22" s="1" t="n">
        <v>34.5092</v>
      </c>
      <c r="N22" s="25" t="n">
        <v>0.000221278</v>
      </c>
      <c r="O22" s="24" t="n">
        <v>-0.000312805</v>
      </c>
    </row>
    <row r="23" customFormat="false" ht="15" hidden="false" customHeight="false" outlineLevel="0" collapsed="false">
      <c r="A23" s="23" t="s">
        <v>30</v>
      </c>
      <c r="B23" s="24" t="s">
        <v>31</v>
      </c>
      <c r="C23" s="24" t="n">
        <v>146</v>
      </c>
      <c r="D23" s="25" t="n">
        <v>1251.5</v>
      </c>
      <c r="E23" s="1" t="n">
        <v>1251.87</v>
      </c>
      <c r="F23" s="25" t="n">
        <v>0.556341</v>
      </c>
      <c r="G23" s="24" t="n">
        <v>0.371216</v>
      </c>
      <c r="H23" s="25" t="n">
        <v>34.4475</v>
      </c>
      <c r="I23" s="1" t="n">
        <v>34.438</v>
      </c>
      <c r="J23" s="25" t="n">
        <v>0.000420936</v>
      </c>
      <c r="K23" s="24" t="n">
        <v>-0.00945663</v>
      </c>
      <c r="L23" s="25" t="n">
        <v>34.4475</v>
      </c>
      <c r="M23" s="1" t="n">
        <v>34.4462</v>
      </c>
      <c r="N23" s="25" t="n">
        <v>0.000486475</v>
      </c>
      <c r="O23" s="24" t="n">
        <v>-0.00126648</v>
      </c>
    </row>
    <row r="24" customFormat="false" ht="15" hidden="false" customHeight="false" outlineLevel="0" collapsed="false">
      <c r="A24" s="23" t="s">
        <v>30</v>
      </c>
      <c r="B24" s="24" t="s">
        <v>31</v>
      </c>
      <c r="C24" s="24" t="n">
        <v>229</v>
      </c>
      <c r="D24" s="25" t="n">
        <v>999.949</v>
      </c>
      <c r="E24" s="1" t="n">
        <v>999.884</v>
      </c>
      <c r="F24" s="25" t="n">
        <v>0.314963</v>
      </c>
      <c r="G24" s="24" t="n">
        <v>-0.0645142</v>
      </c>
      <c r="H24" s="25" t="n">
        <v>34.3612</v>
      </c>
      <c r="I24" s="1" t="n">
        <v>34.3527</v>
      </c>
      <c r="J24" s="25" t="n">
        <v>0.000422788</v>
      </c>
      <c r="K24" s="24" t="n">
        <v>-0.00849533</v>
      </c>
      <c r="L24" s="25" t="n">
        <v>34.3612</v>
      </c>
      <c r="M24" s="1" t="n">
        <v>34.361</v>
      </c>
      <c r="N24" s="25" t="n">
        <v>0.000333064</v>
      </c>
      <c r="O24" s="24" t="n">
        <v>-0.000198364</v>
      </c>
    </row>
    <row r="25" customFormat="false" ht="15.75" hidden="false" customHeight="false" outlineLevel="0" collapsed="false">
      <c r="A25" s="26" t="s">
        <v>30</v>
      </c>
      <c r="B25" s="27" t="s">
        <v>31</v>
      </c>
      <c r="C25" s="27" t="n">
        <v>227</v>
      </c>
      <c r="D25" s="28" t="n">
        <v>800.376</v>
      </c>
      <c r="E25" s="29" t="n">
        <v>800.303</v>
      </c>
      <c r="F25" s="28" t="n">
        <v>0.43146</v>
      </c>
      <c r="G25" s="27" t="n">
        <v>-0.0731812</v>
      </c>
      <c r="H25" s="28" t="n">
        <v>34.2723</v>
      </c>
      <c r="I25" s="29" t="n">
        <v>34.2645</v>
      </c>
      <c r="J25" s="28" t="n">
        <v>0.00023622</v>
      </c>
      <c r="K25" s="27" t="n">
        <v>-0.0078125</v>
      </c>
      <c r="L25" s="28" t="n">
        <v>34.2723</v>
      </c>
      <c r="M25" s="29" t="n">
        <v>34.2727</v>
      </c>
      <c r="N25" s="28" t="n">
        <v>0.000264472</v>
      </c>
      <c r="O25" s="27" t="n">
        <v>0.000385284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2</v>
      </c>
      <c r="B27" s="20" t="s">
        <v>33</v>
      </c>
      <c r="C27" s="20" t="n">
        <v>336</v>
      </c>
      <c r="D27" s="21" t="n">
        <v>3000.9</v>
      </c>
      <c r="E27" s="22" t="n">
        <v>3000.75</v>
      </c>
      <c r="F27" s="21" t="n">
        <v>0.410401</v>
      </c>
      <c r="G27" s="20" t="n">
        <v>-0.154297</v>
      </c>
      <c r="H27" s="21" t="n">
        <v>34.6472</v>
      </c>
      <c r="I27" s="22" t="n">
        <v>34.6386</v>
      </c>
      <c r="J27" s="21" t="n">
        <v>0.000255814</v>
      </c>
      <c r="K27" s="20" t="n">
        <v>-0.00863647</v>
      </c>
      <c r="L27" s="21" t="n">
        <v>34.6472</v>
      </c>
      <c r="M27" s="22" t="n">
        <v>34.6471</v>
      </c>
      <c r="N27" s="21" t="n">
        <v>0.00024012</v>
      </c>
      <c r="O27" s="20" t="n">
        <v>-6.10352E-005</v>
      </c>
    </row>
    <row r="28" customFormat="false" ht="15" hidden="false" customHeight="false" outlineLevel="0" collapsed="false">
      <c r="A28" s="23" t="s">
        <v>32</v>
      </c>
      <c r="B28" s="24" t="s">
        <v>33</v>
      </c>
      <c r="C28" s="24" t="n">
        <v>380</v>
      </c>
      <c r="D28" s="25" t="n">
        <v>2999.79</v>
      </c>
      <c r="E28" s="1" t="n">
        <v>3000.1</v>
      </c>
      <c r="F28" s="25" t="n">
        <v>0.588747</v>
      </c>
      <c r="G28" s="24" t="n">
        <v>0.311035</v>
      </c>
      <c r="H28" s="25" t="n">
        <v>34.6467</v>
      </c>
      <c r="I28" s="1" t="n">
        <v>34.6385</v>
      </c>
      <c r="J28" s="25" t="n">
        <v>0.000260102</v>
      </c>
      <c r="K28" s="24" t="n">
        <v>-0.00815201</v>
      </c>
      <c r="L28" s="25" t="n">
        <v>34.6467</v>
      </c>
      <c r="M28" s="1" t="n">
        <v>34.6472</v>
      </c>
      <c r="N28" s="25" t="n">
        <v>0.000241049</v>
      </c>
      <c r="O28" s="24" t="n">
        <v>0.000457764</v>
      </c>
    </row>
    <row r="29" customFormat="false" ht="15" hidden="false" customHeight="false" outlineLevel="0" collapsed="false">
      <c r="A29" s="23" t="s">
        <v>32</v>
      </c>
      <c r="B29" s="24" t="s">
        <v>33</v>
      </c>
      <c r="C29" s="24" t="n">
        <v>163</v>
      </c>
      <c r="D29" s="25" t="n">
        <v>2500.16</v>
      </c>
      <c r="E29" s="1" t="n">
        <v>2500.04</v>
      </c>
      <c r="F29" s="25" t="n">
        <v>0.636867</v>
      </c>
      <c r="G29" s="24" t="n">
        <v>-0.114502</v>
      </c>
      <c r="H29" s="25" t="n">
        <v>34.6266</v>
      </c>
      <c r="I29" s="1" t="n">
        <v>34.618</v>
      </c>
      <c r="J29" s="25" t="n">
        <v>0.000257715</v>
      </c>
      <c r="K29" s="24" t="n">
        <v>-0.00855637</v>
      </c>
      <c r="L29" s="25" t="n">
        <v>34.6266</v>
      </c>
      <c r="M29" s="1" t="n">
        <v>34.6266</v>
      </c>
      <c r="N29" s="25" t="n">
        <v>0.000243597</v>
      </c>
      <c r="O29" s="24" t="n">
        <v>-2.67029E-005</v>
      </c>
    </row>
    <row r="30" customFormat="false" ht="15" hidden="false" customHeight="false" outlineLevel="0" collapsed="false">
      <c r="A30" s="23" t="s">
        <v>32</v>
      </c>
      <c r="B30" s="24" t="s">
        <v>33</v>
      </c>
      <c r="C30" s="24" t="n">
        <v>202</v>
      </c>
      <c r="D30" s="25" t="n">
        <v>2001.85</v>
      </c>
      <c r="E30" s="1" t="n">
        <v>2001.62</v>
      </c>
      <c r="F30" s="25" t="n">
        <v>0.534024</v>
      </c>
      <c r="G30" s="24" t="n">
        <v>-0.230225</v>
      </c>
      <c r="H30" s="25" t="n">
        <v>34.5813</v>
      </c>
      <c r="I30" s="1" t="n">
        <v>34.5734</v>
      </c>
      <c r="J30" s="25" t="n">
        <v>0.000248915</v>
      </c>
      <c r="K30" s="24" t="n">
        <v>-0.00785065</v>
      </c>
      <c r="L30" s="25" t="n">
        <v>34.5813</v>
      </c>
      <c r="M30" s="1" t="n">
        <v>34.5818</v>
      </c>
      <c r="N30" s="25" t="n">
        <v>0.000254298</v>
      </c>
      <c r="O30" s="24" t="n">
        <v>0.000545502</v>
      </c>
    </row>
    <row r="31" customFormat="false" ht="15" hidden="false" customHeight="false" outlineLevel="0" collapsed="false">
      <c r="A31" s="23" t="s">
        <v>32</v>
      </c>
      <c r="B31" s="24" t="s">
        <v>33</v>
      </c>
      <c r="C31" s="24" t="n">
        <v>241</v>
      </c>
      <c r="D31" s="25" t="n">
        <v>1500.78</v>
      </c>
      <c r="E31" s="1" t="n">
        <v>1500.78</v>
      </c>
      <c r="F31" s="25" t="n">
        <v>0.370419</v>
      </c>
      <c r="G31" s="24" t="n">
        <v>0</v>
      </c>
      <c r="H31" s="25" t="n">
        <v>34.5003</v>
      </c>
      <c r="I31" s="1" t="n">
        <v>34.4917</v>
      </c>
      <c r="J31" s="25" t="n">
        <v>0.000282685</v>
      </c>
      <c r="K31" s="24" t="n">
        <v>-0.008564</v>
      </c>
      <c r="L31" s="25" t="n">
        <v>34.5003</v>
      </c>
      <c r="M31" s="1" t="n">
        <v>34.5001</v>
      </c>
      <c r="N31" s="25" t="n">
        <v>0.000272073</v>
      </c>
      <c r="O31" s="24" t="n">
        <v>-0.000244141</v>
      </c>
    </row>
    <row r="32" customFormat="false" ht="15" hidden="false" customHeight="false" outlineLevel="0" collapsed="false">
      <c r="A32" s="23" t="s">
        <v>32</v>
      </c>
      <c r="B32" s="24" t="s">
        <v>33</v>
      </c>
      <c r="C32" s="24" t="n">
        <v>158</v>
      </c>
      <c r="D32" s="25" t="n">
        <v>1250.88</v>
      </c>
      <c r="E32" s="1" t="n">
        <v>1250.93</v>
      </c>
      <c r="F32" s="25" t="n">
        <v>0.657082</v>
      </c>
      <c r="G32" s="24" t="n">
        <v>0.0498047</v>
      </c>
      <c r="H32" s="25" t="n">
        <v>34.4402</v>
      </c>
      <c r="I32" s="1" t="n">
        <v>34.4291</v>
      </c>
      <c r="J32" s="25" t="n">
        <v>0.000335978</v>
      </c>
      <c r="K32" s="24" t="n">
        <v>-0.0111084</v>
      </c>
      <c r="L32" s="25" t="n">
        <v>34.4402</v>
      </c>
      <c r="M32" s="1" t="n">
        <v>34.4374</v>
      </c>
      <c r="N32" s="25" t="n">
        <v>0.000336097</v>
      </c>
      <c r="O32" s="24" t="n">
        <v>-0.00278854</v>
      </c>
    </row>
    <row r="33" customFormat="false" ht="15.75" hidden="false" customHeight="false" outlineLevel="0" collapsed="false">
      <c r="A33" s="26" t="s">
        <v>32</v>
      </c>
      <c r="B33" s="27" t="s">
        <v>33</v>
      </c>
      <c r="C33" s="27" t="n">
        <v>241</v>
      </c>
      <c r="D33" s="28" t="n">
        <v>999.651</v>
      </c>
      <c r="E33" s="29" t="n">
        <v>999.651</v>
      </c>
      <c r="F33" s="28" t="n">
        <v>0.196354</v>
      </c>
      <c r="G33" s="27" t="n">
        <v>-0.00012207</v>
      </c>
      <c r="H33" s="28" t="n">
        <v>34.3667</v>
      </c>
      <c r="I33" s="29" t="n">
        <v>34.3585</v>
      </c>
      <c r="J33" s="28" t="n">
        <v>0.00026207</v>
      </c>
      <c r="K33" s="27" t="n">
        <v>-0.00819397</v>
      </c>
      <c r="L33" s="28" t="n">
        <v>34.3667</v>
      </c>
      <c r="M33" s="29" t="n">
        <v>34.3666</v>
      </c>
      <c r="N33" s="28" t="n">
        <v>0.00026128</v>
      </c>
      <c r="O33" s="27" t="n">
        <v>-7.24792E-005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9" t="s">
        <v>34</v>
      </c>
      <c r="B35" s="20" t="s">
        <v>35</v>
      </c>
      <c r="C35" s="20" t="n">
        <v>173</v>
      </c>
      <c r="D35" s="21" t="n">
        <v>4001.44</v>
      </c>
      <c r="E35" s="22" t="n">
        <v>4001.47</v>
      </c>
      <c r="F35" s="21" t="n">
        <v>0.614072</v>
      </c>
      <c r="G35" s="20" t="n">
        <v>0.0378418</v>
      </c>
      <c r="H35" s="21" t="n">
        <v>34.68</v>
      </c>
      <c r="I35" s="22" t="n">
        <v>34.6783</v>
      </c>
      <c r="J35" s="21" t="n">
        <v>0.000268868</v>
      </c>
      <c r="K35" s="20" t="n">
        <v>-0.00169373</v>
      </c>
      <c r="L35" s="21" t="n">
        <v>34.68</v>
      </c>
      <c r="M35" s="22" t="n">
        <v>34.6796</v>
      </c>
      <c r="N35" s="21" t="n">
        <v>0.00024631</v>
      </c>
      <c r="O35" s="20" t="n">
        <v>-0.000396729</v>
      </c>
    </row>
    <row r="36" customFormat="false" ht="15" hidden="false" customHeight="false" outlineLevel="0" collapsed="false">
      <c r="A36" s="23" t="s">
        <v>34</v>
      </c>
      <c r="B36" s="24" t="s">
        <v>35</v>
      </c>
      <c r="C36" s="24" t="n">
        <v>241</v>
      </c>
      <c r="D36" s="25" t="n">
        <v>3501.14</v>
      </c>
      <c r="E36" s="1" t="n">
        <v>3501.14</v>
      </c>
      <c r="F36" s="25" t="n">
        <v>0.455528</v>
      </c>
      <c r="G36" s="24" t="n">
        <v>0</v>
      </c>
      <c r="H36" s="25" t="n">
        <v>34.67</v>
      </c>
      <c r="I36" s="1" t="n">
        <v>34.6702</v>
      </c>
      <c r="J36" s="25" t="n">
        <v>0.000295102</v>
      </c>
      <c r="K36" s="24" t="n">
        <v>0.000171661</v>
      </c>
      <c r="L36" s="25" t="n">
        <v>34.67</v>
      </c>
      <c r="M36" s="1" t="n">
        <v>34.6709</v>
      </c>
      <c r="N36" s="25" t="n">
        <v>0.000258486</v>
      </c>
      <c r="O36" s="24" t="n">
        <v>0.000862122</v>
      </c>
    </row>
    <row r="37" customFormat="false" ht="15" hidden="false" customHeight="false" outlineLevel="0" collapsed="false">
      <c r="A37" s="23" t="s">
        <v>34</v>
      </c>
      <c r="B37" s="24" t="s">
        <v>35</v>
      </c>
      <c r="C37" s="24" t="n">
        <v>116</v>
      </c>
      <c r="D37" s="25" t="n">
        <v>3002.38</v>
      </c>
      <c r="E37" s="1" t="n">
        <v>3002.46</v>
      </c>
      <c r="F37" s="25" t="n">
        <v>0.605504</v>
      </c>
      <c r="G37" s="24" t="n">
        <v>0.081543</v>
      </c>
      <c r="H37" s="25" t="n">
        <v>34.6543</v>
      </c>
      <c r="I37" s="1" t="n">
        <v>34.6539</v>
      </c>
      <c r="J37" s="25" t="n">
        <v>0.00027337</v>
      </c>
      <c r="K37" s="24" t="n">
        <v>-0.000400543</v>
      </c>
      <c r="L37" s="25" t="n">
        <v>34.6543</v>
      </c>
      <c r="M37" s="1" t="n">
        <v>34.6541</v>
      </c>
      <c r="N37" s="25" t="n">
        <v>0.000241293</v>
      </c>
      <c r="O37" s="24" t="n">
        <v>-0.000183105</v>
      </c>
    </row>
    <row r="38" customFormat="false" ht="15" hidden="false" customHeight="false" outlineLevel="0" collapsed="false">
      <c r="A38" s="23" t="s">
        <v>34</v>
      </c>
      <c r="B38" s="24" t="s">
        <v>35</v>
      </c>
      <c r="C38" s="24" t="n">
        <v>241</v>
      </c>
      <c r="D38" s="25" t="n">
        <v>2500.89</v>
      </c>
      <c r="E38" s="1" t="n">
        <v>2500.89</v>
      </c>
      <c r="F38" s="25" t="n">
        <v>0.356962</v>
      </c>
      <c r="G38" s="24" t="n">
        <v>-0.000488281</v>
      </c>
      <c r="H38" s="25" t="n">
        <v>34.6242</v>
      </c>
      <c r="I38" s="1" t="n">
        <v>34.6249</v>
      </c>
      <c r="J38" s="25" t="n">
        <v>0.000244012</v>
      </c>
      <c r="K38" s="24" t="n">
        <v>0.000743866</v>
      </c>
      <c r="L38" s="25" t="n">
        <v>34.6242</v>
      </c>
      <c r="M38" s="1" t="n">
        <v>34.6245</v>
      </c>
      <c r="N38" s="25" t="n">
        <v>0.000270599</v>
      </c>
      <c r="O38" s="24" t="n">
        <v>0.000312805</v>
      </c>
    </row>
    <row r="39" customFormat="false" ht="15" hidden="false" customHeight="false" outlineLevel="0" collapsed="false">
      <c r="A39" s="23" t="s">
        <v>34</v>
      </c>
      <c r="B39" s="24" t="s">
        <v>35</v>
      </c>
      <c r="C39" s="24" t="n">
        <v>200</v>
      </c>
      <c r="D39" s="25" t="n">
        <v>2001.39</v>
      </c>
      <c r="E39" s="1" t="n">
        <v>2001.31</v>
      </c>
      <c r="F39" s="25" t="n">
        <v>0.571082</v>
      </c>
      <c r="G39" s="24" t="n">
        <v>-0.0808105</v>
      </c>
      <c r="H39" s="25" t="n">
        <v>34.5772</v>
      </c>
      <c r="I39" s="1" t="n">
        <v>34.5774</v>
      </c>
      <c r="J39" s="25" t="n">
        <v>0.000280722</v>
      </c>
      <c r="K39" s="24" t="n">
        <v>0.000240326</v>
      </c>
      <c r="L39" s="25" t="n">
        <v>34.5772</v>
      </c>
      <c r="M39" s="1" t="n">
        <v>34.5767</v>
      </c>
      <c r="N39" s="25" t="n">
        <v>0.000257869</v>
      </c>
      <c r="O39" s="24" t="n">
        <v>-0.000484467</v>
      </c>
    </row>
    <row r="40" customFormat="false" ht="15" hidden="false" customHeight="false" outlineLevel="0" collapsed="false">
      <c r="A40" s="23" t="s">
        <v>34</v>
      </c>
      <c r="B40" s="24" t="s">
        <v>35</v>
      </c>
      <c r="C40" s="24" t="n">
        <v>185</v>
      </c>
      <c r="D40" s="25" t="n">
        <v>1501</v>
      </c>
      <c r="E40" s="1" t="n">
        <v>1500.87</v>
      </c>
      <c r="F40" s="25" t="n">
        <v>0.595049</v>
      </c>
      <c r="G40" s="24" t="n">
        <v>-0.135254</v>
      </c>
      <c r="H40" s="25" t="n">
        <v>34.4953</v>
      </c>
      <c r="I40" s="1" t="n">
        <v>34.4964</v>
      </c>
      <c r="J40" s="25" t="n">
        <v>0.000262969</v>
      </c>
      <c r="K40" s="24" t="n">
        <v>0.00114441</v>
      </c>
      <c r="L40" s="25" t="n">
        <v>34.4953</v>
      </c>
      <c r="M40" s="1" t="n">
        <v>34.4954</v>
      </c>
      <c r="N40" s="25" t="n">
        <v>0.000257285</v>
      </c>
      <c r="O40" s="24" t="n">
        <v>0.0001297</v>
      </c>
    </row>
    <row r="41" customFormat="false" ht="15" hidden="false" customHeight="false" outlineLevel="0" collapsed="false">
      <c r="A41" s="23" t="s">
        <v>34</v>
      </c>
      <c r="B41" s="24" t="s">
        <v>35</v>
      </c>
      <c r="C41" s="24" t="n">
        <v>104</v>
      </c>
      <c r="D41" s="25" t="n">
        <v>1251.68</v>
      </c>
      <c r="E41" s="1" t="n">
        <v>1251.56</v>
      </c>
      <c r="F41" s="25" t="n">
        <v>0.584974</v>
      </c>
      <c r="G41" s="24" t="n">
        <v>-0.122559</v>
      </c>
      <c r="H41" s="25" t="n">
        <v>34.4349</v>
      </c>
      <c r="I41" s="1" t="n">
        <v>34.4356</v>
      </c>
      <c r="J41" s="25" t="n">
        <v>0.000282344</v>
      </c>
      <c r="K41" s="24" t="n">
        <v>0.000701904</v>
      </c>
      <c r="L41" s="25" t="n">
        <v>34.4349</v>
      </c>
      <c r="M41" s="1" t="n">
        <v>34.4344</v>
      </c>
      <c r="N41" s="25" t="n">
        <v>0.000255106</v>
      </c>
      <c r="O41" s="24" t="n">
        <v>-0.000469208</v>
      </c>
    </row>
    <row r="42" customFormat="false" ht="15.75" hidden="false" customHeight="false" outlineLevel="0" collapsed="false">
      <c r="A42" s="26" t="s">
        <v>34</v>
      </c>
      <c r="B42" s="27" t="s">
        <v>35</v>
      </c>
      <c r="C42" s="27" t="n">
        <v>129</v>
      </c>
      <c r="D42" s="28" t="n">
        <v>1001.1</v>
      </c>
      <c r="E42" s="29" t="n">
        <v>1001.3</v>
      </c>
      <c r="F42" s="28" t="n">
        <v>0.619962</v>
      </c>
      <c r="G42" s="27" t="n">
        <v>0.207153</v>
      </c>
      <c r="H42" s="28" t="n">
        <v>34.3531</v>
      </c>
      <c r="I42" s="29" t="n">
        <v>34.3544</v>
      </c>
      <c r="J42" s="28" t="n">
        <v>0.000262106</v>
      </c>
      <c r="K42" s="27" t="n">
        <v>0.00127029</v>
      </c>
      <c r="L42" s="28" t="n">
        <v>34.3531</v>
      </c>
      <c r="M42" s="29" t="n">
        <v>34.3531</v>
      </c>
      <c r="N42" s="28" t="n">
        <v>0.000248976</v>
      </c>
      <c r="O42" s="27" t="n">
        <v>4.95911E-005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36</v>
      </c>
      <c r="B44" s="20" t="s">
        <v>37</v>
      </c>
      <c r="C44" s="20" t="n">
        <v>76</v>
      </c>
      <c r="D44" s="21" t="n">
        <v>3501.89</v>
      </c>
      <c r="E44" s="22" t="n">
        <v>3501.92</v>
      </c>
      <c r="F44" s="21" t="n">
        <v>0.58547</v>
      </c>
      <c r="G44" s="20" t="n">
        <v>0.0339355</v>
      </c>
      <c r="H44" s="21" t="n">
        <v>34.6683</v>
      </c>
      <c r="I44" s="22" t="n">
        <v>34.67</v>
      </c>
      <c r="J44" s="21" t="n">
        <v>0.000281297</v>
      </c>
      <c r="K44" s="20" t="n">
        <v>0.0017128</v>
      </c>
      <c r="L44" s="21" t="n">
        <v>34.6683</v>
      </c>
      <c r="M44" s="22" t="n">
        <v>34.6696</v>
      </c>
      <c r="N44" s="21" t="n">
        <v>0.000218936</v>
      </c>
      <c r="O44" s="20" t="n">
        <v>0.00133133</v>
      </c>
    </row>
    <row r="45" customFormat="false" ht="15" hidden="false" customHeight="false" outlineLevel="0" collapsed="false">
      <c r="A45" s="23" t="s">
        <v>36</v>
      </c>
      <c r="B45" s="24" t="s">
        <v>37</v>
      </c>
      <c r="C45" s="24" t="n">
        <v>124</v>
      </c>
      <c r="D45" s="25" t="n">
        <v>2999.22</v>
      </c>
      <c r="E45" s="1" t="n">
        <v>2999.2</v>
      </c>
      <c r="F45" s="25" t="n">
        <v>0.602422</v>
      </c>
      <c r="G45" s="24" t="n">
        <v>-0.0253906</v>
      </c>
      <c r="H45" s="25" t="n">
        <v>34.6501</v>
      </c>
      <c r="I45" s="1" t="n">
        <v>34.6529</v>
      </c>
      <c r="J45" s="25" t="n">
        <v>0.000265043</v>
      </c>
      <c r="K45" s="24" t="n">
        <v>0.00281525</v>
      </c>
      <c r="L45" s="25" t="n">
        <v>34.6501</v>
      </c>
      <c r="M45" s="1" t="n">
        <v>34.6519</v>
      </c>
      <c r="N45" s="25" t="n">
        <v>0.000263011</v>
      </c>
      <c r="O45" s="24" t="n">
        <v>0.00178146</v>
      </c>
    </row>
    <row r="46" customFormat="false" ht="15" hidden="false" customHeight="false" outlineLevel="0" collapsed="false">
      <c r="A46" s="23" t="s">
        <v>36</v>
      </c>
      <c r="B46" s="24" t="s">
        <v>37</v>
      </c>
      <c r="C46" s="24" t="n">
        <v>239</v>
      </c>
      <c r="D46" s="25" t="n">
        <v>2500.56</v>
      </c>
      <c r="E46" s="1" t="n">
        <v>2500.57</v>
      </c>
      <c r="F46" s="25" t="n">
        <v>0.390712</v>
      </c>
      <c r="G46" s="24" t="n">
        <v>0.00805664</v>
      </c>
      <c r="H46" s="25" t="n">
        <v>34.6211</v>
      </c>
      <c r="I46" s="1" t="n">
        <v>34.6239</v>
      </c>
      <c r="J46" s="25" t="n">
        <v>0.00027359</v>
      </c>
      <c r="K46" s="24" t="n">
        <v>0.00275803</v>
      </c>
      <c r="L46" s="25" t="n">
        <v>34.6211</v>
      </c>
      <c r="M46" s="1" t="n">
        <v>34.6224</v>
      </c>
      <c r="N46" s="25" t="n">
        <v>0.000270957</v>
      </c>
      <c r="O46" s="24" t="n">
        <v>0.00127792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2000.11</v>
      </c>
      <c r="E47" s="1" t="n">
        <v>2000.11</v>
      </c>
      <c r="F47" s="25" t="n">
        <v>0.190505</v>
      </c>
      <c r="G47" s="24" t="n">
        <v>0.00012207</v>
      </c>
      <c r="H47" s="25" t="n">
        <v>34.5771</v>
      </c>
      <c r="I47" s="1" t="n">
        <v>34.5804</v>
      </c>
      <c r="J47" s="25" t="n">
        <v>0.000236036</v>
      </c>
      <c r="K47" s="24" t="n">
        <v>0.00332642</v>
      </c>
      <c r="L47" s="25" t="n">
        <v>34.5771</v>
      </c>
      <c r="M47" s="1" t="n">
        <v>34.5785</v>
      </c>
      <c r="N47" s="25" t="n">
        <v>0.000254877</v>
      </c>
      <c r="O47" s="24" t="n">
        <v>0.00138092</v>
      </c>
    </row>
    <row r="48" customFormat="false" ht="15.75" hidden="false" customHeight="false" outlineLevel="0" collapsed="false">
      <c r="A48" s="26" t="s">
        <v>36</v>
      </c>
      <c r="B48" s="27" t="s">
        <v>37</v>
      </c>
      <c r="C48" s="27" t="n">
        <v>174</v>
      </c>
      <c r="D48" s="28" t="n">
        <v>1500.41</v>
      </c>
      <c r="E48" s="29" t="n">
        <v>1500.58</v>
      </c>
      <c r="F48" s="28" t="n">
        <v>0.574847</v>
      </c>
      <c r="G48" s="27" t="n">
        <v>0.174072</v>
      </c>
      <c r="H48" s="28" t="n">
        <v>34.4896</v>
      </c>
      <c r="I48" s="29" t="n">
        <v>34.4917</v>
      </c>
      <c r="J48" s="28" t="n">
        <v>0.000295054</v>
      </c>
      <c r="K48" s="27" t="n">
        <v>0.00212479</v>
      </c>
      <c r="L48" s="28" t="n">
        <v>34.4896</v>
      </c>
      <c r="M48" s="29" t="n">
        <v>34.4895</v>
      </c>
      <c r="N48" s="28" t="n">
        <v>0.000256755</v>
      </c>
      <c r="O48" s="27" t="n">
        <v>-9.15527E-005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30" t="s">
        <v>38</v>
      </c>
      <c r="B50" s="31" t="s">
        <v>39</v>
      </c>
      <c r="C50" s="31" t="n">
        <v>615</v>
      </c>
      <c r="D50" s="32" t="n">
        <v>4.624</v>
      </c>
      <c r="E50" s="33" t="n">
        <v>4.72023</v>
      </c>
      <c r="F50" s="32" t="n">
        <v>0.404561</v>
      </c>
      <c r="G50" s="31" t="n">
        <v>0.0962291</v>
      </c>
      <c r="H50" s="32" t="n">
        <v>32.352</v>
      </c>
      <c r="I50" s="33" t="n">
        <v>32.3527</v>
      </c>
      <c r="J50" s="32" t="n">
        <v>0.000271553</v>
      </c>
      <c r="K50" s="31" t="n">
        <v>0.000720978</v>
      </c>
      <c r="L50" s="32" t="n">
        <v>32.352</v>
      </c>
      <c r="M50" s="33" t="n">
        <v>32.3502</v>
      </c>
      <c r="N50" s="32" t="n">
        <v>0.00027701</v>
      </c>
      <c r="O50" s="31" t="n">
        <v>-0.00178146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9" t="s">
        <v>40</v>
      </c>
      <c r="B52" s="20" t="s">
        <v>41</v>
      </c>
      <c r="C52" s="20" t="n">
        <v>166</v>
      </c>
      <c r="D52" s="21" t="n">
        <v>3502.23</v>
      </c>
      <c r="E52" s="22" t="n">
        <v>3502.34</v>
      </c>
      <c r="F52" s="21" t="n">
        <v>0.573864</v>
      </c>
      <c r="G52" s="20" t="n">
        <v>0.108643</v>
      </c>
      <c r="H52" s="21" t="n">
        <v>34.6706</v>
      </c>
      <c r="I52" s="22" t="n">
        <v>34.6723</v>
      </c>
      <c r="J52" s="21" t="n">
        <v>0.000290456</v>
      </c>
      <c r="K52" s="20" t="n">
        <v>0.00165176</v>
      </c>
      <c r="L52" s="21" t="n">
        <v>34.6706</v>
      </c>
      <c r="M52" s="22" t="n">
        <v>34.672</v>
      </c>
      <c r="N52" s="21" t="n">
        <v>0.000264592</v>
      </c>
      <c r="O52" s="20" t="n">
        <v>0.00139999</v>
      </c>
    </row>
    <row r="53" customFormat="false" ht="15" hidden="false" customHeight="false" outlineLevel="0" collapsed="false">
      <c r="A53" s="23" t="s">
        <v>40</v>
      </c>
      <c r="B53" s="24" t="s">
        <v>41</v>
      </c>
      <c r="C53" s="24" t="n">
        <v>174</v>
      </c>
      <c r="D53" s="25" t="n">
        <v>3000.5</v>
      </c>
      <c r="E53" s="1" t="n">
        <v>3000.45</v>
      </c>
      <c r="F53" s="25" t="n">
        <v>0.615733</v>
      </c>
      <c r="G53" s="24" t="n">
        <v>-0.0563965</v>
      </c>
      <c r="H53" s="25" t="n">
        <v>34.6558</v>
      </c>
      <c r="I53" s="1" t="n">
        <v>34.6566</v>
      </c>
      <c r="J53" s="25" t="n">
        <v>0.000250448</v>
      </c>
      <c r="K53" s="24" t="n">
        <v>0.000797272</v>
      </c>
      <c r="L53" s="25" t="n">
        <v>34.6558</v>
      </c>
      <c r="M53" s="1" t="n">
        <v>34.6557</v>
      </c>
      <c r="N53" s="25" t="n">
        <v>0.000261254</v>
      </c>
      <c r="O53" s="24" t="n">
        <v>-8.01086E-005</v>
      </c>
    </row>
    <row r="54" customFormat="false" ht="15" hidden="false" customHeight="false" outlineLevel="0" collapsed="false">
      <c r="A54" s="23" t="s">
        <v>40</v>
      </c>
      <c r="B54" s="24" t="s">
        <v>41</v>
      </c>
      <c r="C54" s="24" t="n">
        <v>139</v>
      </c>
      <c r="D54" s="25" t="n">
        <v>2501.4</v>
      </c>
      <c r="E54" s="1" t="n">
        <v>2501.48</v>
      </c>
      <c r="F54" s="25" t="n">
        <v>0.578049</v>
      </c>
      <c r="G54" s="24" t="n">
        <v>0.0800781</v>
      </c>
      <c r="H54" s="25" t="n">
        <v>34.6261</v>
      </c>
      <c r="I54" s="1" t="n">
        <v>34.6278</v>
      </c>
      <c r="J54" s="25" t="n">
        <v>0.000262224</v>
      </c>
      <c r="K54" s="24" t="n">
        <v>0.00173187</v>
      </c>
      <c r="L54" s="25" t="n">
        <v>34.6261</v>
      </c>
      <c r="M54" s="1" t="n">
        <v>34.6266</v>
      </c>
      <c r="N54" s="25" t="n">
        <v>0.000254095</v>
      </c>
      <c r="O54" s="24" t="n">
        <v>0.000545502</v>
      </c>
    </row>
    <row r="55" customFormat="false" ht="15" hidden="false" customHeight="false" outlineLevel="0" collapsed="false">
      <c r="A55" s="23" t="s">
        <v>40</v>
      </c>
      <c r="B55" s="24" t="s">
        <v>41</v>
      </c>
      <c r="C55" s="24" t="n">
        <v>178</v>
      </c>
      <c r="D55" s="25" t="n">
        <v>2000.33</v>
      </c>
      <c r="E55" s="1" t="n">
        <v>2000.6</v>
      </c>
      <c r="F55" s="25" t="n">
        <v>0.581838</v>
      </c>
      <c r="G55" s="24" t="n">
        <v>0.268066</v>
      </c>
      <c r="H55" s="25" t="n">
        <v>34.5818</v>
      </c>
      <c r="I55" s="1" t="n">
        <v>34.583</v>
      </c>
      <c r="J55" s="25" t="n">
        <v>0.000247535</v>
      </c>
      <c r="K55" s="24" t="n">
        <v>0.0011673</v>
      </c>
      <c r="L55" s="25" t="n">
        <v>34.5818</v>
      </c>
      <c r="M55" s="1" t="n">
        <v>34.5813</v>
      </c>
      <c r="N55" s="25" t="n">
        <v>0.000252682</v>
      </c>
      <c r="O55" s="24" t="n">
        <v>-0.000541687</v>
      </c>
    </row>
    <row r="56" customFormat="false" ht="15" hidden="false" customHeight="false" outlineLevel="0" collapsed="false">
      <c r="A56" s="23" t="s">
        <v>40</v>
      </c>
      <c r="B56" s="24" t="s">
        <v>41</v>
      </c>
      <c r="C56" s="24" t="n">
        <v>158</v>
      </c>
      <c r="D56" s="25" t="n">
        <v>1750.8</v>
      </c>
      <c r="E56" s="1" t="n">
        <v>1750.72</v>
      </c>
      <c r="F56" s="25" t="n">
        <v>0.549461</v>
      </c>
      <c r="G56" s="24" t="n">
        <v>-0.0837402</v>
      </c>
      <c r="H56" s="25" t="n">
        <v>34.5475</v>
      </c>
      <c r="I56" s="1" t="n">
        <v>34.5493</v>
      </c>
      <c r="J56" s="25" t="n">
        <v>0.000300908</v>
      </c>
      <c r="K56" s="24" t="n">
        <v>0.00180435</v>
      </c>
      <c r="L56" s="25" t="n">
        <v>34.5475</v>
      </c>
      <c r="M56" s="1" t="n">
        <v>34.5474</v>
      </c>
      <c r="N56" s="25" t="n">
        <v>0.000244052</v>
      </c>
      <c r="O56" s="24" t="n">
        <v>-0.000148773</v>
      </c>
    </row>
    <row r="57" customFormat="false" ht="15.75" hidden="false" customHeight="false" outlineLevel="0" collapsed="false">
      <c r="A57" s="26" t="s">
        <v>40</v>
      </c>
      <c r="B57" s="27" t="s">
        <v>41</v>
      </c>
      <c r="C57" s="27" t="n">
        <v>181</v>
      </c>
      <c r="D57" s="28" t="n">
        <v>1501.28</v>
      </c>
      <c r="E57" s="29" t="n">
        <v>1501.22</v>
      </c>
      <c r="F57" s="28" t="n">
        <v>0.650894</v>
      </c>
      <c r="G57" s="27" t="n">
        <v>-0.0550537</v>
      </c>
      <c r="H57" s="28" t="n">
        <v>34.4942</v>
      </c>
      <c r="I57" s="29" t="n">
        <v>34.4967</v>
      </c>
      <c r="J57" s="28" t="n">
        <v>0.000239376</v>
      </c>
      <c r="K57" s="27" t="n">
        <v>0.00246048</v>
      </c>
      <c r="L57" s="28" t="n">
        <v>34.4942</v>
      </c>
      <c r="M57" s="29" t="n">
        <v>34.4946</v>
      </c>
      <c r="N57" s="28" t="n">
        <v>0.000259645</v>
      </c>
      <c r="O57" s="27" t="n">
        <v>0.000389099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30" t="s">
        <v>42</v>
      </c>
      <c r="B59" s="31" t="s">
        <v>43</v>
      </c>
      <c r="C59" s="31" t="n">
        <v>241</v>
      </c>
      <c r="D59" s="32" t="n">
        <v>5.365</v>
      </c>
      <c r="E59" s="33" t="n">
        <v>5.36468</v>
      </c>
      <c r="F59" s="32" t="n">
        <v>0.192191</v>
      </c>
      <c r="G59" s="31" t="n">
        <v>-0.000323296</v>
      </c>
      <c r="H59" s="32" t="n">
        <v>32.4143</v>
      </c>
      <c r="I59" s="33" t="n">
        <v>32.415</v>
      </c>
      <c r="J59" s="32" t="n">
        <v>0.000214431</v>
      </c>
      <c r="K59" s="31" t="n">
        <v>0.000724792</v>
      </c>
      <c r="L59" s="32" t="n">
        <v>32.4143</v>
      </c>
      <c r="M59" s="33" t="n">
        <v>32.4125</v>
      </c>
      <c r="N59" s="32" t="n">
        <v>0.000232115</v>
      </c>
      <c r="O59" s="31" t="n">
        <v>-0.00177383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44</v>
      </c>
      <c r="B61" s="20" t="s">
        <v>45</v>
      </c>
      <c r="C61" s="20" t="n">
        <v>220</v>
      </c>
      <c r="D61" s="21" t="n">
        <v>3500.61</v>
      </c>
      <c r="E61" s="22" t="n">
        <v>3500.62</v>
      </c>
      <c r="F61" s="21" t="n">
        <v>0.530606</v>
      </c>
      <c r="G61" s="20" t="n">
        <v>0.00830078</v>
      </c>
      <c r="H61" s="21" t="n">
        <v>34.6685</v>
      </c>
      <c r="I61" s="22" t="n">
        <v>34.6701</v>
      </c>
      <c r="J61" s="21" t="n">
        <v>0.000246929</v>
      </c>
      <c r="K61" s="20" t="n">
        <v>0.00159454</v>
      </c>
      <c r="L61" s="21" t="n">
        <v>34.6685</v>
      </c>
      <c r="M61" s="22" t="n">
        <v>34.6694</v>
      </c>
      <c r="N61" s="21" t="n">
        <v>0.000267443</v>
      </c>
      <c r="O61" s="20" t="n">
        <v>0.000938416</v>
      </c>
    </row>
    <row r="62" customFormat="false" ht="15" hidden="false" customHeight="false" outlineLevel="0" collapsed="false">
      <c r="A62" s="23" t="s">
        <v>44</v>
      </c>
      <c r="B62" s="24" t="s">
        <v>45</v>
      </c>
      <c r="C62" s="24" t="n">
        <v>246</v>
      </c>
      <c r="D62" s="25" t="n">
        <v>3501.03</v>
      </c>
      <c r="E62" s="1" t="n">
        <v>3500.99</v>
      </c>
      <c r="F62" s="25" t="n">
        <v>0.629466</v>
      </c>
      <c r="G62" s="24" t="n">
        <v>-0.0366211</v>
      </c>
      <c r="H62" s="25" t="n">
        <v>34.6679</v>
      </c>
      <c r="I62" s="1" t="n">
        <v>34.6701</v>
      </c>
      <c r="J62" s="25" t="n">
        <v>0.000242877</v>
      </c>
      <c r="K62" s="24" t="n">
        <v>0.00219727</v>
      </c>
      <c r="L62" s="25" t="n">
        <v>34.6679</v>
      </c>
      <c r="M62" s="1" t="n">
        <v>34.6695</v>
      </c>
      <c r="N62" s="25" t="n">
        <v>0.000268679</v>
      </c>
      <c r="O62" s="24" t="n">
        <v>0.00156021</v>
      </c>
    </row>
    <row r="63" customFormat="false" ht="15" hidden="false" customHeight="false" outlineLevel="0" collapsed="false">
      <c r="A63" s="23" t="s">
        <v>44</v>
      </c>
      <c r="B63" s="24" t="s">
        <v>45</v>
      </c>
      <c r="C63" s="24" t="n">
        <v>170</v>
      </c>
      <c r="D63" s="25" t="n">
        <v>3000.15</v>
      </c>
      <c r="E63" s="1" t="n">
        <v>3000.1</v>
      </c>
      <c r="F63" s="25" t="n">
        <v>0.60088</v>
      </c>
      <c r="G63" s="24" t="n">
        <v>-0.0490723</v>
      </c>
      <c r="H63" s="25" t="n">
        <v>34.6535</v>
      </c>
      <c r="I63" s="1" t="n">
        <v>34.655</v>
      </c>
      <c r="J63" s="25" t="n">
        <v>0.000234051</v>
      </c>
      <c r="K63" s="24" t="n">
        <v>0.00151825</v>
      </c>
      <c r="L63" s="25" t="n">
        <v>34.6535</v>
      </c>
      <c r="M63" s="1" t="n">
        <v>34.654</v>
      </c>
      <c r="N63" s="25" t="n">
        <v>0.000288585</v>
      </c>
      <c r="O63" s="24" t="n">
        <v>0.000514984</v>
      </c>
    </row>
    <row r="64" customFormat="false" ht="15" hidden="false" customHeight="false" outlineLevel="0" collapsed="false">
      <c r="A64" s="23" t="s">
        <v>44</v>
      </c>
      <c r="B64" s="24" t="s">
        <v>45</v>
      </c>
      <c r="C64" s="24" t="n">
        <v>93</v>
      </c>
      <c r="D64" s="25" t="n">
        <v>2500.97</v>
      </c>
      <c r="E64" s="1" t="n">
        <v>2501.04</v>
      </c>
      <c r="F64" s="25" t="n">
        <v>0.610347</v>
      </c>
      <c r="G64" s="24" t="n">
        <v>0.0708008</v>
      </c>
      <c r="H64" s="25" t="n">
        <v>34.6251</v>
      </c>
      <c r="I64" s="1" t="n">
        <v>34.6274</v>
      </c>
      <c r="J64" s="25" t="n">
        <v>0.000288506</v>
      </c>
      <c r="K64" s="24" t="n">
        <v>0.00227737</v>
      </c>
      <c r="L64" s="25" t="n">
        <v>34.6251</v>
      </c>
      <c r="M64" s="1" t="n">
        <v>34.626</v>
      </c>
      <c r="N64" s="25" t="n">
        <v>0.000233807</v>
      </c>
      <c r="O64" s="24" t="n">
        <v>0.000873566</v>
      </c>
    </row>
    <row r="65" customFormat="false" ht="15" hidden="false" customHeight="false" outlineLevel="0" collapsed="false">
      <c r="A65" s="23" t="s">
        <v>44</v>
      </c>
      <c r="B65" s="24" t="s">
        <v>45</v>
      </c>
      <c r="C65" s="24" t="n">
        <v>70</v>
      </c>
      <c r="D65" s="25" t="n">
        <v>2000.94</v>
      </c>
      <c r="E65" s="1" t="n">
        <v>2000.92</v>
      </c>
      <c r="F65" s="25" t="n">
        <v>0.583606</v>
      </c>
      <c r="G65" s="24" t="n">
        <v>-0.0197754</v>
      </c>
      <c r="H65" s="25" t="n">
        <v>34.5788</v>
      </c>
      <c r="I65" s="1" t="n">
        <v>34.5811</v>
      </c>
      <c r="J65" s="25" t="n">
        <v>0.000298153</v>
      </c>
      <c r="K65" s="24" t="n">
        <v>0.00228119</v>
      </c>
      <c r="L65" s="25" t="n">
        <v>34.5788</v>
      </c>
      <c r="M65" s="1" t="n">
        <v>34.5792</v>
      </c>
      <c r="N65" s="25" t="n">
        <v>0.000236224</v>
      </c>
      <c r="O65" s="24" t="n">
        <v>0.000370026</v>
      </c>
    </row>
    <row r="66" customFormat="false" ht="15" hidden="false" customHeight="false" outlineLevel="0" collapsed="false">
      <c r="A66" s="23" t="s">
        <v>44</v>
      </c>
      <c r="B66" s="24" t="s">
        <v>45</v>
      </c>
      <c r="C66" s="24" t="n">
        <v>241</v>
      </c>
      <c r="D66" s="25" t="n">
        <v>1501.04</v>
      </c>
      <c r="E66" s="1" t="n">
        <v>1501.03</v>
      </c>
      <c r="F66" s="25" t="n">
        <v>0.401953</v>
      </c>
      <c r="G66" s="24" t="n">
        <v>-0.000366211</v>
      </c>
      <c r="H66" s="25" t="n">
        <v>34.4947</v>
      </c>
      <c r="I66" s="1" t="n">
        <v>34.4975</v>
      </c>
      <c r="J66" s="25" t="n">
        <v>0.000244733</v>
      </c>
      <c r="K66" s="24" t="n">
        <v>0.00279617</v>
      </c>
      <c r="L66" s="25" t="n">
        <v>34.4947</v>
      </c>
      <c r="M66" s="1" t="n">
        <v>34.4952</v>
      </c>
      <c r="N66" s="25" t="n">
        <v>0.000268302</v>
      </c>
      <c r="O66" s="24" t="n">
        <v>0.000488281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191</v>
      </c>
      <c r="D67" s="25" t="n">
        <v>1250.66</v>
      </c>
      <c r="E67" s="1" t="n">
        <v>1250.72</v>
      </c>
      <c r="F67" s="25" t="n">
        <v>0.642037</v>
      </c>
      <c r="G67" s="24" t="n">
        <v>0.0693359</v>
      </c>
      <c r="H67" s="25" t="n">
        <v>34.4349</v>
      </c>
      <c r="I67" s="1" t="n">
        <v>34.4367</v>
      </c>
      <c r="J67" s="25" t="n">
        <v>0.000256258</v>
      </c>
      <c r="K67" s="24" t="n">
        <v>0.0017662</v>
      </c>
      <c r="L67" s="25" t="n">
        <v>34.4349</v>
      </c>
      <c r="M67" s="1" t="n">
        <v>34.4343</v>
      </c>
      <c r="N67" s="25" t="n">
        <v>0.000266572</v>
      </c>
      <c r="O67" s="24" t="n">
        <v>-0.000644684</v>
      </c>
    </row>
    <row r="68" customFormat="false" ht="15.75" hidden="false" customHeight="false" outlineLevel="0" collapsed="false">
      <c r="A68" s="26" t="s">
        <v>44</v>
      </c>
      <c r="B68" s="27" t="s">
        <v>45</v>
      </c>
      <c r="C68" s="27" t="n">
        <v>89</v>
      </c>
      <c r="D68" s="28" t="n">
        <v>1000.9</v>
      </c>
      <c r="E68" s="29" t="n">
        <v>1001.05</v>
      </c>
      <c r="F68" s="28" t="n">
        <v>0.608214</v>
      </c>
      <c r="G68" s="27" t="n">
        <v>0.149475</v>
      </c>
      <c r="H68" s="28" t="n">
        <v>34.3571</v>
      </c>
      <c r="I68" s="29" t="n">
        <v>34.3601</v>
      </c>
      <c r="J68" s="28" t="n">
        <v>0.000314447</v>
      </c>
      <c r="K68" s="27" t="n">
        <v>0.00299072</v>
      </c>
      <c r="L68" s="28" t="n">
        <v>34.3571</v>
      </c>
      <c r="M68" s="29" t="n">
        <v>34.3576</v>
      </c>
      <c r="N68" s="28" t="n">
        <v>0.000331635</v>
      </c>
      <c r="O68" s="27" t="n">
        <v>0.000476837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A70" s="30" t="s">
        <v>46</v>
      </c>
      <c r="B70" s="31" t="s">
        <v>47</v>
      </c>
      <c r="C70" s="31" t="n">
        <v>241</v>
      </c>
      <c r="D70" s="32" t="n">
        <v>5.82</v>
      </c>
      <c r="E70" s="33" t="n">
        <v>5.81953</v>
      </c>
      <c r="F70" s="32" t="n">
        <v>0.444753</v>
      </c>
      <c r="G70" s="31" t="n">
        <v>-0.000473022</v>
      </c>
      <c r="H70" s="32" t="n">
        <v>32.2818</v>
      </c>
      <c r="I70" s="33" t="n">
        <v>32.2822</v>
      </c>
      <c r="J70" s="32" t="n">
        <v>0.000243857</v>
      </c>
      <c r="K70" s="31" t="n">
        <v>0.000423431</v>
      </c>
      <c r="L70" s="32" t="n">
        <v>32.2818</v>
      </c>
      <c r="M70" s="33" t="n">
        <v>32.2795</v>
      </c>
      <c r="N70" s="32" t="n">
        <v>0.000281112</v>
      </c>
      <c r="O70" s="31" t="n">
        <v>-0.00227356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" hidden="false" customHeight="false" outlineLevel="0" collapsed="false">
      <c r="A72" s="19" t="s">
        <v>48</v>
      </c>
      <c r="B72" s="20" t="s">
        <v>49</v>
      </c>
      <c r="C72" s="20" t="n">
        <v>241</v>
      </c>
      <c r="D72" s="21" t="n">
        <v>3500.15</v>
      </c>
      <c r="E72" s="22" t="n">
        <v>3500.15</v>
      </c>
      <c r="F72" s="21" t="n">
        <v>0.445732</v>
      </c>
      <c r="G72" s="20" t="n">
        <v>-0.000244141</v>
      </c>
      <c r="H72" s="21" t="n">
        <v>34.6674</v>
      </c>
      <c r="I72" s="22" t="n">
        <v>34.6698</v>
      </c>
      <c r="J72" s="21" t="n">
        <v>0.000289783</v>
      </c>
      <c r="K72" s="20" t="n">
        <v>0.00243378</v>
      </c>
      <c r="L72" s="21" t="n">
        <v>34.6674</v>
      </c>
      <c r="M72" s="22" t="n">
        <v>34.669</v>
      </c>
      <c r="N72" s="21" t="n">
        <v>0.000279564</v>
      </c>
      <c r="O72" s="20" t="n">
        <v>0.00164413</v>
      </c>
    </row>
    <row r="73" customFormat="false" ht="15" hidden="false" customHeight="false" outlineLevel="0" collapsed="false">
      <c r="A73" s="23" t="s">
        <v>48</v>
      </c>
      <c r="B73" s="24" t="s">
        <v>49</v>
      </c>
      <c r="C73" s="24" t="n">
        <v>241</v>
      </c>
      <c r="D73" s="25" t="n">
        <v>3000.68</v>
      </c>
      <c r="E73" s="1" t="n">
        <v>3000.68</v>
      </c>
      <c r="F73" s="25" t="n">
        <v>0.471371</v>
      </c>
      <c r="G73" s="24" t="n">
        <v>-0.000488281</v>
      </c>
      <c r="H73" s="25" t="n">
        <v>34.6539</v>
      </c>
      <c r="I73" s="1" t="n">
        <v>34.6568</v>
      </c>
      <c r="J73" s="25" t="n">
        <v>0.000242007</v>
      </c>
      <c r="K73" s="24" t="n">
        <v>0.00288391</v>
      </c>
      <c r="L73" s="25" t="n">
        <v>34.6539</v>
      </c>
      <c r="M73" s="1" t="n">
        <v>34.6554</v>
      </c>
      <c r="N73" s="25" t="n">
        <v>0.000270987</v>
      </c>
      <c r="O73" s="24" t="n">
        <v>0.00150299</v>
      </c>
    </row>
    <row r="74" customFormat="false" ht="15" hidden="false" customHeight="false" outlineLevel="0" collapsed="false">
      <c r="A74" s="23" t="s">
        <v>48</v>
      </c>
      <c r="B74" s="24" t="s">
        <v>49</v>
      </c>
      <c r="C74" s="24" t="n">
        <v>153</v>
      </c>
      <c r="D74" s="25" t="n">
        <v>2499.88</v>
      </c>
      <c r="E74" s="1" t="n">
        <v>2499.67</v>
      </c>
      <c r="F74" s="25" t="n">
        <v>0.541087</v>
      </c>
      <c r="G74" s="24" t="n">
        <v>-0.213379</v>
      </c>
      <c r="H74" s="25" t="n">
        <v>34.6279</v>
      </c>
      <c r="I74" s="1" t="n">
        <v>34.6308</v>
      </c>
      <c r="J74" s="25" t="n">
        <v>0.000264507</v>
      </c>
      <c r="K74" s="24" t="n">
        <v>0.00294113</v>
      </c>
      <c r="L74" s="25" t="n">
        <v>34.6279</v>
      </c>
      <c r="M74" s="1" t="n">
        <v>34.6291</v>
      </c>
      <c r="N74" s="25" t="n">
        <v>0.000264584</v>
      </c>
      <c r="O74" s="24" t="n">
        <v>0.00117111</v>
      </c>
    </row>
    <row r="75" customFormat="false" ht="15" hidden="false" customHeight="false" outlineLevel="0" collapsed="false">
      <c r="A75" s="23" t="s">
        <v>48</v>
      </c>
      <c r="B75" s="24" t="s">
        <v>49</v>
      </c>
      <c r="C75" s="24" t="n">
        <v>228</v>
      </c>
      <c r="D75" s="25" t="n">
        <v>2000.83</v>
      </c>
      <c r="E75" s="1" t="n">
        <v>2000.77</v>
      </c>
      <c r="F75" s="25" t="n">
        <v>0.605368</v>
      </c>
      <c r="G75" s="24" t="n">
        <v>-0.0633545</v>
      </c>
      <c r="H75" s="25" t="n">
        <v>34.5831</v>
      </c>
      <c r="I75" s="1" t="n">
        <v>34.5858</v>
      </c>
      <c r="J75" s="25" t="n">
        <v>0.000236535</v>
      </c>
      <c r="K75" s="24" t="n">
        <v>0.00268555</v>
      </c>
      <c r="L75" s="25" t="n">
        <v>34.5831</v>
      </c>
      <c r="M75" s="1" t="n">
        <v>34.5835</v>
      </c>
      <c r="N75" s="25" t="n">
        <v>0.000279651</v>
      </c>
      <c r="O75" s="24" t="n">
        <v>0.000385284</v>
      </c>
    </row>
    <row r="76" customFormat="false" ht="15" hidden="false" customHeight="false" outlineLevel="0" collapsed="false">
      <c r="A76" s="23" t="s">
        <v>48</v>
      </c>
      <c r="B76" s="24" t="s">
        <v>49</v>
      </c>
      <c r="C76" s="24" t="n">
        <v>241</v>
      </c>
      <c r="D76" s="25" t="n">
        <v>1500.65</v>
      </c>
      <c r="E76" s="1" t="n">
        <v>1500.65</v>
      </c>
      <c r="F76" s="25" t="n">
        <v>0.341736</v>
      </c>
      <c r="G76" s="24" t="n">
        <v>0.000366211</v>
      </c>
      <c r="H76" s="25" t="n">
        <v>34.4975</v>
      </c>
      <c r="I76" s="1" t="n">
        <v>34.5001</v>
      </c>
      <c r="J76" s="25" t="n">
        <v>0.000314255</v>
      </c>
      <c r="K76" s="24" t="n">
        <v>0.00263214</v>
      </c>
      <c r="L76" s="25" t="n">
        <v>34.4975</v>
      </c>
      <c r="M76" s="1" t="n">
        <v>34.4975</v>
      </c>
      <c r="N76" s="25" t="n">
        <v>0.000341843</v>
      </c>
      <c r="O76" s="24" t="n">
        <v>1.90735E-005</v>
      </c>
    </row>
    <row r="77" customFormat="false" ht="15.75" hidden="false" customHeight="false" outlineLevel="0" collapsed="false">
      <c r="A77" s="26" t="s">
        <v>48</v>
      </c>
      <c r="B77" s="27" t="s">
        <v>49</v>
      </c>
      <c r="C77" s="27" t="n">
        <v>241</v>
      </c>
      <c r="D77" s="28" t="n">
        <v>1000.85</v>
      </c>
      <c r="E77" s="29" t="n">
        <v>1000.85</v>
      </c>
      <c r="F77" s="28" t="n">
        <v>0.541175</v>
      </c>
      <c r="G77" s="27" t="n">
        <v>-0.00012207</v>
      </c>
      <c r="H77" s="28" t="n">
        <v>34.3728</v>
      </c>
      <c r="I77" s="29" t="n">
        <v>34.3757</v>
      </c>
      <c r="J77" s="28" t="n">
        <v>0.000395845</v>
      </c>
      <c r="K77" s="27" t="n">
        <v>0.00292587</v>
      </c>
      <c r="L77" s="28" t="n">
        <v>34.3728</v>
      </c>
      <c r="M77" s="29" t="n">
        <v>34.3729</v>
      </c>
      <c r="N77" s="28" t="n">
        <v>0.000414412</v>
      </c>
      <c r="O77" s="27" t="n">
        <v>8.39233E-005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.75" hidden="false" customHeight="false" outlineLevel="0" collapsed="false">
      <c r="A79" s="30" t="s">
        <v>50</v>
      </c>
      <c r="B79" s="31" t="s">
        <v>51</v>
      </c>
      <c r="C79" s="31" t="n">
        <v>241</v>
      </c>
      <c r="D79" s="32" t="n">
        <v>5.15</v>
      </c>
      <c r="E79" s="33" t="n">
        <v>5.14981</v>
      </c>
      <c r="F79" s="32" t="n">
        <v>0.33515</v>
      </c>
      <c r="G79" s="31" t="n">
        <v>-0.00018692</v>
      </c>
      <c r="H79" s="32" t="n">
        <v>32.2997</v>
      </c>
      <c r="I79" s="33" t="n">
        <v>32.3</v>
      </c>
      <c r="J79" s="32" t="n">
        <v>0.000194337</v>
      </c>
      <c r="K79" s="31" t="n">
        <v>0.000301361</v>
      </c>
      <c r="L79" s="32" t="n">
        <v>32.2997</v>
      </c>
      <c r="M79" s="33" t="n">
        <v>32.2973</v>
      </c>
      <c r="N79" s="32" t="n">
        <v>0.000228028</v>
      </c>
      <c r="O79" s="31" t="n">
        <v>-0.00242996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9" t="s">
        <v>52</v>
      </c>
      <c r="B81" s="20" t="s">
        <v>53</v>
      </c>
      <c r="C81" s="20" t="n">
        <v>482</v>
      </c>
      <c r="D81" s="21" t="n">
        <v>3500.5</v>
      </c>
      <c r="E81" s="22" t="n">
        <v>3500.62</v>
      </c>
      <c r="F81" s="21" t="n">
        <v>0.379028</v>
      </c>
      <c r="G81" s="20" t="n">
        <v>0.122559</v>
      </c>
      <c r="H81" s="21" t="n">
        <v>34.6641</v>
      </c>
      <c r="I81" s="22" t="n">
        <v>34.6661</v>
      </c>
      <c r="J81" s="21" t="n">
        <v>0.000250979</v>
      </c>
      <c r="K81" s="20" t="n">
        <v>0.00195694</v>
      </c>
      <c r="L81" s="21" t="n">
        <v>34.6641</v>
      </c>
      <c r="M81" s="22" t="n">
        <v>34.6653</v>
      </c>
      <c r="N81" s="21" t="n">
        <v>0.000241138</v>
      </c>
      <c r="O81" s="20" t="n">
        <v>0.00124359</v>
      </c>
    </row>
    <row r="82" customFormat="false" ht="15" hidden="false" customHeight="false" outlineLevel="0" collapsed="false">
      <c r="A82" s="23" t="s">
        <v>52</v>
      </c>
      <c r="B82" s="24" t="s">
        <v>53</v>
      </c>
      <c r="C82" s="24" t="n">
        <v>482</v>
      </c>
      <c r="D82" s="25" t="n">
        <v>3500.75</v>
      </c>
      <c r="E82" s="1" t="n">
        <v>3500.62</v>
      </c>
      <c r="F82" s="25" t="n">
        <v>0.379028</v>
      </c>
      <c r="G82" s="24" t="n">
        <v>-0.122559</v>
      </c>
      <c r="H82" s="25" t="n">
        <v>34.6634</v>
      </c>
      <c r="I82" s="1" t="n">
        <v>34.6661</v>
      </c>
      <c r="J82" s="25" t="n">
        <v>0.000250979</v>
      </c>
      <c r="K82" s="24" t="n">
        <v>0.00265884</v>
      </c>
      <c r="L82" s="25" t="n">
        <v>34.6634</v>
      </c>
      <c r="M82" s="1" t="n">
        <v>34.6653</v>
      </c>
      <c r="N82" s="25" t="n">
        <v>0.000241138</v>
      </c>
      <c r="O82" s="24" t="n">
        <v>0.0019455</v>
      </c>
    </row>
    <row r="83" customFormat="false" ht="15" hidden="false" customHeight="false" outlineLevel="0" collapsed="false">
      <c r="A83" s="23" t="s">
        <v>52</v>
      </c>
      <c r="B83" s="24" t="s">
        <v>53</v>
      </c>
      <c r="C83" s="24" t="n">
        <v>241</v>
      </c>
      <c r="D83" s="25" t="n">
        <v>2998.6</v>
      </c>
      <c r="E83" s="1" t="n">
        <v>2998.6</v>
      </c>
      <c r="F83" s="25" t="n">
        <v>0.371662</v>
      </c>
      <c r="G83" s="24" t="n">
        <v>0</v>
      </c>
      <c r="H83" s="25" t="n">
        <v>34.6535</v>
      </c>
      <c r="I83" s="1" t="n">
        <v>34.6558</v>
      </c>
      <c r="J83" s="25" t="n">
        <v>0.000236722</v>
      </c>
      <c r="K83" s="24" t="n">
        <v>0.00228119</v>
      </c>
      <c r="L83" s="25" t="n">
        <v>34.6535</v>
      </c>
      <c r="M83" s="1" t="n">
        <v>34.6546</v>
      </c>
      <c r="N83" s="25" t="n">
        <v>0.000241857</v>
      </c>
      <c r="O83" s="24" t="n">
        <v>0.00110245</v>
      </c>
    </row>
    <row r="84" customFormat="false" ht="15" hidden="false" customHeight="false" outlineLevel="0" collapsed="false">
      <c r="A84" s="23" t="s">
        <v>52</v>
      </c>
      <c r="B84" s="24" t="s">
        <v>53</v>
      </c>
      <c r="C84" s="24" t="n">
        <v>29</v>
      </c>
      <c r="D84" s="25" t="n">
        <v>2569.1</v>
      </c>
      <c r="E84" s="1" t="n">
        <v>2569.07</v>
      </c>
      <c r="F84" s="25" t="n">
        <v>0.582312</v>
      </c>
      <c r="G84" s="24" t="n">
        <v>-0.0224609</v>
      </c>
      <c r="H84" s="25" t="n">
        <v>34.6369</v>
      </c>
      <c r="I84" s="1" t="n">
        <v>34.6372</v>
      </c>
      <c r="J84" s="25" t="n">
        <v>0.00022313</v>
      </c>
      <c r="K84" s="24" t="n">
        <v>0.00025177</v>
      </c>
      <c r="L84" s="25" t="n">
        <v>34.6369</v>
      </c>
      <c r="M84" s="1" t="n">
        <v>34.6357</v>
      </c>
      <c r="N84" s="25" t="n">
        <v>0.00025665</v>
      </c>
      <c r="O84" s="24" t="n">
        <v>-0.00123596</v>
      </c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241</v>
      </c>
      <c r="D85" s="25" t="n">
        <v>2500.27</v>
      </c>
      <c r="E85" s="1" t="n">
        <v>2500.27</v>
      </c>
      <c r="F85" s="25" t="n">
        <v>0.394069</v>
      </c>
      <c r="G85" s="24" t="n">
        <v>-0.000244141</v>
      </c>
      <c r="H85" s="25" t="n">
        <v>34.6315</v>
      </c>
      <c r="I85" s="1" t="n">
        <v>34.6333</v>
      </c>
      <c r="J85" s="25" t="n">
        <v>0.000257008</v>
      </c>
      <c r="K85" s="24" t="n">
        <v>0.0017662</v>
      </c>
      <c r="L85" s="25" t="n">
        <v>34.6315</v>
      </c>
      <c r="M85" s="1" t="n">
        <v>34.6316</v>
      </c>
      <c r="N85" s="25" t="n">
        <v>0.000249228</v>
      </c>
      <c r="O85" s="24" t="n">
        <v>0.000110626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241</v>
      </c>
      <c r="D86" s="25" t="n">
        <v>2001.65</v>
      </c>
      <c r="E86" s="1" t="n">
        <v>2001.65</v>
      </c>
      <c r="F86" s="25" t="n">
        <v>0.250554</v>
      </c>
      <c r="G86" s="24" t="n">
        <v>-0.000244141</v>
      </c>
      <c r="H86" s="25" t="n">
        <v>34.5855</v>
      </c>
      <c r="I86" s="1" t="n">
        <v>34.5879</v>
      </c>
      <c r="J86" s="25" t="n">
        <v>0.000258905</v>
      </c>
      <c r="K86" s="24" t="n">
        <v>0.00243759</v>
      </c>
      <c r="L86" s="25" t="n">
        <v>34.5855</v>
      </c>
      <c r="M86" s="1" t="n">
        <v>34.5858</v>
      </c>
      <c r="N86" s="25" t="n">
        <v>0.000221562</v>
      </c>
      <c r="O86" s="24" t="n">
        <v>0.000297546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241</v>
      </c>
      <c r="D87" s="25" t="n">
        <v>1501.44</v>
      </c>
      <c r="E87" s="1" t="n">
        <v>1501.44</v>
      </c>
      <c r="F87" s="25" t="n">
        <v>0.538431</v>
      </c>
      <c r="G87" s="24" t="n">
        <v>-0.000488281</v>
      </c>
      <c r="H87" s="25" t="n">
        <v>34.5017</v>
      </c>
      <c r="I87" s="1" t="n">
        <v>34.5037</v>
      </c>
      <c r="J87" s="25" t="n">
        <v>0.000318971</v>
      </c>
      <c r="K87" s="24" t="n">
        <v>0.0019722</v>
      </c>
      <c r="L87" s="25" t="n">
        <v>34.5017</v>
      </c>
      <c r="M87" s="1" t="n">
        <v>34.5013</v>
      </c>
      <c r="N87" s="25" t="n">
        <v>0.000322703</v>
      </c>
      <c r="O87" s="24" t="n">
        <v>-0.000370026</v>
      </c>
    </row>
    <row r="88" customFormat="false" ht="15.75" hidden="false" customHeight="false" outlineLevel="0" collapsed="false">
      <c r="A88" s="26" t="s">
        <v>52</v>
      </c>
      <c r="B88" s="27" t="s">
        <v>53</v>
      </c>
      <c r="C88" s="27" t="n">
        <v>241</v>
      </c>
      <c r="D88" s="28" t="n">
        <v>1000.66</v>
      </c>
      <c r="E88" s="29" t="n">
        <v>1000.65</v>
      </c>
      <c r="F88" s="28" t="n">
        <v>0.469052</v>
      </c>
      <c r="G88" s="27" t="n">
        <v>-0.000488281</v>
      </c>
      <c r="H88" s="28" t="n">
        <v>34.3726</v>
      </c>
      <c r="I88" s="29" t="n">
        <v>34.3748</v>
      </c>
      <c r="J88" s="28" t="n">
        <v>0.000266121</v>
      </c>
      <c r="K88" s="27" t="n">
        <v>0.00222397</v>
      </c>
      <c r="L88" s="28" t="n">
        <v>34.3726</v>
      </c>
      <c r="M88" s="29" t="n">
        <v>34.3722</v>
      </c>
      <c r="N88" s="28" t="n">
        <v>0.00024246</v>
      </c>
      <c r="O88" s="27" t="n">
        <v>-0.000442505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.75" hidden="false" customHeight="false" outlineLevel="0" collapsed="false">
      <c r="A90" s="30" t="s">
        <v>54</v>
      </c>
      <c r="B90" s="31" t="s">
        <v>55</v>
      </c>
      <c r="C90" s="31" t="n">
        <v>241</v>
      </c>
      <c r="D90" s="32" t="n">
        <v>5.031</v>
      </c>
      <c r="E90" s="33" t="n">
        <v>5.0308</v>
      </c>
      <c r="F90" s="32" t="n">
        <v>0.309397</v>
      </c>
      <c r="G90" s="31" t="n">
        <v>-0.000199318</v>
      </c>
      <c r="H90" s="32" t="n">
        <v>32.2998</v>
      </c>
      <c r="I90" s="33" t="n">
        <v>32.3007</v>
      </c>
      <c r="J90" s="32" t="n">
        <v>0.000204654</v>
      </c>
      <c r="K90" s="31" t="n">
        <v>0.000915527</v>
      </c>
      <c r="L90" s="32" t="n">
        <v>32.2998</v>
      </c>
      <c r="M90" s="33" t="n">
        <v>32.2981</v>
      </c>
      <c r="N90" s="32" t="n">
        <v>0.00022924</v>
      </c>
      <c r="O90" s="31" t="n">
        <v>-0.00171661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9" t="s">
        <v>56</v>
      </c>
      <c r="B92" s="20" t="s">
        <v>57</v>
      </c>
      <c r="C92" s="20" t="n">
        <v>185</v>
      </c>
      <c r="D92" s="21" t="n">
        <v>3358.29</v>
      </c>
      <c r="E92" s="22" t="n">
        <v>3358.42</v>
      </c>
      <c r="F92" s="21" t="n">
        <v>0.428299</v>
      </c>
      <c r="G92" s="20" t="n">
        <v>0.135498</v>
      </c>
      <c r="H92" s="21" t="n">
        <v>34.6566</v>
      </c>
      <c r="I92" s="22" t="n">
        <v>34.6588</v>
      </c>
      <c r="J92" s="21" t="n">
        <v>0.000245847</v>
      </c>
      <c r="K92" s="20" t="n">
        <v>0.00217438</v>
      </c>
      <c r="L92" s="21" t="n">
        <v>34.6566</v>
      </c>
      <c r="M92" s="22" t="n">
        <v>34.658</v>
      </c>
      <c r="N92" s="21" t="n">
        <v>0.000233754</v>
      </c>
      <c r="O92" s="20" t="n">
        <v>0.00138474</v>
      </c>
    </row>
    <row r="93" customFormat="false" ht="15" hidden="false" customHeight="false" outlineLevel="0" collapsed="false">
      <c r="A93" s="23" t="s">
        <v>56</v>
      </c>
      <c r="B93" s="24" t="s">
        <v>57</v>
      </c>
      <c r="C93" s="24" t="n">
        <v>176</v>
      </c>
      <c r="D93" s="25" t="n">
        <v>2999.7</v>
      </c>
      <c r="E93" s="1" t="n">
        <v>2999.75</v>
      </c>
      <c r="F93" s="25" t="n">
        <v>0.521419</v>
      </c>
      <c r="G93" s="24" t="n">
        <v>0.0498047</v>
      </c>
      <c r="H93" s="25" t="n">
        <v>34.6496</v>
      </c>
      <c r="I93" s="1" t="n">
        <v>34.6527</v>
      </c>
      <c r="J93" s="25" t="n">
        <v>0.000258127</v>
      </c>
      <c r="K93" s="24" t="n">
        <v>0.00314713</v>
      </c>
      <c r="L93" s="25" t="n">
        <v>34.6496</v>
      </c>
      <c r="M93" s="1" t="n">
        <v>34.6516</v>
      </c>
      <c r="N93" s="25" t="n">
        <v>0.000245004</v>
      </c>
      <c r="O93" s="24" t="n">
        <v>0.00194931</v>
      </c>
    </row>
    <row r="94" customFormat="false" ht="15" hidden="false" customHeight="false" outlineLevel="0" collapsed="false">
      <c r="A94" s="23" t="s">
        <v>56</v>
      </c>
      <c r="B94" s="24" t="s">
        <v>57</v>
      </c>
      <c r="C94" s="24" t="n">
        <v>228</v>
      </c>
      <c r="D94" s="25" t="n">
        <v>2500.67</v>
      </c>
      <c r="E94" s="1" t="n">
        <v>2500.6</v>
      </c>
      <c r="F94" s="25" t="n">
        <v>0.549778</v>
      </c>
      <c r="G94" s="24" t="n">
        <v>-0.0646973</v>
      </c>
      <c r="H94" s="25" t="n">
        <v>34.6232</v>
      </c>
      <c r="I94" s="1" t="n">
        <v>34.6265</v>
      </c>
      <c r="J94" s="25" t="n">
        <v>0.000255322</v>
      </c>
      <c r="K94" s="24" t="n">
        <v>0.00334167</v>
      </c>
      <c r="L94" s="25" t="n">
        <v>34.6232</v>
      </c>
      <c r="M94" s="1" t="n">
        <v>34.6248</v>
      </c>
      <c r="N94" s="25" t="n">
        <v>0.000256846</v>
      </c>
      <c r="O94" s="24" t="n">
        <v>0.00163651</v>
      </c>
    </row>
    <row r="95" customFormat="false" ht="15" hidden="false" customHeight="false" outlineLevel="0" collapsed="false">
      <c r="A95" s="23" t="s">
        <v>56</v>
      </c>
      <c r="B95" s="24" t="s">
        <v>57</v>
      </c>
      <c r="C95" s="24" t="n">
        <v>206</v>
      </c>
      <c r="D95" s="25" t="n">
        <v>2001.24</v>
      </c>
      <c r="E95" s="1" t="n">
        <v>2001.45</v>
      </c>
      <c r="F95" s="25" t="n">
        <v>0.525954</v>
      </c>
      <c r="G95" s="24" t="n">
        <v>0.20105</v>
      </c>
      <c r="H95" s="25" t="n">
        <v>34.5833</v>
      </c>
      <c r="I95" s="1" t="n">
        <v>34.5869</v>
      </c>
      <c r="J95" s="25" t="n">
        <v>0.000305648</v>
      </c>
      <c r="K95" s="24" t="n">
        <v>0.0036087</v>
      </c>
      <c r="L95" s="25" t="n">
        <v>34.5833</v>
      </c>
      <c r="M95" s="1" t="n">
        <v>34.5849</v>
      </c>
      <c r="N95" s="25" t="n">
        <v>0.000331007</v>
      </c>
      <c r="O95" s="24" t="n">
        <v>0.00159073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241</v>
      </c>
      <c r="D96" s="25" t="n">
        <v>1500.54</v>
      </c>
      <c r="E96" s="1" t="n">
        <v>1500.54</v>
      </c>
      <c r="F96" s="25" t="n">
        <v>0.198601</v>
      </c>
      <c r="G96" s="24" t="n">
        <v>0.000244141</v>
      </c>
      <c r="H96" s="25" t="n">
        <v>34.5004</v>
      </c>
      <c r="I96" s="1" t="n">
        <v>34.5037</v>
      </c>
      <c r="J96" s="25" t="n">
        <v>0.000245201</v>
      </c>
      <c r="K96" s="24" t="n">
        <v>0.00326538</v>
      </c>
      <c r="L96" s="25" t="n">
        <v>34.5004</v>
      </c>
      <c r="M96" s="1" t="n">
        <v>34.5011</v>
      </c>
      <c r="N96" s="25" t="n">
        <v>0.000256863</v>
      </c>
      <c r="O96" s="24" t="n">
        <v>0.000686646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188</v>
      </c>
      <c r="D97" s="25" t="n">
        <v>1251.03</v>
      </c>
      <c r="E97" s="1" t="n">
        <v>1250.86</v>
      </c>
      <c r="F97" s="25" t="n">
        <v>0.518226</v>
      </c>
      <c r="G97" s="24" t="n">
        <v>-0.166138</v>
      </c>
      <c r="H97" s="25" t="n">
        <v>34.4399</v>
      </c>
      <c r="I97" s="1" t="n">
        <v>34.443</v>
      </c>
      <c r="J97" s="25" t="n">
        <v>0.00034832</v>
      </c>
      <c r="K97" s="24" t="n">
        <v>0.0030632</v>
      </c>
      <c r="L97" s="25" t="n">
        <v>34.4399</v>
      </c>
      <c r="M97" s="1" t="n">
        <v>34.4405</v>
      </c>
      <c r="N97" s="25" t="n">
        <v>0.000289767</v>
      </c>
      <c r="O97" s="24" t="n">
        <v>0.000637054</v>
      </c>
    </row>
    <row r="98" customFormat="false" ht="15" hidden="false" customHeight="false" outlineLevel="0" collapsed="false">
      <c r="A98" s="23" t="s">
        <v>56</v>
      </c>
      <c r="B98" s="24" t="s">
        <v>57</v>
      </c>
      <c r="C98" s="24" t="n">
        <v>241</v>
      </c>
      <c r="D98" s="25" t="n">
        <v>1000.68</v>
      </c>
      <c r="E98" s="1" t="n">
        <v>1000.68</v>
      </c>
      <c r="F98" s="25" t="n">
        <v>0.356455</v>
      </c>
      <c r="G98" s="24" t="n">
        <v>-0.000427246</v>
      </c>
      <c r="H98" s="25" t="n">
        <v>34.362</v>
      </c>
      <c r="I98" s="1" t="n">
        <v>34.3657</v>
      </c>
      <c r="J98" s="25" t="n">
        <v>0.000452442</v>
      </c>
      <c r="K98" s="24" t="n">
        <v>0.00370407</v>
      </c>
      <c r="L98" s="25" t="n">
        <v>34.362</v>
      </c>
      <c r="M98" s="1" t="n">
        <v>34.3628</v>
      </c>
      <c r="N98" s="25" t="n">
        <v>0.000434694</v>
      </c>
      <c r="O98" s="24" t="n">
        <v>0.000839233</v>
      </c>
    </row>
    <row r="99" customFormat="false" ht="15" hidden="false" customHeight="false" outlineLevel="0" collapsed="false">
      <c r="A99" s="23" t="s">
        <v>56</v>
      </c>
      <c r="B99" s="24" t="s">
        <v>57</v>
      </c>
      <c r="C99" s="24" t="n">
        <v>241</v>
      </c>
      <c r="D99" s="25" t="n">
        <v>801.316</v>
      </c>
      <c r="E99" s="1" t="n">
        <v>801.316</v>
      </c>
      <c r="F99" s="25" t="n">
        <v>0.338595</v>
      </c>
      <c r="G99" s="24" t="n">
        <v>-0.000305176</v>
      </c>
      <c r="H99" s="25" t="n">
        <v>34.2684</v>
      </c>
      <c r="I99" s="1" t="n">
        <v>34.27</v>
      </c>
      <c r="J99" s="25" t="n">
        <v>0.000384391</v>
      </c>
      <c r="K99" s="24" t="n">
        <v>0.00155258</v>
      </c>
      <c r="L99" s="25" t="n">
        <v>34.2684</v>
      </c>
      <c r="M99" s="1" t="n">
        <v>34.2673</v>
      </c>
      <c r="N99" s="25" t="n">
        <v>0.000463152</v>
      </c>
      <c r="O99" s="24" t="n">
        <v>-0.00111008</v>
      </c>
    </row>
    <row r="100" customFormat="false" ht="15" hidden="false" customHeight="false" outlineLevel="0" collapsed="false">
      <c r="A100" s="23" t="s">
        <v>56</v>
      </c>
      <c r="B100" s="24" t="s">
        <v>57</v>
      </c>
      <c r="C100" s="24" t="n">
        <v>207</v>
      </c>
      <c r="D100" s="25" t="n">
        <v>600.085</v>
      </c>
      <c r="E100" s="1" t="n">
        <v>600.058</v>
      </c>
      <c r="F100" s="25" t="n">
        <v>0.542351</v>
      </c>
      <c r="G100" s="24" t="n">
        <v>-0.0270386</v>
      </c>
      <c r="H100" s="25" t="n">
        <v>34.1616</v>
      </c>
      <c r="I100" s="1" t="n">
        <v>34.1635</v>
      </c>
      <c r="J100" s="25" t="n">
        <v>0.000239114</v>
      </c>
      <c r="K100" s="24" t="n">
        <v>0.00190735</v>
      </c>
      <c r="L100" s="25" t="n">
        <v>34.1616</v>
      </c>
      <c r="M100" s="1" t="n">
        <v>34.1609</v>
      </c>
      <c r="N100" s="25" t="n">
        <v>0.000266889</v>
      </c>
      <c r="O100" s="24" t="n">
        <v>-0.000667572</v>
      </c>
    </row>
    <row r="101" customFormat="false" ht="15" hidden="false" customHeight="false" outlineLevel="0" collapsed="false">
      <c r="A101" s="23" t="s">
        <v>56</v>
      </c>
      <c r="B101" s="24" t="s">
        <v>57</v>
      </c>
      <c r="C101" s="24" t="n">
        <v>190</v>
      </c>
      <c r="D101" s="25" t="n">
        <v>400.465</v>
      </c>
      <c r="E101" s="1" t="n">
        <v>400.682</v>
      </c>
      <c r="F101" s="25" t="n">
        <v>0.580207</v>
      </c>
      <c r="G101" s="24" t="n">
        <v>0.217041</v>
      </c>
      <c r="H101" s="25" t="n">
        <v>33.9444</v>
      </c>
      <c r="I101" s="1" t="n">
        <v>33.947</v>
      </c>
      <c r="J101" s="25" t="n">
        <v>0.000414362</v>
      </c>
      <c r="K101" s="24" t="n">
        <v>0.00264359</v>
      </c>
      <c r="L101" s="25" t="n">
        <v>33.9444</v>
      </c>
      <c r="M101" s="1" t="n">
        <v>33.9446</v>
      </c>
      <c r="N101" s="25" t="n">
        <v>0.000374306</v>
      </c>
      <c r="O101" s="24" t="n">
        <v>0.000175476</v>
      </c>
    </row>
    <row r="102" customFormat="false" ht="15" hidden="false" customHeight="false" outlineLevel="0" collapsed="false">
      <c r="A102" s="23" t="s">
        <v>56</v>
      </c>
      <c r="B102" s="24" t="s">
        <v>57</v>
      </c>
      <c r="C102" s="24" t="n">
        <v>241</v>
      </c>
      <c r="D102" s="25" t="n">
        <v>300.198</v>
      </c>
      <c r="E102" s="1" t="n">
        <v>300.198</v>
      </c>
      <c r="F102" s="25" t="n">
        <v>0.384149</v>
      </c>
      <c r="G102" s="24" t="n">
        <v>-0.000213623</v>
      </c>
      <c r="H102" s="25" t="n">
        <v>33.8439</v>
      </c>
      <c r="I102" s="1" t="n">
        <v>33.846</v>
      </c>
      <c r="J102" s="25" t="n">
        <v>0.000286684</v>
      </c>
      <c r="K102" s="24" t="n">
        <v>0.00207138</v>
      </c>
      <c r="L102" s="25" t="n">
        <v>33.8439</v>
      </c>
      <c r="M102" s="1" t="n">
        <v>33.8433</v>
      </c>
      <c r="N102" s="25" t="n">
        <v>0.000264351</v>
      </c>
      <c r="O102" s="24" t="n">
        <v>-0.000610352</v>
      </c>
    </row>
    <row r="103" customFormat="false" ht="15" hidden="false" customHeight="false" outlineLevel="0" collapsed="false">
      <c r="A103" s="23" t="s">
        <v>56</v>
      </c>
      <c r="B103" s="24" t="s">
        <v>57</v>
      </c>
      <c r="C103" s="24" t="n">
        <v>241</v>
      </c>
      <c r="D103" s="25" t="n">
        <v>250.139</v>
      </c>
      <c r="E103" s="1" t="n">
        <v>250.139</v>
      </c>
      <c r="F103" s="25" t="n">
        <v>0.293006</v>
      </c>
      <c r="G103" s="24" t="n">
        <v>-0.000488281</v>
      </c>
      <c r="H103" s="25" t="n">
        <v>33.7907</v>
      </c>
      <c r="I103" s="1" t="n">
        <v>33.7927</v>
      </c>
      <c r="J103" s="25" t="n">
        <v>0.000344015</v>
      </c>
      <c r="K103" s="24" t="n">
        <v>0.00196075</v>
      </c>
      <c r="L103" s="25" t="n">
        <v>33.7907</v>
      </c>
      <c r="M103" s="1" t="n">
        <v>33.79</v>
      </c>
      <c r="N103" s="25" t="n">
        <v>0.000451343</v>
      </c>
      <c r="O103" s="24" t="n">
        <v>-0.000705719</v>
      </c>
    </row>
    <row r="104" customFormat="false" ht="15" hidden="false" customHeight="false" outlineLevel="0" collapsed="false">
      <c r="A104" s="23" t="s">
        <v>56</v>
      </c>
      <c r="B104" s="24" t="s">
        <v>57</v>
      </c>
      <c r="C104" s="24" t="n">
        <v>241</v>
      </c>
      <c r="D104" s="25" t="n">
        <v>200.072</v>
      </c>
      <c r="E104" s="1" t="n">
        <v>200.072</v>
      </c>
      <c r="F104" s="25" t="n">
        <v>0.198891</v>
      </c>
      <c r="G104" s="24" t="n">
        <v>-0.000137329</v>
      </c>
      <c r="H104" s="25" t="n">
        <v>33.7348</v>
      </c>
      <c r="I104" s="1" t="n">
        <v>33.7329</v>
      </c>
      <c r="J104" s="25" t="n">
        <v>0.000743073</v>
      </c>
      <c r="K104" s="24" t="n">
        <v>-0.00190735</v>
      </c>
      <c r="L104" s="25" t="n">
        <v>33.7348</v>
      </c>
      <c r="M104" s="1" t="n">
        <v>33.73</v>
      </c>
      <c r="N104" s="25" t="n">
        <v>0.000748029</v>
      </c>
      <c r="O104" s="24" t="n">
        <v>-0.00476456</v>
      </c>
    </row>
    <row r="105" customFormat="false" ht="15" hidden="false" customHeight="false" outlineLevel="0" collapsed="false">
      <c r="A105" s="23" t="s">
        <v>56</v>
      </c>
      <c r="B105" s="24" t="s">
        <v>57</v>
      </c>
      <c r="C105" s="24" t="n">
        <v>241</v>
      </c>
      <c r="D105" s="25" t="n">
        <v>149.629</v>
      </c>
      <c r="E105" s="1" t="n">
        <v>149.629</v>
      </c>
      <c r="F105" s="25" t="n">
        <v>0.379779</v>
      </c>
      <c r="G105" s="24" t="n">
        <v>0.000183105</v>
      </c>
      <c r="H105" s="25" t="n">
        <v>33.4395</v>
      </c>
      <c r="I105" s="1" t="n">
        <v>33.4271</v>
      </c>
      <c r="J105" s="25" t="n">
        <v>0.000465426</v>
      </c>
      <c r="K105" s="24" t="n">
        <v>-0.0124207</v>
      </c>
      <c r="L105" s="25" t="n">
        <v>33.4395</v>
      </c>
      <c r="M105" s="1" t="n">
        <v>33.4247</v>
      </c>
      <c r="N105" s="25" t="n">
        <v>0.000444124</v>
      </c>
      <c r="O105" s="24" t="n">
        <v>-0.0148201</v>
      </c>
    </row>
    <row r="106" customFormat="false" ht="15" hidden="false" customHeight="false" outlineLevel="0" collapsed="false">
      <c r="A106" s="23" t="s">
        <v>56</v>
      </c>
      <c r="B106" s="24" t="s">
        <v>57</v>
      </c>
      <c r="C106" s="24" t="n">
        <v>166</v>
      </c>
      <c r="D106" s="25" t="n">
        <v>125.57</v>
      </c>
      <c r="E106" s="1" t="n">
        <v>125.861</v>
      </c>
      <c r="F106" s="25" t="n">
        <v>0.622115</v>
      </c>
      <c r="G106" s="24" t="n">
        <v>0.290527</v>
      </c>
      <c r="H106" s="25" t="n">
        <v>33.0136</v>
      </c>
      <c r="I106" s="1" t="n">
        <v>33.0545</v>
      </c>
      <c r="J106" s="25" t="n">
        <v>0.0206415</v>
      </c>
      <c r="K106" s="24" t="n">
        <v>0.0408821</v>
      </c>
      <c r="L106" s="25" t="n">
        <v>33.0136</v>
      </c>
      <c r="M106" s="1" t="n">
        <v>33.0516</v>
      </c>
      <c r="N106" s="25" t="n">
        <v>0.0211281</v>
      </c>
      <c r="O106" s="24" t="n">
        <v>0.0379677</v>
      </c>
    </row>
    <row r="107" customFormat="false" ht="15" hidden="false" customHeight="false" outlineLevel="0" collapsed="false">
      <c r="A107" s="23" t="s">
        <v>56</v>
      </c>
      <c r="B107" s="24" t="s">
        <v>57</v>
      </c>
      <c r="C107" s="24" t="n">
        <v>241</v>
      </c>
      <c r="D107" s="25" t="n">
        <v>99.763</v>
      </c>
      <c r="E107" s="1" t="n">
        <v>99.7632</v>
      </c>
      <c r="F107" s="25" t="n">
        <v>0.407743</v>
      </c>
      <c r="G107" s="24" t="n">
        <v>0.000205994</v>
      </c>
      <c r="H107" s="25" t="n">
        <v>32.3481</v>
      </c>
      <c r="I107" s="1" t="n">
        <v>32.3384</v>
      </c>
      <c r="J107" s="25" t="n">
        <v>0.00123123</v>
      </c>
      <c r="K107" s="24" t="n">
        <v>-0.00971603</v>
      </c>
      <c r="L107" s="25" t="n">
        <v>32.3481</v>
      </c>
      <c r="M107" s="1" t="n">
        <v>32.3351</v>
      </c>
      <c r="N107" s="25" t="n">
        <v>0.00101973</v>
      </c>
      <c r="O107" s="24" t="n">
        <v>-0.013031</v>
      </c>
    </row>
    <row r="108" customFormat="false" ht="15" hidden="false" customHeight="false" outlineLevel="0" collapsed="false">
      <c r="A108" s="23" t="s">
        <v>56</v>
      </c>
      <c r="B108" s="24" t="s">
        <v>57</v>
      </c>
      <c r="C108" s="24" t="n">
        <v>241</v>
      </c>
      <c r="D108" s="25" t="n">
        <v>76.232</v>
      </c>
      <c r="E108" s="1" t="n">
        <v>76.2321</v>
      </c>
      <c r="F108" s="25" t="n">
        <v>0.293271</v>
      </c>
      <c r="G108" s="24" t="n">
        <v>0.0001297</v>
      </c>
      <c r="H108" s="25" t="n">
        <v>32.3367</v>
      </c>
      <c r="I108" s="1" t="n">
        <v>32.3382</v>
      </c>
      <c r="J108" s="25" t="n">
        <v>0.000205838</v>
      </c>
      <c r="K108" s="24" t="n">
        <v>0.00148392</v>
      </c>
      <c r="L108" s="25" t="n">
        <v>32.3367</v>
      </c>
      <c r="M108" s="1" t="n">
        <v>32.3357</v>
      </c>
      <c r="N108" s="25" t="n">
        <v>0.000215227</v>
      </c>
      <c r="O108" s="24" t="n">
        <v>-0.00100708</v>
      </c>
    </row>
    <row r="109" customFormat="false" ht="15" hidden="false" customHeight="false" outlineLevel="0" collapsed="false">
      <c r="A109" s="23" t="s">
        <v>56</v>
      </c>
      <c r="B109" s="24" t="s">
        <v>57</v>
      </c>
      <c r="C109" s="24" t="n">
        <v>241</v>
      </c>
      <c r="D109" s="25" t="n">
        <v>50.531</v>
      </c>
      <c r="E109" s="1" t="n">
        <v>50.5305</v>
      </c>
      <c r="F109" s="25" t="n">
        <v>0.173268</v>
      </c>
      <c r="G109" s="24" t="n">
        <v>-0.000465393</v>
      </c>
      <c r="H109" s="25" t="n">
        <v>32.3365</v>
      </c>
      <c r="I109" s="1" t="n">
        <v>32.3384</v>
      </c>
      <c r="J109" s="25" t="n">
        <v>0.000245026</v>
      </c>
      <c r="K109" s="24" t="n">
        <v>0.00187683</v>
      </c>
      <c r="L109" s="25" t="n">
        <v>32.3365</v>
      </c>
      <c r="M109" s="1" t="n">
        <v>32.3359</v>
      </c>
      <c r="N109" s="25" t="n">
        <v>0.000215793</v>
      </c>
      <c r="O109" s="24" t="n">
        <v>-0.000598907</v>
      </c>
    </row>
    <row r="110" customFormat="false" ht="15" hidden="false" customHeight="false" outlineLevel="0" collapsed="false">
      <c r="A110" s="23" t="s">
        <v>56</v>
      </c>
      <c r="B110" s="24" t="s">
        <v>57</v>
      </c>
      <c r="C110" s="24" t="n">
        <v>241</v>
      </c>
      <c r="D110" s="25" t="n">
        <v>24.933</v>
      </c>
      <c r="E110" s="1" t="n">
        <v>24.9329</v>
      </c>
      <c r="F110" s="25" t="n">
        <v>0.162263</v>
      </c>
      <c r="G110" s="24" t="n">
        <v>-7.43866E-005</v>
      </c>
      <c r="H110" s="25" t="n">
        <v>32.3371</v>
      </c>
      <c r="I110" s="1" t="n">
        <v>32.3385</v>
      </c>
      <c r="J110" s="25" t="n">
        <v>0.0002156</v>
      </c>
      <c r="K110" s="24" t="n">
        <v>0.00136185</v>
      </c>
      <c r="L110" s="25" t="n">
        <v>32.3371</v>
      </c>
      <c r="M110" s="1" t="n">
        <v>32.336</v>
      </c>
      <c r="N110" s="25" t="n">
        <v>0.000210942</v>
      </c>
      <c r="O110" s="24" t="n">
        <v>-0.00110626</v>
      </c>
    </row>
    <row r="111" customFormat="false" ht="15" hidden="false" customHeight="false" outlineLevel="0" collapsed="false">
      <c r="A111" s="23" t="s">
        <v>56</v>
      </c>
      <c r="B111" s="24" t="s">
        <v>57</v>
      </c>
      <c r="C111" s="24" t="n">
        <v>241</v>
      </c>
      <c r="D111" s="25" t="n">
        <v>10.358</v>
      </c>
      <c r="E111" s="1" t="n">
        <v>10.3581</v>
      </c>
      <c r="F111" s="25" t="n">
        <v>0.195861</v>
      </c>
      <c r="G111" s="24" t="n">
        <v>7.43866E-005</v>
      </c>
      <c r="H111" s="25" t="n">
        <v>32.3381</v>
      </c>
      <c r="I111" s="1" t="n">
        <v>32.3386</v>
      </c>
      <c r="J111" s="25" t="n">
        <v>0.000241547</v>
      </c>
      <c r="K111" s="24" t="n">
        <v>0.000457764</v>
      </c>
      <c r="L111" s="25" t="n">
        <v>32.3381</v>
      </c>
      <c r="M111" s="1" t="n">
        <v>32.3362</v>
      </c>
      <c r="N111" s="25" t="n">
        <v>0.000212375</v>
      </c>
      <c r="O111" s="24" t="n">
        <v>-0.00188446</v>
      </c>
    </row>
    <row r="112" customFormat="false" ht="15.75" hidden="false" customHeight="false" outlineLevel="0" collapsed="false">
      <c r="A112" s="26" t="s">
        <v>56</v>
      </c>
      <c r="B112" s="27" t="s">
        <v>57</v>
      </c>
      <c r="C112" s="27" t="n">
        <v>610</v>
      </c>
      <c r="D112" s="28" t="n">
        <v>4.802</v>
      </c>
      <c r="E112" s="29" t="n">
        <v>4.81499</v>
      </c>
      <c r="F112" s="28" t="n">
        <v>0.337922</v>
      </c>
      <c r="G112" s="27" t="n">
        <v>0.01299</v>
      </c>
      <c r="H112" s="28" t="n">
        <v>32.3363</v>
      </c>
      <c r="I112" s="29" t="n">
        <v>32.3386</v>
      </c>
      <c r="J112" s="28" t="n">
        <v>0.000221441</v>
      </c>
      <c r="K112" s="27" t="n">
        <v>0.00226212</v>
      </c>
      <c r="L112" s="28" t="n">
        <v>32.3363</v>
      </c>
      <c r="M112" s="29" t="n">
        <v>32.3361</v>
      </c>
      <c r="N112" s="28" t="n">
        <v>0.000239242</v>
      </c>
      <c r="O112" s="27" t="n">
        <v>-0.000205994</v>
      </c>
    </row>
    <row r="113" customFormat="false" ht="15.75" hidden="false" customHeight="false" outlineLevel="0" collapsed="false">
      <c r="A113" s="1" t="s">
        <v>15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.75" hidden="false" customHeight="false" outlineLevel="0" collapsed="false">
      <c r="A114" s="30" t="s">
        <v>58</v>
      </c>
      <c r="B114" s="31" t="s">
        <v>59</v>
      </c>
      <c r="C114" s="31" t="n">
        <v>241</v>
      </c>
      <c r="D114" s="32" t="n">
        <v>4.81</v>
      </c>
      <c r="E114" s="33" t="n">
        <v>4.81006</v>
      </c>
      <c r="F114" s="32" t="n">
        <v>0.340107</v>
      </c>
      <c r="G114" s="31" t="n">
        <v>6.24657E-005</v>
      </c>
      <c r="H114" s="32" t="n">
        <v>32.3608</v>
      </c>
      <c r="I114" s="33" t="n">
        <v>32.362</v>
      </c>
      <c r="J114" s="32" t="n">
        <v>0.000216361</v>
      </c>
      <c r="K114" s="31" t="n">
        <v>0.00115967</v>
      </c>
      <c r="L114" s="32" t="n">
        <v>32.3608</v>
      </c>
      <c r="M114" s="33" t="n">
        <v>32.3593</v>
      </c>
      <c r="N114" s="32" t="n">
        <v>0.000226166</v>
      </c>
      <c r="O114" s="31" t="n">
        <v>-0.00147247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9" t="s">
        <v>60</v>
      </c>
      <c r="B116" s="20" t="s">
        <v>61</v>
      </c>
      <c r="C116" s="20" t="n">
        <v>241</v>
      </c>
      <c r="D116" s="21" t="n">
        <v>350.191</v>
      </c>
      <c r="E116" s="22" t="n">
        <v>350.191</v>
      </c>
      <c r="F116" s="21" t="n">
        <v>0.0494998</v>
      </c>
      <c r="G116" s="20" t="n">
        <v>0.000244141</v>
      </c>
      <c r="H116" s="21" t="n">
        <v>31.0529</v>
      </c>
      <c r="I116" s="22" t="n">
        <v>31.0537</v>
      </c>
      <c r="J116" s="21" t="n">
        <v>0.000188489</v>
      </c>
      <c r="K116" s="20" t="n">
        <v>0.000844955</v>
      </c>
      <c r="L116" s="21" t="n">
        <v>31.0529</v>
      </c>
      <c r="M116" s="22" t="n">
        <v>31.0528</v>
      </c>
      <c r="N116" s="21" t="n">
        <v>0.000201036</v>
      </c>
      <c r="O116" s="20" t="n">
        <v>-0.000127792</v>
      </c>
    </row>
    <row r="117" customFormat="false" ht="15.75" hidden="false" customHeight="false" outlineLevel="0" collapsed="false">
      <c r="A117" s="26" t="s">
        <v>60</v>
      </c>
      <c r="B117" s="27" t="s">
        <v>61</v>
      </c>
      <c r="C117" s="27" t="n">
        <v>241</v>
      </c>
      <c r="D117" s="28" t="n">
        <v>10.287</v>
      </c>
      <c r="E117" s="29" t="n">
        <v>10.2866</v>
      </c>
      <c r="F117" s="28" t="n">
        <v>0.0316347</v>
      </c>
      <c r="G117" s="27" t="n">
        <v>-0.000418663</v>
      </c>
      <c r="H117" s="28" t="n">
        <v>29.3312</v>
      </c>
      <c r="I117" s="29" t="n">
        <v>29.2192</v>
      </c>
      <c r="J117" s="28" t="n">
        <v>0.00390382</v>
      </c>
      <c r="K117" s="27" t="n">
        <v>-0.111965</v>
      </c>
      <c r="L117" s="28" t="n">
        <v>29.3312</v>
      </c>
      <c r="M117" s="29" t="n">
        <v>29.217</v>
      </c>
      <c r="N117" s="28" t="n">
        <v>0.00297481</v>
      </c>
      <c r="O117" s="27" t="n">
        <v>-0.114189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19" t="s">
        <v>62</v>
      </c>
      <c r="B119" s="20" t="s">
        <v>63</v>
      </c>
      <c r="C119" s="20" t="n">
        <v>241</v>
      </c>
      <c r="D119" s="21" t="n">
        <v>422.935</v>
      </c>
      <c r="E119" s="22" t="n">
        <v>422.935</v>
      </c>
      <c r="F119" s="21" t="n">
        <v>0.0524501</v>
      </c>
      <c r="G119" s="20" t="n">
        <v>-0.000366211</v>
      </c>
      <c r="H119" s="21" t="n">
        <v>31.1931</v>
      </c>
      <c r="I119" s="22" t="n">
        <v>31.1809</v>
      </c>
      <c r="J119" s="21" t="n">
        <v>0.000384258</v>
      </c>
      <c r="K119" s="20" t="n">
        <v>-0.0122452</v>
      </c>
      <c r="L119" s="21" t="n">
        <v>31.1931</v>
      </c>
      <c r="M119" s="22" t="n">
        <v>31.1944</v>
      </c>
      <c r="N119" s="21" t="n">
        <v>0.000425591</v>
      </c>
      <c r="O119" s="20" t="n">
        <v>0.00127602</v>
      </c>
    </row>
    <row r="120" customFormat="false" ht="15.75" hidden="false" customHeight="false" outlineLevel="0" collapsed="false">
      <c r="A120" s="26" t="s">
        <v>62</v>
      </c>
      <c r="B120" s="27" t="s">
        <v>63</v>
      </c>
      <c r="C120" s="27" t="n">
        <v>241</v>
      </c>
      <c r="D120" s="28" t="n">
        <v>4.631</v>
      </c>
      <c r="E120" s="29" t="n">
        <v>4.63109</v>
      </c>
      <c r="F120" s="28" t="n">
        <v>0.0321368</v>
      </c>
      <c r="G120" s="27" t="n">
        <v>9.10759E-005</v>
      </c>
      <c r="H120" s="28" t="n">
        <v>27.3145</v>
      </c>
      <c r="I120" s="29" t="n">
        <v>25.1508</v>
      </c>
      <c r="J120" s="28" t="n">
        <v>0.0613155</v>
      </c>
      <c r="K120" s="27" t="n">
        <v>-2.16368</v>
      </c>
      <c r="L120" s="28" t="n">
        <v>27.3145</v>
      </c>
      <c r="M120" s="29" t="n">
        <v>25.2023</v>
      </c>
      <c r="N120" s="28" t="n">
        <v>0.091685</v>
      </c>
      <c r="O120" s="27" t="n">
        <v>-2.11221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9" t="s">
        <v>64</v>
      </c>
      <c r="B122" s="20" t="s">
        <v>65</v>
      </c>
      <c r="C122" s="20" t="n">
        <v>241</v>
      </c>
      <c r="D122" s="21" t="n">
        <v>300.407</v>
      </c>
      <c r="E122" s="22" t="n">
        <v>300.407</v>
      </c>
      <c r="F122" s="21" t="n">
        <v>0.0351567</v>
      </c>
      <c r="G122" s="20" t="n">
        <v>-9.15527E-005</v>
      </c>
      <c r="H122" s="21" t="n">
        <v>31.1629</v>
      </c>
      <c r="I122" s="22" t="n">
        <v>31.1367</v>
      </c>
      <c r="J122" s="21" t="n">
        <v>0.000213806</v>
      </c>
      <c r="K122" s="20" t="n">
        <v>-0.026165</v>
      </c>
      <c r="L122" s="21" t="n">
        <v>31.1629</v>
      </c>
      <c r="M122" s="22" t="n">
        <v>31.1501</v>
      </c>
      <c r="N122" s="21" t="n">
        <v>0.000224986</v>
      </c>
      <c r="O122" s="20" t="n">
        <v>-0.0127983</v>
      </c>
    </row>
    <row r="123" customFormat="false" ht="15.75" hidden="false" customHeight="false" outlineLevel="0" collapsed="false">
      <c r="A123" s="26" t="s">
        <v>64</v>
      </c>
      <c r="B123" s="27" t="s">
        <v>65</v>
      </c>
      <c r="C123" s="27" t="n">
        <v>414</v>
      </c>
      <c r="D123" s="28" t="n">
        <v>5.306</v>
      </c>
      <c r="E123" s="29" t="n">
        <v>5.292</v>
      </c>
      <c r="F123" s="28" t="n">
        <v>0.040227</v>
      </c>
      <c r="G123" s="27" t="n">
        <v>-0.0139956</v>
      </c>
      <c r="H123" s="28" t="n">
        <v>27.2573</v>
      </c>
      <c r="I123" s="29" t="n">
        <v>27.1022</v>
      </c>
      <c r="J123" s="28" t="n">
        <v>0.013196</v>
      </c>
      <c r="K123" s="27" t="n">
        <v>-0.155106</v>
      </c>
      <c r="L123" s="28" t="n">
        <v>27.2573</v>
      </c>
      <c r="M123" s="29" t="n">
        <v>27.1115</v>
      </c>
      <c r="N123" s="28" t="n">
        <v>0.0119969</v>
      </c>
      <c r="O123" s="27" t="n">
        <v>-0.145773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9" t="s">
        <v>66</v>
      </c>
      <c r="B125" s="20" t="s">
        <v>67</v>
      </c>
      <c r="C125" s="20" t="n">
        <v>241</v>
      </c>
      <c r="D125" s="21" t="n">
        <v>350.357</v>
      </c>
      <c r="E125" s="22" t="n">
        <v>350.357</v>
      </c>
      <c r="F125" s="21" t="n">
        <v>0.0346762</v>
      </c>
      <c r="G125" s="20" t="n">
        <v>0.000335693</v>
      </c>
      <c r="H125" s="21" t="n">
        <v>31.2054</v>
      </c>
      <c r="I125" s="22" t="n">
        <v>31.1926</v>
      </c>
      <c r="J125" s="21" t="n">
        <v>0.000242186</v>
      </c>
      <c r="K125" s="20" t="n">
        <v>-0.0127697</v>
      </c>
      <c r="L125" s="21" t="n">
        <v>31.2054</v>
      </c>
      <c r="M125" s="22" t="n">
        <v>31.2054</v>
      </c>
      <c r="N125" s="21" t="n">
        <v>0.00110413</v>
      </c>
      <c r="O125" s="20" t="n">
        <v>-2.47955E-005</v>
      </c>
    </row>
    <row r="126" customFormat="false" ht="15.75" hidden="false" customHeight="false" outlineLevel="0" collapsed="false">
      <c r="A126" s="26" t="s">
        <v>66</v>
      </c>
      <c r="B126" s="27" t="s">
        <v>67</v>
      </c>
      <c r="C126" s="27" t="n">
        <v>241</v>
      </c>
      <c r="D126" s="28" t="n">
        <v>1.925</v>
      </c>
      <c r="E126" s="29" t="n">
        <v>1.92523</v>
      </c>
      <c r="F126" s="28" t="n">
        <v>0.0812652</v>
      </c>
      <c r="G126" s="27" t="n">
        <v>0.000232458</v>
      </c>
      <c r="H126" s="28" t="n">
        <v>27.3454</v>
      </c>
      <c r="I126" s="29" t="n">
        <v>27.3303</v>
      </c>
      <c r="J126" s="28" t="n">
        <v>0.00107372</v>
      </c>
      <c r="K126" s="27" t="n">
        <v>-0.0150661</v>
      </c>
      <c r="L126" s="28" t="n">
        <v>27.3454</v>
      </c>
      <c r="M126" s="29" t="n">
        <v>27.3418</v>
      </c>
      <c r="N126" s="28" t="n">
        <v>0.00131841</v>
      </c>
      <c r="O126" s="27" t="n">
        <v>-0.00359917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9" t="s">
        <v>68</v>
      </c>
      <c r="B128" s="20" t="s">
        <v>69</v>
      </c>
      <c r="C128" s="20" t="n">
        <v>241</v>
      </c>
      <c r="D128" s="21" t="n">
        <v>317.223</v>
      </c>
      <c r="E128" s="22" t="n">
        <v>317.223</v>
      </c>
      <c r="F128" s="21" t="n">
        <v>0.0391189</v>
      </c>
      <c r="G128" s="20" t="n">
        <v>-0.00012207</v>
      </c>
      <c r="H128" s="21" t="n">
        <v>31.1717</v>
      </c>
      <c r="I128" s="22" t="n">
        <v>31.1759</v>
      </c>
      <c r="J128" s="21" t="n">
        <v>0.000208965</v>
      </c>
      <c r="K128" s="20" t="n">
        <v>0.00416946</v>
      </c>
      <c r="L128" s="21" t="n">
        <v>31.1717</v>
      </c>
      <c r="M128" s="22" t="n">
        <v>31.1768</v>
      </c>
      <c r="N128" s="21" t="n">
        <v>0.000213474</v>
      </c>
      <c r="O128" s="20" t="n">
        <v>0.00514793</v>
      </c>
    </row>
    <row r="129" customFormat="false" ht="15.75" hidden="false" customHeight="false" outlineLevel="0" collapsed="false">
      <c r="A129" s="26" t="s">
        <v>68</v>
      </c>
      <c r="B129" s="27" t="s">
        <v>69</v>
      </c>
      <c r="C129" s="27" t="n">
        <v>241</v>
      </c>
      <c r="D129" s="28" t="n">
        <v>9.919</v>
      </c>
      <c r="E129" s="29" t="n">
        <v>9.91867</v>
      </c>
      <c r="F129" s="28" t="n">
        <v>0.0337944</v>
      </c>
      <c r="G129" s="27" t="n">
        <v>-0.00032711</v>
      </c>
      <c r="H129" s="28" t="n">
        <v>27.2224</v>
      </c>
      <c r="I129" s="29" t="n">
        <v>27.1306</v>
      </c>
      <c r="J129" s="28" t="n">
        <v>0.000815979</v>
      </c>
      <c r="K129" s="27" t="n">
        <v>-0.0918179</v>
      </c>
      <c r="L129" s="28" t="n">
        <v>27.2224</v>
      </c>
      <c r="M129" s="29" t="n">
        <v>27.1299</v>
      </c>
      <c r="N129" s="28" t="n">
        <v>0.000954029</v>
      </c>
      <c r="O129" s="27" t="n">
        <v>-0.0924911</v>
      </c>
    </row>
    <row r="130" customFormat="false" ht="15.7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.75" hidden="false" customHeight="false" outlineLevel="0" collapsed="false">
      <c r="A131" s="30" t="s">
        <v>70</v>
      </c>
      <c r="B131" s="31" t="s">
        <v>71</v>
      </c>
      <c r="C131" s="31" t="n">
        <v>241</v>
      </c>
      <c r="D131" s="32" t="n">
        <v>2.216</v>
      </c>
      <c r="E131" s="33" t="n">
        <v>2.21592</v>
      </c>
      <c r="F131" s="32" t="n">
        <v>0.0297528</v>
      </c>
      <c r="G131" s="31" t="n">
        <v>-8.32081E-005</v>
      </c>
      <c r="H131" s="32" t="n">
        <v>28.5384</v>
      </c>
      <c r="I131" s="33" t="n">
        <v>28.3203</v>
      </c>
      <c r="J131" s="32" t="n">
        <v>0.00604752</v>
      </c>
      <c r="K131" s="31" t="n">
        <v>-0.21809</v>
      </c>
      <c r="L131" s="32" t="n">
        <v>28.5384</v>
      </c>
      <c r="M131" s="33" t="n">
        <v>28.3241</v>
      </c>
      <c r="N131" s="32" t="n">
        <v>0.0048522</v>
      </c>
      <c r="O131" s="31" t="n">
        <v>-0.21427</v>
      </c>
    </row>
    <row r="132" customFormat="false" ht="15" hidden="false" customHeight="false" outlineLevel="0" collapsed="false">
      <c r="A13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2</v>
      </c>
      <c r="C1" s="0" t="n">
        <v>24</v>
      </c>
    </row>
    <row r="3" customFormat="false" ht="15.75" hidden="false" customHeight="false" outlineLevel="0" collapsed="false">
      <c r="A3" s="34" t="s">
        <v>73</v>
      </c>
      <c r="B3" s="34" t="s">
        <v>74</v>
      </c>
      <c r="C3" s="34" t="s">
        <v>75</v>
      </c>
      <c r="D3" s="34" t="s">
        <v>76</v>
      </c>
      <c r="E3" s="34" t="s">
        <v>77</v>
      </c>
      <c r="F3" s="34" t="s">
        <v>7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5</v>
      </c>
      <c r="F4" s="0" t="str">
        <f aca="false">B4&amp;" &amp; "&amp;C4</f>
        <v> 2024-002-0018.mrgcor1 &amp; 2024-002-0018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7</v>
      </c>
      <c r="E5" s="35" t="n">
        <v>17</v>
      </c>
      <c r="F5" s="0" t="str">
        <f aca="false">B5&amp;" &amp; "&amp;C5</f>
        <v> 2024-002-0019.mrgcor1 &amp; 2024-002-0019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19</v>
      </c>
      <c r="F6" s="0" t="str">
        <f aca="false">B6&amp;" &amp; "&amp;C6</f>
        <v> 2024-002-0022.mrgcor1 &amp; 2024-002-0022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1</v>
      </c>
      <c r="E7" s="35" t="n">
        <v>25</v>
      </c>
      <c r="F7" s="0" t="str">
        <f aca="false">B7&amp;" &amp; "&amp;C7</f>
        <v> 2024-002-0023.mrgcor1 &amp; 2024-002-0023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7</v>
      </c>
      <c r="E8" s="35" t="n">
        <v>33</v>
      </c>
      <c r="F8" s="0" t="str">
        <f aca="false">B8&amp;" &amp; "&amp;C8</f>
        <v> 2024-002-0028.mrgcor1 &amp; 2024-002-0028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35</v>
      </c>
      <c r="E9" s="35" t="n">
        <v>42</v>
      </c>
      <c r="F9" s="0" t="str">
        <f aca="false">B9&amp;" &amp; "&amp;C9</f>
        <v> 2024-002-0050.mrgcor1 &amp; 2024-002-0050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44</v>
      </c>
      <c r="E10" s="35" t="n">
        <v>48</v>
      </c>
      <c r="F10" s="0" t="str">
        <f aca="false">B10&amp;" &amp; "&amp;C10</f>
        <v> 2024-002-0066.mrgcor1 &amp; 2024-002-0066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50</v>
      </c>
      <c r="E11" s="35" t="n">
        <v>50</v>
      </c>
      <c r="F11" s="0" t="str">
        <f aca="false">B11&amp;" &amp; "&amp;C11</f>
        <v> 2024-002-0068.mrgcor1 &amp; 2024-002-0068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2</v>
      </c>
      <c r="E12" s="35" t="n">
        <v>57</v>
      </c>
      <c r="F12" s="0" t="str">
        <f aca="false">B12&amp;" &amp; "&amp;C12</f>
        <v> 2024-002-0070.mrgcor1 &amp; 2024-002-0070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9</v>
      </c>
      <c r="E13" s="35" t="n">
        <v>59</v>
      </c>
      <c r="F13" s="0" t="str">
        <f aca="false">B13&amp;" &amp; "&amp;C13</f>
        <v> 2024-002-0072.mrgcor1 &amp; 2024-002-0072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61</v>
      </c>
      <c r="E14" s="35" t="n">
        <v>68</v>
      </c>
      <c r="F14" s="0" t="str">
        <f aca="false">B14&amp;" &amp; "&amp;C14</f>
        <v> 2024-002-0074.mrgcor1 &amp; 2024-002-0074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0</v>
      </c>
      <c r="E15" s="35" t="n">
        <v>70</v>
      </c>
      <c r="F15" s="0" t="str">
        <f aca="false">B15&amp;" &amp; "&amp;C15</f>
        <v> 2024-002-0081.mrgcor1 &amp; 2024-002-0081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72</v>
      </c>
      <c r="E16" s="35" t="n">
        <v>77</v>
      </c>
      <c r="F16" s="0" t="str">
        <f aca="false">B16&amp;" &amp; "&amp;C16</f>
        <v> 2024-002-0083.mrgcor1 &amp; 2024-002-0083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79</v>
      </c>
      <c r="E17" s="35" t="n">
        <v>79</v>
      </c>
      <c r="F17" s="0" t="str">
        <f aca="false">B17&amp;" &amp; "&amp;C17</f>
        <v> 2024-002-0085.mrgcor1 &amp; 2024-002-0085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81</v>
      </c>
      <c r="E18" s="35" t="n">
        <v>88</v>
      </c>
      <c r="F18" s="0" t="str">
        <f aca="false">B18&amp;" &amp; "&amp;C18</f>
        <v> 2024-002-0090.mrgcor1 &amp; 2024-002-0090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90</v>
      </c>
      <c r="E19" s="35" t="n">
        <v>90</v>
      </c>
      <c r="F19" s="0" t="str">
        <f aca="false">B19&amp;" &amp; "&amp;C19</f>
        <v> 2024-002-0094.mrgcor1 &amp; 2024-002-0094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92</v>
      </c>
      <c r="E20" s="35" t="n">
        <v>112</v>
      </c>
      <c r="F20" s="0" t="str">
        <f aca="false">B20&amp;" &amp; "&amp;C20</f>
        <v> 2024-002-0096.mrgcor1 &amp; 2024-002-0096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14</v>
      </c>
      <c r="E21" s="35" t="n">
        <v>114</v>
      </c>
      <c r="F21" s="0" t="str">
        <f aca="false">B21&amp;" &amp; "&amp;C21</f>
        <v> 2024-002-0098.mrgcor1 &amp; 2024-002-0098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16</v>
      </c>
      <c r="E22" s="35" t="n">
        <v>117</v>
      </c>
      <c r="F22" s="0" t="str">
        <f aca="false">B22&amp;" &amp; "&amp;C22</f>
        <v> 2024-002-0115.mrgcor1 &amp; 2024-002-0115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19</v>
      </c>
      <c r="E23" s="35" t="n">
        <v>120</v>
      </c>
      <c r="F23" s="0" t="str">
        <f aca="false">B23&amp;" &amp; "&amp;C23</f>
        <v> 2024-002-0122.mrgcor1 &amp; 2024-002-0122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22</v>
      </c>
      <c r="E24" s="35" t="n">
        <v>123</v>
      </c>
      <c r="F24" s="0" t="str">
        <f aca="false">B24&amp;" &amp; "&amp;C24</f>
        <v> 2024-002-0126.mrgcor1 &amp; 2024-002-0126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25</v>
      </c>
      <c r="E25" s="35" t="n">
        <v>126</v>
      </c>
      <c r="F25" s="0" t="str">
        <f aca="false">B25&amp;" &amp; "&amp;C25</f>
        <v> 2024-002-0127.mrgcor1 &amp; 2024-002-0127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28</v>
      </c>
      <c r="E26" s="35" t="n">
        <v>129</v>
      </c>
      <c r="F26" s="0" t="str">
        <f aca="false">B26&amp;" &amp; "&amp;C26</f>
        <v> 2024-002-0134.mrgcor1 &amp; 2024-002-0134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31</v>
      </c>
      <c r="E27" s="35" t="n">
        <v>131</v>
      </c>
      <c r="F27" s="0" t="str">
        <f aca="false">B27&amp;" &amp; "&amp;C27</f>
        <v> 2024-002-0140.mrgcor1 &amp; 2024-002-0140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9</v>
      </c>
      <c r="B1" s="36"/>
      <c r="C1" s="36"/>
    </row>
    <row r="2" customFormat="false" ht="15" hidden="false" customHeight="false" outlineLevel="0" collapsed="false">
      <c r="A2" s="36" t="s">
        <v>80</v>
      </c>
      <c r="B2" s="36" t="s">
        <v>81</v>
      </c>
      <c r="C2" s="36" t="s">
        <v>82</v>
      </c>
      <c r="D2" s="0" t="s">
        <v>83</v>
      </c>
    </row>
    <row r="3" customFormat="false" ht="15" hidden="false" customHeight="false" outlineLevel="0" collapsed="false">
      <c r="A3" s="0" t="n">
        <v>1</v>
      </c>
      <c r="B3" s="0" t="s">
        <v>84</v>
      </c>
      <c r="C3" s="0" t="s">
        <v>9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84</v>
      </c>
      <c r="C4" s="0" t="s">
        <v>9</v>
      </c>
      <c r="D4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99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7" s="36" customFormat="true" ht="15.7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1</v>
      </c>
      <c r="E8" s="42" t="s">
        <v>92</v>
      </c>
      <c r="F8" s="42"/>
      <c r="G8" s="42" t="n">
        <f aca="false">INDEX(LINEST(known_ys,known_xs,TRUE(),TRUE()),3,1)</f>
        <v>2.9339219261098E-005</v>
      </c>
      <c r="I8" s="43" t="s">
        <v>93</v>
      </c>
      <c r="J8" s="43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3.53897127784607E-009</v>
      </c>
      <c r="C9" s="0" t="n">
        <f aca="false">INDEX(LINEST(known_ys,known_xs,TRUE(),TRUE()),2,1)</f>
        <v>1.81206893178037E-007</v>
      </c>
      <c r="E9" s="0" t="s">
        <v>96</v>
      </c>
      <c r="G9" s="0" t="n">
        <f aca="false">INDEX(LINEST(known_ys,known_xs,TRUE(),TRUE()),3,2)</f>
        <v>0.000506029380404511</v>
      </c>
      <c r="I9" s="0" t="n">
        <f aca="false">MIN(known_xs)</f>
        <v>800.303</v>
      </c>
      <c r="J9" s="0" t="n">
        <f aca="false">I9*$B$9+$B$10</f>
        <v>4.73031923790481E-005</v>
      </c>
    </row>
    <row r="10" customFormat="false" ht="15.75" hidden="false" customHeight="false" outlineLevel="0" collapsed="false">
      <c r="A10" s="44" t="s">
        <v>97</v>
      </c>
      <c r="B10" s="44" t="n">
        <f aca="false">INDEX(LINEST(known_ys,known_xs,TRUE(),TRUE()),1,2)</f>
        <v>4.44709430484741E-005</v>
      </c>
      <c r="C10" s="44" t="n">
        <f aca="false">INDEX(LINEST(known_ys,known_xs,TRUE(),TRUE()),2,2)</f>
        <v>0.000316441005810967</v>
      </c>
      <c r="E10" s="44" t="s">
        <v>98</v>
      </c>
      <c r="F10" s="44"/>
      <c r="G10" s="44" t="n">
        <f aca="false">INDEX(LINEST(known_ys,known_xs,TRUE(),TRUE()),5,2)</f>
        <v>3.32885453982346E-006</v>
      </c>
      <c r="I10" s="44" t="n">
        <f aca="false">MAX(known_xs)</f>
        <v>3000.75</v>
      </c>
      <c r="J10" s="44" t="n">
        <f aca="false">I10*$B$9+$B$10</f>
        <v>5.50905111104707E-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18</v>
      </c>
    </row>
    <row r="13" customFormat="false" ht="15" hidden="false" customHeight="false" outlineLevel="0" collapsed="false">
      <c r="A13" s="0" t="s">
        <v>100</v>
      </c>
      <c r="D13" s="0" t="n">
        <v>1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4</v>
      </c>
      <c r="E15" s="46" t="s">
        <v>14</v>
      </c>
      <c r="F15" s="46" t="s">
        <v>103</v>
      </c>
      <c r="G15" s="46"/>
      <c r="H15" s="46"/>
      <c r="J15" s="49" t="s">
        <v>104</v>
      </c>
      <c r="K15" s="46" t="s">
        <v>9</v>
      </c>
    </row>
    <row r="16" s="48" customFormat="true" ht="15.75" hidden="false" customHeight="false" outlineLevel="0" collapsed="false">
      <c r="A16" s="50" t="s">
        <v>73</v>
      </c>
      <c r="B16" s="51" t="s">
        <v>105</v>
      </c>
      <c r="C16" s="52" t="s">
        <v>106</v>
      </c>
      <c r="D16" s="51" t="s">
        <v>106</v>
      </c>
      <c r="E16" s="51" t="s">
        <v>22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5.75" hidden="false" customHeight="false" outlineLevel="0" collapsed="false">
      <c r="A17" s="56" t="n">
        <v>1</v>
      </c>
      <c r="B17" s="57" t="s">
        <v>111</v>
      </c>
      <c r="C17" s="58" t="n">
        <v>1247.95</v>
      </c>
      <c r="D17" s="57" t="n">
        <v>34.4532</v>
      </c>
      <c r="E17" s="57" t="n">
        <v>0.000312138</v>
      </c>
      <c r="F17" s="58" t="n">
        <v>0.000343323</v>
      </c>
      <c r="G17" s="58" t="n">
        <f aca="false">C17*$B$9+$B$10</f>
        <v>4.88874022546621E-005</v>
      </c>
      <c r="H17" s="57" t="n">
        <f aca="false">G17-F17</f>
        <v>-0.000294435597745338</v>
      </c>
      <c r="J17" s="59" t="n">
        <v>1247.95</v>
      </c>
      <c r="K17" s="57" t="n">
        <v>0.000343323</v>
      </c>
    </row>
    <row r="18" customFormat="false" ht="15" hidden="false" customHeight="false" outlineLevel="0" collapsed="false">
      <c r="A18" s="56" t="n">
        <v>1</v>
      </c>
      <c r="B18" s="57" t="s">
        <v>111</v>
      </c>
      <c r="C18" s="58" t="n">
        <v>1248.53</v>
      </c>
      <c r="D18" s="57" t="n">
        <v>34.4533</v>
      </c>
      <c r="E18" s="57" t="n">
        <v>0.000278294</v>
      </c>
      <c r="F18" s="58" t="n">
        <v>0.000492096</v>
      </c>
      <c r="G18" s="58" t="n">
        <f aca="false">C18*$B$9+$B$10</f>
        <v>4.88894548580032E-005</v>
      </c>
      <c r="H18" s="57" t="n">
        <f aca="false">G18-F18</f>
        <v>-0.000443206545141997</v>
      </c>
      <c r="J18" s="59" t="n">
        <v>1248.53</v>
      </c>
      <c r="K18" s="57" t="n">
        <v>0.000492096</v>
      </c>
    </row>
    <row r="19" customFormat="false" ht="15" hidden="false" customHeight="false" outlineLevel="0" collapsed="false">
      <c r="A19" s="56" t="n">
        <v>1</v>
      </c>
      <c r="B19" s="57" t="s">
        <v>111</v>
      </c>
      <c r="C19" s="58" t="n">
        <v>1002.87</v>
      </c>
      <c r="D19" s="57" t="n">
        <v>34.3895</v>
      </c>
      <c r="E19" s="57" t="n">
        <v>0.000278411</v>
      </c>
      <c r="F19" s="58" t="n">
        <v>0.000362396</v>
      </c>
      <c r="G19" s="58" t="n">
        <f aca="false">C19*$B$9+$B$10</f>
        <v>4.80200711738876E-005</v>
      </c>
      <c r="H19" s="57" t="n">
        <f aca="false">G19-F19</f>
        <v>-0.000314375928826112</v>
      </c>
      <c r="J19" s="59" t="n">
        <v>1002.87</v>
      </c>
      <c r="K19" s="57" t="n">
        <v>0.000362396</v>
      </c>
    </row>
    <row r="20" customFormat="false" ht="15.75" hidden="false" customHeight="false" outlineLevel="0" collapsed="false">
      <c r="A20" s="56" t="n">
        <v>1</v>
      </c>
      <c r="B20" s="57" t="s">
        <v>111</v>
      </c>
      <c r="C20" s="58" t="n">
        <v>800.884</v>
      </c>
      <c r="D20" s="57" t="n">
        <v>34.2962</v>
      </c>
      <c r="E20" s="57" t="n">
        <v>0.000262454</v>
      </c>
      <c r="F20" s="58" t="n">
        <v>0.000591278</v>
      </c>
      <c r="G20" s="58" t="n">
        <f aca="false">C20*$B$9+$B$10</f>
        <v>4.73052485213605E-005</v>
      </c>
      <c r="H20" s="57" t="n">
        <f aca="false">G20-F20</f>
        <v>-0.00054397275147864</v>
      </c>
      <c r="J20" s="59" t="n">
        <v>800.884</v>
      </c>
      <c r="K20" s="57" t="n">
        <v>0.000591278</v>
      </c>
    </row>
    <row r="21" customFormat="false" ht="16.5" hidden="false" customHeight="false" outlineLevel="0" collapsed="false">
      <c r="A21" s="60" t="n">
        <v>2</v>
      </c>
      <c r="B21" s="57" t="s">
        <v>112</v>
      </c>
      <c r="C21" s="61" t="n">
        <v>6.30976</v>
      </c>
      <c r="D21" s="62" t="n">
        <v>32.2801</v>
      </c>
      <c r="E21" s="62" t="n">
        <v>0.000299664</v>
      </c>
      <c r="F21" s="61" t="n">
        <v>-0.000923157</v>
      </c>
      <c r="G21" s="61" t="n">
        <f aca="false">C21*$B$9+$B$10</f>
        <v>4.44932731078842E-005</v>
      </c>
      <c r="H21" s="62" t="n">
        <f aca="false">G21-F21</f>
        <v>0.000967650273107884</v>
      </c>
      <c r="J21" s="59" t="n">
        <v>2002.63</v>
      </c>
      <c r="K21" s="57" t="n">
        <v>-0.000244141</v>
      </c>
    </row>
    <row r="22" customFormat="false" ht="16.5" hidden="false" customHeight="false" outlineLevel="0" collapsed="false">
      <c r="A22" s="60" t="n">
        <v>3</v>
      </c>
      <c r="B22" s="57" t="s">
        <v>112</v>
      </c>
      <c r="C22" s="61" t="n">
        <v>9.75305</v>
      </c>
      <c r="D22" s="62" t="n">
        <v>32.3341</v>
      </c>
      <c r="E22" s="62" t="n">
        <v>0.000501033</v>
      </c>
      <c r="F22" s="61" t="n">
        <v>0.000354767</v>
      </c>
      <c r="G22" s="61" t="n">
        <f aca="false">C22*$B$9+$B$10</f>
        <v>4.45054588122955E-005</v>
      </c>
      <c r="H22" s="62" t="n">
        <f aca="false">G22-F22</f>
        <v>-0.000310261541187705</v>
      </c>
      <c r="J22" s="59" t="n">
        <v>1499.51</v>
      </c>
      <c r="K22" s="57" t="n">
        <v>-0.000312805</v>
      </c>
    </row>
    <row r="23" customFormat="false" ht="15.75" hidden="false" customHeight="false" outlineLevel="0" collapsed="false">
      <c r="A23" s="60" t="n">
        <v>4</v>
      </c>
      <c r="B23" s="57" t="s">
        <v>111</v>
      </c>
      <c r="C23" s="61" t="n">
        <v>2002.63</v>
      </c>
      <c r="D23" s="62" t="n">
        <v>34.5856</v>
      </c>
      <c r="E23" s="62" t="n">
        <v>0.000276532</v>
      </c>
      <c r="F23" s="61" t="n">
        <v>-0.000244141</v>
      </c>
      <c r="G23" s="61" t="n">
        <f aca="false">C23*$B$9+$B$10</f>
        <v>5.15581930986269E-005</v>
      </c>
      <c r="H23" s="62" t="n">
        <f aca="false">G23-F23</f>
        <v>0.000295699193098627</v>
      </c>
      <c r="J23" s="59" t="n">
        <v>1251.87</v>
      </c>
      <c r="K23" s="57" t="n">
        <v>-0.00126648</v>
      </c>
    </row>
    <row r="24" customFormat="false" ht="15" hidden="false" customHeight="false" outlineLevel="0" collapsed="false">
      <c r="A24" s="56" t="n">
        <v>4</v>
      </c>
      <c r="B24" s="57" t="s">
        <v>111</v>
      </c>
      <c r="C24" s="58" t="n">
        <v>1499.51</v>
      </c>
      <c r="D24" s="57" t="n">
        <v>34.5092</v>
      </c>
      <c r="E24" s="57" t="n">
        <v>0.000221278</v>
      </c>
      <c r="F24" s="58" t="n">
        <v>-0.000312805</v>
      </c>
      <c r="G24" s="58" t="n">
        <f aca="false">C24*$B$9+$B$10</f>
        <v>4.9777665869317E-005</v>
      </c>
      <c r="H24" s="57" t="n">
        <f aca="false">G24-F24</f>
        <v>0.000362582665869317</v>
      </c>
      <c r="J24" s="59" t="n">
        <v>999.884</v>
      </c>
      <c r="K24" s="57" t="n">
        <v>-0.000198364</v>
      </c>
    </row>
    <row r="25" customFormat="false" ht="15" hidden="false" customHeight="false" outlineLevel="0" collapsed="false">
      <c r="A25" s="56" t="n">
        <v>4</v>
      </c>
      <c r="B25" s="57" t="s">
        <v>111</v>
      </c>
      <c r="C25" s="58" t="n">
        <v>1251.87</v>
      </c>
      <c r="D25" s="57" t="n">
        <v>34.4462</v>
      </c>
      <c r="E25" s="57" t="n">
        <v>0.000486475</v>
      </c>
      <c r="F25" s="58" t="n">
        <v>-0.00126648</v>
      </c>
      <c r="G25" s="58" t="n">
        <f aca="false">C25*$B$9+$B$10</f>
        <v>4.89012750220712E-005</v>
      </c>
      <c r="H25" s="57" t="n">
        <f aca="false">G25-F25</f>
        <v>0.00131538127502207</v>
      </c>
      <c r="J25" s="59" t="n">
        <v>800.303</v>
      </c>
      <c r="K25" s="57" t="n">
        <v>0.000385284</v>
      </c>
    </row>
    <row r="26" customFormat="false" ht="15" hidden="false" customHeight="false" outlineLevel="0" collapsed="false">
      <c r="A26" s="56" t="n">
        <v>4</v>
      </c>
      <c r="B26" s="57" t="s">
        <v>111</v>
      </c>
      <c r="C26" s="58" t="n">
        <v>999.884</v>
      </c>
      <c r="D26" s="57" t="n">
        <v>34.361</v>
      </c>
      <c r="E26" s="57" t="n">
        <v>0.000333064</v>
      </c>
      <c r="F26" s="58" t="n">
        <v>-0.000198364</v>
      </c>
      <c r="G26" s="58" t="n">
        <f aca="false">C26*$B$9+$B$10</f>
        <v>4.80095038056519E-005</v>
      </c>
      <c r="H26" s="57" t="n">
        <f aca="false">G26-F26</f>
        <v>0.000246373503805652</v>
      </c>
      <c r="J26" s="59" t="n">
        <v>3000.75</v>
      </c>
      <c r="K26" s="57" t="n">
        <v>-6.10352E-005</v>
      </c>
    </row>
    <row r="27" customFormat="false" ht="15.75" hidden="false" customHeight="false" outlineLevel="0" collapsed="false">
      <c r="A27" s="56" t="n">
        <v>4</v>
      </c>
      <c r="B27" s="57" t="s">
        <v>111</v>
      </c>
      <c r="C27" s="58" t="n">
        <v>800.303</v>
      </c>
      <c r="D27" s="57" t="n">
        <v>34.2727</v>
      </c>
      <c r="E27" s="57" t="n">
        <v>0.000264472</v>
      </c>
      <c r="F27" s="58" t="n">
        <v>0.000385284</v>
      </c>
      <c r="G27" s="58" t="n">
        <f aca="false">C27*$B$9+$B$10</f>
        <v>4.73031923790481E-005</v>
      </c>
      <c r="H27" s="57" t="n">
        <f aca="false">G27-F27</f>
        <v>-0.000337980807620952</v>
      </c>
      <c r="J27" s="59" t="n">
        <v>3000.1</v>
      </c>
      <c r="K27" s="57" t="n">
        <v>0.000457764</v>
      </c>
    </row>
    <row r="28" customFormat="false" ht="15.75" hidden="false" customHeight="false" outlineLevel="0" collapsed="false">
      <c r="A28" s="60" t="n">
        <v>5</v>
      </c>
      <c r="B28" s="57" t="s">
        <v>111</v>
      </c>
      <c r="C28" s="61" t="n">
        <v>3000.75</v>
      </c>
      <c r="D28" s="62" t="n">
        <v>34.6471</v>
      </c>
      <c r="E28" s="62" t="n">
        <v>0.00024012</v>
      </c>
      <c r="F28" s="61" t="n">
        <v>-6.10352E-005</v>
      </c>
      <c r="G28" s="61" t="n">
        <f aca="false">C28*$B$9+$B$10</f>
        <v>5.50905111104707E-005</v>
      </c>
      <c r="H28" s="62" t="n">
        <f aca="false">G28-F28</f>
        <v>0.000116125711110471</v>
      </c>
      <c r="J28" s="59" t="n">
        <v>2500.04</v>
      </c>
      <c r="K28" s="57" t="n">
        <v>-2.67029E-005</v>
      </c>
    </row>
    <row r="29" customFormat="false" ht="15" hidden="false" customHeight="false" outlineLevel="0" collapsed="false">
      <c r="A29" s="56" t="n">
        <v>5</v>
      </c>
      <c r="B29" s="57" t="s">
        <v>111</v>
      </c>
      <c r="C29" s="58" t="n">
        <v>3000.1</v>
      </c>
      <c r="D29" s="57" t="n">
        <v>34.6472</v>
      </c>
      <c r="E29" s="57" t="n">
        <v>0.000241049</v>
      </c>
      <c r="F29" s="58" t="n">
        <v>0.000457764</v>
      </c>
      <c r="G29" s="58" t="n">
        <f aca="false">C29*$B$9+$B$10</f>
        <v>5.50882107791401E-005</v>
      </c>
      <c r="H29" s="57" t="n">
        <f aca="false">G29-F29</f>
        <v>-0.00040267578922086</v>
      </c>
      <c r="J29" s="59" t="n">
        <v>2001.62</v>
      </c>
      <c r="K29" s="57" t="n">
        <v>0.000545502</v>
      </c>
    </row>
    <row r="30" customFormat="false" ht="15" hidden="false" customHeight="false" outlineLevel="0" collapsed="false">
      <c r="A30" s="56" t="n">
        <v>5</v>
      </c>
      <c r="B30" s="57" t="s">
        <v>111</v>
      </c>
      <c r="C30" s="58" t="n">
        <v>2500.04</v>
      </c>
      <c r="D30" s="57" t="n">
        <v>34.6266</v>
      </c>
      <c r="E30" s="57" t="n">
        <v>0.000243597</v>
      </c>
      <c r="F30" s="58" t="n">
        <v>-2.67029E-005</v>
      </c>
      <c r="G30" s="58" t="n">
        <f aca="false">C30*$B$9+$B$10</f>
        <v>5.33185128019404E-005</v>
      </c>
      <c r="H30" s="57" t="n">
        <f aca="false">G30-F30</f>
        <v>8.00214128019404E-005</v>
      </c>
      <c r="J30" s="59" t="n">
        <v>1500.78</v>
      </c>
      <c r="K30" s="57" t="n">
        <v>-0.000244141</v>
      </c>
    </row>
    <row r="31" customFormat="false" ht="15" hidden="false" customHeight="false" outlineLevel="0" collapsed="false">
      <c r="A31" s="56" t="n">
        <v>5</v>
      </c>
      <c r="B31" s="57" t="s">
        <v>111</v>
      </c>
      <c r="C31" s="58" t="n">
        <v>2001.62</v>
      </c>
      <c r="D31" s="57" t="n">
        <v>34.5818</v>
      </c>
      <c r="E31" s="57" t="n">
        <v>0.000254298</v>
      </c>
      <c r="F31" s="58" t="n">
        <v>0.000545502</v>
      </c>
      <c r="G31" s="58" t="n">
        <f aca="false">C31*$B$9+$B$10</f>
        <v>5.15546187376363E-005</v>
      </c>
      <c r="H31" s="57" t="n">
        <f aca="false">G31-F31</f>
        <v>-0.000493947381262364</v>
      </c>
      <c r="J31" s="59" t="n">
        <v>999.651</v>
      </c>
      <c r="K31" s="57" t="n">
        <v>-7.24792E-005</v>
      </c>
      <c r="L31" s="0" t="n">
        <f aca="false">AVERAGE(K17:K31)</f>
        <v>5.00996466666667E-005</v>
      </c>
      <c r="M31" s="0" t="n">
        <f aca="false">STDEV(K17:K31)</f>
        <v>0.000487629265549309</v>
      </c>
    </row>
    <row r="32" customFormat="false" ht="15" hidden="false" customHeight="false" outlineLevel="0" collapsed="false">
      <c r="A32" s="56" t="n">
        <v>5</v>
      </c>
      <c r="B32" s="57" t="s">
        <v>111</v>
      </c>
      <c r="C32" s="58" t="n">
        <v>1500.78</v>
      </c>
      <c r="D32" s="57" t="n">
        <v>34.5001</v>
      </c>
      <c r="E32" s="57" t="n">
        <v>0.000272073</v>
      </c>
      <c r="F32" s="58" t="n">
        <v>-0.000244141</v>
      </c>
      <c r="G32" s="58" t="n">
        <f aca="false">C32*$B$9+$B$10</f>
        <v>4.97821603628399E-005</v>
      </c>
      <c r="H32" s="57" t="n">
        <f aca="false">G32-F32</f>
        <v>0.00029392316036284</v>
      </c>
      <c r="J32" s="59"/>
      <c r="K32" s="57"/>
    </row>
    <row r="33" customFormat="false" ht="15" hidden="false" customHeight="false" outlineLevel="0" collapsed="false">
      <c r="A33" s="56" t="n">
        <v>5</v>
      </c>
      <c r="B33" s="57" t="s">
        <v>112</v>
      </c>
      <c r="C33" s="58" t="n">
        <v>1250.93</v>
      </c>
      <c r="D33" s="57" t="n">
        <v>34.4374</v>
      </c>
      <c r="E33" s="57" t="n">
        <v>0.000336097</v>
      </c>
      <c r="F33" s="58" t="n">
        <v>-0.00278854</v>
      </c>
      <c r="G33" s="58" t="n">
        <f aca="false">C33*$B$9+$B$10</f>
        <v>4.88979483890701E-005</v>
      </c>
      <c r="H33" s="57" t="n">
        <f aca="false">G33-F33</f>
        <v>0.00283743794838907</v>
      </c>
      <c r="J33" s="59"/>
      <c r="K33" s="57"/>
    </row>
    <row r="34" customFormat="false" ht="15.75" hidden="false" customHeight="false" outlineLevel="0" collapsed="false">
      <c r="A34" s="56" t="n">
        <v>5</v>
      </c>
      <c r="B34" s="57" t="s">
        <v>111</v>
      </c>
      <c r="C34" s="58" t="n">
        <v>999.651</v>
      </c>
      <c r="D34" s="57" t="n">
        <v>34.3666</v>
      </c>
      <c r="E34" s="57" t="n">
        <v>0.00026128</v>
      </c>
      <c r="F34" s="58" t="n">
        <v>-7.24792E-005</v>
      </c>
      <c r="G34" s="58" t="n">
        <f aca="false">C34*$B$9+$B$10</f>
        <v>4.80086792253442E-005</v>
      </c>
      <c r="H34" s="57" t="n">
        <f aca="false">G34-F34</f>
        <v>0.000120487879225344</v>
      </c>
      <c r="J34" s="63"/>
      <c r="K34" s="64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N78" activeCellId="0" sqref="N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7" s="36" customFormat="true" ht="15.75" hidden="false" customHeight="false" outlineLevel="0" collapsed="false">
      <c r="A7" s="39" t="s">
        <v>88</v>
      </c>
      <c r="B7" s="39"/>
      <c r="C7" s="39"/>
      <c r="E7" s="39" t="s">
        <v>89</v>
      </c>
      <c r="F7" s="39"/>
      <c r="G7" s="39"/>
      <c r="I7" s="39" t="s">
        <v>9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91</v>
      </c>
      <c r="E8" s="42" t="s">
        <v>92</v>
      </c>
      <c r="F8" s="42"/>
      <c r="G8" s="42" t="n">
        <f aca="false">INDEX(LINEST(known_ys,known_xs,TRUE(),TRUE()),3,1)</f>
        <v>0.49883287336017</v>
      </c>
      <c r="I8" s="43" t="s">
        <v>93</v>
      </c>
      <c r="J8" s="43" t="s">
        <v>94</v>
      </c>
    </row>
    <row r="9" customFormat="false" ht="15" hidden="false" customHeight="false" outlineLevel="0" collapsed="false">
      <c r="A9" s="0" t="s">
        <v>95</v>
      </c>
      <c r="B9" s="0" t="n">
        <f aca="false">INDEX(LINEST(known_ys,known_xs,TRUE(),TRUE()),1,1)</f>
        <v>5.77744906190446E-007</v>
      </c>
      <c r="C9" s="0" t="n">
        <f aca="false">INDEX(LINEST(known_ys,known_xs,TRUE(),TRUE()),2,1)</f>
        <v>7.53917587052917E-008</v>
      </c>
      <c r="E9" s="0" t="s">
        <v>96</v>
      </c>
      <c r="G9" s="0" t="n">
        <f aca="false">INDEX(LINEST(known_ys,known_xs,TRUE(),TRUE()),3,2)</f>
        <v>0.000684394039884497</v>
      </c>
      <c r="I9" s="0" t="n">
        <f aca="false">MIN(known_xs)</f>
        <v>4.72023</v>
      </c>
      <c r="J9" s="0" t="n">
        <f aca="false">I9*$B$9+$B$10</f>
        <v>-0.000806120810370148</v>
      </c>
    </row>
    <row r="10" customFormat="false" ht="15.75" hidden="false" customHeight="false" outlineLevel="0" collapsed="false">
      <c r="A10" s="44" t="s">
        <v>97</v>
      </c>
      <c r="B10" s="44" t="n">
        <f aca="false">INDEX(LINEST(known_ys,known_xs,TRUE(),TRUE()),1,2)</f>
        <v>-0.000808847899208696</v>
      </c>
      <c r="C10" s="44" t="n">
        <f aca="false">INDEX(LINEST(known_ys,known_xs,TRUE(),TRUE()),2,2)</f>
        <v>0.000166283410849962</v>
      </c>
      <c r="E10" s="44" t="s">
        <v>98</v>
      </c>
      <c r="F10" s="44"/>
      <c r="G10" s="44" t="n">
        <f aca="false">INDEX(LINEST(known_ys,known_xs,TRUE(),TRUE()),5,2)</f>
        <v>2.76353169079359E-005</v>
      </c>
      <c r="I10" s="44" t="n">
        <f aca="false">MAX(known_xs)</f>
        <v>4001.47</v>
      </c>
      <c r="J10" s="44" t="n">
        <f aca="false">I10*$B$9+$B$10</f>
        <v>0.001502981010565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9</v>
      </c>
      <c r="D12" s="0" t="n">
        <v>79</v>
      </c>
    </row>
    <row r="13" customFormat="false" ht="15" hidden="false" customHeight="false" outlineLevel="0" collapsed="false">
      <c r="A13" s="0" t="s">
        <v>100</v>
      </c>
      <c r="D13" s="0" t="n">
        <v>6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01</v>
      </c>
      <c r="B15" s="46" t="s">
        <v>102</v>
      </c>
      <c r="C15" s="47" t="s">
        <v>9</v>
      </c>
      <c r="D15" s="46" t="s">
        <v>14</v>
      </c>
      <c r="E15" s="46" t="s">
        <v>14</v>
      </c>
      <c r="F15" s="46" t="s">
        <v>103</v>
      </c>
      <c r="G15" s="46"/>
      <c r="H15" s="46"/>
      <c r="J15" s="49" t="s">
        <v>104</v>
      </c>
      <c r="K15" s="46" t="s">
        <v>9</v>
      </c>
    </row>
    <row r="16" s="48" customFormat="true" ht="15.75" hidden="false" customHeight="false" outlineLevel="0" collapsed="false">
      <c r="A16" s="50" t="s">
        <v>73</v>
      </c>
      <c r="B16" s="51" t="s">
        <v>105</v>
      </c>
      <c r="C16" s="52" t="s">
        <v>106</v>
      </c>
      <c r="D16" s="51" t="s">
        <v>106</v>
      </c>
      <c r="E16" s="51" t="s">
        <v>22</v>
      </c>
      <c r="F16" s="53" t="s">
        <v>107</v>
      </c>
      <c r="G16" s="53" t="s">
        <v>108</v>
      </c>
      <c r="H16" s="54" t="s">
        <v>109</v>
      </c>
      <c r="J16" s="55" t="s">
        <v>93</v>
      </c>
      <c r="K16" s="54" t="s">
        <v>110</v>
      </c>
    </row>
    <row r="17" customFormat="false" ht="15.75" hidden="false" customHeight="false" outlineLevel="0" collapsed="false">
      <c r="A17" s="56" t="n">
        <v>6</v>
      </c>
      <c r="B17" s="57" t="s">
        <v>111</v>
      </c>
      <c r="C17" s="58" t="n">
        <v>4001.47</v>
      </c>
      <c r="D17" s="57" t="n">
        <v>34.6796</v>
      </c>
      <c r="E17" s="57" t="n">
        <v>0.00024631</v>
      </c>
      <c r="F17" s="58" t="n">
        <v>-0.000396729</v>
      </c>
      <c r="G17" s="58" t="n">
        <f aca="false">C17*$B$9+$B$10</f>
        <v>0.00150298101056519</v>
      </c>
      <c r="H17" s="57" t="n">
        <f aca="false">G17-F17</f>
        <v>0.00189971001056519</v>
      </c>
      <c r="J17" s="59" t="n">
        <v>4001.47</v>
      </c>
      <c r="K17" s="57" t="n">
        <v>-0.000396729</v>
      </c>
    </row>
    <row r="18" customFormat="false" ht="15" hidden="false" customHeight="false" outlineLevel="0" collapsed="false">
      <c r="A18" s="56" t="n">
        <v>6</v>
      </c>
      <c r="B18" s="57" t="s">
        <v>111</v>
      </c>
      <c r="C18" s="58" t="n">
        <v>3501.14</v>
      </c>
      <c r="D18" s="57" t="n">
        <v>34.6709</v>
      </c>
      <c r="E18" s="57" t="n">
        <v>0.000258486</v>
      </c>
      <c r="F18" s="58" t="n">
        <v>0.000862122</v>
      </c>
      <c r="G18" s="58" t="n">
        <f aca="false">C18*$B$9+$B$10</f>
        <v>0.00121391790165092</v>
      </c>
      <c r="H18" s="57" t="n">
        <f aca="false">G18-F18</f>
        <v>0.000351795901650923</v>
      </c>
      <c r="J18" s="59" t="n">
        <v>3501.14</v>
      </c>
      <c r="K18" s="57" t="n">
        <v>0.000862122</v>
      </c>
    </row>
    <row r="19" customFormat="false" ht="15" hidden="false" customHeight="false" outlineLevel="0" collapsed="false">
      <c r="A19" s="56" t="n">
        <v>6</v>
      </c>
      <c r="B19" s="57" t="s">
        <v>111</v>
      </c>
      <c r="C19" s="58" t="n">
        <v>3002.46</v>
      </c>
      <c r="D19" s="57" t="n">
        <v>34.6541</v>
      </c>
      <c r="E19" s="57" t="n">
        <v>0.000241293</v>
      </c>
      <c r="F19" s="58" t="n">
        <v>-0.000183105</v>
      </c>
      <c r="G19" s="58" t="n">
        <f aca="false">C19*$B$9+$B$10</f>
        <v>0.000925808071831872</v>
      </c>
      <c r="H19" s="57" t="n">
        <f aca="false">G19-F19</f>
        <v>0.00110891307183187</v>
      </c>
      <c r="J19" s="59" t="n">
        <v>3002.46</v>
      </c>
      <c r="K19" s="57" t="n">
        <v>-0.000183105</v>
      </c>
    </row>
    <row r="20" customFormat="false" ht="15" hidden="false" customHeight="false" outlineLevel="0" collapsed="false">
      <c r="A20" s="56" t="n">
        <v>6</v>
      </c>
      <c r="B20" s="57" t="s">
        <v>111</v>
      </c>
      <c r="C20" s="58" t="n">
        <v>2500.89</v>
      </c>
      <c r="D20" s="57" t="n">
        <v>34.6245</v>
      </c>
      <c r="E20" s="57" t="n">
        <v>0.000270599</v>
      </c>
      <c r="F20" s="58" t="n">
        <v>0.000312805</v>
      </c>
      <c r="G20" s="58" t="n">
        <f aca="false">C20*$B$9+$B$10</f>
        <v>0.000636028559233929</v>
      </c>
      <c r="H20" s="57" t="n">
        <f aca="false">G20-F20</f>
        <v>0.000323223559233929</v>
      </c>
      <c r="J20" s="59" t="n">
        <v>2500.89</v>
      </c>
      <c r="K20" s="57" t="n">
        <v>0.000312805</v>
      </c>
    </row>
    <row r="21" customFormat="false" ht="15" hidden="false" customHeight="false" outlineLevel="0" collapsed="false">
      <c r="A21" s="56" t="n">
        <v>6</v>
      </c>
      <c r="B21" s="57" t="s">
        <v>111</v>
      </c>
      <c r="C21" s="58" t="n">
        <v>2001.31</v>
      </c>
      <c r="D21" s="57" t="n">
        <v>34.5767</v>
      </c>
      <c r="E21" s="57" t="n">
        <v>0.000257869</v>
      </c>
      <c r="F21" s="58" t="n">
        <v>-0.000484467</v>
      </c>
      <c r="G21" s="58" t="n">
        <f aca="false">C21*$B$9+$B$10</f>
        <v>0.000347398758999306</v>
      </c>
      <c r="H21" s="57" t="n">
        <f aca="false">G21-F21</f>
        <v>0.000831865758999306</v>
      </c>
      <c r="J21" s="59" t="n">
        <v>2001.31</v>
      </c>
      <c r="K21" s="57" t="n">
        <v>-0.000484467</v>
      </c>
    </row>
    <row r="22" customFormat="false" ht="15" hidden="false" customHeight="false" outlineLevel="0" collapsed="false">
      <c r="A22" s="56" t="n">
        <v>6</v>
      </c>
      <c r="B22" s="57" t="s">
        <v>111</v>
      </c>
      <c r="C22" s="58" t="n">
        <v>1500.87</v>
      </c>
      <c r="D22" s="57" t="n">
        <v>34.4954</v>
      </c>
      <c r="E22" s="57" t="n">
        <v>0.000257285</v>
      </c>
      <c r="F22" s="58" t="n">
        <v>0.0001297</v>
      </c>
      <c r="G22" s="58" t="n">
        <f aca="false">C22*$B$9+$B$10</f>
        <v>5.82720981453594E-005</v>
      </c>
      <c r="H22" s="57" t="n">
        <f aca="false">G22-F22</f>
        <v>-7.14279018546406E-005</v>
      </c>
      <c r="J22" s="59" t="n">
        <v>1500.87</v>
      </c>
      <c r="K22" s="57" t="n">
        <v>0.0001297</v>
      </c>
    </row>
    <row r="23" customFormat="false" ht="15" hidden="false" customHeight="false" outlineLevel="0" collapsed="false">
      <c r="A23" s="56" t="n">
        <v>6</v>
      </c>
      <c r="B23" s="57" t="s">
        <v>111</v>
      </c>
      <c r="C23" s="58" t="n">
        <v>1251.56</v>
      </c>
      <c r="D23" s="57" t="n">
        <v>34.4344</v>
      </c>
      <c r="E23" s="57" t="n">
        <v>0.000255106</v>
      </c>
      <c r="F23" s="58" t="n">
        <v>-0.000469208</v>
      </c>
      <c r="G23" s="58" t="n">
        <f aca="false">C23*$B$9+$B$10</f>
        <v>-8.57654844169807E-005</v>
      </c>
      <c r="H23" s="57" t="n">
        <f aca="false">G23-F23</f>
        <v>0.000383442515583019</v>
      </c>
      <c r="J23" s="59" t="n">
        <v>1251.56</v>
      </c>
      <c r="K23" s="57" t="n">
        <v>-0.000469208</v>
      </c>
    </row>
    <row r="24" customFormat="false" ht="15.75" hidden="false" customHeight="false" outlineLevel="0" collapsed="false">
      <c r="A24" s="56" t="n">
        <v>6</v>
      </c>
      <c r="B24" s="57" t="s">
        <v>111</v>
      </c>
      <c r="C24" s="58" t="n">
        <v>1001.3</v>
      </c>
      <c r="D24" s="57" t="n">
        <v>34.3531</v>
      </c>
      <c r="E24" s="57" t="n">
        <v>0.000248976</v>
      </c>
      <c r="F24" s="58" t="n">
        <v>4.95911E-005</v>
      </c>
      <c r="G24" s="58" t="n">
        <f aca="false">C24*$B$9+$B$10</f>
        <v>-0.000230351924640202</v>
      </c>
      <c r="H24" s="57" t="n">
        <f aca="false">G24-F24</f>
        <v>-0.000279943024640202</v>
      </c>
      <c r="J24" s="59" t="n">
        <v>1001.3</v>
      </c>
      <c r="K24" s="57" t="n">
        <v>4.95911E-005</v>
      </c>
    </row>
    <row r="25" customFormat="false" ht="15.75" hidden="false" customHeight="false" outlineLevel="0" collapsed="false">
      <c r="A25" s="60" t="n">
        <v>7</v>
      </c>
      <c r="B25" s="57" t="s">
        <v>111</v>
      </c>
      <c r="C25" s="61" t="n">
        <v>3501.92</v>
      </c>
      <c r="D25" s="62" t="n">
        <v>34.6696</v>
      </c>
      <c r="E25" s="62" t="n">
        <v>0.000218936</v>
      </c>
      <c r="F25" s="61" t="n">
        <v>0.00133133</v>
      </c>
      <c r="G25" s="61" t="n">
        <f aca="false">C25*$B$9+$B$10</f>
        <v>0.00121436854267775</v>
      </c>
      <c r="H25" s="62" t="n">
        <f aca="false">G25-F25</f>
        <v>-0.000116961457322248</v>
      </c>
      <c r="J25" s="59" t="n">
        <v>3501.92</v>
      </c>
      <c r="K25" s="57" t="n">
        <v>0.00133133</v>
      </c>
    </row>
    <row r="26" customFormat="false" ht="15" hidden="false" customHeight="false" outlineLevel="0" collapsed="false">
      <c r="A26" s="56" t="n">
        <v>7</v>
      </c>
      <c r="B26" s="57" t="s">
        <v>111</v>
      </c>
      <c r="C26" s="58" t="n">
        <v>2999.2</v>
      </c>
      <c r="D26" s="57" t="n">
        <v>34.6519</v>
      </c>
      <c r="E26" s="57" t="n">
        <v>0.000263011</v>
      </c>
      <c r="F26" s="58" t="n">
        <v>0.00178146</v>
      </c>
      <c r="G26" s="58" t="n">
        <f aca="false">C26*$B$9+$B$10</f>
        <v>0.000923924623437691</v>
      </c>
      <c r="H26" s="57" t="n">
        <f aca="false">G26-F26</f>
        <v>-0.000857535376562309</v>
      </c>
      <c r="J26" s="59" t="n">
        <v>2999.2</v>
      </c>
      <c r="K26" s="57" t="n">
        <v>0.00178146</v>
      </c>
    </row>
    <row r="27" customFormat="false" ht="15" hidden="false" customHeight="false" outlineLevel="0" collapsed="false">
      <c r="A27" s="56" t="n">
        <v>7</v>
      </c>
      <c r="B27" s="57" t="s">
        <v>111</v>
      </c>
      <c r="C27" s="58" t="n">
        <v>2500.57</v>
      </c>
      <c r="D27" s="57" t="n">
        <v>34.6224</v>
      </c>
      <c r="E27" s="57" t="n">
        <v>0.000270957</v>
      </c>
      <c r="F27" s="58" t="n">
        <v>0.00127792</v>
      </c>
      <c r="G27" s="58" t="n">
        <f aca="false">C27*$B$9+$B$10</f>
        <v>0.000635843680863949</v>
      </c>
      <c r="H27" s="57" t="n">
        <f aca="false">G27-F27</f>
        <v>-0.000642076319136052</v>
      </c>
      <c r="J27" s="59" t="n">
        <v>2500.57</v>
      </c>
      <c r="K27" s="57" t="n">
        <v>0.00127792</v>
      </c>
    </row>
    <row r="28" customFormat="false" ht="15" hidden="false" customHeight="false" outlineLevel="0" collapsed="false">
      <c r="A28" s="56" t="n">
        <v>7</v>
      </c>
      <c r="B28" s="57" t="s">
        <v>111</v>
      </c>
      <c r="C28" s="58" t="n">
        <v>2000.11</v>
      </c>
      <c r="D28" s="57" t="n">
        <v>34.5785</v>
      </c>
      <c r="E28" s="57" t="n">
        <v>0.000254877</v>
      </c>
      <c r="F28" s="58" t="n">
        <v>0.00138092</v>
      </c>
      <c r="G28" s="58" t="n">
        <f aca="false">C28*$B$9+$B$10</f>
        <v>0.000346705465111878</v>
      </c>
      <c r="H28" s="57" t="n">
        <f aca="false">G28-F28</f>
        <v>-0.00103421453488812</v>
      </c>
      <c r="J28" s="59" t="n">
        <v>2000.11</v>
      </c>
      <c r="K28" s="57" t="n">
        <v>0.00138092</v>
      </c>
    </row>
    <row r="29" customFormat="false" ht="15.75" hidden="false" customHeight="false" outlineLevel="0" collapsed="false">
      <c r="A29" s="56" t="n">
        <v>7</v>
      </c>
      <c r="B29" s="57" t="s">
        <v>111</v>
      </c>
      <c r="C29" s="58" t="n">
        <v>1500.58</v>
      </c>
      <c r="D29" s="57" t="n">
        <v>34.4895</v>
      </c>
      <c r="E29" s="57" t="n">
        <v>0.000256755</v>
      </c>
      <c r="F29" s="58" t="n">
        <v>-9.15527E-005</v>
      </c>
      <c r="G29" s="58" t="n">
        <f aca="false">C29*$B$9+$B$10</f>
        <v>5.81045521225643E-005</v>
      </c>
      <c r="H29" s="57" t="n">
        <f aca="false">G29-F29</f>
        <v>0.000149657252122564</v>
      </c>
      <c r="J29" s="59" t="n">
        <v>1500.58</v>
      </c>
      <c r="K29" s="57" t="n">
        <v>-9.15527E-005</v>
      </c>
    </row>
    <row r="30" customFormat="false" ht="16.5" hidden="false" customHeight="false" outlineLevel="0" collapsed="false">
      <c r="A30" s="60" t="n">
        <v>8</v>
      </c>
      <c r="B30" s="57" t="s">
        <v>111</v>
      </c>
      <c r="C30" s="61" t="n">
        <v>4.72023</v>
      </c>
      <c r="D30" s="62" t="n">
        <v>32.3502</v>
      </c>
      <c r="E30" s="62" t="n">
        <v>0.00027701</v>
      </c>
      <c r="F30" s="61" t="n">
        <v>-0.00178146</v>
      </c>
      <c r="G30" s="61" t="n">
        <f aca="false">C30*$B$9+$B$10</f>
        <v>-0.000806120810370148</v>
      </c>
      <c r="H30" s="62" t="n">
        <f aca="false">G30-F30</f>
        <v>0.000975339189629852</v>
      </c>
      <c r="J30" s="59" t="n">
        <v>4.72023</v>
      </c>
      <c r="K30" s="57" t="n">
        <v>-0.00178146</v>
      </c>
    </row>
    <row r="31" customFormat="false" ht="15.75" hidden="false" customHeight="false" outlineLevel="0" collapsed="false">
      <c r="A31" s="60" t="n">
        <v>9</v>
      </c>
      <c r="B31" s="57" t="s">
        <v>111</v>
      </c>
      <c r="C31" s="61" t="n">
        <v>3502.34</v>
      </c>
      <c r="D31" s="62" t="n">
        <v>34.672</v>
      </c>
      <c r="E31" s="62" t="n">
        <v>0.000264592</v>
      </c>
      <c r="F31" s="61" t="n">
        <v>0.00139999</v>
      </c>
      <c r="G31" s="61" t="n">
        <f aca="false">C31*$B$9+$B$10</f>
        <v>0.00121461119553835</v>
      </c>
      <c r="H31" s="62" t="n">
        <f aca="false">G31-F31</f>
        <v>-0.000185378804461648</v>
      </c>
      <c r="J31" s="59" t="n">
        <v>3502.34</v>
      </c>
      <c r="K31" s="57" t="n">
        <v>0.00139999</v>
      </c>
    </row>
    <row r="32" customFormat="false" ht="15" hidden="false" customHeight="false" outlineLevel="0" collapsed="false">
      <c r="A32" s="56" t="n">
        <v>9</v>
      </c>
      <c r="B32" s="57" t="s">
        <v>111</v>
      </c>
      <c r="C32" s="58" t="n">
        <v>3000.45</v>
      </c>
      <c r="D32" s="57" t="n">
        <v>34.6557</v>
      </c>
      <c r="E32" s="57" t="n">
        <v>0.000261254</v>
      </c>
      <c r="F32" s="58" t="n">
        <v>-8.01086E-005</v>
      </c>
      <c r="G32" s="58" t="n">
        <f aca="false">C32*$B$9+$B$10</f>
        <v>0.000924646804570429</v>
      </c>
      <c r="H32" s="57" t="n">
        <f aca="false">G32-F32</f>
        <v>0.00100475540457043</v>
      </c>
      <c r="J32" s="59" t="n">
        <v>3000.45</v>
      </c>
      <c r="K32" s="57" t="n">
        <v>-8.01086E-005</v>
      </c>
    </row>
    <row r="33" customFormat="false" ht="15" hidden="false" customHeight="false" outlineLevel="0" collapsed="false">
      <c r="A33" s="56" t="n">
        <v>9</v>
      </c>
      <c r="B33" s="57" t="s">
        <v>111</v>
      </c>
      <c r="C33" s="58" t="n">
        <v>2501.48</v>
      </c>
      <c r="D33" s="57" t="n">
        <v>34.6266</v>
      </c>
      <c r="E33" s="57" t="n">
        <v>0.000254095</v>
      </c>
      <c r="F33" s="58" t="n">
        <v>0.000545502</v>
      </c>
      <c r="G33" s="58" t="n">
        <f aca="false">C33*$B$9+$B$10</f>
        <v>0.000636369428728582</v>
      </c>
      <c r="H33" s="57" t="n">
        <f aca="false">G33-F33</f>
        <v>9.08674287285818E-005</v>
      </c>
      <c r="J33" s="59" t="n">
        <v>2501.48</v>
      </c>
      <c r="K33" s="57" t="n">
        <v>0.000545502</v>
      </c>
    </row>
    <row r="34" customFormat="false" ht="15" hidden="false" customHeight="false" outlineLevel="0" collapsed="false">
      <c r="A34" s="56" t="n">
        <v>9</v>
      </c>
      <c r="B34" s="57" t="s">
        <v>111</v>
      </c>
      <c r="C34" s="58" t="n">
        <v>2000.6</v>
      </c>
      <c r="D34" s="57" t="n">
        <v>34.5813</v>
      </c>
      <c r="E34" s="57" t="n">
        <v>0.000252682</v>
      </c>
      <c r="F34" s="58" t="n">
        <v>-0.000541687</v>
      </c>
      <c r="G34" s="58" t="n">
        <f aca="false">C34*$B$9+$B$10</f>
        <v>0.000346988560115911</v>
      </c>
      <c r="H34" s="57" t="n">
        <f aca="false">G34-F34</f>
        <v>0.000888675560115911</v>
      </c>
      <c r="J34" s="59" t="n">
        <v>2000.6</v>
      </c>
      <c r="K34" s="57" t="n">
        <v>-0.000541687</v>
      </c>
    </row>
    <row r="35" customFormat="false" ht="15" hidden="false" customHeight="false" outlineLevel="0" collapsed="false">
      <c r="A35" s="56" t="n">
        <v>9</v>
      </c>
      <c r="B35" s="57" t="s">
        <v>111</v>
      </c>
      <c r="C35" s="58" t="n">
        <v>1750.72</v>
      </c>
      <c r="D35" s="57" t="n">
        <v>34.5474</v>
      </c>
      <c r="E35" s="57" t="n">
        <v>0.000244052</v>
      </c>
      <c r="F35" s="58" t="n">
        <v>-0.000148773</v>
      </c>
      <c r="G35" s="58" t="n">
        <f aca="false">C35*$B$9+$B$10</f>
        <v>0.000202621662957042</v>
      </c>
      <c r="H35" s="57" t="n">
        <f aca="false">G35-F35</f>
        <v>0.000351394662957042</v>
      </c>
      <c r="J35" s="59" t="n">
        <v>1750.72</v>
      </c>
      <c r="K35" s="57" t="n">
        <v>-0.000148773</v>
      </c>
    </row>
    <row r="36" customFormat="false" ht="15.75" hidden="false" customHeight="false" outlineLevel="0" collapsed="false">
      <c r="A36" s="56" t="n">
        <v>9</v>
      </c>
      <c r="B36" s="57" t="s">
        <v>111</v>
      </c>
      <c r="C36" s="58" t="n">
        <v>1501.22</v>
      </c>
      <c r="D36" s="57" t="n">
        <v>34.4946</v>
      </c>
      <c r="E36" s="57" t="n">
        <v>0.000259645</v>
      </c>
      <c r="F36" s="58" t="n">
        <v>0.000389099</v>
      </c>
      <c r="G36" s="58" t="n">
        <f aca="false">C36*$B$9+$B$10</f>
        <v>5.84743088625261E-005</v>
      </c>
      <c r="H36" s="57" t="n">
        <f aca="false">G36-F36</f>
        <v>-0.000330624691137474</v>
      </c>
      <c r="J36" s="59" t="n">
        <v>1501.22</v>
      </c>
      <c r="K36" s="57" t="n">
        <v>0.000389099</v>
      </c>
    </row>
    <row r="37" customFormat="false" ht="16.5" hidden="false" customHeight="false" outlineLevel="0" collapsed="false">
      <c r="A37" s="60" t="n">
        <v>10</v>
      </c>
      <c r="B37" s="57" t="s">
        <v>112</v>
      </c>
      <c r="C37" s="61" t="n">
        <v>5.36468</v>
      </c>
      <c r="D37" s="62" t="n">
        <v>32.4125</v>
      </c>
      <c r="E37" s="62" t="n">
        <v>0.000232115</v>
      </c>
      <c r="F37" s="61" t="n">
        <v>-0.00177383</v>
      </c>
      <c r="G37" s="61" t="n">
        <f aca="false">C37*$B$9+$B$10</f>
        <v>-0.000805748482665354</v>
      </c>
      <c r="H37" s="62" t="n">
        <f aca="false">G37-F37</f>
        <v>0.000968081517334646</v>
      </c>
      <c r="J37" s="59" t="n">
        <v>3500.62</v>
      </c>
      <c r="K37" s="57" t="n">
        <v>0.000938416</v>
      </c>
    </row>
    <row r="38" customFormat="false" ht="15.75" hidden="false" customHeight="false" outlineLevel="0" collapsed="false">
      <c r="A38" s="60" t="n">
        <v>11</v>
      </c>
      <c r="B38" s="57" t="s">
        <v>111</v>
      </c>
      <c r="C38" s="61" t="n">
        <v>3500.62</v>
      </c>
      <c r="D38" s="62" t="n">
        <v>34.6694</v>
      </c>
      <c r="E38" s="62" t="n">
        <v>0.000267443</v>
      </c>
      <c r="F38" s="61" t="n">
        <v>0.000938416</v>
      </c>
      <c r="G38" s="61" t="n">
        <f aca="false">C38*$B$9+$B$10</f>
        <v>0.0012136174742997</v>
      </c>
      <c r="H38" s="62" t="n">
        <f aca="false">G38-F38</f>
        <v>0.000275201474299704</v>
      </c>
      <c r="J38" s="59" t="n">
        <v>3500.99</v>
      </c>
      <c r="K38" s="57" t="n">
        <v>0.00156021</v>
      </c>
    </row>
    <row r="39" customFormat="false" ht="15" hidden="false" customHeight="false" outlineLevel="0" collapsed="false">
      <c r="A39" s="56" t="n">
        <v>11</v>
      </c>
      <c r="B39" s="57" t="s">
        <v>111</v>
      </c>
      <c r="C39" s="58" t="n">
        <v>3500.99</v>
      </c>
      <c r="D39" s="57" t="n">
        <v>34.6695</v>
      </c>
      <c r="E39" s="57" t="n">
        <v>0.000268679</v>
      </c>
      <c r="F39" s="58" t="n">
        <v>0.00156021</v>
      </c>
      <c r="G39" s="58" t="n">
        <f aca="false">C39*$B$9+$B$10</f>
        <v>0.00121383123991499</v>
      </c>
      <c r="H39" s="57" t="n">
        <f aca="false">G39-F39</f>
        <v>-0.000346378760085006</v>
      </c>
      <c r="J39" s="59" t="n">
        <v>3000.1</v>
      </c>
      <c r="K39" s="57" t="n">
        <v>0.000514984</v>
      </c>
    </row>
    <row r="40" customFormat="false" ht="15" hidden="false" customHeight="false" outlineLevel="0" collapsed="false">
      <c r="A40" s="56" t="n">
        <v>11</v>
      </c>
      <c r="B40" s="57" t="s">
        <v>111</v>
      </c>
      <c r="C40" s="58" t="n">
        <v>3000.1</v>
      </c>
      <c r="D40" s="57" t="n">
        <v>34.654</v>
      </c>
      <c r="E40" s="57" t="n">
        <v>0.000288585</v>
      </c>
      <c r="F40" s="58" t="n">
        <v>0.000514984</v>
      </c>
      <c r="G40" s="58" t="n">
        <f aca="false">C40*$B$9+$B$10</f>
        <v>0.000924444593853262</v>
      </c>
      <c r="H40" s="57" t="n">
        <f aca="false">G40-F40</f>
        <v>0.000409460593853262</v>
      </c>
      <c r="J40" s="59" t="n">
        <v>2501.04</v>
      </c>
      <c r="K40" s="57" t="n">
        <v>0.000873566</v>
      </c>
    </row>
    <row r="41" customFormat="false" ht="15" hidden="false" customHeight="false" outlineLevel="0" collapsed="false">
      <c r="A41" s="56" t="n">
        <v>11</v>
      </c>
      <c r="B41" s="57" t="s">
        <v>111</v>
      </c>
      <c r="C41" s="58" t="n">
        <v>2501.04</v>
      </c>
      <c r="D41" s="57" t="n">
        <v>34.626</v>
      </c>
      <c r="E41" s="57" t="n">
        <v>0.000233807</v>
      </c>
      <c r="F41" s="58" t="n">
        <v>0.000873566</v>
      </c>
      <c r="G41" s="58" t="n">
        <f aca="false">C41*$B$9+$B$10</f>
        <v>0.000636115220969858</v>
      </c>
      <c r="H41" s="57" t="n">
        <f aca="false">G41-F41</f>
        <v>-0.000237450779030142</v>
      </c>
      <c r="J41" s="59" t="n">
        <v>2000.92</v>
      </c>
      <c r="K41" s="57" t="n">
        <v>0.000370026</v>
      </c>
    </row>
    <row r="42" customFormat="false" ht="15" hidden="false" customHeight="false" outlineLevel="0" collapsed="false">
      <c r="A42" s="56" t="n">
        <v>11</v>
      </c>
      <c r="B42" s="57" t="s">
        <v>111</v>
      </c>
      <c r="C42" s="58" t="n">
        <v>2000.92</v>
      </c>
      <c r="D42" s="57" t="n">
        <v>34.5792</v>
      </c>
      <c r="E42" s="57" t="n">
        <v>0.000236224</v>
      </c>
      <c r="F42" s="58" t="n">
        <v>0.000370026</v>
      </c>
      <c r="G42" s="58" t="n">
        <f aca="false">C42*$B$9+$B$10</f>
        <v>0.000347173438485892</v>
      </c>
      <c r="H42" s="57" t="n">
        <f aca="false">G42-F42</f>
        <v>-2.28525615141078E-005</v>
      </c>
      <c r="J42" s="59" t="n">
        <v>1501.03</v>
      </c>
      <c r="K42" s="57" t="n">
        <v>0.000488281</v>
      </c>
    </row>
    <row r="43" customFormat="false" ht="15" hidden="false" customHeight="false" outlineLevel="0" collapsed="false">
      <c r="A43" s="56" t="n">
        <v>11</v>
      </c>
      <c r="B43" s="57" t="s">
        <v>111</v>
      </c>
      <c r="C43" s="58" t="n">
        <v>1501.03</v>
      </c>
      <c r="D43" s="57" t="n">
        <v>34.4952</v>
      </c>
      <c r="E43" s="57" t="n">
        <v>0.000268302</v>
      </c>
      <c r="F43" s="58" t="n">
        <v>0.000488281</v>
      </c>
      <c r="G43" s="58" t="n">
        <f aca="false">C43*$B$9+$B$10</f>
        <v>5.83645373303499E-005</v>
      </c>
      <c r="H43" s="57" t="n">
        <f aca="false">G43-F43</f>
        <v>-0.00042991646266965</v>
      </c>
      <c r="J43" s="59" t="n">
        <v>1250.72</v>
      </c>
      <c r="K43" s="57" t="n">
        <v>-0.000644684</v>
      </c>
    </row>
    <row r="44" customFormat="false" ht="15" hidden="false" customHeight="false" outlineLevel="0" collapsed="false">
      <c r="A44" s="56" t="n">
        <v>11</v>
      </c>
      <c r="B44" s="57" t="s">
        <v>111</v>
      </c>
      <c r="C44" s="58" t="n">
        <v>1250.72</v>
      </c>
      <c r="D44" s="57" t="n">
        <v>34.4343</v>
      </c>
      <c r="E44" s="57" t="n">
        <v>0.000266572</v>
      </c>
      <c r="F44" s="58" t="n">
        <v>-0.000644684</v>
      </c>
      <c r="G44" s="58" t="n">
        <f aca="false">C44*$B$9+$B$10</f>
        <v>-8.62507901381806E-005</v>
      </c>
      <c r="H44" s="57" t="n">
        <f aca="false">G44-F44</f>
        <v>0.000558433209861819</v>
      </c>
      <c r="J44" s="59" t="n">
        <v>1001.05</v>
      </c>
      <c r="K44" s="57" t="n">
        <v>0.000476837</v>
      </c>
    </row>
    <row r="45" customFormat="false" ht="15.75" hidden="false" customHeight="false" outlineLevel="0" collapsed="false">
      <c r="A45" s="56" t="n">
        <v>11</v>
      </c>
      <c r="B45" s="57" t="s">
        <v>111</v>
      </c>
      <c r="C45" s="58" t="n">
        <v>1001.05</v>
      </c>
      <c r="D45" s="57" t="n">
        <v>34.3576</v>
      </c>
      <c r="E45" s="57" t="n">
        <v>0.000331635</v>
      </c>
      <c r="F45" s="58" t="n">
        <v>0.000476837</v>
      </c>
      <c r="G45" s="58" t="n">
        <f aca="false">C45*$B$9+$B$10</f>
        <v>-0.000230496360866749</v>
      </c>
      <c r="H45" s="57" t="n">
        <f aca="false">G45-F45</f>
        <v>-0.000707333360866749</v>
      </c>
      <c r="J45" s="59" t="n">
        <v>3500.15</v>
      </c>
      <c r="K45" s="57" t="n">
        <v>0.00164413</v>
      </c>
    </row>
    <row r="46" customFormat="false" ht="16.5" hidden="false" customHeight="false" outlineLevel="0" collapsed="false">
      <c r="A46" s="60" t="n">
        <v>12</v>
      </c>
      <c r="B46" s="57" t="s">
        <v>112</v>
      </c>
      <c r="C46" s="61" t="n">
        <v>5.81953</v>
      </c>
      <c r="D46" s="62" t="n">
        <v>32.2795</v>
      </c>
      <c r="E46" s="62" t="n">
        <v>0.000281112</v>
      </c>
      <c r="F46" s="61" t="n">
        <v>-0.00227356</v>
      </c>
      <c r="G46" s="61" t="n">
        <f aca="false">C46*$B$9+$B$10</f>
        <v>-0.000805485695394773</v>
      </c>
      <c r="H46" s="62" t="n">
        <f aca="false">G46-F46</f>
        <v>0.00146807430460523</v>
      </c>
      <c r="J46" s="59" t="n">
        <v>3000.68</v>
      </c>
      <c r="K46" s="57" t="n">
        <v>0.00150299</v>
      </c>
    </row>
    <row r="47" customFormat="false" ht="15.75" hidden="false" customHeight="false" outlineLevel="0" collapsed="false">
      <c r="A47" s="60" t="n">
        <v>13</v>
      </c>
      <c r="B47" s="57" t="s">
        <v>111</v>
      </c>
      <c r="C47" s="61" t="n">
        <v>3500.15</v>
      </c>
      <c r="D47" s="62" t="n">
        <v>34.669</v>
      </c>
      <c r="E47" s="62" t="n">
        <v>0.000279564</v>
      </c>
      <c r="F47" s="61" t="n">
        <v>0.00164413</v>
      </c>
      <c r="G47" s="61" t="n">
        <f aca="false">C47*$B$9+$B$10</f>
        <v>0.0012133459341938</v>
      </c>
      <c r="H47" s="62" t="n">
        <f aca="false">G47-F47</f>
        <v>-0.000430784065806205</v>
      </c>
      <c r="J47" s="59" t="n">
        <v>2499.67</v>
      </c>
      <c r="K47" s="57" t="n">
        <v>0.00117111</v>
      </c>
    </row>
    <row r="48" customFormat="false" ht="15" hidden="false" customHeight="false" outlineLevel="0" collapsed="false">
      <c r="A48" s="56" t="n">
        <v>13</v>
      </c>
      <c r="B48" s="57" t="s">
        <v>111</v>
      </c>
      <c r="C48" s="58" t="n">
        <v>3000.68</v>
      </c>
      <c r="D48" s="57" t="n">
        <v>34.6554</v>
      </c>
      <c r="E48" s="57" t="n">
        <v>0.000270987</v>
      </c>
      <c r="F48" s="58" t="n">
        <v>0.00150299</v>
      </c>
      <c r="G48" s="58" t="n">
        <f aca="false">C48*$B$9+$B$10</f>
        <v>0.000924779685898853</v>
      </c>
      <c r="H48" s="57" t="n">
        <f aca="false">G48-F48</f>
        <v>-0.000578210314101147</v>
      </c>
      <c r="J48" s="59" t="n">
        <v>2000.77</v>
      </c>
      <c r="K48" s="57" t="n">
        <v>0.000385284</v>
      </c>
    </row>
    <row r="49" customFormat="false" ht="15" hidden="false" customHeight="false" outlineLevel="0" collapsed="false">
      <c r="A49" s="56" t="n">
        <v>13</v>
      </c>
      <c r="B49" s="57" t="s">
        <v>111</v>
      </c>
      <c r="C49" s="58" t="n">
        <v>2499.67</v>
      </c>
      <c r="D49" s="57" t="n">
        <v>34.6291</v>
      </c>
      <c r="E49" s="57" t="n">
        <v>0.000264584</v>
      </c>
      <c r="F49" s="58" t="n">
        <v>0.00117111</v>
      </c>
      <c r="G49" s="58" t="n">
        <f aca="false">C49*$B$9+$B$10</f>
        <v>0.000635323710448377</v>
      </c>
      <c r="H49" s="57" t="n">
        <f aca="false">G49-F49</f>
        <v>-0.000535786289551623</v>
      </c>
      <c r="J49" s="59" t="n">
        <v>1500.65</v>
      </c>
      <c r="K49" s="57" t="n">
        <v>1.90735E-005</v>
      </c>
    </row>
    <row r="50" customFormat="false" ht="15" hidden="false" customHeight="false" outlineLevel="0" collapsed="false">
      <c r="A50" s="56" t="n">
        <v>13</v>
      </c>
      <c r="B50" s="57" t="s">
        <v>111</v>
      </c>
      <c r="C50" s="58" t="n">
        <v>2000.77</v>
      </c>
      <c r="D50" s="57" t="n">
        <v>34.5835</v>
      </c>
      <c r="E50" s="57" t="n">
        <v>0.000279651</v>
      </c>
      <c r="F50" s="58" t="n">
        <v>0.000385284</v>
      </c>
      <c r="G50" s="58" t="n">
        <f aca="false">C50*$B$9+$B$10</f>
        <v>0.000347086776749964</v>
      </c>
      <c r="H50" s="57" t="n">
        <f aca="false">G50-F50</f>
        <v>-3.81972232500365E-005</v>
      </c>
      <c r="J50" s="59" t="n">
        <v>1000.85</v>
      </c>
      <c r="K50" s="57" t="n">
        <v>8.39233E-005</v>
      </c>
    </row>
    <row r="51" customFormat="false" ht="15" hidden="false" customHeight="false" outlineLevel="0" collapsed="false">
      <c r="A51" s="56" t="n">
        <v>13</v>
      </c>
      <c r="B51" s="57" t="s">
        <v>111</v>
      </c>
      <c r="C51" s="58" t="n">
        <v>1500.65</v>
      </c>
      <c r="D51" s="57" t="n">
        <v>34.4975</v>
      </c>
      <c r="E51" s="57" t="n">
        <v>0.000341843</v>
      </c>
      <c r="F51" s="58" t="n">
        <v>1.90735E-005</v>
      </c>
      <c r="G51" s="58" t="n">
        <f aca="false">C51*$B$9+$B$10</f>
        <v>5.81449942659977E-005</v>
      </c>
      <c r="H51" s="57" t="n">
        <f aca="false">G51-F51</f>
        <v>3.90714942659977E-005</v>
      </c>
      <c r="J51" s="59" t="n">
        <v>3500.62</v>
      </c>
      <c r="K51" s="57" t="n">
        <v>0.00124359</v>
      </c>
    </row>
    <row r="52" customFormat="false" ht="15.75" hidden="false" customHeight="false" outlineLevel="0" collapsed="false">
      <c r="A52" s="56" t="n">
        <v>13</v>
      </c>
      <c r="B52" s="57" t="s">
        <v>111</v>
      </c>
      <c r="C52" s="58" t="n">
        <v>1000.85</v>
      </c>
      <c r="D52" s="57" t="n">
        <v>34.3729</v>
      </c>
      <c r="E52" s="57" t="n">
        <v>0.000414412</v>
      </c>
      <c r="F52" s="58" t="n">
        <v>8.39233E-005</v>
      </c>
      <c r="G52" s="58" t="n">
        <f aca="false">C52*$B$9+$B$10</f>
        <v>-0.000230611909847987</v>
      </c>
      <c r="H52" s="57" t="n">
        <f aca="false">G52-F52</f>
        <v>-0.000314535209847987</v>
      </c>
      <c r="J52" s="59" t="n">
        <v>3500.62</v>
      </c>
      <c r="K52" s="57" t="n">
        <v>0.0019455</v>
      </c>
    </row>
    <row r="53" customFormat="false" ht="16.5" hidden="false" customHeight="false" outlineLevel="0" collapsed="false">
      <c r="A53" s="60" t="n">
        <v>14</v>
      </c>
      <c r="B53" s="57" t="s">
        <v>112</v>
      </c>
      <c r="C53" s="61" t="n">
        <v>5.14981</v>
      </c>
      <c r="D53" s="62" t="n">
        <v>32.2973</v>
      </c>
      <c r="E53" s="62" t="n">
        <v>0.000228028</v>
      </c>
      <c r="F53" s="61" t="n">
        <v>-0.00242996</v>
      </c>
      <c r="G53" s="61" t="n">
        <f aca="false">C53*$B$9+$B$10</f>
        <v>-0.000805872622713347</v>
      </c>
      <c r="H53" s="62" t="n">
        <f aca="false">G53-F53</f>
        <v>0.00162408737728665</v>
      </c>
      <c r="J53" s="59" t="n">
        <v>2998.6</v>
      </c>
      <c r="K53" s="57" t="n">
        <v>0.00110245</v>
      </c>
    </row>
    <row r="54" customFormat="false" ht="15.75" hidden="false" customHeight="false" outlineLevel="0" collapsed="false">
      <c r="A54" s="60" t="n">
        <v>15</v>
      </c>
      <c r="B54" s="57" t="s">
        <v>111</v>
      </c>
      <c r="C54" s="61" t="n">
        <v>3500.62</v>
      </c>
      <c r="D54" s="62" t="n">
        <v>34.6653</v>
      </c>
      <c r="E54" s="62" t="n">
        <v>0.000241138</v>
      </c>
      <c r="F54" s="61" t="n">
        <v>0.00124359</v>
      </c>
      <c r="G54" s="61" t="n">
        <f aca="false">C54*$B$9+$B$10</f>
        <v>0.0012136174742997</v>
      </c>
      <c r="H54" s="62" t="n">
        <f aca="false">G54-F54</f>
        <v>-2.99725257002957E-005</v>
      </c>
      <c r="J54" s="59" t="n">
        <v>2569.07</v>
      </c>
      <c r="K54" s="57" t="n">
        <v>-0.00123596</v>
      </c>
    </row>
    <row r="55" customFormat="false" ht="15" hidden="false" customHeight="false" outlineLevel="0" collapsed="false">
      <c r="A55" s="56" t="n">
        <v>15</v>
      </c>
      <c r="B55" s="57" t="s">
        <v>111</v>
      </c>
      <c r="C55" s="58" t="n">
        <v>3500.62</v>
      </c>
      <c r="D55" s="57" t="n">
        <v>34.6653</v>
      </c>
      <c r="E55" s="57" t="n">
        <v>0.000241138</v>
      </c>
      <c r="F55" s="58" t="n">
        <v>0.0019455</v>
      </c>
      <c r="G55" s="58" t="n">
        <f aca="false">C55*$B$9+$B$10</f>
        <v>0.0012136174742997</v>
      </c>
      <c r="H55" s="57" t="n">
        <f aca="false">G55-F55</f>
        <v>-0.000731882525700296</v>
      </c>
      <c r="J55" s="59" t="n">
        <v>2500.27</v>
      </c>
      <c r="K55" s="57" t="n">
        <v>0.000110626</v>
      </c>
    </row>
    <row r="56" customFormat="false" ht="15" hidden="false" customHeight="false" outlineLevel="0" collapsed="false">
      <c r="A56" s="56" t="n">
        <v>15</v>
      </c>
      <c r="B56" s="57" t="s">
        <v>111</v>
      </c>
      <c r="C56" s="58" t="n">
        <v>2998.6</v>
      </c>
      <c r="D56" s="57" t="n">
        <v>34.6546</v>
      </c>
      <c r="E56" s="57" t="n">
        <v>0.000241857</v>
      </c>
      <c r="F56" s="58" t="n">
        <v>0.00110245</v>
      </c>
      <c r="G56" s="58" t="n">
        <f aca="false">C56*$B$9+$B$10</f>
        <v>0.000923577976493977</v>
      </c>
      <c r="H56" s="57" t="n">
        <f aca="false">G56-F56</f>
        <v>-0.000178872023506024</v>
      </c>
      <c r="J56" s="59" t="n">
        <v>2001.65</v>
      </c>
      <c r="K56" s="57" t="n">
        <v>0.000297546</v>
      </c>
    </row>
    <row r="57" customFormat="false" ht="15" hidden="false" customHeight="false" outlineLevel="0" collapsed="false">
      <c r="A57" s="56" t="n">
        <v>15</v>
      </c>
      <c r="B57" s="57" t="s">
        <v>111</v>
      </c>
      <c r="C57" s="58" t="n">
        <v>2569.07</v>
      </c>
      <c r="D57" s="57" t="n">
        <v>34.6357</v>
      </c>
      <c r="E57" s="57" t="n">
        <v>0.00025665</v>
      </c>
      <c r="F57" s="58" t="n">
        <v>-0.00123596</v>
      </c>
      <c r="G57" s="58" t="n">
        <f aca="false">C57*$B$9+$B$10</f>
        <v>0.000675419206937994</v>
      </c>
      <c r="H57" s="57" t="n">
        <f aca="false">G57-F57</f>
        <v>0.00191137920693799</v>
      </c>
      <c r="J57" s="59" t="n">
        <v>1501.44</v>
      </c>
      <c r="K57" s="57" t="n">
        <v>-0.000370026</v>
      </c>
    </row>
    <row r="58" customFormat="false" ht="15" hidden="false" customHeight="false" outlineLevel="0" collapsed="false">
      <c r="A58" s="56" t="n">
        <v>15</v>
      </c>
      <c r="B58" s="57" t="s">
        <v>111</v>
      </c>
      <c r="C58" s="58" t="n">
        <v>2500.27</v>
      </c>
      <c r="D58" s="57" t="n">
        <v>34.6316</v>
      </c>
      <c r="E58" s="57" t="n">
        <v>0.000249228</v>
      </c>
      <c r="F58" s="58" t="n">
        <v>0.000110626</v>
      </c>
      <c r="G58" s="58" t="n">
        <f aca="false">C58*$B$9+$B$10</f>
        <v>0.000635670357392092</v>
      </c>
      <c r="H58" s="57" t="n">
        <f aca="false">G58-F58</f>
        <v>0.000525044357392092</v>
      </c>
      <c r="J58" s="59" t="n">
        <v>1000.65</v>
      </c>
      <c r="K58" s="57" t="n">
        <v>-0.000442505</v>
      </c>
    </row>
    <row r="59" customFormat="false" ht="15" hidden="false" customHeight="false" outlineLevel="0" collapsed="false">
      <c r="A59" s="56" t="n">
        <v>15</v>
      </c>
      <c r="B59" s="57" t="s">
        <v>111</v>
      </c>
      <c r="C59" s="58" t="n">
        <v>2001.65</v>
      </c>
      <c r="D59" s="57" t="n">
        <v>34.5858</v>
      </c>
      <c r="E59" s="57" t="n">
        <v>0.000221562</v>
      </c>
      <c r="F59" s="58" t="n">
        <v>0.000297546</v>
      </c>
      <c r="G59" s="58" t="n">
        <f aca="false">C59*$B$9+$B$10</f>
        <v>0.000347595192267411</v>
      </c>
      <c r="H59" s="57" t="n">
        <f aca="false">G59-F59</f>
        <v>5.00491922674112E-005</v>
      </c>
      <c r="J59" s="59" t="n">
        <v>3358.42</v>
      </c>
      <c r="K59" s="57" t="n">
        <v>0.00138474</v>
      </c>
    </row>
    <row r="60" customFormat="false" ht="15" hidden="false" customHeight="false" outlineLevel="0" collapsed="false">
      <c r="A60" s="56" t="n">
        <v>15</v>
      </c>
      <c r="B60" s="57" t="s">
        <v>111</v>
      </c>
      <c r="C60" s="58" t="n">
        <v>1501.44</v>
      </c>
      <c r="D60" s="57" t="n">
        <v>34.5013</v>
      </c>
      <c r="E60" s="57" t="n">
        <v>0.000322703</v>
      </c>
      <c r="F60" s="58" t="n">
        <v>-0.000370026</v>
      </c>
      <c r="G60" s="58" t="n">
        <f aca="false">C60*$B$9+$B$10</f>
        <v>5.86014127418881E-005</v>
      </c>
      <c r="H60" s="57" t="n">
        <f aca="false">G60-F60</f>
        <v>0.000428627412741888</v>
      </c>
      <c r="J60" s="59" t="n">
        <v>2999.75</v>
      </c>
      <c r="K60" s="57" t="n">
        <v>0.00194931</v>
      </c>
    </row>
    <row r="61" customFormat="false" ht="15.75" hidden="false" customHeight="false" outlineLevel="0" collapsed="false">
      <c r="A61" s="56" t="n">
        <v>15</v>
      </c>
      <c r="B61" s="57" t="s">
        <v>111</v>
      </c>
      <c r="C61" s="58" t="n">
        <v>1000.65</v>
      </c>
      <c r="D61" s="57" t="n">
        <v>34.3722</v>
      </c>
      <c r="E61" s="57" t="n">
        <v>0.00024246</v>
      </c>
      <c r="F61" s="58" t="n">
        <v>-0.000442505</v>
      </c>
      <c r="G61" s="58" t="n">
        <f aca="false">C61*$B$9+$B$10</f>
        <v>-0.000230727458829226</v>
      </c>
      <c r="H61" s="57" t="n">
        <f aca="false">G61-F61</f>
        <v>0.000211777541170775</v>
      </c>
      <c r="J61" s="59" t="n">
        <v>2500.6</v>
      </c>
      <c r="K61" s="57" t="n">
        <v>0.00163651</v>
      </c>
    </row>
    <row r="62" customFormat="false" ht="16.5" hidden="false" customHeight="false" outlineLevel="0" collapsed="false">
      <c r="A62" s="60" t="n">
        <v>16</v>
      </c>
      <c r="B62" s="57" t="s">
        <v>112</v>
      </c>
      <c r="C62" s="61" t="n">
        <v>5.0308</v>
      </c>
      <c r="D62" s="62" t="n">
        <v>32.2981</v>
      </c>
      <c r="E62" s="62" t="n">
        <v>0.00022924</v>
      </c>
      <c r="F62" s="61" t="n">
        <v>-0.00171661</v>
      </c>
      <c r="G62" s="61" t="n">
        <f aca="false">C62*$B$9+$B$10</f>
        <v>-0.000805941380134633</v>
      </c>
      <c r="H62" s="62" t="n">
        <f aca="false">G62-F62</f>
        <v>0.000910668619865367</v>
      </c>
      <c r="J62" s="59" t="n">
        <v>2001.45</v>
      </c>
      <c r="K62" s="57" t="n">
        <v>0.00159073</v>
      </c>
    </row>
    <row r="63" customFormat="false" ht="15.75" hidden="false" customHeight="false" outlineLevel="0" collapsed="false">
      <c r="A63" s="60" t="n">
        <v>17</v>
      </c>
      <c r="B63" s="57" t="s">
        <v>111</v>
      </c>
      <c r="C63" s="61" t="n">
        <v>3358.42</v>
      </c>
      <c r="D63" s="62" t="n">
        <v>34.658</v>
      </c>
      <c r="E63" s="62" t="n">
        <v>0.000233754</v>
      </c>
      <c r="F63" s="61" t="n">
        <v>0.00138474</v>
      </c>
      <c r="G63" s="61" t="n">
        <f aca="false">C63*$B$9+$B$10</f>
        <v>0.00113146214863942</v>
      </c>
      <c r="H63" s="62" t="n">
        <f aca="false">G63-F63</f>
        <v>-0.000253277851360577</v>
      </c>
      <c r="J63" s="59" t="n">
        <v>1500.54</v>
      </c>
      <c r="K63" s="57" t="n">
        <v>0.000686646</v>
      </c>
    </row>
    <row r="64" customFormat="false" ht="15" hidden="false" customHeight="false" outlineLevel="0" collapsed="false">
      <c r="A64" s="56" t="n">
        <v>17</v>
      </c>
      <c r="B64" s="57" t="s">
        <v>111</v>
      </c>
      <c r="C64" s="58" t="n">
        <v>2999.75</v>
      </c>
      <c r="D64" s="57" t="n">
        <v>34.6516</v>
      </c>
      <c r="E64" s="57" t="n">
        <v>0.000245004</v>
      </c>
      <c r="F64" s="58" t="n">
        <v>0.00194931</v>
      </c>
      <c r="G64" s="58" t="n">
        <f aca="false">C64*$B$9+$B$10</f>
        <v>0.000924242383136096</v>
      </c>
      <c r="H64" s="57" t="n">
        <f aca="false">G64-F64</f>
        <v>-0.0010250676168639</v>
      </c>
      <c r="J64" s="59" t="n">
        <v>1250.86</v>
      </c>
      <c r="K64" s="57" t="n">
        <v>0.000637054</v>
      </c>
    </row>
    <row r="65" customFormat="false" ht="15" hidden="false" customHeight="false" outlineLevel="0" collapsed="false">
      <c r="A65" s="56" t="n">
        <v>17</v>
      </c>
      <c r="B65" s="57" t="s">
        <v>111</v>
      </c>
      <c r="C65" s="58" t="n">
        <v>2500.6</v>
      </c>
      <c r="D65" s="57" t="n">
        <v>34.6248</v>
      </c>
      <c r="E65" s="57" t="n">
        <v>0.000256846</v>
      </c>
      <c r="F65" s="58" t="n">
        <v>0.00163651</v>
      </c>
      <c r="G65" s="58" t="n">
        <f aca="false">C65*$B$9+$B$10</f>
        <v>0.000635861013211134</v>
      </c>
      <c r="H65" s="57" t="n">
        <f aca="false">G65-F65</f>
        <v>-0.00100064898678887</v>
      </c>
      <c r="J65" s="59" t="n">
        <v>1000.68</v>
      </c>
      <c r="K65" s="57" t="n">
        <v>0.000839233</v>
      </c>
    </row>
    <row r="66" customFormat="false" ht="15" hidden="false" customHeight="false" outlineLevel="0" collapsed="false">
      <c r="A66" s="56" t="n">
        <v>17</v>
      </c>
      <c r="B66" s="57" t="s">
        <v>111</v>
      </c>
      <c r="C66" s="58" t="n">
        <v>2001.45</v>
      </c>
      <c r="D66" s="57" t="n">
        <v>34.5849</v>
      </c>
      <c r="E66" s="57" t="n">
        <v>0.000331007</v>
      </c>
      <c r="F66" s="58" t="n">
        <v>0.00159073</v>
      </c>
      <c r="G66" s="58" t="n">
        <f aca="false">C66*$B$9+$B$10</f>
        <v>0.000347479643286173</v>
      </c>
      <c r="H66" s="57" t="n">
        <f aca="false">G66-F66</f>
        <v>-0.00124325035671383</v>
      </c>
      <c r="J66" s="59" t="n">
        <v>801.316</v>
      </c>
      <c r="K66" s="57" t="n">
        <v>-0.00111008</v>
      </c>
    </row>
    <row r="67" customFormat="false" ht="15" hidden="false" customHeight="false" outlineLevel="0" collapsed="false">
      <c r="A67" s="56" t="n">
        <v>17</v>
      </c>
      <c r="B67" s="57" t="s">
        <v>111</v>
      </c>
      <c r="C67" s="58" t="n">
        <v>1500.54</v>
      </c>
      <c r="D67" s="57" t="n">
        <v>34.5011</v>
      </c>
      <c r="E67" s="57" t="n">
        <v>0.000256863</v>
      </c>
      <c r="F67" s="58" t="n">
        <v>0.000686646</v>
      </c>
      <c r="G67" s="58" t="n">
        <f aca="false">C67*$B$9+$B$10</f>
        <v>5.80814423263166E-005</v>
      </c>
      <c r="H67" s="57" t="n">
        <f aca="false">G67-F67</f>
        <v>-0.000628564557673683</v>
      </c>
      <c r="J67" s="59" t="n">
        <v>600.058</v>
      </c>
      <c r="K67" s="57" t="n">
        <v>-0.000667572</v>
      </c>
    </row>
    <row r="68" customFormat="false" ht="15" hidden="false" customHeight="false" outlineLevel="0" collapsed="false">
      <c r="A68" s="56" t="n">
        <v>17</v>
      </c>
      <c r="B68" s="57" t="s">
        <v>111</v>
      </c>
      <c r="C68" s="58" t="n">
        <v>1250.86</v>
      </c>
      <c r="D68" s="57" t="n">
        <v>34.4405</v>
      </c>
      <c r="E68" s="57" t="n">
        <v>0.000289767</v>
      </c>
      <c r="F68" s="58" t="n">
        <v>0.000637054</v>
      </c>
      <c r="G68" s="58" t="n">
        <f aca="false">C68*$B$9+$B$10</f>
        <v>-8.6169905851314E-005</v>
      </c>
      <c r="H68" s="57" t="n">
        <f aca="false">G68-F68</f>
        <v>-0.000723223905851314</v>
      </c>
      <c r="J68" s="59" t="n">
        <v>400.682</v>
      </c>
      <c r="K68" s="57" t="n">
        <v>0.000175476</v>
      </c>
    </row>
    <row r="69" customFormat="false" ht="15" hidden="false" customHeight="false" outlineLevel="0" collapsed="false">
      <c r="A69" s="56" t="n">
        <v>17</v>
      </c>
      <c r="B69" s="57" t="s">
        <v>111</v>
      </c>
      <c r="C69" s="58" t="n">
        <v>1000.68</v>
      </c>
      <c r="D69" s="57" t="n">
        <v>34.3628</v>
      </c>
      <c r="E69" s="57" t="n">
        <v>0.000434694</v>
      </c>
      <c r="F69" s="58" t="n">
        <v>0.000839233</v>
      </c>
      <c r="G69" s="58" t="n">
        <f aca="false">C69*$B$9+$B$10</f>
        <v>-0.00023071012648204</v>
      </c>
      <c r="H69" s="57" t="n">
        <f aca="false">G69-F69</f>
        <v>-0.00106994312648204</v>
      </c>
      <c r="J69" s="59" t="n">
        <v>300.198</v>
      </c>
      <c r="K69" s="57" t="n">
        <v>-0.000610352</v>
      </c>
    </row>
    <row r="70" customFormat="false" ht="15" hidden="false" customHeight="false" outlineLevel="0" collapsed="false">
      <c r="A70" s="56" t="n">
        <v>17</v>
      </c>
      <c r="B70" s="57" t="s">
        <v>111</v>
      </c>
      <c r="C70" s="58" t="n">
        <v>801.316</v>
      </c>
      <c r="D70" s="57" t="n">
        <v>34.2673</v>
      </c>
      <c r="E70" s="57" t="n">
        <v>0.000463152</v>
      </c>
      <c r="F70" s="58" t="n">
        <v>-0.00111008</v>
      </c>
      <c r="G70" s="58" t="n">
        <f aca="false">C70*$B$9+$B$10</f>
        <v>-0.000345891661959792</v>
      </c>
      <c r="H70" s="57" t="n">
        <f aca="false">G70-F70</f>
        <v>0.000764188338040208</v>
      </c>
      <c r="J70" s="59" t="n">
        <v>250.139</v>
      </c>
      <c r="K70" s="57" t="n">
        <v>-0.000705719</v>
      </c>
    </row>
    <row r="71" customFormat="false" ht="15" hidden="false" customHeight="false" outlineLevel="0" collapsed="false">
      <c r="A71" s="56" t="n">
        <v>17</v>
      </c>
      <c r="B71" s="57" t="s">
        <v>111</v>
      </c>
      <c r="C71" s="58" t="n">
        <v>600.058</v>
      </c>
      <c r="D71" s="57" t="n">
        <v>34.1609</v>
      </c>
      <c r="E71" s="57" t="n">
        <v>0.000266889</v>
      </c>
      <c r="F71" s="58" t="n">
        <v>-0.000667572</v>
      </c>
      <c r="G71" s="58" t="n">
        <f aca="false">C71*$B$9+$B$10</f>
        <v>-0.000462167446289869</v>
      </c>
      <c r="H71" s="57" t="n">
        <f aca="false">G71-F71</f>
        <v>0.000205404553710131</v>
      </c>
      <c r="J71" s="59" t="n">
        <v>76.2321</v>
      </c>
      <c r="K71" s="57" t="n">
        <v>-0.00100708</v>
      </c>
    </row>
    <row r="72" customFormat="false" ht="15" hidden="false" customHeight="false" outlineLevel="0" collapsed="false">
      <c r="A72" s="56" t="n">
        <v>17</v>
      </c>
      <c r="B72" s="57" t="s">
        <v>111</v>
      </c>
      <c r="C72" s="58" t="n">
        <v>400.682</v>
      </c>
      <c r="D72" s="57" t="n">
        <v>33.9446</v>
      </c>
      <c r="E72" s="57" t="n">
        <v>0.000374306</v>
      </c>
      <c r="F72" s="58" t="n">
        <v>0.000175476</v>
      </c>
      <c r="G72" s="58" t="n">
        <f aca="false">C72*$B$9+$B$10</f>
        <v>-0.000577355914706495</v>
      </c>
      <c r="H72" s="57" t="n">
        <f aca="false">G72-F72</f>
        <v>-0.000752831914706495</v>
      </c>
      <c r="J72" s="59" t="n">
        <v>50.5305</v>
      </c>
      <c r="K72" s="57" t="n">
        <v>-0.000598907</v>
      </c>
    </row>
    <row r="73" customFormat="false" ht="15" hidden="false" customHeight="false" outlineLevel="0" collapsed="false">
      <c r="A73" s="56" t="n">
        <v>17</v>
      </c>
      <c r="B73" s="57" t="s">
        <v>111</v>
      </c>
      <c r="C73" s="58" t="n">
        <v>300.198</v>
      </c>
      <c r="D73" s="57" t="n">
        <v>33.8433</v>
      </c>
      <c r="E73" s="57" t="n">
        <v>0.000264351</v>
      </c>
      <c r="F73" s="58" t="n">
        <v>-0.000610352</v>
      </c>
      <c r="G73" s="58" t="n">
        <f aca="false">C73*$B$9+$B$10</f>
        <v>-0.000635410033860136</v>
      </c>
      <c r="H73" s="57" t="n">
        <f aca="false">G73-F73</f>
        <v>-2.50580338601359E-005</v>
      </c>
      <c r="J73" s="59" t="n">
        <v>24.9329</v>
      </c>
      <c r="K73" s="57" t="n">
        <v>-0.00110626</v>
      </c>
    </row>
    <row r="74" customFormat="false" ht="15" hidden="false" customHeight="false" outlineLevel="0" collapsed="false">
      <c r="A74" s="56" t="n">
        <v>17</v>
      </c>
      <c r="B74" s="57" t="s">
        <v>111</v>
      </c>
      <c r="C74" s="58" t="n">
        <v>250.139</v>
      </c>
      <c r="D74" s="57" t="n">
        <v>33.79</v>
      </c>
      <c r="E74" s="57" t="n">
        <v>0.000451343</v>
      </c>
      <c r="F74" s="58" t="n">
        <v>-0.000705719</v>
      </c>
      <c r="G74" s="58" t="n">
        <f aca="false">C74*$B$9+$B$10</f>
        <v>-0.000664331366119124</v>
      </c>
      <c r="H74" s="57" t="n">
        <f aca="false">G74-F74</f>
        <v>4.13876338808765E-005</v>
      </c>
      <c r="J74" s="59" t="n">
        <v>10.3581</v>
      </c>
      <c r="K74" s="57" t="n">
        <v>-0.00188446</v>
      </c>
    </row>
    <row r="75" customFormat="false" ht="15" hidden="false" customHeight="false" outlineLevel="0" collapsed="false">
      <c r="A75" s="56" t="n">
        <v>17</v>
      </c>
      <c r="B75" s="57" t="s">
        <v>112</v>
      </c>
      <c r="C75" s="58" t="n">
        <v>200.072</v>
      </c>
      <c r="D75" s="57" t="n">
        <v>33.73</v>
      </c>
      <c r="E75" s="57" t="n">
        <v>0.000748029</v>
      </c>
      <c r="F75" s="58" t="n">
        <v>-0.00476456</v>
      </c>
      <c r="G75" s="58" t="n">
        <f aca="false">C75*$B$9+$B$10</f>
        <v>-0.000693257320337361</v>
      </c>
      <c r="H75" s="57" t="n">
        <f aca="false">G75-F75</f>
        <v>0.00407130267966264</v>
      </c>
      <c r="J75" s="59" t="n">
        <v>4.81499</v>
      </c>
      <c r="K75" s="57" t="n">
        <v>-0.000205994</v>
      </c>
    </row>
    <row r="76" customFormat="false" ht="15" hidden="false" customHeight="false" outlineLevel="0" collapsed="false">
      <c r="A76" s="56" t="n">
        <v>17</v>
      </c>
      <c r="B76" s="57" t="s">
        <v>112</v>
      </c>
      <c r="C76" s="58" t="n">
        <v>149.629</v>
      </c>
      <c r="D76" s="57" t="n">
        <v>33.4247</v>
      </c>
      <c r="E76" s="57" t="n">
        <v>0.000444124</v>
      </c>
      <c r="F76" s="58" t="n">
        <v>-0.0148201</v>
      </c>
      <c r="G76" s="58" t="n">
        <f aca="false">C76*$B$9+$B$10</f>
        <v>-0.000722400506640325</v>
      </c>
      <c r="H76" s="57" t="n">
        <f aca="false">G76-F76</f>
        <v>0.0140976994933597</v>
      </c>
      <c r="J76" s="59" t="n">
        <v>4.81006</v>
      </c>
      <c r="K76" s="57" t="n">
        <v>-0.00147247</v>
      </c>
    </row>
    <row r="77" customFormat="false" ht="15" hidden="false" customHeight="false" outlineLevel="0" collapsed="false">
      <c r="A77" s="56" t="n">
        <v>17</v>
      </c>
      <c r="B77" s="57" t="s">
        <v>112</v>
      </c>
      <c r="C77" s="58" t="n">
        <v>125.861</v>
      </c>
      <c r="D77" s="57" t="n">
        <v>33.0516</v>
      </c>
      <c r="E77" s="57" t="n">
        <v>0.0211281</v>
      </c>
      <c r="F77" s="58" t="n">
        <v>0.0379677</v>
      </c>
      <c r="G77" s="58" t="n">
        <f aca="false">C77*$B$9+$B$10</f>
        <v>-0.00073613234757066</v>
      </c>
      <c r="H77" s="57" t="n">
        <f aca="false">G77-F77</f>
        <v>-0.0387038323475707</v>
      </c>
      <c r="J77" s="59" t="n">
        <v>350.191</v>
      </c>
      <c r="K77" s="57" t="n">
        <v>-0.000127792</v>
      </c>
      <c r="L77" s="0" t="n">
        <f aca="false">AVERAGE(K17:K77)</f>
        <v>0.000274126714754098</v>
      </c>
    </row>
    <row r="78" customFormat="false" ht="15" hidden="false" customHeight="false" outlineLevel="0" collapsed="false">
      <c r="A78" s="56" t="n">
        <v>17</v>
      </c>
      <c r="B78" s="57" t="s">
        <v>112</v>
      </c>
      <c r="C78" s="58" t="n">
        <v>99.7632</v>
      </c>
      <c r="D78" s="57" t="n">
        <v>32.3351</v>
      </c>
      <c r="E78" s="57" t="n">
        <v>0.00101973</v>
      </c>
      <c r="F78" s="58" t="n">
        <v>-0.013031</v>
      </c>
      <c r="G78" s="58" t="n">
        <f aca="false">C78*$B$9+$B$10</f>
        <v>-0.000751210218583437</v>
      </c>
      <c r="H78" s="57" t="n">
        <f aca="false">G78-F78</f>
        <v>0.0122797897814166</v>
      </c>
      <c r="J78" s="59"/>
      <c r="K78" s="57"/>
    </row>
    <row r="79" customFormat="false" ht="15" hidden="false" customHeight="false" outlineLevel="0" collapsed="false">
      <c r="A79" s="56" t="n">
        <v>17</v>
      </c>
      <c r="B79" s="57" t="s">
        <v>111</v>
      </c>
      <c r="C79" s="58" t="n">
        <v>76.2321</v>
      </c>
      <c r="D79" s="57" t="n">
        <v>32.3357</v>
      </c>
      <c r="E79" s="57" t="n">
        <v>0.000215227</v>
      </c>
      <c r="F79" s="58" t="n">
        <v>-0.00100708</v>
      </c>
      <c r="G79" s="58" t="n">
        <f aca="false">C79*$B$9+$B$10</f>
        <v>-0.000764805191745495</v>
      </c>
      <c r="H79" s="57" t="n">
        <f aca="false">G79-F79</f>
        <v>0.000242274808254505</v>
      </c>
      <c r="J79" s="59"/>
      <c r="K79" s="57"/>
    </row>
    <row r="80" customFormat="false" ht="15" hidden="false" customHeight="false" outlineLevel="0" collapsed="false">
      <c r="A80" s="56" t="n">
        <v>17</v>
      </c>
      <c r="B80" s="57" t="s">
        <v>111</v>
      </c>
      <c r="C80" s="58" t="n">
        <v>50.5305</v>
      </c>
      <c r="D80" s="57" t="n">
        <v>32.3359</v>
      </c>
      <c r="E80" s="57" t="n">
        <v>0.000215793</v>
      </c>
      <c r="F80" s="58" t="n">
        <v>-0.000598907</v>
      </c>
      <c r="G80" s="58" t="n">
        <f aca="false">C80*$B$9+$B$10</f>
        <v>-0.000779654160226439</v>
      </c>
      <c r="H80" s="57" t="n">
        <f aca="false">G80-F80</f>
        <v>-0.000180747160226439</v>
      </c>
      <c r="J80" s="59"/>
      <c r="K80" s="57"/>
    </row>
    <row r="81" customFormat="false" ht="15" hidden="false" customHeight="false" outlineLevel="0" collapsed="false">
      <c r="A81" s="56" t="n">
        <v>17</v>
      </c>
      <c r="B81" s="57" t="s">
        <v>111</v>
      </c>
      <c r="C81" s="58" t="n">
        <v>24.9329</v>
      </c>
      <c r="D81" s="57" t="n">
        <v>32.336</v>
      </c>
      <c r="E81" s="57" t="n">
        <v>0.000210942</v>
      </c>
      <c r="F81" s="58" t="n">
        <v>-0.00110626</v>
      </c>
      <c r="G81" s="58" t="n">
        <f aca="false">C81*$B$9+$B$10</f>
        <v>-0.00079444304323714</v>
      </c>
      <c r="H81" s="57" t="n">
        <f aca="false">G81-F81</f>
        <v>0.00031181695676286</v>
      </c>
      <c r="J81" s="59"/>
      <c r="K81" s="57"/>
    </row>
    <row r="82" customFormat="false" ht="15" hidden="false" customHeight="false" outlineLevel="0" collapsed="false">
      <c r="A82" s="56" t="n">
        <v>17</v>
      </c>
      <c r="B82" s="57" t="s">
        <v>111</v>
      </c>
      <c r="C82" s="58" t="n">
        <v>10.3581</v>
      </c>
      <c r="D82" s="57" t="n">
        <v>32.3362</v>
      </c>
      <c r="E82" s="57" t="n">
        <v>0.000212375</v>
      </c>
      <c r="F82" s="58" t="n">
        <v>-0.00188446</v>
      </c>
      <c r="G82" s="58" t="n">
        <f aca="false">C82*$B$9+$B$10</f>
        <v>-0.000802863559695884</v>
      </c>
      <c r="H82" s="57" t="n">
        <f aca="false">G82-F82</f>
        <v>0.00108159644030412</v>
      </c>
      <c r="J82" s="59"/>
      <c r="K82" s="57"/>
    </row>
    <row r="83" customFormat="false" ht="15.75" hidden="false" customHeight="false" outlineLevel="0" collapsed="false">
      <c r="A83" s="56" t="n">
        <v>17</v>
      </c>
      <c r="B83" s="57" t="s">
        <v>111</v>
      </c>
      <c r="C83" s="58" t="n">
        <v>4.81499</v>
      </c>
      <c r="D83" s="57" t="n">
        <v>32.3361</v>
      </c>
      <c r="E83" s="57" t="n">
        <v>0.000239242</v>
      </c>
      <c r="F83" s="58" t="n">
        <v>-0.000205994</v>
      </c>
      <c r="G83" s="58" t="n">
        <f aca="false">C83*$B$9+$B$10</f>
        <v>-0.000806066063262838</v>
      </c>
      <c r="H83" s="57" t="n">
        <f aca="false">G83-F83</f>
        <v>-0.000600072063262838</v>
      </c>
      <c r="J83" s="59"/>
      <c r="K83" s="57"/>
    </row>
    <row r="84" customFormat="false" ht="16.5" hidden="false" customHeight="false" outlineLevel="0" collapsed="false">
      <c r="A84" s="60" t="n">
        <v>18</v>
      </c>
      <c r="B84" s="57" t="s">
        <v>111</v>
      </c>
      <c r="C84" s="61" t="n">
        <v>4.81006</v>
      </c>
      <c r="D84" s="62" t="n">
        <v>32.3593</v>
      </c>
      <c r="E84" s="62" t="n">
        <v>0.000226166</v>
      </c>
      <c r="F84" s="61" t="n">
        <v>-0.00147247</v>
      </c>
      <c r="G84" s="61" t="n">
        <f aca="false">C84*$B$9+$B$10</f>
        <v>-0.000806068911545225</v>
      </c>
      <c r="H84" s="62" t="n">
        <f aca="false">G84-F84</f>
        <v>0.000666401088454775</v>
      </c>
      <c r="J84" s="59"/>
      <c r="K84" s="57"/>
    </row>
    <row r="85" customFormat="false" ht="15.75" hidden="false" customHeight="false" outlineLevel="0" collapsed="false">
      <c r="A85" s="60" t="n">
        <v>19</v>
      </c>
      <c r="B85" s="57" t="s">
        <v>111</v>
      </c>
      <c r="C85" s="61" t="n">
        <v>350.191</v>
      </c>
      <c r="D85" s="62" t="n">
        <v>31.0528</v>
      </c>
      <c r="E85" s="62" t="n">
        <v>0.000201036</v>
      </c>
      <c r="F85" s="61" t="n">
        <v>-0.000127792</v>
      </c>
      <c r="G85" s="61" t="n">
        <f aca="false">C85*$B$9+$B$10</f>
        <v>-0.000606526832764957</v>
      </c>
      <c r="H85" s="62" t="n">
        <f aca="false">G85-F85</f>
        <v>-0.000478734832764957</v>
      </c>
      <c r="J85" s="59"/>
      <c r="K85" s="57"/>
    </row>
    <row r="86" customFormat="false" ht="15.75" hidden="false" customHeight="false" outlineLevel="0" collapsed="false">
      <c r="A86" s="56" t="n">
        <v>19</v>
      </c>
      <c r="B86" s="57" t="s">
        <v>112</v>
      </c>
      <c r="C86" s="58" t="n">
        <v>10.2866</v>
      </c>
      <c r="D86" s="57" t="n">
        <v>29.217</v>
      </c>
      <c r="E86" s="57" t="n">
        <v>0.00297481</v>
      </c>
      <c r="F86" s="58" t="n">
        <v>-0.114189</v>
      </c>
      <c r="G86" s="58" t="n">
        <f aca="false">C86*$B$9+$B$10</f>
        <v>-0.000802904868456677</v>
      </c>
      <c r="H86" s="57" t="n">
        <f aca="false">G86-F86</f>
        <v>0.113386095131543</v>
      </c>
      <c r="J86" s="59"/>
      <c r="K86" s="57"/>
    </row>
    <row r="87" customFormat="false" ht="15.75" hidden="false" customHeight="false" outlineLevel="0" collapsed="false">
      <c r="A87" s="60" t="n">
        <v>20</v>
      </c>
      <c r="B87" s="57" t="s">
        <v>112</v>
      </c>
      <c r="C87" s="61" t="n">
        <v>422.935</v>
      </c>
      <c r="D87" s="62" t="n">
        <v>31.1944</v>
      </c>
      <c r="E87" s="62" t="n">
        <v>0.000425591</v>
      </c>
      <c r="F87" s="61" t="n">
        <v>0.00127602</v>
      </c>
      <c r="G87" s="61" t="n">
        <f aca="false">C87*$B$9+$B$10</f>
        <v>-0.000564499357309039</v>
      </c>
      <c r="H87" s="62" t="n">
        <f aca="false">G87-F87</f>
        <v>-0.00184051935730904</v>
      </c>
      <c r="J87" s="59"/>
      <c r="K87" s="57"/>
    </row>
    <row r="88" customFormat="false" ht="15.75" hidden="false" customHeight="false" outlineLevel="0" collapsed="false">
      <c r="A88" s="56" t="n">
        <v>20</v>
      </c>
      <c r="B88" s="57" t="s">
        <v>112</v>
      </c>
      <c r="C88" s="58" t="n">
        <v>4.63109</v>
      </c>
      <c r="D88" s="57" t="n">
        <v>25.2023</v>
      </c>
      <c r="E88" s="57" t="n">
        <v>0.091685</v>
      </c>
      <c r="F88" s="58" t="n">
        <v>-2.11221</v>
      </c>
      <c r="G88" s="58" t="n">
        <f aca="false">C88*$B$9+$B$10</f>
        <v>-0.000806172310551086</v>
      </c>
      <c r="H88" s="57" t="n">
        <f aca="false">G88-F88</f>
        <v>2.11140382768945</v>
      </c>
      <c r="J88" s="59"/>
      <c r="K88" s="57"/>
    </row>
    <row r="89" customFormat="false" ht="15.75" hidden="false" customHeight="false" outlineLevel="0" collapsed="false">
      <c r="A89" s="60" t="n">
        <v>21</v>
      </c>
      <c r="B89" s="57" t="s">
        <v>112</v>
      </c>
      <c r="C89" s="61" t="n">
        <v>300.407</v>
      </c>
      <c r="D89" s="62" t="n">
        <v>31.1501</v>
      </c>
      <c r="E89" s="62" t="n">
        <v>0.000224986</v>
      </c>
      <c r="F89" s="61" t="n">
        <v>-0.0127983</v>
      </c>
      <c r="G89" s="61" t="n">
        <f aca="false">C89*$B$9+$B$10</f>
        <v>-0.000635289285174742</v>
      </c>
      <c r="H89" s="62" t="n">
        <f aca="false">G89-F89</f>
        <v>0.0121630107148253</v>
      </c>
      <c r="J89" s="59"/>
      <c r="K89" s="57"/>
    </row>
    <row r="90" customFormat="false" ht="15.75" hidden="false" customHeight="false" outlineLevel="0" collapsed="false">
      <c r="A90" s="56" t="n">
        <v>21</v>
      </c>
      <c r="B90" s="57" t="s">
        <v>112</v>
      </c>
      <c r="C90" s="58" t="n">
        <v>5.292</v>
      </c>
      <c r="D90" s="57" t="n">
        <v>27.1115</v>
      </c>
      <c r="E90" s="57" t="n">
        <v>0.0119969</v>
      </c>
      <c r="F90" s="58" t="n">
        <v>-0.145773</v>
      </c>
      <c r="G90" s="58" t="n">
        <f aca="false">C90*$B$9+$B$10</f>
        <v>-0.000805790473165136</v>
      </c>
      <c r="H90" s="57" t="n">
        <f aca="false">G90-F90</f>
        <v>0.144967209526835</v>
      </c>
      <c r="J90" s="59"/>
      <c r="K90" s="57"/>
    </row>
    <row r="91" customFormat="false" ht="15.75" hidden="false" customHeight="false" outlineLevel="0" collapsed="false">
      <c r="A91" s="60" t="n">
        <v>22</v>
      </c>
      <c r="B91" s="57" t="s">
        <v>112</v>
      </c>
      <c r="C91" s="61" t="n">
        <v>350.357</v>
      </c>
      <c r="D91" s="62" t="n">
        <v>31.2054</v>
      </c>
      <c r="E91" s="62" t="n">
        <v>0.00110413</v>
      </c>
      <c r="F91" s="61" t="n">
        <v>-2.47955E-005</v>
      </c>
      <c r="G91" s="61" t="n">
        <f aca="false">C91*$B$9+$B$10</f>
        <v>-0.000606430927110529</v>
      </c>
      <c r="H91" s="62" t="n">
        <f aca="false">G91-F91</f>
        <v>-0.000581635427110529</v>
      </c>
      <c r="J91" s="59"/>
      <c r="K91" s="57"/>
    </row>
    <row r="92" customFormat="false" ht="15.75" hidden="false" customHeight="false" outlineLevel="0" collapsed="false">
      <c r="A92" s="56" t="n">
        <v>22</v>
      </c>
      <c r="B92" s="57" t="s">
        <v>112</v>
      </c>
      <c r="C92" s="58" t="n">
        <v>1.92523</v>
      </c>
      <c r="D92" s="57" t="n">
        <v>27.3418</v>
      </c>
      <c r="E92" s="57" t="n">
        <v>0.00131841</v>
      </c>
      <c r="F92" s="58" t="n">
        <v>-0.00359917</v>
      </c>
      <c r="G92" s="58" t="n">
        <f aca="false">C92*$B$9+$B$10</f>
        <v>-0.00080773560738295</v>
      </c>
      <c r="H92" s="57" t="n">
        <f aca="false">G92-F92</f>
        <v>0.00279143439261705</v>
      </c>
      <c r="J92" s="59"/>
      <c r="K92" s="57"/>
    </row>
    <row r="93" customFormat="false" ht="15.75" hidden="false" customHeight="false" outlineLevel="0" collapsed="false">
      <c r="A93" s="60" t="n">
        <v>23</v>
      </c>
      <c r="B93" s="57" t="s">
        <v>112</v>
      </c>
      <c r="C93" s="61" t="n">
        <v>317.223</v>
      </c>
      <c r="D93" s="62" t="n">
        <v>31.1768</v>
      </c>
      <c r="E93" s="62" t="n">
        <v>0.000213474</v>
      </c>
      <c r="F93" s="61" t="n">
        <v>0.00514793</v>
      </c>
      <c r="G93" s="61" t="n">
        <f aca="false">C93*$B$9+$B$10</f>
        <v>-0.000625573926832244</v>
      </c>
      <c r="H93" s="62" t="n">
        <f aca="false">G93-F93</f>
        <v>-0.00577350392683224</v>
      </c>
      <c r="J93" s="59"/>
      <c r="K93" s="57"/>
    </row>
    <row r="94" customFormat="false" ht="15.75" hidden="false" customHeight="false" outlineLevel="0" collapsed="false">
      <c r="A94" s="56" t="n">
        <v>23</v>
      </c>
      <c r="B94" s="57" t="s">
        <v>112</v>
      </c>
      <c r="C94" s="58" t="n">
        <v>9.91867</v>
      </c>
      <c r="D94" s="57" t="n">
        <v>27.1299</v>
      </c>
      <c r="E94" s="57" t="n">
        <v>0.000954029</v>
      </c>
      <c r="F94" s="58" t="n">
        <v>-0.0924911</v>
      </c>
      <c r="G94" s="58" t="n">
        <f aca="false">C94*$B$9+$B$10</f>
        <v>-0.000803117438140012</v>
      </c>
      <c r="H94" s="57" t="n">
        <f aca="false">G94-F94</f>
        <v>0.09168798256186</v>
      </c>
      <c r="J94" s="59"/>
      <c r="K94" s="57"/>
    </row>
    <row r="95" customFormat="false" ht="16.5" hidden="false" customHeight="false" outlineLevel="0" collapsed="false">
      <c r="A95" s="60" t="n">
        <v>24</v>
      </c>
      <c r="B95" s="57" t="s">
        <v>112</v>
      </c>
      <c r="C95" s="61" t="n">
        <v>2.21592</v>
      </c>
      <c r="D95" s="62" t="n">
        <v>28.3241</v>
      </c>
      <c r="E95" s="62" t="n">
        <v>0.0048522</v>
      </c>
      <c r="F95" s="61" t="n">
        <v>-0.21427</v>
      </c>
      <c r="G95" s="61" t="n">
        <f aca="false">C95*$B$9+$B$10</f>
        <v>-0.00080756766271617</v>
      </c>
      <c r="H95" s="62" t="n">
        <f aca="false">G95-F95</f>
        <v>0.213462432337284</v>
      </c>
      <c r="J95" s="63"/>
      <c r="K95" s="64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20:26:40Z</dcterms:created>
  <dc:creator/>
  <dc:description/>
  <dc:language>en-US</dc:language>
  <cp:lastModifiedBy>Gatien, Germaine (DFO/MPO)</cp:lastModifiedBy>
  <dcterms:modified xsi:type="dcterms:W3CDTF">2024-08-30T20:49:40Z</dcterms:modified>
  <cp:revision>0</cp:revision>
  <dc:subject/>
  <dc:title/>
</cp:coreProperties>
</file>